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_LO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Cumulative relative frequenc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9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00" uniqueCount="180">
  <si>
    <t xml:space="preserve">OBS_NO</t>
  </si>
  <si>
    <t xml:space="preserve">SITE_CODE$</t>
  </si>
  <si>
    <t xml:space="preserve">TOWN$</t>
  </si>
  <si>
    <t xml:space="preserve">STATE$</t>
  </si>
  <si>
    <t xml:space="preserve">X_COORD</t>
  </si>
  <si>
    <t xml:space="preserve">Y_COORD</t>
  </si>
  <si>
    <t xml:space="preserve">GEOGRAPHY$</t>
  </si>
  <si>
    <t xml:space="preserve">BEDROCK$</t>
  </si>
  <si>
    <t xml:space="preserve">SOIL_MAP$</t>
  </si>
  <si>
    <t xml:space="preserve">SOIL_STATSGO$</t>
  </si>
  <si>
    <t xml:space="preserve">ECO1$</t>
  </si>
  <si>
    <t xml:space="preserve">ECO2$</t>
  </si>
  <si>
    <t xml:space="preserve">ECO2_DESCRIPT$</t>
  </si>
  <si>
    <t xml:space="preserve">ECO2HYBRID$</t>
  </si>
  <si>
    <t xml:space="preserve">ECO3$</t>
  </si>
  <si>
    <t xml:space="preserve">CHECK1</t>
  </si>
  <si>
    <t xml:space="preserve">LOG_NO</t>
  </si>
  <si>
    <t xml:space="preserve">LOGD1_FT</t>
  </si>
  <si>
    <t xml:space="preserve">LOGD2_FT</t>
  </si>
  <si>
    <t xml:space="preserve">LOG_AVG_FT</t>
  </si>
  <si>
    <t xml:space="preserve">HWD1_FT</t>
  </si>
  <si>
    <t xml:space="preserve">HWD2_FT</t>
  </si>
  <si>
    <t xml:space="preserve">HW_AVG_FT</t>
  </si>
  <si>
    <t xml:space="preserve">SOUND$</t>
  </si>
  <si>
    <t xml:space="preserve">HW_RATIO</t>
  </si>
  <si>
    <t xml:space="preserve">RANK</t>
  </si>
  <si>
    <t xml:space="preserve">CRF</t>
  </si>
  <si>
    <t xml:space="preserve">ny1b</t>
  </si>
  <si>
    <t xml:space="preserve">Tully</t>
  </si>
  <si>
    <t xml:space="preserve">NY</t>
  </si>
  <si>
    <t xml:space="preserve">NE</t>
  </si>
  <si>
    <t xml:space="preserve">S</t>
  </si>
  <si>
    <t xml:space="preserve">alf</t>
  </si>
  <si>
    <t xml:space="preserve">ept</t>
  </si>
  <si>
    <t xml:space="preserve">8.1</t>
  </si>
  <si>
    <t xml:space="preserve">Mixed_wood_plains</t>
  </si>
  <si>
    <t xml:space="preserve">MXD_PLNS</t>
  </si>
  <si>
    <t xml:space="preserve">8_1_3</t>
  </si>
  <si>
    <t xml:space="preserve">1</t>
  </si>
  <si>
    <t xml:space="preserve">na</t>
  </si>
  <si>
    <t xml:space="preserve">oh1</t>
  </si>
  <si>
    <t xml:space="preserve">Southington</t>
  </si>
  <si>
    <t xml:space="preserve">OH</t>
  </si>
  <si>
    <t xml:space="preserve">ent</t>
  </si>
  <si>
    <t xml:space="preserve">8_1_10</t>
  </si>
  <si>
    <t xml:space="preserve">ny10</t>
  </si>
  <si>
    <t xml:space="preserve">Wassaic</t>
  </si>
  <si>
    <t xml:space="preserve">SE</t>
  </si>
  <si>
    <t xml:space="preserve">NS</t>
  </si>
  <si>
    <t xml:space="preserve">5.3</t>
  </si>
  <si>
    <t xml:space="preserve">Atlantic_highlands</t>
  </si>
  <si>
    <t xml:space="preserve">ALT_HLDS</t>
  </si>
  <si>
    <t xml:space="preserve">5_3_1</t>
  </si>
  <si>
    <t xml:space="preserve">yes</t>
  </si>
  <si>
    <t xml:space="preserve">ny1a</t>
  </si>
  <si>
    <t xml:space="preserve">ny11</t>
  </si>
  <si>
    <t xml:space="preserve">Walker_Valley</t>
  </si>
  <si>
    <t xml:space="preserve">5_3_3</t>
  </si>
  <si>
    <t xml:space="preserve">ny16</t>
  </si>
  <si>
    <t xml:space="preserve">Cassadaga</t>
  </si>
  <si>
    <t xml:space="preserve">8_1_1</t>
  </si>
  <si>
    <t xml:space="preserve">ny2</t>
  </si>
  <si>
    <t xml:space="preserve">Redfield</t>
  </si>
  <si>
    <t xml:space="preserve">spod</t>
  </si>
  <si>
    <t xml:space="preserve">pa8</t>
  </si>
  <si>
    <t xml:space="preserve">Montrose</t>
  </si>
  <si>
    <t xml:space="preserve">PA</t>
  </si>
  <si>
    <t xml:space="preserve">8.3</t>
  </si>
  <si>
    <t xml:space="preserve">Southeastern_Plains</t>
  </si>
  <si>
    <t xml:space="preserve">SE_PLNS</t>
  </si>
  <si>
    <t xml:space="preserve">8_3_1</t>
  </si>
  <si>
    <t xml:space="preserve">wv3</t>
  </si>
  <si>
    <t xml:space="preserve">Southside</t>
  </si>
  <si>
    <t xml:space="preserve">WV</t>
  </si>
  <si>
    <t xml:space="preserve">SO</t>
  </si>
  <si>
    <t xml:space="preserve">ult</t>
  </si>
  <si>
    <t xml:space="preserve">8.4</t>
  </si>
  <si>
    <t xml:space="preserve">OOA_Forests</t>
  </si>
  <si>
    <t xml:space="preserve">OOA_FOR</t>
  </si>
  <si>
    <t xml:space="preserve">8_4_3</t>
  </si>
  <si>
    <t xml:space="preserve">mi4</t>
  </si>
  <si>
    <t xml:space="preserve">Shingleton</t>
  </si>
  <si>
    <t xml:space="preserve">MI</t>
  </si>
  <si>
    <t xml:space="preserve">NW</t>
  </si>
  <si>
    <t xml:space="preserve">5.2</t>
  </si>
  <si>
    <t xml:space="preserve">mixed_wood_shield</t>
  </si>
  <si>
    <t xml:space="preserve">MXD_SHIELD</t>
  </si>
  <si>
    <t xml:space="preserve">5_2_1</t>
  </si>
  <si>
    <t xml:space="preserve">pa7</t>
  </si>
  <si>
    <t xml:space="preserve">Fannettsburg</t>
  </si>
  <si>
    <t xml:space="preserve">8_4_1</t>
  </si>
  <si>
    <t xml:space="preserve">pa10</t>
  </si>
  <si>
    <t xml:space="preserve">Dover</t>
  </si>
  <si>
    <t xml:space="preserve">pa3</t>
  </si>
  <si>
    <t xml:space="preserve">Hanover</t>
  </si>
  <si>
    <t xml:space="preserve">mi9</t>
  </si>
  <si>
    <t xml:space="preserve">Holton</t>
  </si>
  <si>
    <t xml:space="preserve">8_1_6</t>
  </si>
  <si>
    <t xml:space="preserve">ny14</t>
  </si>
  <si>
    <t xml:space="preserve">Watertown</t>
  </si>
  <si>
    <t xml:space="preserve">mi11</t>
  </si>
  <si>
    <t xml:space="preserve">Clare</t>
  </si>
  <si>
    <t xml:space="preserve">ny12</t>
  </si>
  <si>
    <t xml:space="preserve">Sparrow_Bush</t>
  </si>
  <si>
    <t xml:space="preserve">pa11</t>
  </si>
  <si>
    <t xml:space="preserve">Littlestown</t>
  </si>
  <si>
    <t xml:space="preserve">mi3</t>
  </si>
  <si>
    <t xml:space="preserve">Freeland</t>
  </si>
  <si>
    <t xml:space="preserve">8.2</t>
  </si>
  <si>
    <t xml:space="preserve">Central_plains</t>
  </si>
  <si>
    <t xml:space="preserve">8_2_2</t>
  </si>
  <si>
    <t xml:space="preserve">pa2</t>
  </si>
  <si>
    <t xml:space="preserve">Germansville</t>
  </si>
  <si>
    <t xml:space="preserve">mi8</t>
  </si>
  <si>
    <t xml:space="preserve">Alanson</t>
  </si>
  <si>
    <t xml:space="preserve">pa9</t>
  </si>
  <si>
    <t xml:space="preserve">East_Stroudsburg</t>
  </si>
  <si>
    <t xml:space="preserve">ny17</t>
  </si>
  <si>
    <t xml:space="preserve">Aurora</t>
  </si>
  <si>
    <t xml:space="preserve">wv7</t>
  </si>
  <si>
    <t xml:space="preserve">Cowen</t>
  </si>
  <si>
    <t xml:space="preserve">8_4_2</t>
  </si>
  <si>
    <t xml:space="preserve">pa5</t>
  </si>
  <si>
    <t xml:space="preserve">Chambersburg</t>
  </si>
  <si>
    <t xml:space="preserve">mi5</t>
  </si>
  <si>
    <t xml:space="preserve">Foster_City</t>
  </si>
  <si>
    <t xml:space="preserve">mi10</t>
  </si>
  <si>
    <t xml:space="preserve">Grand_Rapids</t>
  </si>
  <si>
    <t xml:space="preserve">wv6</t>
  </si>
  <si>
    <t xml:space="preserve">Belington</t>
  </si>
  <si>
    <t xml:space="preserve">mi7</t>
  </si>
  <si>
    <t xml:space="preserve">Indian_River</t>
  </si>
  <si>
    <t xml:space="preserve">wv5</t>
  </si>
  <si>
    <t xml:space="preserve">Wayne</t>
  </si>
  <si>
    <t xml:space="preserve">mi1</t>
  </si>
  <si>
    <t xml:space="preserve">Gaines</t>
  </si>
  <si>
    <t xml:space="preserve">mi12</t>
  </si>
  <si>
    <t xml:space="preserve">wv4</t>
  </si>
  <si>
    <t xml:space="preserve">Elenboro</t>
  </si>
  <si>
    <t xml:space="preserve">mi6</t>
  </si>
  <si>
    <t xml:space="preserve">McBain</t>
  </si>
  <si>
    <t xml:space="preserve">ny6</t>
  </si>
  <si>
    <t xml:space="preserve">Lebanon</t>
  </si>
  <si>
    <t xml:space="preserve">wv2</t>
  </si>
  <si>
    <t xml:space="preserve">Cameron</t>
  </si>
  <si>
    <t xml:space="preserve">ny9</t>
  </si>
  <si>
    <t xml:space="preserve">Greene</t>
  </si>
  <si>
    <t xml:space="preserve">wv8</t>
  </si>
  <si>
    <t xml:space="preserve">Ronceverte</t>
  </si>
  <si>
    <t xml:space="preserve">mi2</t>
  </si>
  <si>
    <t xml:space="preserve">Cedar_Springs</t>
  </si>
  <si>
    <t xml:space="preserve">wv1</t>
  </si>
  <si>
    <t xml:space="preserve">Mount_Hope</t>
  </si>
  <si>
    <t xml:space="preserve">ny3</t>
  </si>
  <si>
    <t xml:space="preserve">Arcade</t>
  </si>
  <si>
    <t xml:space="preserve">pa13</t>
  </si>
  <si>
    <t xml:space="preserve">Kane</t>
  </si>
  <si>
    <t xml:space="preserve">ny13</t>
  </si>
  <si>
    <t xml:space="preserve">Brushton</t>
  </si>
  <si>
    <t xml:space="preserve">vt1</t>
  </si>
  <si>
    <t xml:space="preserve">Hinesburg</t>
  </si>
  <si>
    <t xml:space="preserve">VT</t>
  </si>
  <si>
    <t xml:space="preserve">ny8</t>
  </si>
  <si>
    <t xml:space="preserve">Freemont</t>
  </si>
  <si>
    <t xml:space="preserve">ny7</t>
  </si>
  <si>
    <t xml:space="preserve">Forestport</t>
  </si>
  <si>
    <t xml:space="preserve">pa6</t>
  </si>
  <si>
    <t xml:space="preserve">Bloomsburg</t>
  </si>
  <si>
    <t xml:space="preserve">pa12</t>
  </si>
  <si>
    <t xml:space="preserve">Glen_Rock</t>
  </si>
  <si>
    <t xml:space="preserve">ny15</t>
  </si>
  <si>
    <t xml:space="preserve">Allegany</t>
  </si>
  <si>
    <t xml:space="preserve">pa1</t>
  </si>
  <si>
    <t xml:space="preserve">Wind_Gap</t>
  </si>
  <si>
    <t xml:space="preserve">ny4</t>
  </si>
  <si>
    <t xml:space="preserve">Troupsburg</t>
  </si>
  <si>
    <t xml:space="preserve">pa4</t>
  </si>
  <si>
    <t xml:space="preserve">East_Berlin</t>
  </si>
  <si>
    <t xml:space="preserve">ny5</t>
  </si>
  <si>
    <t xml:space="preserve">Lyon_Mt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@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Cumulative relative frequecy for all logs (n=102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ll Logs"</c:f>
              <c:strCache>
                <c:ptCount val="1"/>
                <c:pt idx="0">
                  <c:v>All Log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_LOGS!$Y$2:$Y$1022</c:f>
              <c:numCache>
                <c:formatCode>General</c:formatCode>
                <c:ptCount val="1021"/>
                <c:pt idx="0">
                  <c:v>0.0315656565656566</c:v>
                </c:pt>
                <c:pt idx="1">
                  <c:v>0.0333333333333333</c:v>
                </c:pt>
                <c:pt idx="2">
                  <c:v>0.0380952380952381</c:v>
                </c:pt>
                <c:pt idx="3">
                  <c:v>0.042042042042042</c:v>
                </c:pt>
                <c:pt idx="4">
                  <c:v>0.0618556701030928</c:v>
                </c:pt>
                <c:pt idx="5">
                  <c:v>0.073469387755102</c:v>
                </c:pt>
                <c:pt idx="6">
                  <c:v>0.0783699059561129</c:v>
                </c:pt>
                <c:pt idx="7">
                  <c:v>0.0833333333333333</c:v>
                </c:pt>
                <c:pt idx="8">
                  <c:v>0.0838095238095238</c:v>
                </c:pt>
                <c:pt idx="9">
                  <c:v>0.093681917211329</c:v>
                </c:pt>
                <c:pt idx="10">
                  <c:v>0.102459016393443</c:v>
                </c:pt>
                <c:pt idx="11">
                  <c:v>0.103371501272265</c:v>
                </c:pt>
                <c:pt idx="12">
                  <c:v>0.105633802816901</c:v>
                </c:pt>
                <c:pt idx="13">
                  <c:v>0.117424242424242</c:v>
                </c:pt>
                <c:pt idx="14">
                  <c:v>0.118673647469459</c:v>
                </c:pt>
                <c:pt idx="15">
                  <c:v>0.119144880174292</c:v>
                </c:pt>
                <c:pt idx="16">
                  <c:v>0.119266055045872</c:v>
                </c:pt>
                <c:pt idx="17">
                  <c:v>0.126315789473684</c:v>
                </c:pt>
                <c:pt idx="18">
                  <c:v>0.126559714795009</c:v>
                </c:pt>
                <c:pt idx="19">
                  <c:v>0.127200220022002</c:v>
                </c:pt>
                <c:pt idx="20">
                  <c:v>0.129370629370629</c:v>
                </c:pt>
                <c:pt idx="21">
                  <c:v>0.130177514792899</c:v>
                </c:pt>
                <c:pt idx="22">
                  <c:v>0.132827324478178</c:v>
                </c:pt>
                <c:pt idx="23">
                  <c:v>0.133064516129032</c:v>
                </c:pt>
                <c:pt idx="24">
                  <c:v>0.133909287257019</c:v>
                </c:pt>
                <c:pt idx="25">
                  <c:v>0.134615384615385</c:v>
                </c:pt>
                <c:pt idx="26">
                  <c:v>0.135869565217391</c:v>
                </c:pt>
                <c:pt idx="27">
                  <c:v>0.135922330097087</c:v>
                </c:pt>
                <c:pt idx="28">
                  <c:v>0.136263736263736</c:v>
                </c:pt>
                <c:pt idx="29">
                  <c:v>0.136482939632546</c:v>
                </c:pt>
                <c:pt idx="30">
                  <c:v>0.143799102132435</c:v>
                </c:pt>
                <c:pt idx="31">
                  <c:v>0.144160583941606</c:v>
                </c:pt>
                <c:pt idx="32">
                  <c:v>0.144927536231884</c:v>
                </c:pt>
                <c:pt idx="33">
                  <c:v>0.147058823529412</c:v>
                </c:pt>
                <c:pt idx="34">
                  <c:v>0.147679324894515</c:v>
                </c:pt>
                <c:pt idx="35">
                  <c:v>0.147991543340381</c:v>
                </c:pt>
                <c:pt idx="36">
                  <c:v>0.149193548387097</c:v>
                </c:pt>
                <c:pt idx="37">
                  <c:v>0.150205761316872</c:v>
                </c:pt>
                <c:pt idx="38">
                  <c:v>0.15028901734104</c:v>
                </c:pt>
                <c:pt idx="39">
                  <c:v>0.150753768844221</c:v>
                </c:pt>
                <c:pt idx="40">
                  <c:v>0.152334152334152</c:v>
                </c:pt>
                <c:pt idx="41">
                  <c:v>0.152941176470588</c:v>
                </c:pt>
                <c:pt idx="42">
                  <c:v>0.15406162464986</c:v>
                </c:pt>
                <c:pt idx="43">
                  <c:v>0.156962025316456</c:v>
                </c:pt>
                <c:pt idx="44">
                  <c:v>0.157057654075547</c:v>
                </c:pt>
                <c:pt idx="45">
                  <c:v>0.157828282828283</c:v>
                </c:pt>
                <c:pt idx="46">
                  <c:v>0.159049360146252</c:v>
                </c:pt>
                <c:pt idx="47">
                  <c:v>0.159663865546219</c:v>
                </c:pt>
                <c:pt idx="48">
                  <c:v>0.159722222222222</c:v>
                </c:pt>
                <c:pt idx="49">
                  <c:v>0.16</c:v>
                </c:pt>
                <c:pt idx="50">
                  <c:v>0.160633484162896</c:v>
                </c:pt>
                <c:pt idx="51">
                  <c:v>0.160762942779292</c:v>
                </c:pt>
                <c:pt idx="52">
                  <c:v>0.161520190023753</c:v>
                </c:pt>
                <c:pt idx="53">
                  <c:v>0.161592505854801</c:v>
                </c:pt>
                <c:pt idx="54">
                  <c:v>0.163021868787276</c:v>
                </c:pt>
                <c:pt idx="55">
                  <c:v>0.164319248826291</c:v>
                </c:pt>
                <c:pt idx="56">
                  <c:v>0.165266106442577</c:v>
                </c:pt>
                <c:pt idx="57">
                  <c:v>0.166666666666667</c:v>
                </c:pt>
                <c:pt idx="58">
                  <c:v>0.166666666666667</c:v>
                </c:pt>
                <c:pt idx="59">
                  <c:v>0.168539325842697</c:v>
                </c:pt>
                <c:pt idx="60">
                  <c:v>0.170022371364653</c:v>
                </c:pt>
                <c:pt idx="61">
                  <c:v>0.172284644194757</c:v>
                </c:pt>
                <c:pt idx="62">
                  <c:v>0.172661870503597</c:v>
                </c:pt>
                <c:pt idx="63">
                  <c:v>0.172727272727273</c:v>
                </c:pt>
                <c:pt idx="64">
                  <c:v>0.173076923076923</c:v>
                </c:pt>
                <c:pt idx="65">
                  <c:v>0.173310225303293</c:v>
                </c:pt>
                <c:pt idx="66">
                  <c:v>0.173626373626374</c:v>
                </c:pt>
                <c:pt idx="67">
                  <c:v>0.175324675324675</c:v>
                </c:pt>
                <c:pt idx="68">
                  <c:v>0.176842105263158</c:v>
                </c:pt>
                <c:pt idx="69">
                  <c:v>0.179159049360146</c:v>
                </c:pt>
                <c:pt idx="70">
                  <c:v>0.179545454545455</c:v>
                </c:pt>
                <c:pt idx="71">
                  <c:v>0.180555555555556</c:v>
                </c:pt>
                <c:pt idx="72">
                  <c:v>0.180952380952381</c:v>
                </c:pt>
                <c:pt idx="73">
                  <c:v>0.181481481481481</c:v>
                </c:pt>
                <c:pt idx="74">
                  <c:v>0.181996086105675</c:v>
                </c:pt>
                <c:pt idx="75">
                  <c:v>0.183294663573086</c:v>
                </c:pt>
                <c:pt idx="76">
                  <c:v>0.184397163120567</c:v>
                </c:pt>
                <c:pt idx="77">
                  <c:v>0.185053380782918</c:v>
                </c:pt>
                <c:pt idx="78">
                  <c:v>0.185053380782918</c:v>
                </c:pt>
                <c:pt idx="79">
                  <c:v>0.185441941074523</c:v>
                </c:pt>
                <c:pt idx="80">
                  <c:v>0.185873605947955</c:v>
                </c:pt>
                <c:pt idx="81">
                  <c:v>0.185873605947955</c:v>
                </c:pt>
                <c:pt idx="82">
                  <c:v>0.186219739292365</c:v>
                </c:pt>
                <c:pt idx="83">
                  <c:v>0.186666666666667</c:v>
                </c:pt>
                <c:pt idx="84">
                  <c:v>0.187891440501044</c:v>
                </c:pt>
                <c:pt idx="85">
                  <c:v>0.18860510805501</c:v>
                </c:pt>
                <c:pt idx="86">
                  <c:v>0.189393939393939</c:v>
                </c:pt>
                <c:pt idx="87">
                  <c:v>0.189753320683112</c:v>
                </c:pt>
                <c:pt idx="88">
                  <c:v>0.189910979228487</c:v>
                </c:pt>
                <c:pt idx="89">
                  <c:v>0.191176470588235</c:v>
                </c:pt>
                <c:pt idx="90">
                  <c:v>0.191542288557214</c:v>
                </c:pt>
                <c:pt idx="91">
                  <c:v>0.192307692307692</c:v>
                </c:pt>
                <c:pt idx="92">
                  <c:v>0.193154034229829</c:v>
                </c:pt>
                <c:pt idx="93">
                  <c:v>0.193227091633466</c:v>
                </c:pt>
                <c:pt idx="94">
                  <c:v>0.193317422434368</c:v>
                </c:pt>
                <c:pt idx="95">
                  <c:v>0.19375</c:v>
                </c:pt>
                <c:pt idx="96">
                  <c:v>0.194444444444444</c:v>
                </c:pt>
                <c:pt idx="97">
                  <c:v>0.194444444444444</c:v>
                </c:pt>
                <c:pt idx="98">
                  <c:v>0.194560669456067</c:v>
                </c:pt>
                <c:pt idx="99">
                  <c:v>0.19559902200489</c:v>
                </c:pt>
                <c:pt idx="100">
                  <c:v>0.196035242290749</c:v>
                </c:pt>
                <c:pt idx="101">
                  <c:v>0.196125907990315</c:v>
                </c:pt>
                <c:pt idx="102">
                  <c:v>0.196296296296296</c:v>
                </c:pt>
                <c:pt idx="103">
                  <c:v>0.197396963123644</c:v>
                </c:pt>
                <c:pt idx="104">
                  <c:v>0.197604790419162</c:v>
                </c:pt>
                <c:pt idx="105">
                  <c:v>0.198275862068966</c:v>
                </c:pt>
                <c:pt idx="106">
                  <c:v>0.198347107438017</c:v>
                </c:pt>
                <c:pt idx="107">
                  <c:v>0.198757763975155</c:v>
                </c:pt>
                <c:pt idx="108">
                  <c:v>0.2</c:v>
                </c:pt>
                <c:pt idx="109">
                  <c:v>0.202185792349727</c:v>
                </c:pt>
                <c:pt idx="110">
                  <c:v>0.202486678507993</c:v>
                </c:pt>
                <c:pt idx="111">
                  <c:v>0.202764976958525</c:v>
                </c:pt>
                <c:pt idx="112">
                  <c:v>0.204152249134948</c:v>
                </c:pt>
                <c:pt idx="113">
                  <c:v>0.204460966542751</c:v>
                </c:pt>
                <c:pt idx="114">
                  <c:v>0.204954954954955</c:v>
                </c:pt>
                <c:pt idx="115">
                  <c:v>0.205357142857143</c:v>
                </c:pt>
                <c:pt idx="116">
                  <c:v>0.205374280230326</c:v>
                </c:pt>
                <c:pt idx="117">
                  <c:v>0.205645161290323</c:v>
                </c:pt>
                <c:pt idx="118">
                  <c:v>0.205816554809843</c:v>
                </c:pt>
                <c:pt idx="119">
                  <c:v>0.206521739130435</c:v>
                </c:pt>
                <c:pt idx="120">
                  <c:v>0.206593406593407</c:v>
                </c:pt>
                <c:pt idx="121">
                  <c:v>0.206703910614525</c:v>
                </c:pt>
                <c:pt idx="122">
                  <c:v>0.207253886010363</c:v>
                </c:pt>
                <c:pt idx="123">
                  <c:v>0.207423580786026</c:v>
                </c:pt>
                <c:pt idx="124">
                  <c:v>0.207547169811321</c:v>
                </c:pt>
                <c:pt idx="125">
                  <c:v>0.20817843866171</c:v>
                </c:pt>
                <c:pt idx="126">
                  <c:v>0.208616780045351</c:v>
                </c:pt>
                <c:pt idx="127">
                  <c:v>0.21236559139785</c:v>
                </c:pt>
                <c:pt idx="128">
                  <c:v>0.212987012987013</c:v>
                </c:pt>
                <c:pt idx="129">
                  <c:v>0.214285714285714</c:v>
                </c:pt>
                <c:pt idx="130">
                  <c:v>0.21656050955414</c:v>
                </c:pt>
                <c:pt idx="131">
                  <c:v>0.21780303030303</c:v>
                </c:pt>
                <c:pt idx="132">
                  <c:v>0.22011385199241</c:v>
                </c:pt>
                <c:pt idx="133">
                  <c:v>0.220802919708029</c:v>
                </c:pt>
                <c:pt idx="134">
                  <c:v>0.221294363256785</c:v>
                </c:pt>
                <c:pt idx="135">
                  <c:v>0.222222222222222</c:v>
                </c:pt>
                <c:pt idx="136">
                  <c:v>0.222222222222222</c:v>
                </c:pt>
                <c:pt idx="137">
                  <c:v>0.222222222222222</c:v>
                </c:pt>
                <c:pt idx="138">
                  <c:v>0.222444889779559</c:v>
                </c:pt>
                <c:pt idx="139">
                  <c:v>0.222965440356745</c:v>
                </c:pt>
                <c:pt idx="140">
                  <c:v>0.223097112860892</c:v>
                </c:pt>
                <c:pt idx="141">
                  <c:v>0.223502304147465</c:v>
                </c:pt>
                <c:pt idx="142">
                  <c:v>0.223655913978495</c:v>
                </c:pt>
                <c:pt idx="143">
                  <c:v>0.224025974025974</c:v>
                </c:pt>
                <c:pt idx="144">
                  <c:v>0.224137931034483</c:v>
                </c:pt>
                <c:pt idx="145">
                  <c:v>0.224938875305623</c:v>
                </c:pt>
                <c:pt idx="146">
                  <c:v>0.225165562913907</c:v>
                </c:pt>
                <c:pt idx="147">
                  <c:v>0.225206611570248</c:v>
                </c:pt>
                <c:pt idx="148">
                  <c:v>0.225653206650831</c:v>
                </c:pt>
                <c:pt idx="149">
                  <c:v>0.226069246435845</c:v>
                </c:pt>
                <c:pt idx="150">
                  <c:v>0.226361031518625</c:v>
                </c:pt>
                <c:pt idx="151">
                  <c:v>0.226691042047532</c:v>
                </c:pt>
                <c:pt idx="152">
                  <c:v>0.226962457337884</c:v>
                </c:pt>
                <c:pt idx="153">
                  <c:v>0.227383863080685</c:v>
                </c:pt>
                <c:pt idx="154">
                  <c:v>0.227848101265823</c:v>
                </c:pt>
                <c:pt idx="155">
                  <c:v>0.228650137741047</c:v>
                </c:pt>
                <c:pt idx="156">
                  <c:v>0.229166666666667</c:v>
                </c:pt>
                <c:pt idx="157">
                  <c:v>0.229398663697105</c:v>
                </c:pt>
                <c:pt idx="158">
                  <c:v>0.229437229437229</c:v>
                </c:pt>
                <c:pt idx="159">
                  <c:v>0.230569948186528</c:v>
                </c:pt>
                <c:pt idx="160">
                  <c:v>0.230607966457023</c:v>
                </c:pt>
                <c:pt idx="161">
                  <c:v>0.230964467005076</c:v>
                </c:pt>
                <c:pt idx="162">
                  <c:v>0.231707317073171</c:v>
                </c:pt>
                <c:pt idx="163">
                  <c:v>0.231729055258467</c:v>
                </c:pt>
                <c:pt idx="164">
                  <c:v>0.232057416267943</c:v>
                </c:pt>
                <c:pt idx="165">
                  <c:v>0.232628398791541</c:v>
                </c:pt>
                <c:pt idx="166">
                  <c:v>0.233333333333333</c:v>
                </c:pt>
                <c:pt idx="167">
                  <c:v>0.233739837398374</c:v>
                </c:pt>
                <c:pt idx="168">
                  <c:v>0.233766233766234</c:v>
                </c:pt>
                <c:pt idx="169">
                  <c:v>0.234726688102894</c:v>
                </c:pt>
                <c:pt idx="170">
                  <c:v>0.235751295336788</c:v>
                </c:pt>
                <c:pt idx="171">
                  <c:v>0.236263736263736</c:v>
                </c:pt>
                <c:pt idx="172">
                  <c:v>0.23728813559322</c:v>
                </c:pt>
                <c:pt idx="173">
                  <c:v>0.237569060773481</c:v>
                </c:pt>
                <c:pt idx="174">
                  <c:v>0.237762237762238</c:v>
                </c:pt>
                <c:pt idx="175">
                  <c:v>0.238361266294227</c:v>
                </c:pt>
                <c:pt idx="176">
                  <c:v>0.238425925925926</c:v>
                </c:pt>
                <c:pt idx="177">
                  <c:v>0.238532110091743</c:v>
                </c:pt>
                <c:pt idx="178">
                  <c:v>0.238970588235294</c:v>
                </c:pt>
                <c:pt idx="179">
                  <c:v>0.239316239316239</c:v>
                </c:pt>
                <c:pt idx="180">
                  <c:v>0.239622641509434</c:v>
                </c:pt>
                <c:pt idx="181">
                  <c:v>0.239858906525573</c:v>
                </c:pt>
                <c:pt idx="182">
                  <c:v>0.240932642487047</c:v>
                </c:pt>
                <c:pt idx="183">
                  <c:v>0.241121495327103</c:v>
                </c:pt>
                <c:pt idx="184">
                  <c:v>0.241279069767442</c:v>
                </c:pt>
                <c:pt idx="185">
                  <c:v>0.241803278688525</c:v>
                </c:pt>
                <c:pt idx="186">
                  <c:v>0.24202626641651</c:v>
                </c:pt>
                <c:pt idx="187">
                  <c:v>0.242053789731051</c:v>
                </c:pt>
                <c:pt idx="188">
                  <c:v>0.242718446601942</c:v>
                </c:pt>
                <c:pt idx="189">
                  <c:v>0.242805755395683</c:v>
                </c:pt>
                <c:pt idx="190">
                  <c:v>0.242825607064018</c:v>
                </c:pt>
                <c:pt idx="191">
                  <c:v>0.242971887550201</c:v>
                </c:pt>
                <c:pt idx="192">
                  <c:v>0.243407707910751</c:v>
                </c:pt>
                <c:pt idx="193">
                  <c:v>0.244206773618538</c:v>
                </c:pt>
                <c:pt idx="194">
                  <c:v>0.244318181818182</c:v>
                </c:pt>
                <c:pt idx="195">
                  <c:v>0.244514106583072</c:v>
                </c:pt>
                <c:pt idx="196">
                  <c:v>0.245192307692308</c:v>
                </c:pt>
                <c:pt idx="197">
                  <c:v>0.245333333333333</c:v>
                </c:pt>
                <c:pt idx="198">
                  <c:v>0.245647058823529</c:v>
                </c:pt>
                <c:pt idx="199">
                  <c:v>0.246085011185682</c:v>
                </c:pt>
                <c:pt idx="200">
                  <c:v>0.246252676659529</c:v>
                </c:pt>
                <c:pt idx="201">
                  <c:v>0.246835443037975</c:v>
                </c:pt>
                <c:pt idx="202">
                  <c:v>0.247311827956989</c:v>
                </c:pt>
                <c:pt idx="203">
                  <c:v>0.247641509433962</c:v>
                </c:pt>
                <c:pt idx="204">
                  <c:v>0.247863247863248</c:v>
                </c:pt>
                <c:pt idx="205">
                  <c:v>0.248214285714286</c:v>
                </c:pt>
                <c:pt idx="206">
                  <c:v>0.248717948717949</c:v>
                </c:pt>
                <c:pt idx="207">
                  <c:v>0.248803827751196</c:v>
                </c:pt>
                <c:pt idx="208">
                  <c:v>0.248837209302326</c:v>
                </c:pt>
                <c:pt idx="209">
                  <c:v>0.249240121580547</c:v>
                </c:pt>
                <c:pt idx="210">
                  <c:v>0.249249249249249</c:v>
                </c:pt>
                <c:pt idx="211">
                  <c:v>0.249488752556237</c:v>
                </c:pt>
                <c:pt idx="212">
                  <c:v>0.25</c:v>
                </c:pt>
                <c:pt idx="213">
                  <c:v>0.250425894378194</c:v>
                </c:pt>
                <c:pt idx="214">
                  <c:v>0.251798561151079</c:v>
                </c:pt>
                <c:pt idx="215">
                  <c:v>0.251908396946565</c:v>
                </c:pt>
                <c:pt idx="216">
                  <c:v>0.252149470899471</c:v>
                </c:pt>
                <c:pt idx="217">
                  <c:v>0.252293577981651</c:v>
                </c:pt>
                <c:pt idx="218">
                  <c:v>0.252545824847251</c:v>
                </c:pt>
                <c:pt idx="219">
                  <c:v>0.252796420581655</c:v>
                </c:pt>
                <c:pt idx="220">
                  <c:v>0.253164556962025</c:v>
                </c:pt>
                <c:pt idx="221">
                  <c:v>0.253787878787879</c:v>
                </c:pt>
                <c:pt idx="222">
                  <c:v>0.255230125523013</c:v>
                </c:pt>
                <c:pt idx="223">
                  <c:v>0.255483870967742</c:v>
                </c:pt>
                <c:pt idx="224">
                  <c:v>0.255597014925373</c:v>
                </c:pt>
                <c:pt idx="225">
                  <c:v>0.256281407035176</c:v>
                </c:pt>
                <c:pt idx="226">
                  <c:v>0.256345177664975</c:v>
                </c:pt>
                <c:pt idx="227">
                  <c:v>0.256410256410256</c:v>
                </c:pt>
                <c:pt idx="228">
                  <c:v>0.257336343115124</c:v>
                </c:pt>
                <c:pt idx="229">
                  <c:v>0.257383966244726</c:v>
                </c:pt>
                <c:pt idx="230">
                  <c:v>0.257471264367816</c:v>
                </c:pt>
                <c:pt idx="231">
                  <c:v>0.2575</c:v>
                </c:pt>
                <c:pt idx="232">
                  <c:v>0.25765306122449</c:v>
                </c:pt>
                <c:pt idx="233">
                  <c:v>0.257861635220126</c:v>
                </c:pt>
                <c:pt idx="234">
                  <c:v>0.257928118393235</c:v>
                </c:pt>
                <c:pt idx="235">
                  <c:v>0.258215962441315</c:v>
                </c:pt>
                <c:pt idx="236">
                  <c:v>0.258426966292135</c:v>
                </c:pt>
                <c:pt idx="237">
                  <c:v>0.258585858585859</c:v>
                </c:pt>
                <c:pt idx="238">
                  <c:v>0.259423503325942</c:v>
                </c:pt>
                <c:pt idx="239">
                  <c:v>0.25968992248062</c:v>
                </c:pt>
                <c:pt idx="240">
                  <c:v>0.259765625</c:v>
                </c:pt>
                <c:pt idx="241">
                  <c:v>0.259856630824373</c:v>
                </c:pt>
                <c:pt idx="242">
                  <c:v>0.260545905707196</c:v>
                </c:pt>
                <c:pt idx="243">
                  <c:v>0.261194029850746</c:v>
                </c:pt>
                <c:pt idx="244">
                  <c:v>0.261603375527426</c:v>
                </c:pt>
                <c:pt idx="245">
                  <c:v>0.261802575107296</c:v>
                </c:pt>
                <c:pt idx="246">
                  <c:v>0.261818181818182</c:v>
                </c:pt>
                <c:pt idx="247">
                  <c:v>0.261818181818182</c:v>
                </c:pt>
                <c:pt idx="248">
                  <c:v>0.261818181818182</c:v>
                </c:pt>
                <c:pt idx="249">
                  <c:v>0.262008733624454</c:v>
                </c:pt>
                <c:pt idx="250">
                  <c:v>0.262899262899263</c:v>
                </c:pt>
                <c:pt idx="251">
                  <c:v>0.26304347826087</c:v>
                </c:pt>
                <c:pt idx="252">
                  <c:v>0.263157894736842</c:v>
                </c:pt>
                <c:pt idx="253">
                  <c:v>0.263565891472868</c:v>
                </c:pt>
                <c:pt idx="254">
                  <c:v>0.26465661641541</c:v>
                </c:pt>
                <c:pt idx="255">
                  <c:v>0.26530612244898</c:v>
                </c:pt>
                <c:pt idx="256">
                  <c:v>0.265503875968992</c:v>
                </c:pt>
                <c:pt idx="257">
                  <c:v>0.265536723163842</c:v>
                </c:pt>
                <c:pt idx="258">
                  <c:v>0.265853658536585</c:v>
                </c:pt>
                <c:pt idx="259">
                  <c:v>0.265895953757225</c:v>
                </c:pt>
                <c:pt idx="260">
                  <c:v>0.26603325415677</c:v>
                </c:pt>
                <c:pt idx="261">
                  <c:v>0.266355140186916</c:v>
                </c:pt>
                <c:pt idx="262">
                  <c:v>0.266384778012685</c:v>
                </c:pt>
                <c:pt idx="263">
                  <c:v>0.266806722689076</c:v>
                </c:pt>
                <c:pt idx="264">
                  <c:v>0.267857142857143</c:v>
                </c:pt>
                <c:pt idx="265">
                  <c:v>0.267990074441687</c:v>
                </c:pt>
                <c:pt idx="266">
                  <c:v>0.268421052631579</c:v>
                </c:pt>
                <c:pt idx="267">
                  <c:v>0.27027027027027</c:v>
                </c:pt>
                <c:pt idx="268">
                  <c:v>0.270341207349081</c:v>
                </c:pt>
                <c:pt idx="269">
                  <c:v>0.270386266094421</c:v>
                </c:pt>
                <c:pt idx="270">
                  <c:v>0.270386266094421</c:v>
                </c:pt>
                <c:pt idx="271">
                  <c:v>0.270588235294118</c:v>
                </c:pt>
                <c:pt idx="272">
                  <c:v>0.270676691729323</c:v>
                </c:pt>
                <c:pt idx="273">
                  <c:v>0.270833333333333</c:v>
                </c:pt>
                <c:pt idx="274">
                  <c:v>0.27114967462039</c:v>
                </c:pt>
                <c:pt idx="275">
                  <c:v>0.271604938271605</c:v>
                </c:pt>
                <c:pt idx="276">
                  <c:v>0.271762208067941</c:v>
                </c:pt>
                <c:pt idx="277">
                  <c:v>0.272072072072072</c:v>
                </c:pt>
                <c:pt idx="278">
                  <c:v>0.272072072072072</c:v>
                </c:pt>
                <c:pt idx="279">
                  <c:v>0.272511848341232</c:v>
                </c:pt>
                <c:pt idx="280">
                  <c:v>0.272727272727273</c:v>
                </c:pt>
                <c:pt idx="281">
                  <c:v>0.274509803921569</c:v>
                </c:pt>
                <c:pt idx="282">
                  <c:v>0.275</c:v>
                </c:pt>
                <c:pt idx="283">
                  <c:v>0.275280898876405</c:v>
                </c:pt>
                <c:pt idx="284">
                  <c:v>0.275482093663912</c:v>
                </c:pt>
                <c:pt idx="285">
                  <c:v>0.275862068965517</c:v>
                </c:pt>
                <c:pt idx="286">
                  <c:v>0.275985663082437</c:v>
                </c:pt>
                <c:pt idx="287">
                  <c:v>0.276712328767123</c:v>
                </c:pt>
                <c:pt idx="288">
                  <c:v>0.276892430278885</c:v>
                </c:pt>
                <c:pt idx="289">
                  <c:v>0.277467411545624</c:v>
                </c:pt>
                <c:pt idx="290">
                  <c:v>0.277882797731569</c:v>
                </c:pt>
                <c:pt idx="291">
                  <c:v>0.278350515463918</c:v>
                </c:pt>
                <c:pt idx="292">
                  <c:v>0.278787878787879</c:v>
                </c:pt>
                <c:pt idx="293">
                  <c:v>0.278825995807128</c:v>
                </c:pt>
                <c:pt idx="294">
                  <c:v>0.279411764705882</c:v>
                </c:pt>
                <c:pt idx="295">
                  <c:v>0.279596977329975</c:v>
                </c:pt>
                <c:pt idx="296">
                  <c:v>0.279850746268657</c:v>
                </c:pt>
                <c:pt idx="297">
                  <c:v>0.280269058295964</c:v>
                </c:pt>
                <c:pt idx="298">
                  <c:v>0.281179138321996</c:v>
                </c:pt>
                <c:pt idx="299">
                  <c:v>0.28175519630485</c:v>
                </c:pt>
                <c:pt idx="300">
                  <c:v>0.281837160751566</c:v>
                </c:pt>
                <c:pt idx="301">
                  <c:v>0.281954887218045</c:v>
                </c:pt>
                <c:pt idx="302">
                  <c:v>0.282051282051282</c:v>
                </c:pt>
                <c:pt idx="303">
                  <c:v>0.282666666666667</c:v>
                </c:pt>
                <c:pt idx="304">
                  <c:v>0.282945736434109</c:v>
                </c:pt>
                <c:pt idx="305">
                  <c:v>0.283018867924528</c:v>
                </c:pt>
                <c:pt idx="306">
                  <c:v>0.283168316831683</c:v>
                </c:pt>
                <c:pt idx="307">
                  <c:v>0.283276450511945</c:v>
                </c:pt>
                <c:pt idx="308">
                  <c:v>0.283783783783784</c:v>
                </c:pt>
                <c:pt idx="309">
                  <c:v>0.283898305084746</c:v>
                </c:pt>
                <c:pt idx="310">
                  <c:v>0.28391959798995</c:v>
                </c:pt>
                <c:pt idx="311">
                  <c:v>0.28411214953271</c:v>
                </c:pt>
                <c:pt idx="312">
                  <c:v>0.28494623655914</c:v>
                </c:pt>
                <c:pt idx="313">
                  <c:v>0.284955752212389</c:v>
                </c:pt>
                <c:pt idx="314">
                  <c:v>0.28498727735369</c:v>
                </c:pt>
                <c:pt idx="315">
                  <c:v>0.286274509803922</c:v>
                </c:pt>
                <c:pt idx="316">
                  <c:v>0.28740157480315</c:v>
                </c:pt>
                <c:pt idx="317">
                  <c:v>0.287769784172662</c:v>
                </c:pt>
                <c:pt idx="318">
                  <c:v>0.288</c:v>
                </c:pt>
                <c:pt idx="319">
                  <c:v>0.288220551378446</c:v>
                </c:pt>
                <c:pt idx="320">
                  <c:v>0.288602941176471</c:v>
                </c:pt>
                <c:pt idx="321">
                  <c:v>0.28894472361809</c:v>
                </c:pt>
                <c:pt idx="322">
                  <c:v>0.290502793296089</c:v>
                </c:pt>
                <c:pt idx="323">
                  <c:v>0.290504648074369</c:v>
                </c:pt>
                <c:pt idx="324">
                  <c:v>0.291196388261851</c:v>
                </c:pt>
                <c:pt idx="325">
                  <c:v>0.291666666666667</c:v>
                </c:pt>
                <c:pt idx="326">
                  <c:v>0.292410714285714</c:v>
                </c:pt>
                <c:pt idx="327">
                  <c:v>0.292783505154639</c:v>
                </c:pt>
                <c:pt idx="328">
                  <c:v>0.292910447761194</c:v>
                </c:pt>
                <c:pt idx="329">
                  <c:v>0.293296089385475</c:v>
                </c:pt>
                <c:pt idx="330">
                  <c:v>0.293388429752066</c:v>
                </c:pt>
                <c:pt idx="331">
                  <c:v>0.293478260869565</c:v>
                </c:pt>
                <c:pt idx="332">
                  <c:v>0.29368029739777</c:v>
                </c:pt>
                <c:pt idx="333">
                  <c:v>0.29372197309417</c:v>
                </c:pt>
                <c:pt idx="334">
                  <c:v>0.294117647058824</c:v>
                </c:pt>
                <c:pt idx="335">
                  <c:v>0.294117647058824</c:v>
                </c:pt>
                <c:pt idx="336">
                  <c:v>0.295499021526419</c:v>
                </c:pt>
                <c:pt idx="337">
                  <c:v>0.295687885010267</c:v>
                </c:pt>
                <c:pt idx="338">
                  <c:v>0.295955882352941</c:v>
                </c:pt>
                <c:pt idx="339">
                  <c:v>0.296577946768061</c:v>
                </c:pt>
                <c:pt idx="340">
                  <c:v>0.297229219143577</c:v>
                </c:pt>
                <c:pt idx="341">
                  <c:v>0.297297297297297</c:v>
                </c:pt>
                <c:pt idx="342">
                  <c:v>0.297362110311751</c:v>
                </c:pt>
                <c:pt idx="343">
                  <c:v>0.297766749379653</c:v>
                </c:pt>
                <c:pt idx="344">
                  <c:v>0.298676748582231</c:v>
                </c:pt>
                <c:pt idx="345">
                  <c:v>0.299019607843137</c:v>
                </c:pt>
                <c:pt idx="346">
                  <c:v>0.299492385786802</c:v>
                </c:pt>
                <c:pt idx="347">
                  <c:v>0.29950495049505</c:v>
                </c:pt>
                <c:pt idx="348">
                  <c:v>0.29951690821256</c:v>
                </c:pt>
                <c:pt idx="349">
                  <c:v>0.299798792756539</c:v>
                </c:pt>
                <c:pt idx="350">
                  <c:v>0.29981718464351</c:v>
                </c:pt>
                <c:pt idx="351">
                  <c:v>0.301745635910224</c:v>
                </c:pt>
                <c:pt idx="352">
                  <c:v>0.3025</c:v>
                </c:pt>
                <c:pt idx="353">
                  <c:v>0.302530253025303</c:v>
                </c:pt>
                <c:pt idx="354">
                  <c:v>0.30272952853598</c:v>
                </c:pt>
                <c:pt idx="355">
                  <c:v>0.303030303030303</c:v>
                </c:pt>
                <c:pt idx="356">
                  <c:v>0.303030303030303</c:v>
                </c:pt>
                <c:pt idx="357">
                  <c:v>0.304347826086957</c:v>
                </c:pt>
                <c:pt idx="358">
                  <c:v>0.304347826086957</c:v>
                </c:pt>
                <c:pt idx="359">
                  <c:v>0.304526748971193</c:v>
                </c:pt>
                <c:pt idx="360">
                  <c:v>0.305164319248826</c:v>
                </c:pt>
                <c:pt idx="361">
                  <c:v>0.305732484076433</c:v>
                </c:pt>
                <c:pt idx="362">
                  <c:v>0.305912596401028</c:v>
                </c:pt>
                <c:pt idx="363">
                  <c:v>0.305970149253731</c:v>
                </c:pt>
                <c:pt idx="364">
                  <c:v>0.306629834254144</c:v>
                </c:pt>
                <c:pt idx="365">
                  <c:v>0.30718954248366</c:v>
                </c:pt>
                <c:pt idx="366">
                  <c:v>0.307304785894207</c:v>
                </c:pt>
                <c:pt idx="367">
                  <c:v>0.307385229540918</c:v>
                </c:pt>
                <c:pt idx="368">
                  <c:v>0.307385229540918</c:v>
                </c:pt>
                <c:pt idx="369">
                  <c:v>0.307400379506641</c:v>
                </c:pt>
                <c:pt idx="370">
                  <c:v>0.307692307692308</c:v>
                </c:pt>
                <c:pt idx="371">
                  <c:v>0.307839388145315</c:v>
                </c:pt>
                <c:pt idx="372">
                  <c:v>0.307839388145316</c:v>
                </c:pt>
                <c:pt idx="373">
                  <c:v>0.307901907356948</c:v>
                </c:pt>
                <c:pt idx="374">
                  <c:v>0.307909604519774</c:v>
                </c:pt>
                <c:pt idx="375">
                  <c:v>0.307984790874525</c:v>
                </c:pt>
                <c:pt idx="376">
                  <c:v>0.308035714285714</c:v>
                </c:pt>
                <c:pt idx="377">
                  <c:v>0.308108108108108</c:v>
                </c:pt>
                <c:pt idx="378">
                  <c:v>0.308290155440415</c:v>
                </c:pt>
                <c:pt idx="379">
                  <c:v>0.308300395256917</c:v>
                </c:pt>
                <c:pt idx="380">
                  <c:v>0.308300395256917</c:v>
                </c:pt>
                <c:pt idx="381">
                  <c:v>0.308310991957105</c:v>
                </c:pt>
                <c:pt idx="382">
                  <c:v>0.309090909090909</c:v>
                </c:pt>
                <c:pt idx="383">
                  <c:v>0.309192200557103</c:v>
                </c:pt>
                <c:pt idx="384">
                  <c:v>0.309236947791165</c:v>
                </c:pt>
                <c:pt idx="385">
                  <c:v>0.309338521400778</c:v>
                </c:pt>
                <c:pt idx="386">
                  <c:v>0.310112359550562</c:v>
                </c:pt>
                <c:pt idx="387">
                  <c:v>0.310267857142857</c:v>
                </c:pt>
                <c:pt idx="388">
                  <c:v>0.310416666666667</c:v>
                </c:pt>
                <c:pt idx="389">
                  <c:v>0.310679611650485</c:v>
                </c:pt>
                <c:pt idx="390">
                  <c:v>0.310734463276836</c:v>
                </c:pt>
                <c:pt idx="391">
                  <c:v>0.310975609756098</c:v>
                </c:pt>
                <c:pt idx="392">
                  <c:v>0.311195445920304</c:v>
                </c:pt>
                <c:pt idx="393">
                  <c:v>0.311538461538462</c:v>
                </c:pt>
                <c:pt idx="394">
                  <c:v>0.312039312039312</c:v>
                </c:pt>
                <c:pt idx="395">
                  <c:v>0.312925170068027</c:v>
                </c:pt>
                <c:pt idx="396">
                  <c:v>0.312941176470588</c:v>
                </c:pt>
                <c:pt idx="397">
                  <c:v>0.313028764805415</c:v>
                </c:pt>
                <c:pt idx="398">
                  <c:v>0.31304347826087</c:v>
                </c:pt>
                <c:pt idx="399">
                  <c:v>0.313278008298755</c:v>
                </c:pt>
                <c:pt idx="400">
                  <c:v>0.31359649122807</c:v>
                </c:pt>
                <c:pt idx="401">
                  <c:v>0.314634146341463</c:v>
                </c:pt>
                <c:pt idx="402">
                  <c:v>0.315165876777251</c:v>
                </c:pt>
                <c:pt idx="403">
                  <c:v>0.315254237288136</c:v>
                </c:pt>
                <c:pt idx="404">
                  <c:v>0.315352697095436</c:v>
                </c:pt>
                <c:pt idx="405">
                  <c:v>0.315405046480744</c:v>
                </c:pt>
                <c:pt idx="406">
                  <c:v>0.315789473684211</c:v>
                </c:pt>
                <c:pt idx="407">
                  <c:v>0.315789473684211</c:v>
                </c:pt>
                <c:pt idx="408">
                  <c:v>0.315950920245399</c:v>
                </c:pt>
                <c:pt idx="409">
                  <c:v>0.316008316008316</c:v>
                </c:pt>
                <c:pt idx="410">
                  <c:v>0.316455696202532</c:v>
                </c:pt>
                <c:pt idx="411">
                  <c:v>0.316831683168317</c:v>
                </c:pt>
                <c:pt idx="412">
                  <c:v>0.316964285714286</c:v>
                </c:pt>
                <c:pt idx="413">
                  <c:v>0.317718940936864</c:v>
                </c:pt>
                <c:pt idx="414">
                  <c:v>0.317948717948718</c:v>
                </c:pt>
                <c:pt idx="415">
                  <c:v>0.31878591954023</c:v>
                </c:pt>
                <c:pt idx="416">
                  <c:v>0.318807339449541</c:v>
                </c:pt>
                <c:pt idx="417">
                  <c:v>0.318965517241379</c:v>
                </c:pt>
                <c:pt idx="418">
                  <c:v>0.319057815845824</c:v>
                </c:pt>
                <c:pt idx="419">
                  <c:v>0.319148936170213</c:v>
                </c:pt>
                <c:pt idx="420">
                  <c:v>0.319634703196347</c:v>
                </c:pt>
                <c:pt idx="421">
                  <c:v>0.319648093841642</c:v>
                </c:pt>
                <c:pt idx="422">
                  <c:v>0.320075757575758</c:v>
                </c:pt>
                <c:pt idx="423">
                  <c:v>0.320284697508897</c:v>
                </c:pt>
                <c:pt idx="424">
                  <c:v>0.320284697508897</c:v>
                </c:pt>
                <c:pt idx="425">
                  <c:v>0.32089552238806</c:v>
                </c:pt>
                <c:pt idx="426">
                  <c:v>0.320910973084886</c:v>
                </c:pt>
                <c:pt idx="427">
                  <c:v>0.321138211382114</c:v>
                </c:pt>
                <c:pt idx="428">
                  <c:v>0.321167883211679</c:v>
                </c:pt>
                <c:pt idx="429">
                  <c:v>0.321167883211679</c:v>
                </c:pt>
                <c:pt idx="430">
                  <c:v>0.32129963898917</c:v>
                </c:pt>
                <c:pt idx="431">
                  <c:v>0.32129963898917</c:v>
                </c:pt>
                <c:pt idx="432">
                  <c:v>0.321321321321321</c:v>
                </c:pt>
                <c:pt idx="433">
                  <c:v>0.321678321678322</c:v>
                </c:pt>
                <c:pt idx="434">
                  <c:v>0.321739130434783</c:v>
                </c:pt>
                <c:pt idx="435">
                  <c:v>0.321917808219178</c:v>
                </c:pt>
                <c:pt idx="436">
                  <c:v>0.321937321937322</c:v>
                </c:pt>
                <c:pt idx="437">
                  <c:v>0.322981366459627</c:v>
                </c:pt>
                <c:pt idx="438">
                  <c:v>0.323008849557522</c:v>
                </c:pt>
                <c:pt idx="439">
                  <c:v>0.323308270676692</c:v>
                </c:pt>
                <c:pt idx="440">
                  <c:v>0.323340471092077</c:v>
                </c:pt>
                <c:pt idx="441">
                  <c:v>0.323404255319149</c:v>
                </c:pt>
                <c:pt idx="442">
                  <c:v>0.32378223495702</c:v>
                </c:pt>
                <c:pt idx="443">
                  <c:v>0.324263038548753</c:v>
                </c:pt>
                <c:pt idx="444">
                  <c:v>0.324324324324324</c:v>
                </c:pt>
                <c:pt idx="445">
                  <c:v>0.324873096446701</c:v>
                </c:pt>
                <c:pt idx="446">
                  <c:v>0.325842696629214</c:v>
                </c:pt>
                <c:pt idx="447">
                  <c:v>0.326424870466321</c:v>
                </c:pt>
                <c:pt idx="448">
                  <c:v>0.32648401826484</c:v>
                </c:pt>
                <c:pt idx="449">
                  <c:v>0.326530612244898</c:v>
                </c:pt>
                <c:pt idx="450">
                  <c:v>0.326732673267327</c:v>
                </c:pt>
                <c:pt idx="451">
                  <c:v>0.328159645232816</c:v>
                </c:pt>
                <c:pt idx="452">
                  <c:v>0.32824427480916</c:v>
                </c:pt>
                <c:pt idx="453">
                  <c:v>0.32824427480916</c:v>
                </c:pt>
                <c:pt idx="454">
                  <c:v>0.328571428571429</c:v>
                </c:pt>
                <c:pt idx="455">
                  <c:v>0.329113924050633</c:v>
                </c:pt>
                <c:pt idx="456">
                  <c:v>0.329718004338395</c:v>
                </c:pt>
                <c:pt idx="457">
                  <c:v>0.329993638676845</c:v>
                </c:pt>
                <c:pt idx="458">
                  <c:v>0.330508474576271</c:v>
                </c:pt>
                <c:pt idx="459">
                  <c:v>0.330508474576271</c:v>
                </c:pt>
                <c:pt idx="460">
                  <c:v>0.330808080808081</c:v>
                </c:pt>
                <c:pt idx="461">
                  <c:v>0.330917874396135</c:v>
                </c:pt>
                <c:pt idx="462">
                  <c:v>0.330952380952381</c:v>
                </c:pt>
                <c:pt idx="463">
                  <c:v>0.33140655105973</c:v>
                </c:pt>
                <c:pt idx="464">
                  <c:v>0.332046332046332</c:v>
                </c:pt>
                <c:pt idx="465">
                  <c:v>0.332352941176471</c:v>
                </c:pt>
                <c:pt idx="466">
                  <c:v>0.33252427184466</c:v>
                </c:pt>
                <c:pt idx="467">
                  <c:v>0.332552693208431</c:v>
                </c:pt>
                <c:pt idx="468">
                  <c:v>0.333333333333333</c:v>
                </c:pt>
                <c:pt idx="469">
                  <c:v>0.333333333333333</c:v>
                </c:pt>
                <c:pt idx="470">
                  <c:v>0.334183673469388</c:v>
                </c:pt>
                <c:pt idx="471">
                  <c:v>0.334801762114538</c:v>
                </c:pt>
                <c:pt idx="472">
                  <c:v>0.334811529933481</c:v>
                </c:pt>
                <c:pt idx="473">
                  <c:v>0.334883720930233</c:v>
                </c:pt>
                <c:pt idx="474">
                  <c:v>0.334987593052109</c:v>
                </c:pt>
                <c:pt idx="475">
                  <c:v>0.335078534031414</c:v>
                </c:pt>
                <c:pt idx="476">
                  <c:v>0.335907335907336</c:v>
                </c:pt>
                <c:pt idx="477">
                  <c:v>0.336032388663968</c:v>
                </c:pt>
                <c:pt idx="478">
                  <c:v>0.336538461538462</c:v>
                </c:pt>
                <c:pt idx="479">
                  <c:v>0.337662337662338</c:v>
                </c:pt>
                <c:pt idx="480">
                  <c:v>0.337837837837838</c:v>
                </c:pt>
                <c:pt idx="481">
                  <c:v>0.337864077669903</c:v>
                </c:pt>
                <c:pt idx="482">
                  <c:v>0.337931034482759</c:v>
                </c:pt>
                <c:pt idx="483">
                  <c:v>0.338235294117647</c:v>
                </c:pt>
                <c:pt idx="484">
                  <c:v>0.338461538461539</c:v>
                </c:pt>
                <c:pt idx="485">
                  <c:v>0.338461538461539</c:v>
                </c:pt>
                <c:pt idx="486">
                  <c:v>0.338709677419355</c:v>
                </c:pt>
                <c:pt idx="487">
                  <c:v>0.339024390243903</c:v>
                </c:pt>
                <c:pt idx="488">
                  <c:v>0.339950372208437</c:v>
                </c:pt>
                <c:pt idx="489">
                  <c:v>0.34</c:v>
                </c:pt>
                <c:pt idx="490">
                  <c:v>0.340057636887608</c:v>
                </c:pt>
                <c:pt idx="491">
                  <c:v>0.340594059405941</c:v>
                </c:pt>
                <c:pt idx="492">
                  <c:v>0.340909090909091</c:v>
                </c:pt>
                <c:pt idx="493">
                  <c:v>0.341573033707865</c:v>
                </c:pt>
                <c:pt idx="494">
                  <c:v>0.342541436464088</c:v>
                </c:pt>
                <c:pt idx="495">
                  <c:v>0.34304932735426</c:v>
                </c:pt>
                <c:pt idx="496">
                  <c:v>0.343406593406593</c:v>
                </c:pt>
                <c:pt idx="497">
                  <c:v>0.343414634146342</c:v>
                </c:pt>
                <c:pt idx="498">
                  <c:v>0.343558282208589</c:v>
                </c:pt>
                <c:pt idx="499">
                  <c:v>0.343642611683849</c:v>
                </c:pt>
                <c:pt idx="500">
                  <c:v>0.344709897610922</c:v>
                </c:pt>
                <c:pt idx="501">
                  <c:v>0.345</c:v>
                </c:pt>
                <c:pt idx="502">
                  <c:v>0.345381526104418</c:v>
                </c:pt>
                <c:pt idx="503">
                  <c:v>0.345707656612529</c:v>
                </c:pt>
                <c:pt idx="504">
                  <c:v>0.345849802371542</c:v>
                </c:pt>
                <c:pt idx="505">
                  <c:v>0.346049046321526</c:v>
                </c:pt>
                <c:pt idx="506">
                  <c:v>0.346456692913386</c:v>
                </c:pt>
                <c:pt idx="507">
                  <c:v>0.346590909090909</c:v>
                </c:pt>
                <c:pt idx="508">
                  <c:v>0.3470715835141</c:v>
                </c:pt>
                <c:pt idx="509">
                  <c:v>0.347578347578348</c:v>
                </c:pt>
                <c:pt idx="510">
                  <c:v>0.348214285714286</c:v>
                </c:pt>
                <c:pt idx="511">
                  <c:v>0.348314606741573</c:v>
                </c:pt>
                <c:pt idx="512">
                  <c:v>0.348837209302326</c:v>
                </c:pt>
                <c:pt idx="513">
                  <c:v>0.349081364829396</c:v>
                </c:pt>
                <c:pt idx="514">
                  <c:v>0.349892008639309</c:v>
                </c:pt>
                <c:pt idx="515">
                  <c:v>0.35</c:v>
                </c:pt>
                <c:pt idx="516">
                  <c:v>0.350148367952522</c:v>
                </c:pt>
                <c:pt idx="517">
                  <c:v>0.350194552529183</c:v>
                </c:pt>
                <c:pt idx="518">
                  <c:v>0.35024154589372</c:v>
                </c:pt>
                <c:pt idx="519">
                  <c:v>0.350282485875706</c:v>
                </c:pt>
                <c:pt idx="520">
                  <c:v>0.350515463917526</c:v>
                </c:pt>
                <c:pt idx="521">
                  <c:v>0.350961538461538</c:v>
                </c:pt>
                <c:pt idx="522">
                  <c:v>0.351111111111111</c:v>
                </c:pt>
                <c:pt idx="523">
                  <c:v>0.351351351351351</c:v>
                </c:pt>
                <c:pt idx="524">
                  <c:v>0.351464435146444</c:v>
                </c:pt>
                <c:pt idx="525">
                  <c:v>0.351626016260163</c:v>
                </c:pt>
                <c:pt idx="526">
                  <c:v>0.35171102661597</c:v>
                </c:pt>
                <c:pt idx="527">
                  <c:v>0.351851851851852</c:v>
                </c:pt>
                <c:pt idx="528">
                  <c:v>0.352059925093633</c:v>
                </c:pt>
                <c:pt idx="529">
                  <c:v>0.353075170842825</c:v>
                </c:pt>
                <c:pt idx="530">
                  <c:v>0.353448275862069</c:v>
                </c:pt>
                <c:pt idx="531">
                  <c:v>0.353448275862069</c:v>
                </c:pt>
                <c:pt idx="532">
                  <c:v>0.353510895883777</c:v>
                </c:pt>
                <c:pt idx="533">
                  <c:v>0.353562005277045</c:v>
                </c:pt>
                <c:pt idx="534">
                  <c:v>0.353658536585366</c:v>
                </c:pt>
                <c:pt idx="535">
                  <c:v>0.354304635761589</c:v>
                </c:pt>
                <c:pt idx="536">
                  <c:v>0.354961832061069</c:v>
                </c:pt>
                <c:pt idx="537">
                  <c:v>0.355555555555556</c:v>
                </c:pt>
                <c:pt idx="538">
                  <c:v>0.355633802816901</c:v>
                </c:pt>
                <c:pt idx="539">
                  <c:v>0.355855855855856</c:v>
                </c:pt>
                <c:pt idx="540">
                  <c:v>0.355855855855856</c:v>
                </c:pt>
                <c:pt idx="541">
                  <c:v>0.356136820925553</c:v>
                </c:pt>
                <c:pt idx="542">
                  <c:v>0.356136820925553</c:v>
                </c:pt>
                <c:pt idx="543">
                  <c:v>0.356164383561644</c:v>
                </c:pt>
                <c:pt idx="544">
                  <c:v>0.356209150326797</c:v>
                </c:pt>
                <c:pt idx="545">
                  <c:v>0.356294536817102</c:v>
                </c:pt>
                <c:pt idx="546">
                  <c:v>0.356923076923077</c:v>
                </c:pt>
                <c:pt idx="547">
                  <c:v>0.357429718875502</c:v>
                </c:pt>
                <c:pt idx="548">
                  <c:v>0.357647058823529</c:v>
                </c:pt>
                <c:pt idx="549">
                  <c:v>0.359281437125749</c:v>
                </c:pt>
                <c:pt idx="550">
                  <c:v>0.359683794466403</c:v>
                </c:pt>
                <c:pt idx="551">
                  <c:v>0.360082304526749</c:v>
                </c:pt>
                <c:pt idx="552">
                  <c:v>0.360201511335013</c:v>
                </c:pt>
                <c:pt idx="553">
                  <c:v>0.360881542699725</c:v>
                </c:pt>
                <c:pt idx="554">
                  <c:v>0.361290322580645</c:v>
                </c:pt>
                <c:pt idx="555">
                  <c:v>0.361643835616438</c:v>
                </c:pt>
                <c:pt idx="556">
                  <c:v>0.363295880149813</c:v>
                </c:pt>
                <c:pt idx="557">
                  <c:v>0.364016736401674</c:v>
                </c:pt>
                <c:pt idx="558">
                  <c:v>0.364372469635627</c:v>
                </c:pt>
                <c:pt idx="559">
                  <c:v>0.364406779661017</c:v>
                </c:pt>
                <c:pt idx="560">
                  <c:v>0.364406779661017</c:v>
                </c:pt>
                <c:pt idx="561">
                  <c:v>0.364611260053619</c:v>
                </c:pt>
                <c:pt idx="562">
                  <c:v>0.364620938628159</c:v>
                </c:pt>
                <c:pt idx="563">
                  <c:v>0.36480686695279</c:v>
                </c:pt>
                <c:pt idx="564">
                  <c:v>0.365269461077844</c:v>
                </c:pt>
                <c:pt idx="565">
                  <c:v>0.365422396856582</c:v>
                </c:pt>
                <c:pt idx="566">
                  <c:v>0.365957446808511</c:v>
                </c:pt>
                <c:pt idx="567">
                  <c:v>0.365994236311239</c:v>
                </c:pt>
                <c:pt idx="568">
                  <c:v>0.366013071895425</c:v>
                </c:pt>
                <c:pt idx="569">
                  <c:v>0.366379310344828</c:v>
                </c:pt>
                <c:pt idx="570">
                  <c:v>0.366784037558685</c:v>
                </c:pt>
                <c:pt idx="571">
                  <c:v>0.36734693877551</c:v>
                </c:pt>
                <c:pt idx="572">
                  <c:v>0.368539325842697</c:v>
                </c:pt>
                <c:pt idx="573">
                  <c:v>0.369024856596558</c:v>
                </c:pt>
                <c:pt idx="574">
                  <c:v>0.369072164948454</c:v>
                </c:pt>
                <c:pt idx="575">
                  <c:v>0.369127516778524</c:v>
                </c:pt>
                <c:pt idx="576">
                  <c:v>0.369565217391304</c:v>
                </c:pt>
                <c:pt idx="577">
                  <c:v>0.37012987012987</c:v>
                </c:pt>
                <c:pt idx="578">
                  <c:v>0.37020316027088</c:v>
                </c:pt>
                <c:pt idx="579">
                  <c:v>0.370277078085642</c:v>
                </c:pt>
                <c:pt idx="580">
                  <c:v>0.37037037037037</c:v>
                </c:pt>
                <c:pt idx="581">
                  <c:v>0.37037037037037</c:v>
                </c:pt>
                <c:pt idx="582">
                  <c:v>0.370741482965932</c:v>
                </c:pt>
                <c:pt idx="583">
                  <c:v>0.371352785145889</c:v>
                </c:pt>
                <c:pt idx="584">
                  <c:v>0.372448979591837</c:v>
                </c:pt>
                <c:pt idx="585">
                  <c:v>0.372727272727273</c:v>
                </c:pt>
                <c:pt idx="586">
                  <c:v>0.37280701754386</c:v>
                </c:pt>
                <c:pt idx="587">
                  <c:v>0.372960372960373</c:v>
                </c:pt>
                <c:pt idx="588">
                  <c:v>0.373033707865169</c:v>
                </c:pt>
                <c:pt idx="589">
                  <c:v>0.373076923076923</c:v>
                </c:pt>
                <c:pt idx="590">
                  <c:v>0.373595505617978</c:v>
                </c:pt>
                <c:pt idx="591">
                  <c:v>0.37431693989071</c:v>
                </c:pt>
                <c:pt idx="592">
                  <c:v>0.374613003095975</c:v>
                </c:pt>
                <c:pt idx="593">
                  <c:v>0.374695863746959</c:v>
                </c:pt>
                <c:pt idx="594">
                  <c:v>0.374732334047109</c:v>
                </c:pt>
                <c:pt idx="595">
                  <c:v>0.375478927203065</c:v>
                </c:pt>
                <c:pt idx="596">
                  <c:v>0.376168224299065</c:v>
                </c:pt>
                <c:pt idx="597">
                  <c:v>0.376237623762376</c:v>
                </c:pt>
                <c:pt idx="598">
                  <c:v>0.376391982182628</c:v>
                </c:pt>
                <c:pt idx="599">
                  <c:v>0.376404494382022</c:v>
                </c:pt>
                <c:pt idx="600">
                  <c:v>0.376623376623377</c:v>
                </c:pt>
                <c:pt idx="601">
                  <c:v>0.376811594202899</c:v>
                </c:pt>
                <c:pt idx="602">
                  <c:v>0.37721021611002</c:v>
                </c:pt>
                <c:pt idx="603">
                  <c:v>0.377593360995851</c:v>
                </c:pt>
                <c:pt idx="604">
                  <c:v>0.37772397094431</c:v>
                </c:pt>
                <c:pt idx="605">
                  <c:v>0.378151260504202</c:v>
                </c:pt>
                <c:pt idx="606">
                  <c:v>0.378306878306878</c:v>
                </c:pt>
                <c:pt idx="607">
                  <c:v>0.378516624040921</c:v>
                </c:pt>
                <c:pt idx="608">
                  <c:v>0.37875751503006</c:v>
                </c:pt>
                <c:pt idx="609">
                  <c:v>0.378818737270876</c:v>
                </c:pt>
                <c:pt idx="610">
                  <c:v>0.37883008356546</c:v>
                </c:pt>
                <c:pt idx="611">
                  <c:v>0.38</c:v>
                </c:pt>
                <c:pt idx="612">
                  <c:v>0.380597014925373</c:v>
                </c:pt>
                <c:pt idx="613">
                  <c:v>0.380952380952381</c:v>
                </c:pt>
                <c:pt idx="614">
                  <c:v>0.381147540983607</c:v>
                </c:pt>
                <c:pt idx="615">
                  <c:v>0.381188118811881</c:v>
                </c:pt>
                <c:pt idx="616">
                  <c:v>0.38150289017341</c:v>
                </c:pt>
                <c:pt idx="617">
                  <c:v>0.382743362831858</c:v>
                </c:pt>
                <c:pt idx="618">
                  <c:v>0.383202099737533</c:v>
                </c:pt>
                <c:pt idx="619">
                  <c:v>0.3841642228739</c:v>
                </c:pt>
                <c:pt idx="620">
                  <c:v>0.384259259259259</c:v>
                </c:pt>
                <c:pt idx="621">
                  <c:v>0.384259259259259</c:v>
                </c:pt>
                <c:pt idx="622">
                  <c:v>0.38544474393531</c:v>
                </c:pt>
                <c:pt idx="623">
                  <c:v>0.386266094420601</c:v>
                </c:pt>
                <c:pt idx="624">
                  <c:v>0.386324786324786</c:v>
                </c:pt>
                <c:pt idx="625">
                  <c:v>0.386440677966102</c:v>
                </c:pt>
                <c:pt idx="626">
                  <c:v>0.386634844868735</c:v>
                </c:pt>
                <c:pt idx="627">
                  <c:v>0.387096774193548</c:v>
                </c:pt>
                <c:pt idx="628">
                  <c:v>0.387628865979381</c:v>
                </c:pt>
                <c:pt idx="629">
                  <c:v>0.387878787878788</c:v>
                </c:pt>
                <c:pt idx="630">
                  <c:v>0.387990762124711</c:v>
                </c:pt>
                <c:pt idx="631">
                  <c:v>0.388261851015801</c:v>
                </c:pt>
                <c:pt idx="632">
                  <c:v>0.388379204892966</c:v>
                </c:pt>
                <c:pt idx="633">
                  <c:v>0.389400921658986</c:v>
                </c:pt>
                <c:pt idx="634">
                  <c:v>0.389784946236559</c:v>
                </c:pt>
                <c:pt idx="635">
                  <c:v>0.390041493775934</c:v>
                </c:pt>
                <c:pt idx="636">
                  <c:v>0.390041493775934</c:v>
                </c:pt>
                <c:pt idx="637">
                  <c:v>0.390428211586902</c:v>
                </c:pt>
                <c:pt idx="638">
                  <c:v>0.390681003584229</c:v>
                </c:pt>
                <c:pt idx="639">
                  <c:v>0.391459074733096</c:v>
                </c:pt>
                <c:pt idx="640">
                  <c:v>0.391459074733096</c:v>
                </c:pt>
                <c:pt idx="641">
                  <c:v>0.391752577319588</c:v>
                </c:pt>
                <c:pt idx="642">
                  <c:v>0.39202657807309</c:v>
                </c:pt>
                <c:pt idx="643">
                  <c:v>0.392307692307692</c:v>
                </c:pt>
                <c:pt idx="644">
                  <c:v>0.392638036809816</c:v>
                </c:pt>
                <c:pt idx="645">
                  <c:v>0.393013100436681</c:v>
                </c:pt>
                <c:pt idx="646">
                  <c:v>0.394321766561514</c:v>
                </c:pt>
                <c:pt idx="647">
                  <c:v>0.396135265700483</c:v>
                </c:pt>
                <c:pt idx="648">
                  <c:v>0.39766081871345</c:v>
                </c:pt>
                <c:pt idx="649">
                  <c:v>0.397877984084881</c:v>
                </c:pt>
                <c:pt idx="650">
                  <c:v>0.397932816537468</c:v>
                </c:pt>
                <c:pt idx="651">
                  <c:v>0.398671096345515</c:v>
                </c:pt>
                <c:pt idx="652">
                  <c:v>0.399463806970509</c:v>
                </c:pt>
                <c:pt idx="653">
                  <c:v>0.4</c:v>
                </c:pt>
                <c:pt idx="654">
                  <c:v>0.400966183574879</c:v>
                </c:pt>
                <c:pt idx="655">
                  <c:v>0.40139211136891</c:v>
                </c:pt>
                <c:pt idx="656">
                  <c:v>0.401869158878505</c:v>
                </c:pt>
                <c:pt idx="657">
                  <c:v>0.401929260450161</c:v>
                </c:pt>
                <c:pt idx="658">
                  <c:v>0.40295358649789</c:v>
                </c:pt>
                <c:pt idx="659">
                  <c:v>0.403254972875226</c:v>
                </c:pt>
                <c:pt idx="660">
                  <c:v>0.403314917127072</c:v>
                </c:pt>
                <c:pt idx="661">
                  <c:v>0.403693931398417</c:v>
                </c:pt>
                <c:pt idx="662">
                  <c:v>0.404092071611253</c:v>
                </c:pt>
                <c:pt idx="663">
                  <c:v>0.404339250493097</c:v>
                </c:pt>
                <c:pt idx="664">
                  <c:v>0.404494382022472</c:v>
                </c:pt>
                <c:pt idx="665">
                  <c:v>0.40495867768595</c:v>
                </c:pt>
                <c:pt idx="666">
                  <c:v>0.405511811023622</c:v>
                </c:pt>
                <c:pt idx="667">
                  <c:v>0.405759162303665</c:v>
                </c:pt>
                <c:pt idx="668">
                  <c:v>0.406810035842294</c:v>
                </c:pt>
                <c:pt idx="669">
                  <c:v>0.407476635514019</c:v>
                </c:pt>
                <c:pt idx="670">
                  <c:v>0.408695652173913</c:v>
                </c:pt>
                <c:pt idx="671">
                  <c:v>0.41005291005291</c:v>
                </c:pt>
                <c:pt idx="672">
                  <c:v>0.410071942446043</c:v>
                </c:pt>
                <c:pt idx="673">
                  <c:v>0.410614525139665</c:v>
                </c:pt>
                <c:pt idx="674">
                  <c:v>0.410821643286573</c:v>
                </c:pt>
                <c:pt idx="675">
                  <c:v>0.411149825783972</c:v>
                </c:pt>
                <c:pt idx="676">
                  <c:v>0.411764705882353</c:v>
                </c:pt>
                <c:pt idx="677">
                  <c:v>0.41280353200883</c:v>
                </c:pt>
                <c:pt idx="678">
                  <c:v>0.414814814814815</c:v>
                </c:pt>
                <c:pt idx="679">
                  <c:v>0.414814814814815</c:v>
                </c:pt>
                <c:pt idx="680">
                  <c:v>0.414985590778098</c:v>
                </c:pt>
                <c:pt idx="681">
                  <c:v>0.415559772296015</c:v>
                </c:pt>
                <c:pt idx="682">
                  <c:v>0.416167664670659</c:v>
                </c:pt>
                <c:pt idx="683">
                  <c:v>0.418092909535452</c:v>
                </c:pt>
                <c:pt idx="684">
                  <c:v>0.418118466898955</c:v>
                </c:pt>
                <c:pt idx="685">
                  <c:v>0.418181818181818</c:v>
                </c:pt>
                <c:pt idx="686">
                  <c:v>0.418439716312057</c:v>
                </c:pt>
                <c:pt idx="687">
                  <c:v>0.419006479481641</c:v>
                </c:pt>
                <c:pt idx="688">
                  <c:v>0.419864559819413</c:v>
                </c:pt>
                <c:pt idx="689">
                  <c:v>0.420731707317073</c:v>
                </c:pt>
                <c:pt idx="690">
                  <c:v>0.420875420875421</c:v>
                </c:pt>
                <c:pt idx="691">
                  <c:v>0.421052631578947</c:v>
                </c:pt>
                <c:pt idx="692">
                  <c:v>0.421610169491525</c:v>
                </c:pt>
                <c:pt idx="693">
                  <c:v>0.421641791044776</c:v>
                </c:pt>
                <c:pt idx="694">
                  <c:v>0.421978021978022</c:v>
                </c:pt>
                <c:pt idx="695">
                  <c:v>0.422169811320755</c:v>
                </c:pt>
                <c:pt idx="696">
                  <c:v>0.422535211267606</c:v>
                </c:pt>
                <c:pt idx="697">
                  <c:v>0.422976501305483</c:v>
                </c:pt>
                <c:pt idx="698">
                  <c:v>0.423076923076923</c:v>
                </c:pt>
                <c:pt idx="699">
                  <c:v>0.423076923076923</c:v>
                </c:pt>
                <c:pt idx="700">
                  <c:v>0.423357664233577</c:v>
                </c:pt>
                <c:pt idx="701">
                  <c:v>0.423357664233577</c:v>
                </c:pt>
                <c:pt idx="702">
                  <c:v>0.423480083857442</c:v>
                </c:pt>
                <c:pt idx="703">
                  <c:v>0.424164524421594</c:v>
                </c:pt>
                <c:pt idx="704">
                  <c:v>0.424170616113744</c:v>
                </c:pt>
                <c:pt idx="705">
                  <c:v>0.424324324324324</c:v>
                </c:pt>
                <c:pt idx="706">
                  <c:v>0.424552429667519</c:v>
                </c:pt>
                <c:pt idx="707">
                  <c:v>0.425373134328358</c:v>
                </c:pt>
                <c:pt idx="708">
                  <c:v>0.425641025641026</c:v>
                </c:pt>
                <c:pt idx="709">
                  <c:v>0.42578125</c:v>
                </c:pt>
                <c:pt idx="710">
                  <c:v>0.425882352941177</c:v>
                </c:pt>
                <c:pt idx="711">
                  <c:v>0.426190476190476</c:v>
                </c:pt>
                <c:pt idx="712">
                  <c:v>0.426751592356688</c:v>
                </c:pt>
                <c:pt idx="713">
                  <c:v>0.428</c:v>
                </c:pt>
                <c:pt idx="714">
                  <c:v>0.428571428571429</c:v>
                </c:pt>
                <c:pt idx="715">
                  <c:v>0.428915662650602</c:v>
                </c:pt>
                <c:pt idx="716">
                  <c:v>0.428947368421053</c:v>
                </c:pt>
                <c:pt idx="717">
                  <c:v>0.429292929292929</c:v>
                </c:pt>
                <c:pt idx="718">
                  <c:v>0.42962962962963</c:v>
                </c:pt>
                <c:pt idx="719">
                  <c:v>0.431506849315069</c:v>
                </c:pt>
                <c:pt idx="720">
                  <c:v>0.433070866141732</c:v>
                </c:pt>
                <c:pt idx="721">
                  <c:v>0.433684210526316</c:v>
                </c:pt>
                <c:pt idx="722">
                  <c:v>0.434042553191489</c:v>
                </c:pt>
                <c:pt idx="723">
                  <c:v>0.434042553191489</c:v>
                </c:pt>
                <c:pt idx="724">
                  <c:v>0.434389140271493</c:v>
                </c:pt>
                <c:pt idx="725">
                  <c:v>0.435215946843854</c:v>
                </c:pt>
                <c:pt idx="726">
                  <c:v>0.436073059360731</c:v>
                </c:pt>
                <c:pt idx="727">
                  <c:v>0.436305732484077</c:v>
                </c:pt>
                <c:pt idx="728">
                  <c:v>0.436578171091445</c:v>
                </c:pt>
                <c:pt idx="729">
                  <c:v>0.437185929648241</c:v>
                </c:pt>
                <c:pt idx="730">
                  <c:v>0.437219730941704</c:v>
                </c:pt>
                <c:pt idx="731">
                  <c:v>0.4375</c:v>
                </c:pt>
                <c:pt idx="732">
                  <c:v>0.438202247191011</c:v>
                </c:pt>
                <c:pt idx="733">
                  <c:v>0.438775510204082</c:v>
                </c:pt>
                <c:pt idx="734">
                  <c:v>0.438961038961039</c:v>
                </c:pt>
                <c:pt idx="735">
                  <c:v>0.440613026819923</c:v>
                </c:pt>
                <c:pt idx="736">
                  <c:v>0.440944881889764</c:v>
                </c:pt>
                <c:pt idx="737">
                  <c:v>0.441117764471058</c:v>
                </c:pt>
                <c:pt idx="738">
                  <c:v>0.441176470588235</c:v>
                </c:pt>
                <c:pt idx="739">
                  <c:v>0.441640378548896</c:v>
                </c:pt>
                <c:pt idx="740">
                  <c:v>0.441640378548896</c:v>
                </c:pt>
                <c:pt idx="741">
                  <c:v>0.441640378548896</c:v>
                </c:pt>
                <c:pt idx="742">
                  <c:v>0.441860465116279</c:v>
                </c:pt>
                <c:pt idx="743">
                  <c:v>0.442043222003929</c:v>
                </c:pt>
                <c:pt idx="744">
                  <c:v>0.443155452436195</c:v>
                </c:pt>
                <c:pt idx="745">
                  <c:v>0.443271767810026</c:v>
                </c:pt>
                <c:pt idx="746">
                  <c:v>0.443349753694581</c:v>
                </c:pt>
                <c:pt idx="747">
                  <c:v>0.443438914027149</c:v>
                </c:pt>
                <c:pt idx="748">
                  <c:v>0.44478527607362</c:v>
                </c:pt>
                <c:pt idx="749">
                  <c:v>0.445</c:v>
                </c:pt>
                <c:pt idx="750">
                  <c:v>0.445283018867925</c:v>
                </c:pt>
                <c:pt idx="751">
                  <c:v>0.445820433436533</c:v>
                </c:pt>
                <c:pt idx="752">
                  <c:v>0.447098976109215</c:v>
                </c:pt>
                <c:pt idx="753">
                  <c:v>0.447661469933185</c:v>
                </c:pt>
                <c:pt idx="754">
                  <c:v>0.448160535117057</c:v>
                </c:pt>
                <c:pt idx="755">
                  <c:v>0.448924731182796</c:v>
                </c:pt>
                <c:pt idx="756">
                  <c:v>0.449238578680203</c:v>
                </c:pt>
                <c:pt idx="757">
                  <c:v>0.45010183299389</c:v>
                </c:pt>
                <c:pt idx="758">
                  <c:v>0.450892857142857</c:v>
                </c:pt>
                <c:pt idx="759">
                  <c:v>0.451127819548872</c:v>
                </c:pt>
                <c:pt idx="760">
                  <c:v>0.451948051948052</c:v>
                </c:pt>
                <c:pt idx="761">
                  <c:v>0.452380952380952</c:v>
                </c:pt>
                <c:pt idx="762">
                  <c:v>0.452685421994885</c:v>
                </c:pt>
                <c:pt idx="763">
                  <c:v>0.45273631840796</c:v>
                </c:pt>
                <c:pt idx="764">
                  <c:v>0.453237410071942</c:v>
                </c:pt>
                <c:pt idx="765">
                  <c:v>0.453674121405751</c:v>
                </c:pt>
                <c:pt idx="766">
                  <c:v>0.453825857519789</c:v>
                </c:pt>
                <c:pt idx="767">
                  <c:v>0.454212454212454</c:v>
                </c:pt>
                <c:pt idx="768">
                  <c:v>0.455421686746988</c:v>
                </c:pt>
                <c:pt idx="769">
                  <c:v>0.457364341085271</c:v>
                </c:pt>
                <c:pt idx="770">
                  <c:v>0.457446808510638</c:v>
                </c:pt>
                <c:pt idx="771">
                  <c:v>0.457564575645757</c:v>
                </c:pt>
                <c:pt idx="772">
                  <c:v>0.459016393442623</c:v>
                </c:pt>
                <c:pt idx="773">
                  <c:v>0.459259259259259</c:v>
                </c:pt>
                <c:pt idx="774">
                  <c:v>0.459574468085106</c:v>
                </c:pt>
                <c:pt idx="775">
                  <c:v>0.460176991150443</c:v>
                </c:pt>
                <c:pt idx="776">
                  <c:v>0.461538461538462</c:v>
                </c:pt>
                <c:pt idx="777">
                  <c:v>0.463251670378619</c:v>
                </c:pt>
                <c:pt idx="778">
                  <c:v>0.465721040189125</c:v>
                </c:pt>
                <c:pt idx="779">
                  <c:v>0.46875</c:v>
                </c:pt>
                <c:pt idx="780">
                  <c:v>0.468965517241379</c:v>
                </c:pt>
                <c:pt idx="781">
                  <c:v>0.469248291571754</c:v>
                </c:pt>
                <c:pt idx="782">
                  <c:v>0.469750889679715</c:v>
                </c:pt>
                <c:pt idx="783">
                  <c:v>0.469816272965879</c:v>
                </c:pt>
                <c:pt idx="784">
                  <c:v>0.469827586206896</c:v>
                </c:pt>
                <c:pt idx="785">
                  <c:v>0.469879518072289</c:v>
                </c:pt>
                <c:pt idx="786">
                  <c:v>0.470019342359768</c:v>
                </c:pt>
                <c:pt idx="787">
                  <c:v>0.470454545454545</c:v>
                </c:pt>
                <c:pt idx="788">
                  <c:v>0.47075208913649</c:v>
                </c:pt>
                <c:pt idx="789">
                  <c:v>0.47148288973384</c:v>
                </c:pt>
                <c:pt idx="790">
                  <c:v>0.471774193548387</c:v>
                </c:pt>
                <c:pt idx="791">
                  <c:v>0.471774193548387</c:v>
                </c:pt>
                <c:pt idx="792">
                  <c:v>0.471794871794872</c:v>
                </c:pt>
                <c:pt idx="793">
                  <c:v>0.471830985915493</c:v>
                </c:pt>
                <c:pt idx="794">
                  <c:v>0.473529411764706</c:v>
                </c:pt>
                <c:pt idx="795">
                  <c:v>0.474025974025974</c:v>
                </c:pt>
                <c:pt idx="796">
                  <c:v>0.474747474747475</c:v>
                </c:pt>
                <c:pt idx="797">
                  <c:v>0.475750577367206</c:v>
                </c:pt>
                <c:pt idx="798">
                  <c:v>0.476923076923077</c:v>
                </c:pt>
                <c:pt idx="799">
                  <c:v>0.476923076923077</c:v>
                </c:pt>
                <c:pt idx="800">
                  <c:v>0.477453580901857</c:v>
                </c:pt>
                <c:pt idx="801">
                  <c:v>0.477611940298507</c:v>
                </c:pt>
                <c:pt idx="802">
                  <c:v>0.477848101265823</c:v>
                </c:pt>
                <c:pt idx="803">
                  <c:v>0.480968858131488</c:v>
                </c:pt>
                <c:pt idx="804">
                  <c:v>0.481108312342569</c:v>
                </c:pt>
                <c:pt idx="805">
                  <c:v>0.481651376146789</c:v>
                </c:pt>
                <c:pt idx="806">
                  <c:v>0.482051282051282</c:v>
                </c:pt>
                <c:pt idx="807">
                  <c:v>0.482479784366577</c:v>
                </c:pt>
                <c:pt idx="808">
                  <c:v>0.482479784366577</c:v>
                </c:pt>
                <c:pt idx="809">
                  <c:v>0.483009708737864</c:v>
                </c:pt>
                <c:pt idx="810">
                  <c:v>0.483028720626632</c:v>
                </c:pt>
                <c:pt idx="811">
                  <c:v>0.483296213808463</c:v>
                </c:pt>
                <c:pt idx="812">
                  <c:v>0.483582089552239</c:v>
                </c:pt>
                <c:pt idx="813">
                  <c:v>0.484848484848485</c:v>
                </c:pt>
                <c:pt idx="814">
                  <c:v>0.484931506849315</c:v>
                </c:pt>
                <c:pt idx="815">
                  <c:v>0.485799701046338</c:v>
                </c:pt>
                <c:pt idx="816">
                  <c:v>0.487046632124352</c:v>
                </c:pt>
                <c:pt idx="817">
                  <c:v>0.487179487179487</c:v>
                </c:pt>
                <c:pt idx="818">
                  <c:v>0.487244897959184</c:v>
                </c:pt>
                <c:pt idx="819">
                  <c:v>0.487736900780379</c:v>
                </c:pt>
                <c:pt idx="820">
                  <c:v>0.487804878048781</c:v>
                </c:pt>
                <c:pt idx="821">
                  <c:v>0.48974358974359</c:v>
                </c:pt>
                <c:pt idx="822">
                  <c:v>0.49047619047619</c:v>
                </c:pt>
                <c:pt idx="823">
                  <c:v>0.491489361702128</c:v>
                </c:pt>
                <c:pt idx="824">
                  <c:v>0.492877492877493</c:v>
                </c:pt>
                <c:pt idx="825">
                  <c:v>0.492957746478873</c:v>
                </c:pt>
                <c:pt idx="826">
                  <c:v>0.493975903614458</c:v>
                </c:pt>
                <c:pt idx="827">
                  <c:v>0.494464944649447</c:v>
                </c:pt>
                <c:pt idx="828">
                  <c:v>0.495016611295681</c:v>
                </c:pt>
                <c:pt idx="829">
                  <c:v>0.496881496881497</c:v>
                </c:pt>
                <c:pt idx="830">
                  <c:v>0.497267759562841</c:v>
                </c:pt>
                <c:pt idx="831">
                  <c:v>0.4975</c:v>
                </c:pt>
                <c:pt idx="832">
                  <c:v>0.497674418604651</c:v>
                </c:pt>
                <c:pt idx="833">
                  <c:v>0.498759305210918</c:v>
                </c:pt>
                <c:pt idx="834">
                  <c:v>0.5</c:v>
                </c:pt>
                <c:pt idx="835">
                  <c:v>0.5</c:v>
                </c:pt>
                <c:pt idx="836">
                  <c:v>0.501618122977346</c:v>
                </c:pt>
                <c:pt idx="837">
                  <c:v>0.502024291497976</c:v>
                </c:pt>
                <c:pt idx="838">
                  <c:v>0.502325581395349</c:v>
                </c:pt>
                <c:pt idx="839">
                  <c:v>0.502475247524753</c:v>
                </c:pt>
                <c:pt idx="840">
                  <c:v>0.503512880562061</c:v>
                </c:pt>
                <c:pt idx="841">
                  <c:v>0.504098360655738</c:v>
                </c:pt>
                <c:pt idx="842">
                  <c:v>0.505330490405117</c:v>
                </c:pt>
                <c:pt idx="843">
                  <c:v>0.505376344086022</c:v>
                </c:pt>
                <c:pt idx="844">
                  <c:v>0.506234413965087</c:v>
                </c:pt>
                <c:pt idx="845">
                  <c:v>0.507299270072993</c:v>
                </c:pt>
                <c:pt idx="846">
                  <c:v>0.508130081300813</c:v>
                </c:pt>
                <c:pt idx="847">
                  <c:v>0.508771929824561</c:v>
                </c:pt>
                <c:pt idx="848">
                  <c:v>0.509216589861751</c:v>
                </c:pt>
                <c:pt idx="849">
                  <c:v>0.51063829787234</c:v>
                </c:pt>
                <c:pt idx="850">
                  <c:v>0.512448132780083</c:v>
                </c:pt>
                <c:pt idx="851">
                  <c:v>0.512455516014235</c:v>
                </c:pt>
                <c:pt idx="852">
                  <c:v>0.512626262626263</c:v>
                </c:pt>
                <c:pt idx="853">
                  <c:v>0.512738853503185</c:v>
                </c:pt>
                <c:pt idx="854">
                  <c:v>0.513089005235602</c:v>
                </c:pt>
                <c:pt idx="855">
                  <c:v>0.513297872340426</c:v>
                </c:pt>
                <c:pt idx="856">
                  <c:v>0.513784461152882</c:v>
                </c:pt>
                <c:pt idx="857">
                  <c:v>0.514322916666667</c:v>
                </c:pt>
                <c:pt idx="858">
                  <c:v>0.515021459227468</c:v>
                </c:pt>
                <c:pt idx="859">
                  <c:v>0.515513126491647</c:v>
                </c:pt>
                <c:pt idx="860">
                  <c:v>0.517142857142857</c:v>
                </c:pt>
                <c:pt idx="861">
                  <c:v>0.51764705882353</c:v>
                </c:pt>
                <c:pt idx="862">
                  <c:v>0.517671517671518</c:v>
                </c:pt>
                <c:pt idx="863">
                  <c:v>0.518413597733711</c:v>
                </c:pt>
                <c:pt idx="864">
                  <c:v>0.521505376344086</c:v>
                </c:pt>
                <c:pt idx="865">
                  <c:v>0.521739130434783</c:v>
                </c:pt>
                <c:pt idx="866">
                  <c:v>0.52212389380531</c:v>
                </c:pt>
                <c:pt idx="867">
                  <c:v>0.522388059701493</c:v>
                </c:pt>
                <c:pt idx="868">
                  <c:v>0.524137931034483</c:v>
                </c:pt>
                <c:pt idx="869">
                  <c:v>0.525641025641026</c:v>
                </c:pt>
                <c:pt idx="870">
                  <c:v>0.525940594059406</c:v>
                </c:pt>
                <c:pt idx="871">
                  <c:v>0.526315789473684</c:v>
                </c:pt>
                <c:pt idx="872">
                  <c:v>0.527472527472528</c:v>
                </c:pt>
                <c:pt idx="873">
                  <c:v>0.528089887640449</c:v>
                </c:pt>
                <c:pt idx="874">
                  <c:v>0.529032258064516</c:v>
                </c:pt>
                <c:pt idx="875">
                  <c:v>0.530183727034121</c:v>
                </c:pt>
                <c:pt idx="876">
                  <c:v>0.531055900621118</c:v>
                </c:pt>
                <c:pt idx="877">
                  <c:v>0.531502145922747</c:v>
                </c:pt>
                <c:pt idx="878">
                  <c:v>0.532203389830508</c:v>
                </c:pt>
                <c:pt idx="879">
                  <c:v>0.532319391634981</c:v>
                </c:pt>
                <c:pt idx="880">
                  <c:v>0.533163265306123</c:v>
                </c:pt>
                <c:pt idx="881">
                  <c:v>0.534965034965035</c:v>
                </c:pt>
                <c:pt idx="882">
                  <c:v>0.536036036036036</c:v>
                </c:pt>
                <c:pt idx="883">
                  <c:v>0.536516853932584</c:v>
                </c:pt>
                <c:pt idx="884">
                  <c:v>0.536516853932584</c:v>
                </c:pt>
                <c:pt idx="885">
                  <c:v>0.536534446764092</c:v>
                </c:pt>
                <c:pt idx="886">
                  <c:v>0.539033457249071</c:v>
                </c:pt>
                <c:pt idx="887">
                  <c:v>0.539325842696629</c:v>
                </c:pt>
                <c:pt idx="888">
                  <c:v>0.539735099337748</c:v>
                </c:pt>
                <c:pt idx="889">
                  <c:v>0.541322314049587</c:v>
                </c:pt>
                <c:pt idx="890">
                  <c:v>0.543478260869565</c:v>
                </c:pt>
                <c:pt idx="891">
                  <c:v>0.544018058690745</c:v>
                </c:pt>
                <c:pt idx="892">
                  <c:v>0.546987951807229</c:v>
                </c:pt>
                <c:pt idx="893">
                  <c:v>0.547413793103448</c:v>
                </c:pt>
                <c:pt idx="894">
                  <c:v>0.548286604361371</c:v>
                </c:pt>
                <c:pt idx="895">
                  <c:v>0.548295454545455</c:v>
                </c:pt>
                <c:pt idx="896">
                  <c:v>0.548895899053628</c:v>
                </c:pt>
                <c:pt idx="897">
                  <c:v>0.54974358974359</c:v>
                </c:pt>
                <c:pt idx="898">
                  <c:v>0.550827423167849</c:v>
                </c:pt>
                <c:pt idx="899">
                  <c:v>0.553846153846154</c:v>
                </c:pt>
                <c:pt idx="900">
                  <c:v>0.553956834532374</c:v>
                </c:pt>
                <c:pt idx="901">
                  <c:v>0.556603773584906</c:v>
                </c:pt>
                <c:pt idx="902">
                  <c:v>0.557632398753894</c:v>
                </c:pt>
                <c:pt idx="903">
                  <c:v>0.558904109589041</c:v>
                </c:pt>
                <c:pt idx="904">
                  <c:v>0.558922558922559</c:v>
                </c:pt>
                <c:pt idx="905">
                  <c:v>0.559139784946237</c:v>
                </c:pt>
                <c:pt idx="906">
                  <c:v>0.559859154929578</c:v>
                </c:pt>
                <c:pt idx="907">
                  <c:v>0.559859154929578</c:v>
                </c:pt>
                <c:pt idx="908">
                  <c:v>0.561111111111111</c:v>
                </c:pt>
                <c:pt idx="909">
                  <c:v>0.561643835616438</c:v>
                </c:pt>
                <c:pt idx="910">
                  <c:v>0.562076749435666</c:v>
                </c:pt>
                <c:pt idx="911">
                  <c:v>0.562352941176471</c:v>
                </c:pt>
                <c:pt idx="912">
                  <c:v>0.566037735849057</c:v>
                </c:pt>
                <c:pt idx="913">
                  <c:v>0.566115702479339</c:v>
                </c:pt>
                <c:pt idx="914">
                  <c:v>0.566775244299674</c:v>
                </c:pt>
                <c:pt idx="915">
                  <c:v>0.567493112947659</c:v>
                </c:pt>
                <c:pt idx="916">
                  <c:v>0.568364611260054</c:v>
                </c:pt>
                <c:pt idx="917">
                  <c:v>0.569721115537849</c:v>
                </c:pt>
                <c:pt idx="918">
                  <c:v>0.575757575757576</c:v>
                </c:pt>
                <c:pt idx="919">
                  <c:v>0.578571428571429</c:v>
                </c:pt>
                <c:pt idx="920">
                  <c:v>0.58</c:v>
                </c:pt>
                <c:pt idx="921">
                  <c:v>0.580174927113703</c:v>
                </c:pt>
                <c:pt idx="922">
                  <c:v>0.580645161290323</c:v>
                </c:pt>
                <c:pt idx="923">
                  <c:v>0.581081081081081</c:v>
                </c:pt>
                <c:pt idx="924">
                  <c:v>0.582386363636364</c:v>
                </c:pt>
                <c:pt idx="925">
                  <c:v>0.584</c:v>
                </c:pt>
                <c:pt idx="926">
                  <c:v>0.585106382978723</c:v>
                </c:pt>
                <c:pt idx="927">
                  <c:v>0.588652482269504</c:v>
                </c:pt>
                <c:pt idx="928">
                  <c:v>0.593167701863354</c:v>
                </c:pt>
                <c:pt idx="929">
                  <c:v>0.593830334190232</c:v>
                </c:pt>
                <c:pt idx="930">
                  <c:v>0.595307917888563</c:v>
                </c:pt>
                <c:pt idx="931">
                  <c:v>0.596958174904943</c:v>
                </c:pt>
                <c:pt idx="932">
                  <c:v>0.59748427672956</c:v>
                </c:pt>
                <c:pt idx="933">
                  <c:v>0.597938144329897</c:v>
                </c:pt>
                <c:pt idx="934">
                  <c:v>0.600839160839161</c:v>
                </c:pt>
                <c:pt idx="935">
                  <c:v>0.6025</c:v>
                </c:pt>
                <c:pt idx="936">
                  <c:v>0.605193661971831</c:v>
                </c:pt>
                <c:pt idx="937">
                  <c:v>0.605581395348837</c:v>
                </c:pt>
                <c:pt idx="938">
                  <c:v>0.606132075471698</c:v>
                </c:pt>
                <c:pt idx="939">
                  <c:v>0.606666666666667</c:v>
                </c:pt>
                <c:pt idx="940">
                  <c:v>0.607594936708861</c:v>
                </c:pt>
                <c:pt idx="941">
                  <c:v>0.608695652173913</c:v>
                </c:pt>
                <c:pt idx="942">
                  <c:v>0.610294117647059</c:v>
                </c:pt>
                <c:pt idx="943">
                  <c:v>0.610909090909091</c:v>
                </c:pt>
                <c:pt idx="944">
                  <c:v>0.613636363636364</c:v>
                </c:pt>
                <c:pt idx="945">
                  <c:v>0.614649681528662</c:v>
                </c:pt>
                <c:pt idx="946">
                  <c:v>0.618589743589744</c:v>
                </c:pt>
                <c:pt idx="947">
                  <c:v>0.620408163265306</c:v>
                </c:pt>
                <c:pt idx="948">
                  <c:v>0.622857142857143</c:v>
                </c:pt>
                <c:pt idx="949">
                  <c:v>0.626288659793814</c:v>
                </c:pt>
                <c:pt idx="950">
                  <c:v>0.626984126984127</c:v>
                </c:pt>
                <c:pt idx="951">
                  <c:v>0.628571428571429</c:v>
                </c:pt>
                <c:pt idx="952">
                  <c:v>0.62962962962963</c:v>
                </c:pt>
                <c:pt idx="953">
                  <c:v>0.632075471698113</c:v>
                </c:pt>
                <c:pt idx="954">
                  <c:v>0.632786885245902</c:v>
                </c:pt>
                <c:pt idx="955">
                  <c:v>0.634434782608696</c:v>
                </c:pt>
                <c:pt idx="956">
                  <c:v>0.634751773049645</c:v>
                </c:pt>
                <c:pt idx="957">
                  <c:v>0.635492957746479</c:v>
                </c:pt>
                <c:pt idx="958">
                  <c:v>0.637096774193549</c:v>
                </c:pt>
                <c:pt idx="959">
                  <c:v>0.637223974763407</c:v>
                </c:pt>
                <c:pt idx="960">
                  <c:v>0.641114982578397</c:v>
                </c:pt>
                <c:pt idx="961">
                  <c:v>0.642857142857143</c:v>
                </c:pt>
                <c:pt idx="962">
                  <c:v>0.642857142857143</c:v>
                </c:pt>
                <c:pt idx="963">
                  <c:v>0.643192488262911</c:v>
                </c:pt>
                <c:pt idx="964">
                  <c:v>0.647058823529412</c:v>
                </c:pt>
                <c:pt idx="965">
                  <c:v>0.647577092511013</c:v>
                </c:pt>
                <c:pt idx="966">
                  <c:v>0.649659863945578</c:v>
                </c:pt>
                <c:pt idx="967">
                  <c:v>0.65158371040724</c:v>
                </c:pt>
                <c:pt idx="968">
                  <c:v>0.651757188498403</c:v>
                </c:pt>
                <c:pt idx="969">
                  <c:v>0.653136531365314</c:v>
                </c:pt>
                <c:pt idx="970">
                  <c:v>0.655072463768116</c:v>
                </c:pt>
                <c:pt idx="971">
                  <c:v>0.65625</c:v>
                </c:pt>
                <c:pt idx="972">
                  <c:v>0.657223796033994</c:v>
                </c:pt>
                <c:pt idx="973">
                  <c:v>0.658610271903323</c:v>
                </c:pt>
                <c:pt idx="974">
                  <c:v>0.663206106870229</c:v>
                </c:pt>
                <c:pt idx="975">
                  <c:v>0.669201520912548</c:v>
                </c:pt>
                <c:pt idx="976">
                  <c:v>0.671875</c:v>
                </c:pt>
                <c:pt idx="977">
                  <c:v>0.673151750972763</c:v>
                </c:pt>
                <c:pt idx="978">
                  <c:v>0.675585284280936</c:v>
                </c:pt>
                <c:pt idx="979">
                  <c:v>0.677215189873418</c:v>
                </c:pt>
                <c:pt idx="980">
                  <c:v>0.678294573643411</c:v>
                </c:pt>
                <c:pt idx="981">
                  <c:v>0.679144385026738</c:v>
                </c:pt>
                <c:pt idx="982">
                  <c:v>0.684615384615385</c:v>
                </c:pt>
                <c:pt idx="983">
                  <c:v>0.689189189189189</c:v>
                </c:pt>
                <c:pt idx="984">
                  <c:v>0.695804195804196</c:v>
                </c:pt>
                <c:pt idx="985">
                  <c:v>0.702127659574468</c:v>
                </c:pt>
                <c:pt idx="986">
                  <c:v>0.702194357366771</c:v>
                </c:pt>
                <c:pt idx="987">
                  <c:v>0.704081632653061</c:v>
                </c:pt>
                <c:pt idx="988">
                  <c:v>0.705</c:v>
                </c:pt>
                <c:pt idx="989">
                  <c:v>0.707627118644068</c:v>
                </c:pt>
                <c:pt idx="990">
                  <c:v>0.708771929824561</c:v>
                </c:pt>
                <c:pt idx="991">
                  <c:v>0.711111111111111</c:v>
                </c:pt>
                <c:pt idx="992">
                  <c:v>0.711270190895742</c:v>
                </c:pt>
                <c:pt idx="993">
                  <c:v>0.714776632302406</c:v>
                </c:pt>
                <c:pt idx="994">
                  <c:v>0.720364741641338</c:v>
                </c:pt>
                <c:pt idx="995">
                  <c:v>0.731601731601732</c:v>
                </c:pt>
                <c:pt idx="996">
                  <c:v>0.731707317073171</c:v>
                </c:pt>
                <c:pt idx="997">
                  <c:v>0.740524781341108</c:v>
                </c:pt>
                <c:pt idx="998">
                  <c:v>0.740524781341108</c:v>
                </c:pt>
                <c:pt idx="999">
                  <c:v>0.748971193415638</c:v>
                </c:pt>
                <c:pt idx="1000">
                  <c:v>0.77</c:v>
                </c:pt>
                <c:pt idx="1001">
                  <c:v>0.77007299270073</c:v>
                </c:pt>
                <c:pt idx="1002">
                  <c:v>0.771369006254343</c:v>
                </c:pt>
                <c:pt idx="1003">
                  <c:v>0.774907749077491</c:v>
                </c:pt>
                <c:pt idx="1004">
                  <c:v>0.784518828451883</c:v>
                </c:pt>
                <c:pt idx="1005">
                  <c:v>0.788059701492537</c:v>
                </c:pt>
                <c:pt idx="1006">
                  <c:v>0.796491228070176</c:v>
                </c:pt>
                <c:pt idx="1007">
                  <c:v>0.815450643776824</c:v>
                </c:pt>
                <c:pt idx="1008">
                  <c:v>0.819393939393939</c:v>
                </c:pt>
                <c:pt idx="1009">
                  <c:v>0.823529411764706</c:v>
                </c:pt>
                <c:pt idx="1010">
                  <c:v>0.835384615384615</c:v>
                </c:pt>
                <c:pt idx="1011">
                  <c:v>0.84297520661157</c:v>
                </c:pt>
                <c:pt idx="1012">
                  <c:v>0.846473029045643</c:v>
                </c:pt>
                <c:pt idx="1013">
                  <c:v>0.851320754716981</c:v>
                </c:pt>
                <c:pt idx="1014">
                  <c:v>0.85747572815534</c:v>
                </c:pt>
                <c:pt idx="1015">
                  <c:v>0.866666666666667</c:v>
                </c:pt>
                <c:pt idx="1016">
                  <c:v>0.866666666666667</c:v>
                </c:pt>
                <c:pt idx="1017">
                  <c:v>0.92156862745098</c:v>
                </c:pt>
                <c:pt idx="1018">
                  <c:v>0.928888888888889</c:v>
                </c:pt>
                <c:pt idx="1019">
                  <c:v>0.947107438016529</c:v>
                </c:pt>
                <c:pt idx="1020">
                  <c:v>0.975708502024292</c:v>
                </c:pt>
              </c:numCache>
            </c:numRef>
          </c:xVal>
          <c:yVal>
            <c:numRef>
              <c:f>ALL_LOGS!$AA$2:$AA$1022</c:f>
              <c:numCache>
                <c:formatCode>General</c:formatCode>
                <c:ptCount val="1021"/>
                <c:pt idx="0">
                  <c:v>0.000979431929480901</c:v>
                </c:pt>
                <c:pt idx="1">
                  <c:v>0.0019588638589618</c:v>
                </c:pt>
                <c:pt idx="2">
                  <c:v>0.0029382957884427</c:v>
                </c:pt>
                <c:pt idx="3">
                  <c:v>0.0039177277179236</c:v>
                </c:pt>
                <c:pt idx="4">
                  <c:v>0.00489715964740451</c:v>
                </c:pt>
                <c:pt idx="5">
                  <c:v>0.00587659157688541</c:v>
                </c:pt>
                <c:pt idx="6">
                  <c:v>0.00685602350636631</c:v>
                </c:pt>
                <c:pt idx="7">
                  <c:v>0.00783545543584721</c:v>
                </c:pt>
                <c:pt idx="8">
                  <c:v>0.00881488736532811</c:v>
                </c:pt>
                <c:pt idx="9">
                  <c:v>0.00979431929480901</c:v>
                </c:pt>
                <c:pt idx="10">
                  <c:v>0.0107737512242899</c:v>
                </c:pt>
                <c:pt idx="11">
                  <c:v>0.0117531831537708</c:v>
                </c:pt>
                <c:pt idx="12">
                  <c:v>0.0127326150832517</c:v>
                </c:pt>
                <c:pt idx="13">
                  <c:v>0.0137120470127326</c:v>
                </c:pt>
                <c:pt idx="14">
                  <c:v>0.0146914789422135</c:v>
                </c:pt>
                <c:pt idx="15">
                  <c:v>0.0156709108716944</c:v>
                </c:pt>
                <c:pt idx="16">
                  <c:v>0.0166503428011753</c:v>
                </c:pt>
                <c:pt idx="17">
                  <c:v>0.0176297747306562</c:v>
                </c:pt>
                <c:pt idx="18">
                  <c:v>0.0186092066601371</c:v>
                </c:pt>
                <c:pt idx="19">
                  <c:v>0.019588638589618</c:v>
                </c:pt>
                <c:pt idx="20">
                  <c:v>0.0205680705190989</c:v>
                </c:pt>
                <c:pt idx="21">
                  <c:v>0.0215475024485798</c:v>
                </c:pt>
                <c:pt idx="22">
                  <c:v>0.0225269343780607</c:v>
                </c:pt>
                <c:pt idx="23">
                  <c:v>0.0235063663075416</c:v>
                </c:pt>
                <c:pt idx="24">
                  <c:v>0.0244857982370225</c:v>
                </c:pt>
                <c:pt idx="25">
                  <c:v>0.0254652301665034</c:v>
                </c:pt>
                <c:pt idx="26">
                  <c:v>0.0264446620959843</c:v>
                </c:pt>
                <c:pt idx="27">
                  <c:v>0.0274240940254652</c:v>
                </c:pt>
                <c:pt idx="28">
                  <c:v>0.0284035259549461</c:v>
                </c:pt>
                <c:pt idx="29">
                  <c:v>0.029382957884427</c:v>
                </c:pt>
                <c:pt idx="30">
                  <c:v>0.0303623898139079</c:v>
                </c:pt>
                <c:pt idx="31">
                  <c:v>0.0313418217433888</c:v>
                </c:pt>
                <c:pt idx="32">
                  <c:v>0.0323212536728697</c:v>
                </c:pt>
                <c:pt idx="33">
                  <c:v>0.0333006856023506</c:v>
                </c:pt>
                <c:pt idx="34">
                  <c:v>0.0342801175318315</c:v>
                </c:pt>
                <c:pt idx="35">
                  <c:v>0.0352595494613124</c:v>
                </c:pt>
                <c:pt idx="36">
                  <c:v>0.0362389813907933</c:v>
                </c:pt>
                <c:pt idx="37">
                  <c:v>0.0372184133202742</c:v>
                </c:pt>
                <c:pt idx="38">
                  <c:v>0.0381978452497551</c:v>
                </c:pt>
                <c:pt idx="39">
                  <c:v>0.039177277179236</c:v>
                </c:pt>
                <c:pt idx="40">
                  <c:v>0.0401567091087169</c:v>
                </c:pt>
                <c:pt idx="41">
                  <c:v>0.0411361410381978</c:v>
                </c:pt>
                <c:pt idx="42">
                  <c:v>0.0421155729676788</c:v>
                </c:pt>
                <c:pt idx="43">
                  <c:v>0.0430950048971596</c:v>
                </c:pt>
                <c:pt idx="44">
                  <c:v>0.0440744368266406</c:v>
                </c:pt>
                <c:pt idx="45">
                  <c:v>0.0450538687561215</c:v>
                </c:pt>
                <c:pt idx="46">
                  <c:v>0.0460333006856024</c:v>
                </c:pt>
                <c:pt idx="47">
                  <c:v>0.0470127326150833</c:v>
                </c:pt>
                <c:pt idx="48">
                  <c:v>0.0479921645445642</c:v>
                </c:pt>
                <c:pt idx="49">
                  <c:v>0.0489715964740451</c:v>
                </c:pt>
                <c:pt idx="50">
                  <c:v>0.049951028403526</c:v>
                </c:pt>
                <c:pt idx="51">
                  <c:v>0.0509304603330069</c:v>
                </c:pt>
                <c:pt idx="52">
                  <c:v>0.0519098922624878</c:v>
                </c:pt>
                <c:pt idx="53">
                  <c:v>0.0528893241919687</c:v>
                </c:pt>
                <c:pt idx="54">
                  <c:v>0.0538687561214496</c:v>
                </c:pt>
                <c:pt idx="55">
                  <c:v>0.0548481880509305</c:v>
                </c:pt>
                <c:pt idx="56">
                  <c:v>0.0558276199804114</c:v>
                </c:pt>
                <c:pt idx="57">
                  <c:v>0.0568070519098923</c:v>
                </c:pt>
                <c:pt idx="58">
                  <c:v>0.0577864838393732</c:v>
                </c:pt>
                <c:pt idx="59">
                  <c:v>0.0587659157688541</c:v>
                </c:pt>
                <c:pt idx="60">
                  <c:v>0.059745347698335</c:v>
                </c:pt>
                <c:pt idx="61">
                  <c:v>0.0607247796278159</c:v>
                </c:pt>
                <c:pt idx="62">
                  <c:v>0.0617042115572968</c:v>
                </c:pt>
                <c:pt idx="63">
                  <c:v>0.0626836434867777</c:v>
                </c:pt>
                <c:pt idx="64">
                  <c:v>0.0636630754162586</c:v>
                </c:pt>
                <c:pt idx="65">
                  <c:v>0.0646425073457395</c:v>
                </c:pt>
                <c:pt idx="66">
                  <c:v>0.0656219392752204</c:v>
                </c:pt>
                <c:pt idx="67">
                  <c:v>0.0666013712047013</c:v>
                </c:pt>
                <c:pt idx="68">
                  <c:v>0.0675808031341822</c:v>
                </c:pt>
                <c:pt idx="69">
                  <c:v>0.0685602350636631</c:v>
                </c:pt>
                <c:pt idx="70">
                  <c:v>0.069539666993144</c:v>
                </c:pt>
                <c:pt idx="71">
                  <c:v>0.0705190989226249</c:v>
                </c:pt>
                <c:pt idx="72">
                  <c:v>0.0714985308521058</c:v>
                </c:pt>
                <c:pt idx="73">
                  <c:v>0.0724779627815867</c:v>
                </c:pt>
                <c:pt idx="74">
                  <c:v>0.0734573947110676</c:v>
                </c:pt>
                <c:pt idx="75">
                  <c:v>0.0744368266405485</c:v>
                </c:pt>
                <c:pt idx="76">
                  <c:v>0.0754162585700294</c:v>
                </c:pt>
                <c:pt idx="77">
                  <c:v>0.0763956904995103</c:v>
                </c:pt>
                <c:pt idx="78">
                  <c:v>0.0773751224289912</c:v>
                </c:pt>
                <c:pt idx="79">
                  <c:v>0.0783545543584721</c:v>
                </c:pt>
                <c:pt idx="80">
                  <c:v>0.079333986287953</c:v>
                </c:pt>
                <c:pt idx="81">
                  <c:v>0.0803134182174339</c:v>
                </c:pt>
                <c:pt idx="82">
                  <c:v>0.0812928501469148</c:v>
                </c:pt>
                <c:pt idx="83">
                  <c:v>0.0822722820763957</c:v>
                </c:pt>
                <c:pt idx="84">
                  <c:v>0.0832517140058766</c:v>
                </c:pt>
                <c:pt idx="85">
                  <c:v>0.0842311459353575</c:v>
                </c:pt>
                <c:pt idx="86">
                  <c:v>0.0852105778648384</c:v>
                </c:pt>
                <c:pt idx="87">
                  <c:v>0.0861900097943193</c:v>
                </c:pt>
                <c:pt idx="88">
                  <c:v>0.0871694417238002</c:v>
                </c:pt>
                <c:pt idx="89">
                  <c:v>0.0881488736532811</c:v>
                </c:pt>
                <c:pt idx="90">
                  <c:v>0.089128305582762</c:v>
                </c:pt>
                <c:pt idx="91">
                  <c:v>0.0901077375122429</c:v>
                </c:pt>
                <c:pt idx="92">
                  <c:v>0.0910871694417238</c:v>
                </c:pt>
                <c:pt idx="93">
                  <c:v>0.0920666013712047</c:v>
                </c:pt>
                <c:pt idx="94">
                  <c:v>0.0930460333006856</c:v>
                </c:pt>
                <c:pt idx="95">
                  <c:v>0.0940254652301665</c:v>
                </c:pt>
                <c:pt idx="96">
                  <c:v>0.0950048971596474</c:v>
                </c:pt>
                <c:pt idx="97">
                  <c:v>0.0959843290891283</c:v>
                </c:pt>
                <c:pt idx="98">
                  <c:v>0.0969637610186092</c:v>
                </c:pt>
                <c:pt idx="99">
                  <c:v>0.0979431929480901</c:v>
                </c:pt>
                <c:pt idx="100">
                  <c:v>0.098922624877571</c:v>
                </c:pt>
                <c:pt idx="101">
                  <c:v>0.0999020568070519</c:v>
                </c:pt>
                <c:pt idx="102">
                  <c:v>0.100881488736533</c:v>
                </c:pt>
                <c:pt idx="103">
                  <c:v>0.101860920666014</c:v>
                </c:pt>
                <c:pt idx="104">
                  <c:v>0.102840352595495</c:v>
                </c:pt>
                <c:pt idx="105">
                  <c:v>0.103819784524976</c:v>
                </c:pt>
                <c:pt idx="106">
                  <c:v>0.104799216454456</c:v>
                </c:pt>
                <c:pt idx="107">
                  <c:v>0.105778648383937</c:v>
                </c:pt>
                <c:pt idx="108">
                  <c:v>0.106758080313418</c:v>
                </c:pt>
                <c:pt idx="109">
                  <c:v>0.107737512242899</c:v>
                </c:pt>
                <c:pt idx="110">
                  <c:v>0.10871694417238</c:v>
                </c:pt>
                <c:pt idx="111">
                  <c:v>0.109696376101861</c:v>
                </c:pt>
                <c:pt idx="112">
                  <c:v>0.110675808031342</c:v>
                </c:pt>
                <c:pt idx="113">
                  <c:v>0.111655239960823</c:v>
                </c:pt>
                <c:pt idx="114">
                  <c:v>0.112634671890304</c:v>
                </c:pt>
                <c:pt idx="115">
                  <c:v>0.113614103819785</c:v>
                </c:pt>
                <c:pt idx="116">
                  <c:v>0.114593535749265</c:v>
                </c:pt>
                <c:pt idx="117">
                  <c:v>0.115572967678746</c:v>
                </c:pt>
                <c:pt idx="118">
                  <c:v>0.116552399608227</c:v>
                </c:pt>
                <c:pt idx="119">
                  <c:v>0.117531831537708</c:v>
                </c:pt>
                <c:pt idx="120">
                  <c:v>0.118511263467189</c:v>
                </c:pt>
                <c:pt idx="121">
                  <c:v>0.11949069539667</c:v>
                </c:pt>
                <c:pt idx="122">
                  <c:v>0.120470127326151</c:v>
                </c:pt>
                <c:pt idx="123">
                  <c:v>0.121449559255632</c:v>
                </c:pt>
                <c:pt idx="124">
                  <c:v>0.122428991185113</c:v>
                </c:pt>
                <c:pt idx="125">
                  <c:v>0.123408423114594</c:v>
                </c:pt>
                <c:pt idx="126">
                  <c:v>0.124387855044074</c:v>
                </c:pt>
                <c:pt idx="127">
                  <c:v>0.125367286973555</c:v>
                </c:pt>
                <c:pt idx="128">
                  <c:v>0.126346718903036</c:v>
                </c:pt>
                <c:pt idx="129">
                  <c:v>0.127326150832517</c:v>
                </c:pt>
                <c:pt idx="130">
                  <c:v>0.128305582761998</c:v>
                </c:pt>
                <c:pt idx="131">
                  <c:v>0.129285014691479</c:v>
                </c:pt>
                <c:pt idx="132">
                  <c:v>0.13026444662096</c:v>
                </c:pt>
                <c:pt idx="133">
                  <c:v>0.131243878550441</c:v>
                </c:pt>
                <c:pt idx="134">
                  <c:v>0.132223310479922</c:v>
                </c:pt>
                <c:pt idx="135">
                  <c:v>0.133202742409403</c:v>
                </c:pt>
                <c:pt idx="136">
                  <c:v>0.134182174338883</c:v>
                </c:pt>
                <c:pt idx="137">
                  <c:v>0.135161606268364</c:v>
                </c:pt>
                <c:pt idx="138">
                  <c:v>0.136141038197845</c:v>
                </c:pt>
                <c:pt idx="139">
                  <c:v>0.137120470127326</c:v>
                </c:pt>
                <c:pt idx="140">
                  <c:v>0.138099902056807</c:v>
                </c:pt>
                <c:pt idx="141">
                  <c:v>0.139079333986288</c:v>
                </c:pt>
                <c:pt idx="142">
                  <c:v>0.140058765915769</c:v>
                </c:pt>
                <c:pt idx="143">
                  <c:v>0.14103819784525</c:v>
                </c:pt>
                <c:pt idx="144">
                  <c:v>0.142017629774731</c:v>
                </c:pt>
                <c:pt idx="145">
                  <c:v>0.142997061704212</c:v>
                </c:pt>
                <c:pt idx="146">
                  <c:v>0.143976493633692</c:v>
                </c:pt>
                <c:pt idx="147">
                  <c:v>0.144955925563173</c:v>
                </c:pt>
                <c:pt idx="148">
                  <c:v>0.145935357492654</c:v>
                </c:pt>
                <c:pt idx="149">
                  <c:v>0.146914789422135</c:v>
                </c:pt>
                <c:pt idx="150">
                  <c:v>0.147894221351616</c:v>
                </c:pt>
                <c:pt idx="151">
                  <c:v>0.148873653281097</c:v>
                </c:pt>
                <c:pt idx="152">
                  <c:v>0.149853085210578</c:v>
                </c:pt>
                <c:pt idx="153">
                  <c:v>0.150832517140059</c:v>
                </c:pt>
                <c:pt idx="154">
                  <c:v>0.15181194906954</c:v>
                </c:pt>
                <c:pt idx="155">
                  <c:v>0.152791380999021</c:v>
                </c:pt>
                <c:pt idx="156">
                  <c:v>0.153770812928501</c:v>
                </c:pt>
                <c:pt idx="157">
                  <c:v>0.154750244857982</c:v>
                </c:pt>
                <c:pt idx="158">
                  <c:v>0.155729676787463</c:v>
                </c:pt>
                <c:pt idx="159">
                  <c:v>0.156709108716944</c:v>
                </c:pt>
                <c:pt idx="160">
                  <c:v>0.157688540646425</c:v>
                </c:pt>
                <c:pt idx="161">
                  <c:v>0.158667972575906</c:v>
                </c:pt>
                <c:pt idx="162">
                  <c:v>0.159647404505387</c:v>
                </c:pt>
                <c:pt idx="163">
                  <c:v>0.160626836434868</c:v>
                </c:pt>
                <c:pt idx="164">
                  <c:v>0.161606268364349</c:v>
                </c:pt>
                <c:pt idx="165">
                  <c:v>0.16258570029383</c:v>
                </c:pt>
                <c:pt idx="166">
                  <c:v>0.16356513222331</c:v>
                </c:pt>
                <c:pt idx="167">
                  <c:v>0.164544564152791</c:v>
                </c:pt>
                <c:pt idx="168">
                  <c:v>0.165523996082272</c:v>
                </c:pt>
                <c:pt idx="169">
                  <c:v>0.166503428011753</c:v>
                </c:pt>
                <c:pt idx="170">
                  <c:v>0.167482859941234</c:v>
                </c:pt>
                <c:pt idx="171">
                  <c:v>0.168462291870715</c:v>
                </c:pt>
                <c:pt idx="172">
                  <c:v>0.169441723800196</c:v>
                </c:pt>
                <c:pt idx="173">
                  <c:v>0.170421155729677</c:v>
                </c:pt>
                <c:pt idx="174">
                  <c:v>0.171400587659158</c:v>
                </c:pt>
                <c:pt idx="175">
                  <c:v>0.172380019588639</c:v>
                </c:pt>
                <c:pt idx="176">
                  <c:v>0.17335945151812</c:v>
                </c:pt>
                <c:pt idx="177">
                  <c:v>0.1743388834476</c:v>
                </c:pt>
                <c:pt idx="178">
                  <c:v>0.175318315377081</c:v>
                </c:pt>
                <c:pt idx="179">
                  <c:v>0.176297747306562</c:v>
                </c:pt>
                <c:pt idx="180">
                  <c:v>0.177277179236043</c:v>
                </c:pt>
                <c:pt idx="181">
                  <c:v>0.178256611165524</c:v>
                </c:pt>
                <c:pt idx="182">
                  <c:v>0.179236043095005</c:v>
                </c:pt>
                <c:pt idx="183">
                  <c:v>0.180215475024486</c:v>
                </c:pt>
                <c:pt idx="184">
                  <c:v>0.181194906953967</c:v>
                </c:pt>
                <c:pt idx="185">
                  <c:v>0.182174338883448</c:v>
                </c:pt>
                <c:pt idx="186">
                  <c:v>0.183153770812929</c:v>
                </c:pt>
                <c:pt idx="187">
                  <c:v>0.184133202742409</c:v>
                </c:pt>
                <c:pt idx="188">
                  <c:v>0.18511263467189</c:v>
                </c:pt>
                <c:pt idx="189">
                  <c:v>0.186092066601371</c:v>
                </c:pt>
                <c:pt idx="190">
                  <c:v>0.187071498530852</c:v>
                </c:pt>
                <c:pt idx="191">
                  <c:v>0.188050930460333</c:v>
                </c:pt>
                <c:pt idx="192">
                  <c:v>0.189030362389814</c:v>
                </c:pt>
                <c:pt idx="193">
                  <c:v>0.190009794319295</c:v>
                </c:pt>
                <c:pt idx="194">
                  <c:v>0.190989226248776</c:v>
                </c:pt>
                <c:pt idx="195">
                  <c:v>0.191968658178257</c:v>
                </c:pt>
                <c:pt idx="196">
                  <c:v>0.192948090107738</c:v>
                </c:pt>
                <c:pt idx="197">
                  <c:v>0.193927522037218</c:v>
                </c:pt>
                <c:pt idx="198">
                  <c:v>0.194906953966699</c:v>
                </c:pt>
                <c:pt idx="199">
                  <c:v>0.19588638589618</c:v>
                </c:pt>
                <c:pt idx="200">
                  <c:v>0.196865817825661</c:v>
                </c:pt>
                <c:pt idx="201">
                  <c:v>0.197845249755142</c:v>
                </c:pt>
                <c:pt idx="202">
                  <c:v>0.198824681684623</c:v>
                </c:pt>
                <c:pt idx="203">
                  <c:v>0.199804113614104</c:v>
                </c:pt>
                <c:pt idx="204">
                  <c:v>0.200783545543585</c:v>
                </c:pt>
                <c:pt idx="205">
                  <c:v>0.201762977473066</c:v>
                </c:pt>
                <c:pt idx="206">
                  <c:v>0.202742409402547</c:v>
                </c:pt>
                <c:pt idx="207">
                  <c:v>0.203721841332027</c:v>
                </c:pt>
                <c:pt idx="208">
                  <c:v>0.204701273261508</c:v>
                </c:pt>
                <c:pt idx="209">
                  <c:v>0.205680705190989</c:v>
                </c:pt>
                <c:pt idx="210">
                  <c:v>0.20666013712047</c:v>
                </c:pt>
                <c:pt idx="211">
                  <c:v>0.207639569049951</c:v>
                </c:pt>
                <c:pt idx="212">
                  <c:v>0.208619000979432</c:v>
                </c:pt>
                <c:pt idx="213">
                  <c:v>0.209598432908913</c:v>
                </c:pt>
                <c:pt idx="214">
                  <c:v>0.210577864838394</c:v>
                </c:pt>
                <c:pt idx="215">
                  <c:v>0.211557296767875</c:v>
                </c:pt>
                <c:pt idx="216">
                  <c:v>0.212536728697356</c:v>
                </c:pt>
                <c:pt idx="217">
                  <c:v>0.213516160626836</c:v>
                </c:pt>
                <c:pt idx="218">
                  <c:v>0.214495592556317</c:v>
                </c:pt>
                <c:pt idx="219">
                  <c:v>0.215475024485798</c:v>
                </c:pt>
                <c:pt idx="220">
                  <c:v>0.216454456415279</c:v>
                </c:pt>
                <c:pt idx="221">
                  <c:v>0.21743388834476</c:v>
                </c:pt>
                <c:pt idx="222">
                  <c:v>0.218413320274241</c:v>
                </c:pt>
                <c:pt idx="223">
                  <c:v>0.219392752203722</c:v>
                </c:pt>
                <c:pt idx="224">
                  <c:v>0.220372184133203</c:v>
                </c:pt>
                <c:pt idx="225">
                  <c:v>0.221351616062684</c:v>
                </c:pt>
                <c:pt idx="226">
                  <c:v>0.222331047992165</c:v>
                </c:pt>
                <c:pt idx="227">
                  <c:v>0.223310479921645</c:v>
                </c:pt>
                <c:pt idx="228">
                  <c:v>0.224289911851126</c:v>
                </c:pt>
                <c:pt idx="229">
                  <c:v>0.225269343780607</c:v>
                </c:pt>
                <c:pt idx="230">
                  <c:v>0.226248775710088</c:v>
                </c:pt>
                <c:pt idx="231">
                  <c:v>0.227228207639569</c:v>
                </c:pt>
                <c:pt idx="232">
                  <c:v>0.22820763956905</c:v>
                </c:pt>
                <c:pt idx="233">
                  <c:v>0.229187071498531</c:v>
                </c:pt>
                <c:pt idx="234">
                  <c:v>0.230166503428012</c:v>
                </c:pt>
                <c:pt idx="235">
                  <c:v>0.231145935357493</c:v>
                </c:pt>
                <c:pt idx="236">
                  <c:v>0.232125367286974</c:v>
                </c:pt>
                <c:pt idx="237">
                  <c:v>0.233104799216454</c:v>
                </c:pt>
                <c:pt idx="238">
                  <c:v>0.234084231145935</c:v>
                </c:pt>
                <c:pt idx="239">
                  <c:v>0.235063663075416</c:v>
                </c:pt>
                <c:pt idx="240">
                  <c:v>0.236043095004897</c:v>
                </c:pt>
                <c:pt idx="241">
                  <c:v>0.237022526934378</c:v>
                </c:pt>
                <c:pt idx="242">
                  <c:v>0.238001958863859</c:v>
                </c:pt>
                <c:pt idx="243">
                  <c:v>0.23898139079334</c:v>
                </c:pt>
                <c:pt idx="244">
                  <c:v>0.239960822722821</c:v>
                </c:pt>
                <c:pt idx="245">
                  <c:v>0.240940254652302</c:v>
                </c:pt>
                <c:pt idx="246">
                  <c:v>0.241919686581783</c:v>
                </c:pt>
                <c:pt idx="247">
                  <c:v>0.242899118511263</c:v>
                </c:pt>
                <c:pt idx="248">
                  <c:v>0.243878550440744</c:v>
                </c:pt>
                <c:pt idx="249">
                  <c:v>0.244857982370225</c:v>
                </c:pt>
                <c:pt idx="250">
                  <c:v>0.245837414299706</c:v>
                </c:pt>
                <c:pt idx="251">
                  <c:v>0.246816846229187</c:v>
                </c:pt>
                <c:pt idx="252">
                  <c:v>0.247796278158668</c:v>
                </c:pt>
                <c:pt idx="253">
                  <c:v>0.248775710088149</c:v>
                </c:pt>
                <c:pt idx="254">
                  <c:v>0.24975514201763</c:v>
                </c:pt>
                <c:pt idx="255">
                  <c:v>0.250734573947111</c:v>
                </c:pt>
                <c:pt idx="256">
                  <c:v>0.251714005876592</c:v>
                </c:pt>
                <c:pt idx="257">
                  <c:v>0.252693437806072</c:v>
                </c:pt>
                <c:pt idx="258">
                  <c:v>0.253672869735553</c:v>
                </c:pt>
                <c:pt idx="259">
                  <c:v>0.254652301665034</c:v>
                </c:pt>
                <c:pt idx="260">
                  <c:v>0.255631733594515</c:v>
                </c:pt>
                <c:pt idx="261">
                  <c:v>0.256611165523996</c:v>
                </c:pt>
                <c:pt idx="262">
                  <c:v>0.257590597453477</c:v>
                </c:pt>
                <c:pt idx="263">
                  <c:v>0.258570029382958</c:v>
                </c:pt>
                <c:pt idx="264">
                  <c:v>0.259549461312439</c:v>
                </c:pt>
                <c:pt idx="265">
                  <c:v>0.26052889324192</c:v>
                </c:pt>
                <c:pt idx="266">
                  <c:v>0.261508325171401</c:v>
                </c:pt>
                <c:pt idx="267">
                  <c:v>0.262487757100882</c:v>
                </c:pt>
                <c:pt idx="268">
                  <c:v>0.263467189030362</c:v>
                </c:pt>
                <c:pt idx="269">
                  <c:v>0.264446620959843</c:v>
                </c:pt>
                <c:pt idx="270">
                  <c:v>0.265426052889324</c:v>
                </c:pt>
                <c:pt idx="271">
                  <c:v>0.266405484818805</c:v>
                </c:pt>
                <c:pt idx="272">
                  <c:v>0.267384916748286</c:v>
                </c:pt>
                <c:pt idx="273">
                  <c:v>0.268364348677767</c:v>
                </c:pt>
                <c:pt idx="274">
                  <c:v>0.269343780607248</c:v>
                </c:pt>
                <c:pt idx="275">
                  <c:v>0.270323212536729</c:v>
                </c:pt>
                <c:pt idx="276">
                  <c:v>0.27130264446621</c:v>
                </c:pt>
                <c:pt idx="277">
                  <c:v>0.272282076395691</c:v>
                </c:pt>
                <c:pt idx="278">
                  <c:v>0.273261508325171</c:v>
                </c:pt>
                <c:pt idx="279">
                  <c:v>0.274240940254652</c:v>
                </c:pt>
                <c:pt idx="280">
                  <c:v>0.275220372184133</c:v>
                </c:pt>
                <c:pt idx="281">
                  <c:v>0.276199804113614</c:v>
                </c:pt>
                <c:pt idx="282">
                  <c:v>0.277179236043095</c:v>
                </c:pt>
                <c:pt idx="283">
                  <c:v>0.278158667972576</c:v>
                </c:pt>
                <c:pt idx="284">
                  <c:v>0.279138099902057</c:v>
                </c:pt>
                <c:pt idx="285">
                  <c:v>0.280117531831538</c:v>
                </c:pt>
                <c:pt idx="286">
                  <c:v>0.281096963761019</c:v>
                </c:pt>
                <c:pt idx="287">
                  <c:v>0.2820763956905</c:v>
                </c:pt>
                <c:pt idx="288">
                  <c:v>0.28305582761998</c:v>
                </c:pt>
                <c:pt idx="289">
                  <c:v>0.284035259549461</c:v>
                </c:pt>
                <c:pt idx="290">
                  <c:v>0.285014691478942</c:v>
                </c:pt>
                <c:pt idx="291">
                  <c:v>0.285994123408423</c:v>
                </c:pt>
                <c:pt idx="292">
                  <c:v>0.286973555337904</c:v>
                </c:pt>
                <c:pt idx="293">
                  <c:v>0.287952987267385</c:v>
                </c:pt>
                <c:pt idx="294">
                  <c:v>0.288932419196866</c:v>
                </c:pt>
                <c:pt idx="295">
                  <c:v>0.289911851126347</c:v>
                </c:pt>
                <c:pt idx="296">
                  <c:v>0.290891283055828</c:v>
                </c:pt>
                <c:pt idx="297">
                  <c:v>0.291870714985309</c:v>
                </c:pt>
                <c:pt idx="298">
                  <c:v>0.292850146914789</c:v>
                </c:pt>
                <c:pt idx="299">
                  <c:v>0.29382957884427</c:v>
                </c:pt>
                <c:pt idx="300">
                  <c:v>0.294809010773751</c:v>
                </c:pt>
                <c:pt idx="301">
                  <c:v>0.295788442703232</c:v>
                </c:pt>
                <c:pt idx="302">
                  <c:v>0.296767874632713</c:v>
                </c:pt>
                <c:pt idx="303">
                  <c:v>0.297747306562194</c:v>
                </c:pt>
                <c:pt idx="304">
                  <c:v>0.298726738491675</c:v>
                </c:pt>
                <c:pt idx="305">
                  <c:v>0.299706170421156</c:v>
                </c:pt>
                <c:pt idx="306">
                  <c:v>0.300685602350637</c:v>
                </c:pt>
                <c:pt idx="307">
                  <c:v>0.301665034280118</c:v>
                </c:pt>
                <c:pt idx="308">
                  <c:v>0.302644466209598</c:v>
                </c:pt>
                <c:pt idx="309">
                  <c:v>0.303623898139079</c:v>
                </c:pt>
                <c:pt idx="310">
                  <c:v>0.30460333006856</c:v>
                </c:pt>
                <c:pt idx="311">
                  <c:v>0.305582761998041</c:v>
                </c:pt>
                <c:pt idx="312">
                  <c:v>0.306562193927522</c:v>
                </c:pt>
                <c:pt idx="313">
                  <c:v>0.307541625857003</c:v>
                </c:pt>
                <c:pt idx="314">
                  <c:v>0.308521057786484</c:v>
                </c:pt>
                <c:pt idx="315">
                  <c:v>0.309500489715965</c:v>
                </c:pt>
                <c:pt idx="316">
                  <c:v>0.310479921645446</c:v>
                </c:pt>
                <c:pt idx="317">
                  <c:v>0.311459353574927</c:v>
                </c:pt>
                <c:pt idx="318">
                  <c:v>0.312438785504407</c:v>
                </c:pt>
                <c:pt idx="319">
                  <c:v>0.313418217433888</c:v>
                </c:pt>
                <c:pt idx="320">
                  <c:v>0.314397649363369</c:v>
                </c:pt>
                <c:pt idx="321">
                  <c:v>0.31537708129285</c:v>
                </c:pt>
                <c:pt idx="322">
                  <c:v>0.316356513222331</c:v>
                </c:pt>
                <c:pt idx="323">
                  <c:v>0.317335945151812</c:v>
                </c:pt>
                <c:pt idx="324">
                  <c:v>0.318315377081293</c:v>
                </c:pt>
                <c:pt idx="325">
                  <c:v>0.319294809010774</c:v>
                </c:pt>
                <c:pt idx="326">
                  <c:v>0.320274240940255</c:v>
                </c:pt>
                <c:pt idx="327">
                  <c:v>0.321253672869736</c:v>
                </c:pt>
                <c:pt idx="328">
                  <c:v>0.322233104799216</c:v>
                </c:pt>
                <c:pt idx="329">
                  <c:v>0.323212536728697</c:v>
                </c:pt>
                <c:pt idx="330">
                  <c:v>0.324191968658178</c:v>
                </c:pt>
                <c:pt idx="331">
                  <c:v>0.325171400587659</c:v>
                </c:pt>
                <c:pt idx="332">
                  <c:v>0.32615083251714</c:v>
                </c:pt>
                <c:pt idx="333">
                  <c:v>0.327130264446621</c:v>
                </c:pt>
                <c:pt idx="334">
                  <c:v>0.328109696376102</c:v>
                </c:pt>
                <c:pt idx="335">
                  <c:v>0.329089128305583</c:v>
                </c:pt>
                <c:pt idx="336">
                  <c:v>0.330068560235064</c:v>
                </c:pt>
                <c:pt idx="337">
                  <c:v>0.331047992164545</c:v>
                </c:pt>
                <c:pt idx="338">
                  <c:v>0.332027424094025</c:v>
                </c:pt>
                <c:pt idx="339">
                  <c:v>0.333006856023506</c:v>
                </c:pt>
                <c:pt idx="340">
                  <c:v>0.333986287952987</c:v>
                </c:pt>
                <c:pt idx="341">
                  <c:v>0.334965719882468</c:v>
                </c:pt>
                <c:pt idx="342">
                  <c:v>0.335945151811949</c:v>
                </c:pt>
                <c:pt idx="343">
                  <c:v>0.33692458374143</c:v>
                </c:pt>
                <c:pt idx="344">
                  <c:v>0.337904015670911</c:v>
                </c:pt>
                <c:pt idx="345">
                  <c:v>0.338883447600392</c:v>
                </c:pt>
                <c:pt idx="346">
                  <c:v>0.339862879529873</c:v>
                </c:pt>
                <c:pt idx="347">
                  <c:v>0.340842311459354</c:v>
                </c:pt>
                <c:pt idx="348">
                  <c:v>0.341821743388835</c:v>
                </c:pt>
                <c:pt idx="349">
                  <c:v>0.342801175318315</c:v>
                </c:pt>
                <c:pt idx="350">
                  <c:v>0.343780607247796</c:v>
                </c:pt>
                <c:pt idx="351">
                  <c:v>0.344760039177277</c:v>
                </c:pt>
                <c:pt idx="352">
                  <c:v>0.345739471106758</c:v>
                </c:pt>
                <c:pt idx="353">
                  <c:v>0.346718903036239</c:v>
                </c:pt>
                <c:pt idx="354">
                  <c:v>0.34769833496572</c:v>
                </c:pt>
                <c:pt idx="355">
                  <c:v>0.348677766895201</c:v>
                </c:pt>
                <c:pt idx="356">
                  <c:v>0.349657198824682</c:v>
                </c:pt>
                <c:pt idx="357">
                  <c:v>0.350636630754163</c:v>
                </c:pt>
                <c:pt idx="358">
                  <c:v>0.351616062683644</c:v>
                </c:pt>
                <c:pt idx="359">
                  <c:v>0.352595494613124</c:v>
                </c:pt>
                <c:pt idx="360">
                  <c:v>0.353574926542605</c:v>
                </c:pt>
                <c:pt idx="361">
                  <c:v>0.354554358472086</c:v>
                </c:pt>
                <c:pt idx="362">
                  <c:v>0.355533790401567</c:v>
                </c:pt>
                <c:pt idx="363">
                  <c:v>0.356513222331048</c:v>
                </c:pt>
                <c:pt idx="364">
                  <c:v>0.357492654260529</c:v>
                </c:pt>
                <c:pt idx="365">
                  <c:v>0.35847208619001</c:v>
                </c:pt>
                <c:pt idx="366">
                  <c:v>0.359451518119491</c:v>
                </c:pt>
                <c:pt idx="367">
                  <c:v>0.360430950048972</c:v>
                </c:pt>
                <c:pt idx="368">
                  <c:v>0.361410381978453</c:v>
                </c:pt>
                <c:pt idx="369">
                  <c:v>0.362389813907933</c:v>
                </c:pt>
                <c:pt idx="370">
                  <c:v>0.363369245837414</c:v>
                </c:pt>
                <c:pt idx="371">
                  <c:v>0.364348677766895</c:v>
                </c:pt>
                <c:pt idx="372">
                  <c:v>0.365328109696376</c:v>
                </c:pt>
                <c:pt idx="373">
                  <c:v>0.366307541625857</c:v>
                </c:pt>
                <c:pt idx="374">
                  <c:v>0.367286973555338</c:v>
                </c:pt>
                <c:pt idx="375">
                  <c:v>0.368266405484819</c:v>
                </c:pt>
                <c:pt idx="376">
                  <c:v>0.3692458374143</c:v>
                </c:pt>
                <c:pt idx="377">
                  <c:v>0.370225269343781</c:v>
                </c:pt>
                <c:pt idx="378">
                  <c:v>0.371204701273262</c:v>
                </c:pt>
                <c:pt idx="379">
                  <c:v>0.372184133202742</c:v>
                </c:pt>
                <c:pt idx="380">
                  <c:v>0.373163565132223</c:v>
                </c:pt>
                <c:pt idx="381">
                  <c:v>0.374142997061704</c:v>
                </c:pt>
                <c:pt idx="382">
                  <c:v>0.375122428991185</c:v>
                </c:pt>
                <c:pt idx="383">
                  <c:v>0.376101860920666</c:v>
                </c:pt>
                <c:pt idx="384">
                  <c:v>0.377081292850147</c:v>
                </c:pt>
                <c:pt idx="385">
                  <c:v>0.378060724779628</c:v>
                </c:pt>
                <c:pt idx="386">
                  <c:v>0.379040156709109</c:v>
                </c:pt>
                <c:pt idx="387">
                  <c:v>0.38001958863859</c:v>
                </c:pt>
                <c:pt idx="388">
                  <c:v>0.380999020568071</c:v>
                </c:pt>
                <c:pt idx="389">
                  <c:v>0.381978452497551</c:v>
                </c:pt>
                <c:pt idx="390">
                  <c:v>0.382957884427032</c:v>
                </c:pt>
                <c:pt idx="391">
                  <c:v>0.383937316356513</c:v>
                </c:pt>
                <c:pt idx="392">
                  <c:v>0.384916748285994</c:v>
                </c:pt>
                <c:pt idx="393">
                  <c:v>0.385896180215475</c:v>
                </c:pt>
                <c:pt idx="394">
                  <c:v>0.386875612144956</c:v>
                </c:pt>
                <c:pt idx="395">
                  <c:v>0.387855044074437</c:v>
                </c:pt>
                <c:pt idx="396">
                  <c:v>0.388834476003918</c:v>
                </c:pt>
                <c:pt idx="397">
                  <c:v>0.389813907933399</c:v>
                </c:pt>
                <c:pt idx="398">
                  <c:v>0.39079333986288</c:v>
                </c:pt>
                <c:pt idx="399">
                  <c:v>0.39177277179236</c:v>
                </c:pt>
                <c:pt idx="400">
                  <c:v>0.392752203721841</c:v>
                </c:pt>
                <c:pt idx="401">
                  <c:v>0.393731635651322</c:v>
                </c:pt>
                <c:pt idx="402">
                  <c:v>0.394711067580803</c:v>
                </c:pt>
                <c:pt idx="403">
                  <c:v>0.395690499510284</c:v>
                </c:pt>
                <c:pt idx="404">
                  <c:v>0.396669931439765</c:v>
                </c:pt>
                <c:pt idx="405">
                  <c:v>0.397649363369246</c:v>
                </c:pt>
                <c:pt idx="406">
                  <c:v>0.398628795298727</c:v>
                </c:pt>
                <c:pt idx="407">
                  <c:v>0.399608227228208</c:v>
                </c:pt>
                <c:pt idx="408">
                  <c:v>0.400587659157689</c:v>
                </c:pt>
                <c:pt idx="409">
                  <c:v>0.401567091087169</c:v>
                </c:pt>
                <c:pt idx="410">
                  <c:v>0.40254652301665</c:v>
                </c:pt>
                <c:pt idx="411">
                  <c:v>0.403525954946131</c:v>
                </c:pt>
                <c:pt idx="412">
                  <c:v>0.404505386875612</c:v>
                </c:pt>
                <c:pt idx="413">
                  <c:v>0.405484818805093</c:v>
                </c:pt>
                <c:pt idx="414">
                  <c:v>0.406464250734574</c:v>
                </c:pt>
                <c:pt idx="415">
                  <c:v>0.407443682664055</c:v>
                </c:pt>
                <c:pt idx="416">
                  <c:v>0.408423114593536</c:v>
                </c:pt>
                <c:pt idx="417">
                  <c:v>0.409402546523017</c:v>
                </c:pt>
                <c:pt idx="418">
                  <c:v>0.410381978452498</c:v>
                </c:pt>
                <c:pt idx="419">
                  <c:v>0.411361410381978</c:v>
                </c:pt>
                <c:pt idx="420">
                  <c:v>0.412340842311459</c:v>
                </c:pt>
                <c:pt idx="421">
                  <c:v>0.41332027424094</c:v>
                </c:pt>
                <c:pt idx="422">
                  <c:v>0.414299706170421</c:v>
                </c:pt>
                <c:pt idx="423">
                  <c:v>0.415279138099902</c:v>
                </c:pt>
                <c:pt idx="424">
                  <c:v>0.416258570029383</c:v>
                </c:pt>
                <c:pt idx="425">
                  <c:v>0.417238001958864</c:v>
                </c:pt>
                <c:pt idx="426">
                  <c:v>0.418217433888345</c:v>
                </c:pt>
                <c:pt idx="427">
                  <c:v>0.419196865817826</c:v>
                </c:pt>
                <c:pt idx="428">
                  <c:v>0.420176297747307</c:v>
                </c:pt>
                <c:pt idx="429">
                  <c:v>0.421155729676787</c:v>
                </c:pt>
                <c:pt idx="430">
                  <c:v>0.422135161606268</c:v>
                </c:pt>
                <c:pt idx="431">
                  <c:v>0.423114593535749</c:v>
                </c:pt>
                <c:pt idx="432">
                  <c:v>0.42409402546523</c:v>
                </c:pt>
                <c:pt idx="433">
                  <c:v>0.425073457394711</c:v>
                </c:pt>
                <c:pt idx="434">
                  <c:v>0.426052889324192</c:v>
                </c:pt>
                <c:pt idx="435">
                  <c:v>0.427032321253673</c:v>
                </c:pt>
                <c:pt idx="436">
                  <c:v>0.428011753183154</c:v>
                </c:pt>
                <c:pt idx="437">
                  <c:v>0.428991185112635</c:v>
                </c:pt>
                <c:pt idx="438">
                  <c:v>0.429970617042116</c:v>
                </c:pt>
                <c:pt idx="439">
                  <c:v>0.430950048971597</c:v>
                </c:pt>
                <c:pt idx="440">
                  <c:v>0.431929480901077</c:v>
                </c:pt>
                <c:pt idx="441">
                  <c:v>0.432908912830558</c:v>
                </c:pt>
                <c:pt idx="442">
                  <c:v>0.433888344760039</c:v>
                </c:pt>
                <c:pt idx="443">
                  <c:v>0.43486777668952</c:v>
                </c:pt>
                <c:pt idx="444">
                  <c:v>0.435847208619001</c:v>
                </c:pt>
                <c:pt idx="445">
                  <c:v>0.436826640548482</c:v>
                </c:pt>
                <c:pt idx="446">
                  <c:v>0.437806072477963</c:v>
                </c:pt>
                <c:pt idx="447">
                  <c:v>0.438785504407444</c:v>
                </c:pt>
                <c:pt idx="448">
                  <c:v>0.439764936336925</c:v>
                </c:pt>
                <c:pt idx="449">
                  <c:v>0.440744368266406</c:v>
                </c:pt>
                <c:pt idx="450">
                  <c:v>0.441723800195886</c:v>
                </c:pt>
                <c:pt idx="451">
                  <c:v>0.442703232125367</c:v>
                </c:pt>
                <c:pt idx="452">
                  <c:v>0.443682664054848</c:v>
                </c:pt>
                <c:pt idx="453">
                  <c:v>0.444662095984329</c:v>
                </c:pt>
                <c:pt idx="454">
                  <c:v>0.44564152791381</c:v>
                </c:pt>
                <c:pt idx="455">
                  <c:v>0.446620959843291</c:v>
                </c:pt>
                <c:pt idx="456">
                  <c:v>0.447600391772772</c:v>
                </c:pt>
                <c:pt idx="457">
                  <c:v>0.448579823702253</c:v>
                </c:pt>
                <c:pt idx="458">
                  <c:v>0.449559255631734</c:v>
                </c:pt>
                <c:pt idx="459">
                  <c:v>0.450538687561215</c:v>
                </c:pt>
                <c:pt idx="460">
                  <c:v>0.451518119490695</c:v>
                </c:pt>
                <c:pt idx="461">
                  <c:v>0.452497551420176</c:v>
                </c:pt>
                <c:pt idx="462">
                  <c:v>0.453476983349657</c:v>
                </c:pt>
                <c:pt idx="463">
                  <c:v>0.454456415279138</c:v>
                </c:pt>
                <c:pt idx="464">
                  <c:v>0.455435847208619</c:v>
                </c:pt>
                <c:pt idx="465">
                  <c:v>0.4564152791381</c:v>
                </c:pt>
                <c:pt idx="466">
                  <c:v>0.457394711067581</c:v>
                </c:pt>
                <c:pt idx="467">
                  <c:v>0.458374142997062</c:v>
                </c:pt>
                <c:pt idx="468">
                  <c:v>0.459353574926543</c:v>
                </c:pt>
                <c:pt idx="469">
                  <c:v>0.460333006856024</c:v>
                </c:pt>
                <c:pt idx="470">
                  <c:v>0.461312438785504</c:v>
                </c:pt>
                <c:pt idx="471">
                  <c:v>0.462291870714985</c:v>
                </c:pt>
                <c:pt idx="472">
                  <c:v>0.463271302644466</c:v>
                </c:pt>
                <c:pt idx="473">
                  <c:v>0.464250734573947</c:v>
                </c:pt>
                <c:pt idx="474">
                  <c:v>0.465230166503428</c:v>
                </c:pt>
                <c:pt idx="475">
                  <c:v>0.466209598432909</c:v>
                </c:pt>
                <c:pt idx="476">
                  <c:v>0.46718903036239</c:v>
                </c:pt>
                <c:pt idx="477">
                  <c:v>0.468168462291871</c:v>
                </c:pt>
                <c:pt idx="478">
                  <c:v>0.469147894221352</c:v>
                </c:pt>
                <c:pt idx="479">
                  <c:v>0.470127326150833</c:v>
                </c:pt>
                <c:pt idx="480">
                  <c:v>0.471106758080313</c:v>
                </c:pt>
                <c:pt idx="481">
                  <c:v>0.472086190009794</c:v>
                </c:pt>
                <c:pt idx="482">
                  <c:v>0.473065621939275</c:v>
                </c:pt>
                <c:pt idx="483">
                  <c:v>0.474045053868756</c:v>
                </c:pt>
                <c:pt idx="484">
                  <c:v>0.475024485798237</c:v>
                </c:pt>
                <c:pt idx="485">
                  <c:v>0.476003917727718</c:v>
                </c:pt>
                <c:pt idx="486">
                  <c:v>0.476983349657199</c:v>
                </c:pt>
                <c:pt idx="487">
                  <c:v>0.47796278158668</c:v>
                </c:pt>
                <c:pt idx="488">
                  <c:v>0.478942213516161</c:v>
                </c:pt>
                <c:pt idx="489">
                  <c:v>0.479921645445642</c:v>
                </c:pt>
                <c:pt idx="490">
                  <c:v>0.480901077375122</c:v>
                </c:pt>
                <c:pt idx="491">
                  <c:v>0.481880509304603</c:v>
                </c:pt>
                <c:pt idx="492">
                  <c:v>0.482859941234084</c:v>
                </c:pt>
                <c:pt idx="493">
                  <c:v>0.483839373163565</c:v>
                </c:pt>
                <c:pt idx="494">
                  <c:v>0.484818805093046</c:v>
                </c:pt>
                <c:pt idx="495">
                  <c:v>0.485798237022527</c:v>
                </c:pt>
                <c:pt idx="496">
                  <c:v>0.486777668952008</c:v>
                </c:pt>
                <c:pt idx="497">
                  <c:v>0.487757100881489</c:v>
                </c:pt>
                <c:pt idx="498">
                  <c:v>0.48873653281097</c:v>
                </c:pt>
                <c:pt idx="499">
                  <c:v>0.489715964740451</c:v>
                </c:pt>
                <c:pt idx="500">
                  <c:v>0.490695396669931</c:v>
                </c:pt>
                <c:pt idx="501">
                  <c:v>0.491674828599412</c:v>
                </c:pt>
                <c:pt idx="502">
                  <c:v>0.492654260528893</c:v>
                </c:pt>
                <c:pt idx="503">
                  <c:v>0.493633692458374</c:v>
                </c:pt>
                <c:pt idx="504">
                  <c:v>0.494613124387855</c:v>
                </c:pt>
                <c:pt idx="505">
                  <c:v>0.495592556317336</c:v>
                </c:pt>
                <c:pt idx="506">
                  <c:v>0.496571988246817</c:v>
                </c:pt>
                <c:pt idx="507">
                  <c:v>0.497551420176298</c:v>
                </c:pt>
                <c:pt idx="508">
                  <c:v>0.498530852105779</c:v>
                </c:pt>
                <c:pt idx="509">
                  <c:v>0.49951028403526</c:v>
                </c:pt>
                <c:pt idx="510">
                  <c:v>0.500489715964741</c:v>
                </c:pt>
                <c:pt idx="511">
                  <c:v>0.501469147894221</c:v>
                </c:pt>
                <c:pt idx="512">
                  <c:v>0.502448579823702</c:v>
                </c:pt>
                <c:pt idx="513">
                  <c:v>0.503428011753183</c:v>
                </c:pt>
                <c:pt idx="514">
                  <c:v>0.504407443682664</c:v>
                </c:pt>
                <c:pt idx="515">
                  <c:v>0.505386875612145</c:v>
                </c:pt>
                <c:pt idx="516">
                  <c:v>0.506366307541626</c:v>
                </c:pt>
                <c:pt idx="517">
                  <c:v>0.507345739471107</c:v>
                </c:pt>
                <c:pt idx="518">
                  <c:v>0.508325171400588</c:v>
                </c:pt>
                <c:pt idx="519">
                  <c:v>0.509304603330069</c:v>
                </c:pt>
                <c:pt idx="520">
                  <c:v>0.51028403525955</c:v>
                </c:pt>
                <c:pt idx="521">
                  <c:v>0.51126346718903</c:v>
                </c:pt>
                <c:pt idx="522">
                  <c:v>0.512242899118511</c:v>
                </c:pt>
                <c:pt idx="523">
                  <c:v>0.513222331047992</c:v>
                </c:pt>
                <c:pt idx="524">
                  <c:v>0.514201762977473</c:v>
                </c:pt>
                <c:pt idx="525">
                  <c:v>0.515181194906954</c:v>
                </c:pt>
                <c:pt idx="526">
                  <c:v>0.516160626836435</c:v>
                </c:pt>
                <c:pt idx="527">
                  <c:v>0.517140058765916</c:v>
                </c:pt>
                <c:pt idx="528">
                  <c:v>0.518119490695397</c:v>
                </c:pt>
                <c:pt idx="529">
                  <c:v>0.519098922624878</c:v>
                </c:pt>
                <c:pt idx="530">
                  <c:v>0.520078354554359</c:v>
                </c:pt>
                <c:pt idx="531">
                  <c:v>0.521057786483839</c:v>
                </c:pt>
                <c:pt idx="532">
                  <c:v>0.52203721841332</c:v>
                </c:pt>
                <c:pt idx="533">
                  <c:v>0.523016650342801</c:v>
                </c:pt>
                <c:pt idx="534">
                  <c:v>0.523996082272282</c:v>
                </c:pt>
                <c:pt idx="535">
                  <c:v>0.524975514201763</c:v>
                </c:pt>
                <c:pt idx="536">
                  <c:v>0.525954946131244</c:v>
                </c:pt>
                <c:pt idx="537">
                  <c:v>0.526934378060725</c:v>
                </c:pt>
                <c:pt idx="538">
                  <c:v>0.527913809990206</c:v>
                </c:pt>
                <c:pt idx="539">
                  <c:v>0.528893241919687</c:v>
                </c:pt>
                <c:pt idx="540">
                  <c:v>0.529872673849168</c:v>
                </c:pt>
                <c:pt idx="541">
                  <c:v>0.530852105778648</c:v>
                </c:pt>
                <c:pt idx="542">
                  <c:v>0.531831537708129</c:v>
                </c:pt>
                <c:pt idx="543">
                  <c:v>0.53281096963761</c:v>
                </c:pt>
                <c:pt idx="544">
                  <c:v>0.533790401567091</c:v>
                </c:pt>
                <c:pt idx="545">
                  <c:v>0.534769833496572</c:v>
                </c:pt>
                <c:pt idx="546">
                  <c:v>0.535749265426053</c:v>
                </c:pt>
                <c:pt idx="547">
                  <c:v>0.536728697355534</c:v>
                </c:pt>
                <c:pt idx="548">
                  <c:v>0.537708129285015</c:v>
                </c:pt>
                <c:pt idx="549">
                  <c:v>0.538687561214496</c:v>
                </c:pt>
                <c:pt idx="550">
                  <c:v>0.539666993143977</c:v>
                </c:pt>
                <c:pt idx="551">
                  <c:v>0.540646425073457</c:v>
                </c:pt>
                <c:pt idx="552">
                  <c:v>0.541625857002938</c:v>
                </c:pt>
                <c:pt idx="553">
                  <c:v>0.542605288932419</c:v>
                </c:pt>
                <c:pt idx="554">
                  <c:v>0.5435847208619</c:v>
                </c:pt>
                <c:pt idx="555">
                  <c:v>0.544564152791381</c:v>
                </c:pt>
                <c:pt idx="556">
                  <c:v>0.545543584720862</c:v>
                </c:pt>
                <c:pt idx="557">
                  <c:v>0.546523016650343</c:v>
                </c:pt>
                <c:pt idx="558">
                  <c:v>0.547502448579824</c:v>
                </c:pt>
                <c:pt idx="559">
                  <c:v>0.548481880509305</c:v>
                </c:pt>
                <c:pt idx="560">
                  <c:v>0.549461312438786</c:v>
                </c:pt>
                <c:pt idx="561">
                  <c:v>0.550440744368266</c:v>
                </c:pt>
                <c:pt idx="562">
                  <c:v>0.551420176297747</c:v>
                </c:pt>
                <c:pt idx="563">
                  <c:v>0.552399608227228</c:v>
                </c:pt>
                <c:pt idx="564">
                  <c:v>0.553379040156709</c:v>
                </c:pt>
                <c:pt idx="565">
                  <c:v>0.55435847208619</c:v>
                </c:pt>
                <c:pt idx="566">
                  <c:v>0.555337904015671</c:v>
                </c:pt>
                <c:pt idx="567">
                  <c:v>0.556317335945152</c:v>
                </c:pt>
                <c:pt idx="568">
                  <c:v>0.557296767874633</c:v>
                </c:pt>
                <c:pt idx="569">
                  <c:v>0.558276199804114</c:v>
                </c:pt>
                <c:pt idx="570">
                  <c:v>0.559255631733595</c:v>
                </c:pt>
                <c:pt idx="571">
                  <c:v>0.560235063663075</c:v>
                </c:pt>
                <c:pt idx="572">
                  <c:v>0.561214495592556</c:v>
                </c:pt>
                <c:pt idx="573">
                  <c:v>0.562193927522037</c:v>
                </c:pt>
                <c:pt idx="574">
                  <c:v>0.563173359451518</c:v>
                </c:pt>
                <c:pt idx="575">
                  <c:v>0.564152791380999</c:v>
                </c:pt>
                <c:pt idx="576">
                  <c:v>0.56513222331048</c:v>
                </c:pt>
                <c:pt idx="577">
                  <c:v>0.566111655239961</c:v>
                </c:pt>
                <c:pt idx="578">
                  <c:v>0.567091087169442</c:v>
                </c:pt>
                <c:pt idx="579">
                  <c:v>0.568070519098923</c:v>
                </c:pt>
                <c:pt idx="580">
                  <c:v>0.569049951028404</c:v>
                </c:pt>
                <c:pt idx="581">
                  <c:v>0.570029382957884</c:v>
                </c:pt>
                <c:pt idx="582">
                  <c:v>0.571008814887365</c:v>
                </c:pt>
                <c:pt idx="583">
                  <c:v>0.571988246816846</c:v>
                </c:pt>
                <c:pt idx="584">
                  <c:v>0.572967678746327</c:v>
                </c:pt>
                <c:pt idx="585">
                  <c:v>0.573947110675808</c:v>
                </c:pt>
                <c:pt idx="586">
                  <c:v>0.574926542605289</c:v>
                </c:pt>
                <c:pt idx="587">
                  <c:v>0.57590597453477</c:v>
                </c:pt>
                <c:pt idx="588">
                  <c:v>0.576885406464251</c:v>
                </c:pt>
                <c:pt idx="589">
                  <c:v>0.577864838393732</c:v>
                </c:pt>
                <c:pt idx="590">
                  <c:v>0.578844270323213</c:v>
                </c:pt>
                <c:pt idx="591">
                  <c:v>0.579823702252693</c:v>
                </c:pt>
                <c:pt idx="592">
                  <c:v>0.580803134182174</c:v>
                </c:pt>
                <c:pt idx="593">
                  <c:v>0.581782566111655</c:v>
                </c:pt>
                <c:pt idx="594">
                  <c:v>0.582761998041136</c:v>
                </c:pt>
                <c:pt idx="595">
                  <c:v>0.583741429970617</c:v>
                </c:pt>
                <c:pt idx="596">
                  <c:v>0.584720861900098</c:v>
                </c:pt>
                <c:pt idx="597">
                  <c:v>0.585700293829579</c:v>
                </c:pt>
                <c:pt idx="598">
                  <c:v>0.58667972575906</c:v>
                </c:pt>
                <c:pt idx="599">
                  <c:v>0.587659157688541</c:v>
                </c:pt>
                <c:pt idx="600">
                  <c:v>0.588638589618022</c:v>
                </c:pt>
                <c:pt idx="601">
                  <c:v>0.589618021547502</c:v>
                </c:pt>
                <c:pt idx="602">
                  <c:v>0.590597453476983</c:v>
                </c:pt>
                <c:pt idx="603">
                  <c:v>0.591576885406464</c:v>
                </c:pt>
                <c:pt idx="604">
                  <c:v>0.592556317335945</c:v>
                </c:pt>
                <c:pt idx="605">
                  <c:v>0.593535749265426</c:v>
                </c:pt>
                <c:pt idx="606">
                  <c:v>0.594515181194907</c:v>
                </c:pt>
                <c:pt idx="607">
                  <c:v>0.595494613124388</c:v>
                </c:pt>
                <c:pt idx="608">
                  <c:v>0.596474045053869</c:v>
                </c:pt>
                <c:pt idx="609">
                  <c:v>0.59745347698335</c:v>
                </c:pt>
                <c:pt idx="610">
                  <c:v>0.598432908912831</c:v>
                </c:pt>
                <c:pt idx="611">
                  <c:v>0.599412340842311</c:v>
                </c:pt>
                <c:pt idx="612">
                  <c:v>0.600391772771792</c:v>
                </c:pt>
                <c:pt idx="613">
                  <c:v>0.601371204701273</c:v>
                </c:pt>
                <c:pt idx="614">
                  <c:v>0.602350636630754</c:v>
                </c:pt>
                <c:pt idx="615">
                  <c:v>0.603330068560235</c:v>
                </c:pt>
                <c:pt idx="616">
                  <c:v>0.604309500489716</c:v>
                </c:pt>
                <c:pt idx="617">
                  <c:v>0.605288932419197</c:v>
                </c:pt>
                <c:pt idx="618">
                  <c:v>0.606268364348678</c:v>
                </c:pt>
                <c:pt idx="619">
                  <c:v>0.607247796278159</c:v>
                </c:pt>
                <c:pt idx="620">
                  <c:v>0.60822722820764</c:v>
                </c:pt>
                <c:pt idx="621">
                  <c:v>0.60920666013712</c:v>
                </c:pt>
                <c:pt idx="622">
                  <c:v>0.610186092066601</c:v>
                </c:pt>
                <c:pt idx="623">
                  <c:v>0.611165523996082</c:v>
                </c:pt>
                <c:pt idx="624">
                  <c:v>0.612144955925563</c:v>
                </c:pt>
                <c:pt idx="625">
                  <c:v>0.613124387855044</c:v>
                </c:pt>
                <c:pt idx="626">
                  <c:v>0.614103819784525</c:v>
                </c:pt>
                <c:pt idx="627">
                  <c:v>0.615083251714006</c:v>
                </c:pt>
                <c:pt idx="628">
                  <c:v>0.616062683643487</c:v>
                </c:pt>
                <c:pt idx="629">
                  <c:v>0.617042115572968</c:v>
                </c:pt>
                <c:pt idx="630">
                  <c:v>0.618021547502449</c:v>
                </c:pt>
                <c:pt idx="631">
                  <c:v>0.619000979431929</c:v>
                </c:pt>
                <c:pt idx="632">
                  <c:v>0.61998041136141</c:v>
                </c:pt>
                <c:pt idx="633">
                  <c:v>0.620959843290891</c:v>
                </c:pt>
                <c:pt idx="634">
                  <c:v>0.621939275220372</c:v>
                </c:pt>
                <c:pt idx="635">
                  <c:v>0.622918707149853</c:v>
                </c:pt>
                <c:pt idx="636">
                  <c:v>0.623898139079334</c:v>
                </c:pt>
                <c:pt idx="637">
                  <c:v>0.624877571008815</c:v>
                </c:pt>
                <c:pt idx="638">
                  <c:v>0.625857002938296</c:v>
                </c:pt>
                <c:pt idx="639">
                  <c:v>0.626836434867777</c:v>
                </c:pt>
                <c:pt idx="640">
                  <c:v>0.627815866797258</c:v>
                </c:pt>
                <c:pt idx="641">
                  <c:v>0.628795298726738</c:v>
                </c:pt>
                <c:pt idx="642">
                  <c:v>0.629774730656219</c:v>
                </c:pt>
                <c:pt idx="643">
                  <c:v>0.6307541625857</c:v>
                </c:pt>
                <c:pt idx="644">
                  <c:v>0.631733594515181</c:v>
                </c:pt>
                <c:pt idx="645">
                  <c:v>0.632713026444662</c:v>
                </c:pt>
                <c:pt idx="646">
                  <c:v>0.633692458374143</c:v>
                </c:pt>
                <c:pt idx="647">
                  <c:v>0.634671890303624</c:v>
                </c:pt>
                <c:pt idx="648">
                  <c:v>0.635651322233105</c:v>
                </c:pt>
                <c:pt idx="649">
                  <c:v>0.636630754162586</c:v>
                </c:pt>
                <c:pt idx="650">
                  <c:v>0.637610186092067</c:v>
                </c:pt>
                <c:pt idx="651">
                  <c:v>0.638589618021548</c:v>
                </c:pt>
                <c:pt idx="652">
                  <c:v>0.639569049951028</c:v>
                </c:pt>
                <c:pt idx="653">
                  <c:v>0.640548481880509</c:v>
                </c:pt>
                <c:pt idx="654">
                  <c:v>0.64152791380999</c:v>
                </c:pt>
                <c:pt idx="655">
                  <c:v>0.642507345739471</c:v>
                </c:pt>
                <c:pt idx="656">
                  <c:v>0.643486777668952</c:v>
                </c:pt>
                <c:pt idx="657">
                  <c:v>0.644466209598433</c:v>
                </c:pt>
                <c:pt idx="658">
                  <c:v>0.645445641527914</c:v>
                </c:pt>
                <c:pt idx="659">
                  <c:v>0.646425073457395</c:v>
                </c:pt>
                <c:pt idx="660">
                  <c:v>0.647404505386876</c:v>
                </c:pt>
                <c:pt idx="661">
                  <c:v>0.648383937316357</c:v>
                </c:pt>
                <c:pt idx="662">
                  <c:v>0.649363369245837</c:v>
                </c:pt>
                <c:pt idx="663">
                  <c:v>0.650342801175318</c:v>
                </c:pt>
                <c:pt idx="664">
                  <c:v>0.651322233104799</c:v>
                </c:pt>
                <c:pt idx="665">
                  <c:v>0.65230166503428</c:v>
                </c:pt>
                <c:pt idx="666">
                  <c:v>0.653281096963761</c:v>
                </c:pt>
                <c:pt idx="667">
                  <c:v>0.654260528893242</c:v>
                </c:pt>
                <c:pt idx="668">
                  <c:v>0.655239960822723</c:v>
                </c:pt>
                <c:pt idx="669">
                  <c:v>0.656219392752204</c:v>
                </c:pt>
                <c:pt idx="670">
                  <c:v>0.657198824681685</c:v>
                </c:pt>
                <c:pt idx="671">
                  <c:v>0.658178256611166</c:v>
                </c:pt>
                <c:pt idx="672">
                  <c:v>0.659157688540646</c:v>
                </c:pt>
                <c:pt idx="673">
                  <c:v>0.660137120470127</c:v>
                </c:pt>
                <c:pt idx="674">
                  <c:v>0.661116552399608</c:v>
                </c:pt>
                <c:pt idx="675">
                  <c:v>0.662095984329089</c:v>
                </c:pt>
                <c:pt idx="676">
                  <c:v>0.66307541625857</c:v>
                </c:pt>
                <c:pt idx="677">
                  <c:v>0.664054848188051</c:v>
                </c:pt>
                <c:pt idx="678">
                  <c:v>0.665034280117532</c:v>
                </c:pt>
                <c:pt idx="679">
                  <c:v>0.666013712047013</c:v>
                </c:pt>
                <c:pt idx="680">
                  <c:v>0.666993143976494</c:v>
                </c:pt>
                <c:pt idx="681">
                  <c:v>0.667972575905975</c:v>
                </c:pt>
                <c:pt idx="682">
                  <c:v>0.668952007835455</c:v>
                </c:pt>
                <c:pt idx="683">
                  <c:v>0.669931439764936</c:v>
                </c:pt>
                <c:pt idx="684">
                  <c:v>0.670910871694417</c:v>
                </c:pt>
                <c:pt idx="685">
                  <c:v>0.671890303623898</c:v>
                </c:pt>
                <c:pt idx="686">
                  <c:v>0.672869735553379</c:v>
                </c:pt>
                <c:pt idx="687">
                  <c:v>0.67384916748286</c:v>
                </c:pt>
                <c:pt idx="688">
                  <c:v>0.674828599412341</c:v>
                </c:pt>
                <c:pt idx="689">
                  <c:v>0.675808031341822</c:v>
                </c:pt>
                <c:pt idx="690">
                  <c:v>0.676787463271303</c:v>
                </c:pt>
                <c:pt idx="691">
                  <c:v>0.677766895200784</c:v>
                </c:pt>
                <c:pt idx="692">
                  <c:v>0.678746327130264</c:v>
                </c:pt>
                <c:pt idx="693">
                  <c:v>0.679725759059745</c:v>
                </c:pt>
                <c:pt idx="694">
                  <c:v>0.680705190989226</c:v>
                </c:pt>
                <c:pt idx="695">
                  <c:v>0.681684622918707</c:v>
                </c:pt>
                <c:pt idx="696">
                  <c:v>0.682664054848188</c:v>
                </c:pt>
                <c:pt idx="697">
                  <c:v>0.683643486777669</c:v>
                </c:pt>
                <c:pt idx="698">
                  <c:v>0.68462291870715</c:v>
                </c:pt>
                <c:pt idx="699">
                  <c:v>0.685602350636631</c:v>
                </c:pt>
                <c:pt idx="700">
                  <c:v>0.686581782566112</c:v>
                </c:pt>
                <c:pt idx="701">
                  <c:v>0.687561214495593</c:v>
                </c:pt>
                <c:pt idx="702">
                  <c:v>0.688540646425074</c:v>
                </c:pt>
                <c:pt idx="703">
                  <c:v>0.689520078354554</c:v>
                </c:pt>
                <c:pt idx="704">
                  <c:v>0.690499510284035</c:v>
                </c:pt>
                <c:pt idx="705">
                  <c:v>0.691478942213516</c:v>
                </c:pt>
                <c:pt idx="706">
                  <c:v>0.692458374142997</c:v>
                </c:pt>
                <c:pt idx="707">
                  <c:v>0.693437806072478</c:v>
                </c:pt>
                <c:pt idx="708">
                  <c:v>0.694417238001959</c:v>
                </c:pt>
                <c:pt idx="709">
                  <c:v>0.69539666993144</c:v>
                </c:pt>
                <c:pt idx="710">
                  <c:v>0.696376101860921</c:v>
                </c:pt>
                <c:pt idx="711">
                  <c:v>0.697355533790402</c:v>
                </c:pt>
                <c:pt idx="712">
                  <c:v>0.698334965719883</c:v>
                </c:pt>
                <c:pt idx="713">
                  <c:v>0.699314397649363</c:v>
                </c:pt>
                <c:pt idx="714">
                  <c:v>0.700293829578844</c:v>
                </c:pt>
                <c:pt idx="715">
                  <c:v>0.701273261508325</c:v>
                </c:pt>
                <c:pt idx="716">
                  <c:v>0.702252693437806</c:v>
                </c:pt>
                <c:pt idx="717">
                  <c:v>0.703232125367287</c:v>
                </c:pt>
                <c:pt idx="718">
                  <c:v>0.704211557296768</c:v>
                </c:pt>
                <c:pt idx="719">
                  <c:v>0.705190989226249</c:v>
                </c:pt>
                <c:pt idx="720">
                  <c:v>0.70617042115573</c:v>
                </c:pt>
                <c:pt idx="721">
                  <c:v>0.707149853085211</c:v>
                </c:pt>
                <c:pt idx="722">
                  <c:v>0.708129285014692</c:v>
                </c:pt>
                <c:pt idx="723">
                  <c:v>0.709108716944172</c:v>
                </c:pt>
                <c:pt idx="724">
                  <c:v>0.710088148873653</c:v>
                </c:pt>
                <c:pt idx="725">
                  <c:v>0.711067580803134</c:v>
                </c:pt>
                <c:pt idx="726">
                  <c:v>0.712047012732615</c:v>
                </c:pt>
                <c:pt idx="727">
                  <c:v>0.713026444662096</c:v>
                </c:pt>
                <c:pt idx="728">
                  <c:v>0.714005876591577</c:v>
                </c:pt>
                <c:pt idx="729">
                  <c:v>0.714985308521058</c:v>
                </c:pt>
                <c:pt idx="730">
                  <c:v>0.715964740450539</c:v>
                </c:pt>
                <c:pt idx="731">
                  <c:v>0.71694417238002</c:v>
                </c:pt>
                <c:pt idx="732">
                  <c:v>0.717923604309501</c:v>
                </c:pt>
                <c:pt idx="733">
                  <c:v>0.718903036238981</c:v>
                </c:pt>
                <c:pt idx="734">
                  <c:v>0.719882468168462</c:v>
                </c:pt>
                <c:pt idx="735">
                  <c:v>0.720861900097943</c:v>
                </c:pt>
                <c:pt idx="736">
                  <c:v>0.721841332027424</c:v>
                </c:pt>
                <c:pt idx="737">
                  <c:v>0.722820763956905</c:v>
                </c:pt>
                <c:pt idx="738">
                  <c:v>0.723800195886386</c:v>
                </c:pt>
                <c:pt idx="739">
                  <c:v>0.724779627815867</c:v>
                </c:pt>
                <c:pt idx="740">
                  <c:v>0.725759059745348</c:v>
                </c:pt>
                <c:pt idx="741">
                  <c:v>0.726738491674829</c:v>
                </c:pt>
                <c:pt idx="742">
                  <c:v>0.72771792360431</c:v>
                </c:pt>
                <c:pt idx="743">
                  <c:v>0.72869735553379</c:v>
                </c:pt>
                <c:pt idx="744">
                  <c:v>0.729676787463271</c:v>
                </c:pt>
                <c:pt idx="745">
                  <c:v>0.730656219392752</c:v>
                </c:pt>
                <c:pt idx="746">
                  <c:v>0.731635651322233</c:v>
                </c:pt>
                <c:pt idx="747">
                  <c:v>0.732615083251714</c:v>
                </c:pt>
                <c:pt idx="748">
                  <c:v>0.733594515181195</c:v>
                </c:pt>
                <c:pt idx="749">
                  <c:v>0.734573947110676</c:v>
                </c:pt>
                <c:pt idx="750">
                  <c:v>0.735553379040157</c:v>
                </c:pt>
                <c:pt idx="751">
                  <c:v>0.736532810969638</c:v>
                </c:pt>
                <c:pt idx="752">
                  <c:v>0.737512242899119</c:v>
                </c:pt>
                <c:pt idx="753">
                  <c:v>0.7384916748286</c:v>
                </c:pt>
                <c:pt idx="754">
                  <c:v>0.73947110675808</c:v>
                </c:pt>
                <c:pt idx="755">
                  <c:v>0.740450538687561</c:v>
                </c:pt>
                <c:pt idx="756">
                  <c:v>0.741429970617042</c:v>
                </c:pt>
                <c:pt idx="757">
                  <c:v>0.742409402546523</c:v>
                </c:pt>
                <c:pt idx="758">
                  <c:v>0.743388834476004</c:v>
                </c:pt>
                <c:pt idx="759">
                  <c:v>0.744368266405485</c:v>
                </c:pt>
                <c:pt idx="760">
                  <c:v>0.745347698334966</c:v>
                </c:pt>
                <c:pt idx="761">
                  <c:v>0.746327130264447</c:v>
                </c:pt>
                <c:pt idx="762">
                  <c:v>0.747306562193928</c:v>
                </c:pt>
                <c:pt idx="763">
                  <c:v>0.748285994123409</c:v>
                </c:pt>
                <c:pt idx="764">
                  <c:v>0.749265426052889</c:v>
                </c:pt>
                <c:pt idx="765">
                  <c:v>0.75024485798237</c:v>
                </c:pt>
                <c:pt idx="766">
                  <c:v>0.751224289911851</c:v>
                </c:pt>
                <c:pt idx="767">
                  <c:v>0.752203721841332</c:v>
                </c:pt>
                <c:pt idx="768">
                  <c:v>0.753183153770813</c:v>
                </c:pt>
                <c:pt idx="769">
                  <c:v>0.754162585700294</c:v>
                </c:pt>
                <c:pt idx="770">
                  <c:v>0.755142017629775</c:v>
                </c:pt>
                <c:pt idx="771">
                  <c:v>0.756121449559256</c:v>
                </c:pt>
                <c:pt idx="772">
                  <c:v>0.757100881488737</c:v>
                </c:pt>
                <c:pt idx="773">
                  <c:v>0.758080313418218</c:v>
                </c:pt>
                <c:pt idx="774">
                  <c:v>0.759059745347698</c:v>
                </c:pt>
                <c:pt idx="775">
                  <c:v>0.760039177277179</c:v>
                </c:pt>
                <c:pt idx="776">
                  <c:v>0.76101860920666</c:v>
                </c:pt>
                <c:pt idx="777">
                  <c:v>0.761998041136141</c:v>
                </c:pt>
                <c:pt idx="778">
                  <c:v>0.762977473065622</c:v>
                </c:pt>
                <c:pt idx="779">
                  <c:v>0.763956904995103</c:v>
                </c:pt>
                <c:pt idx="780">
                  <c:v>0.764936336924584</c:v>
                </c:pt>
                <c:pt idx="781">
                  <c:v>0.765915768854065</c:v>
                </c:pt>
                <c:pt idx="782">
                  <c:v>0.766895200783546</c:v>
                </c:pt>
                <c:pt idx="783">
                  <c:v>0.767874632713027</c:v>
                </c:pt>
                <c:pt idx="784">
                  <c:v>0.768854064642507</c:v>
                </c:pt>
                <c:pt idx="785">
                  <c:v>0.769833496571988</c:v>
                </c:pt>
                <c:pt idx="786">
                  <c:v>0.770812928501469</c:v>
                </c:pt>
                <c:pt idx="787">
                  <c:v>0.77179236043095</c:v>
                </c:pt>
                <c:pt idx="788">
                  <c:v>0.772771792360431</c:v>
                </c:pt>
                <c:pt idx="789">
                  <c:v>0.773751224289912</c:v>
                </c:pt>
                <c:pt idx="790">
                  <c:v>0.774730656219393</c:v>
                </c:pt>
                <c:pt idx="791">
                  <c:v>0.775710088148874</c:v>
                </c:pt>
                <c:pt idx="792">
                  <c:v>0.776689520078355</c:v>
                </c:pt>
                <c:pt idx="793">
                  <c:v>0.777668952007836</c:v>
                </c:pt>
                <c:pt idx="794">
                  <c:v>0.778648383937316</c:v>
                </c:pt>
                <c:pt idx="795">
                  <c:v>0.779627815866797</c:v>
                </c:pt>
                <c:pt idx="796">
                  <c:v>0.780607247796278</c:v>
                </c:pt>
                <c:pt idx="797">
                  <c:v>0.781586679725759</c:v>
                </c:pt>
                <c:pt idx="798">
                  <c:v>0.78256611165524</c:v>
                </c:pt>
                <c:pt idx="799">
                  <c:v>0.783545543584721</c:v>
                </c:pt>
                <c:pt idx="800">
                  <c:v>0.784524975514202</c:v>
                </c:pt>
                <c:pt idx="801">
                  <c:v>0.785504407443683</c:v>
                </c:pt>
                <c:pt idx="802">
                  <c:v>0.786483839373164</c:v>
                </c:pt>
                <c:pt idx="803">
                  <c:v>0.787463271302645</c:v>
                </c:pt>
                <c:pt idx="804">
                  <c:v>0.788442703232125</c:v>
                </c:pt>
                <c:pt idx="805">
                  <c:v>0.789422135161606</c:v>
                </c:pt>
                <c:pt idx="806">
                  <c:v>0.790401567091087</c:v>
                </c:pt>
                <c:pt idx="807">
                  <c:v>0.791380999020568</c:v>
                </c:pt>
                <c:pt idx="808">
                  <c:v>0.792360430950049</c:v>
                </c:pt>
                <c:pt idx="809">
                  <c:v>0.79333986287953</c:v>
                </c:pt>
                <c:pt idx="810">
                  <c:v>0.794319294809011</c:v>
                </c:pt>
                <c:pt idx="811">
                  <c:v>0.795298726738492</c:v>
                </c:pt>
                <c:pt idx="812">
                  <c:v>0.796278158667973</c:v>
                </c:pt>
                <c:pt idx="813">
                  <c:v>0.797257590597454</c:v>
                </c:pt>
                <c:pt idx="814">
                  <c:v>0.798237022526934</c:v>
                </c:pt>
                <c:pt idx="815">
                  <c:v>0.799216454456415</c:v>
                </c:pt>
                <c:pt idx="816">
                  <c:v>0.800195886385896</c:v>
                </c:pt>
                <c:pt idx="817">
                  <c:v>0.801175318315377</c:v>
                </c:pt>
                <c:pt idx="818">
                  <c:v>0.802154750244858</c:v>
                </c:pt>
                <c:pt idx="819">
                  <c:v>0.803134182174339</c:v>
                </c:pt>
                <c:pt idx="820">
                  <c:v>0.80411361410382</c:v>
                </c:pt>
                <c:pt idx="821">
                  <c:v>0.805093046033301</c:v>
                </c:pt>
                <c:pt idx="822">
                  <c:v>0.806072477962782</c:v>
                </c:pt>
                <c:pt idx="823">
                  <c:v>0.807051909892263</c:v>
                </c:pt>
                <c:pt idx="824">
                  <c:v>0.808031341821743</c:v>
                </c:pt>
                <c:pt idx="825">
                  <c:v>0.809010773751224</c:v>
                </c:pt>
                <c:pt idx="826">
                  <c:v>0.809990205680705</c:v>
                </c:pt>
                <c:pt idx="827">
                  <c:v>0.810969637610186</c:v>
                </c:pt>
                <c:pt idx="828">
                  <c:v>0.811949069539667</c:v>
                </c:pt>
                <c:pt idx="829">
                  <c:v>0.812928501469148</c:v>
                </c:pt>
                <c:pt idx="830">
                  <c:v>0.813907933398629</c:v>
                </c:pt>
                <c:pt idx="831">
                  <c:v>0.81488736532811</c:v>
                </c:pt>
                <c:pt idx="832">
                  <c:v>0.815866797257591</c:v>
                </c:pt>
                <c:pt idx="833">
                  <c:v>0.816846229187072</c:v>
                </c:pt>
                <c:pt idx="834">
                  <c:v>0.817825661116552</c:v>
                </c:pt>
                <c:pt idx="835">
                  <c:v>0.818805093046033</c:v>
                </c:pt>
                <c:pt idx="836">
                  <c:v>0.819784524975514</c:v>
                </c:pt>
                <c:pt idx="837">
                  <c:v>0.820763956904995</c:v>
                </c:pt>
                <c:pt idx="838">
                  <c:v>0.821743388834476</c:v>
                </c:pt>
                <c:pt idx="839">
                  <c:v>0.822722820763957</c:v>
                </c:pt>
                <c:pt idx="840">
                  <c:v>0.823702252693438</c:v>
                </c:pt>
                <c:pt idx="841">
                  <c:v>0.824681684622919</c:v>
                </c:pt>
                <c:pt idx="842">
                  <c:v>0.8256611165524</c:v>
                </c:pt>
                <c:pt idx="843">
                  <c:v>0.826640548481881</c:v>
                </c:pt>
                <c:pt idx="844">
                  <c:v>0.827619980411361</c:v>
                </c:pt>
                <c:pt idx="845">
                  <c:v>0.828599412340842</c:v>
                </c:pt>
                <c:pt idx="846">
                  <c:v>0.829578844270323</c:v>
                </c:pt>
                <c:pt idx="847">
                  <c:v>0.830558276199804</c:v>
                </c:pt>
                <c:pt idx="848">
                  <c:v>0.831537708129285</c:v>
                </c:pt>
                <c:pt idx="849">
                  <c:v>0.832517140058766</c:v>
                </c:pt>
                <c:pt idx="850">
                  <c:v>0.833496571988247</c:v>
                </c:pt>
                <c:pt idx="851">
                  <c:v>0.834476003917728</c:v>
                </c:pt>
                <c:pt idx="852">
                  <c:v>0.835455435847209</c:v>
                </c:pt>
                <c:pt idx="853">
                  <c:v>0.83643486777669</c:v>
                </c:pt>
                <c:pt idx="854">
                  <c:v>0.83741429970617</c:v>
                </c:pt>
                <c:pt idx="855">
                  <c:v>0.838393731635651</c:v>
                </c:pt>
                <c:pt idx="856">
                  <c:v>0.839373163565132</c:v>
                </c:pt>
                <c:pt idx="857">
                  <c:v>0.840352595494613</c:v>
                </c:pt>
                <c:pt idx="858">
                  <c:v>0.841332027424094</c:v>
                </c:pt>
                <c:pt idx="859">
                  <c:v>0.842311459353575</c:v>
                </c:pt>
                <c:pt idx="860">
                  <c:v>0.843290891283056</c:v>
                </c:pt>
                <c:pt idx="861">
                  <c:v>0.844270323212537</c:v>
                </c:pt>
                <c:pt idx="862">
                  <c:v>0.845249755142018</c:v>
                </c:pt>
                <c:pt idx="863">
                  <c:v>0.846229187071499</c:v>
                </c:pt>
                <c:pt idx="864">
                  <c:v>0.847208619000979</c:v>
                </c:pt>
                <c:pt idx="865">
                  <c:v>0.84818805093046</c:v>
                </c:pt>
                <c:pt idx="866">
                  <c:v>0.849167482859941</c:v>
                </c:pt>
                <c:pt idx="867">
                  <c:v>0.850146914789422</c:v>
                </c:pt>
                <c:pt idx="868">
                  <c:v>0.851126346718903</c:v>
                </c:pt>
                <c:pt idx="869">
                  <c:v>0.852105778648384</c:v>
                </c:pt>
                <c:pt idx="870">
                  <c:v>0.853085210577865</c:v>
                </c:pt>
                <c:pt idx="871">
                  <c:v>0.854064642507346</c:v>
                </c:pt>
                <c:pt idx="872">
                  <c:v>0.855044074436827</c:v>
                </c:pt>
                <c:pt idx="873">
                  <c:v>0.856023506366308</c:v>
                </c:pt>
                <c:pt idx="874">
                  <c:v>0.857002938295788</c:v>
                </c:pt>
                <c:pt idx="875">
                  <c:v>0.857982370225269</c:v>
                </c:pt>
                <c:pt idx="876">
                  <c:v>0.85896180215475</c:v>
                </c:pt>
                <c:pt idx="877">
                  <c:v>0.859941234084231</c:v>
                </c:pt>
                <c:pt idx="878">
                  <c:v>0.860920666013712</c:v>
                </c:pt>
                <c:pt idx="879">
                  <c:v>0.861900097943193</c:v>
                </c:pt>
                <c:pt idx="880">
                  <c:v>0.862879529872674</c:v>
                </c:pt>
                <c:pt idx="881">
                  <c:v>0.863858961802155</c:v>
                </c:pt>
                <c:pt idx="882">
                  <c:v>0.864838393731636</c:v>
                </c:pt>
                <c:pt idx="883">
                  <c:v>0.865817825661117</c:v>
                </c:pt>
                <c:pt idx="884">
                  <c:v>0.866797257590597</c:v>
                </c:pt>
                <c:pt idx="885">
                  <c:v>0.867776689520078</c:v>
                </c:pt>
                <c:pt idx="886">
                  <c:v>0.868756121449559</c:v>
                </c:pt>
                <c:pt idx="887">
                  <c:v>0.86973555337904</c:v>
                </c:pt>
                <c:pt idx="888">
                  <c:v>0.870714985308521</c:v>
                </c:pt>
                <c:pt idx="889">
                  <c:v>0.871694417238002</c:v>
                </c:pt>
                <c:pt idx="890">
                  <c:v>0.872673849167483</c:v>
                </c:pt>
                <c:pt idx="891">
                  <c:v>0.873653281096964</c:v>
                </c:pt>
                <c:pt idx="892">
                  <c:v>0.874632713026445</c:v>
                </c:pt>
                <c:pt idx="893">
                  <c:v>0.875612144955926</c:v>
                </c:pt>
                <c:pt idx="894">
                  <c:v>0.876591576885407</c:v>
                </c:pt>
                <c:pt idx="895">
                  <c:v>0.877571008814887</c:v>
                </c:pt>
                <c:pt idx="896">
                  <c:v>0.878550440744368</c:v>
                </c:pt>
                <c:pt idx="897">
                  <c:v>0.879529872673849</c:v>
                </c:pt>
                <c:pt idx="898">
                  <c:v>0.88050930460333</c:v>
                </c:pt>
                <c:pt idx="899">
                  <c:v>0.881488736532811</c:v>
                </c:pt>
                <c:pt idx="900">
                  <c:v>0.882468168462292</c:v>
                </c:pt>
                <c:pt idx="901">
                  <c:v>0.883447600391773</c:v>
                </c:pt>
                <c:pt idx="902">
                  <c:v>0.884427032321254</c:v>
                </c:pt>
                <c:pt idx="903">
                  <c:v>0.885406464250735</c:v>
                </c:pt>
                <c:pt idx="904">
                  <c:v>0.886385896180216</c:v>
                </c:pt>
                <c:pt idx="905">
                  <c:v>0.887365328109696</c:v>
                </c:pt>
                <c:pt idx="906">
                  <c:v>0.888344760039177</c:v>
                </c:pt>
                <c:pt idx="907">
                  <c:v>0.889324191968658</c:v>
                </c:pt>
                <c:pt idx="908">
                  <c:v>0.890303623898139</c:v>
                </c:pt>
                <c:pt idx="909">
                  <c:v>0.89128305582762</c:v>
                </c:pt>
                <c:pt idx="910">
                  <c:v>0.892262487757101</c:v>
                </c:pt>
                <c:pt idx="911">
                  <c:v>0.893241919686582</c:v>
                </c:pt>
                <c:pt idx="912">
                  <c:v>0.894221351616063</c:v>
                </c:pt>
                <c:pt idx="913">
                  <c:v>0.895200783545544</c:v>
                </c:pt>
                <c:pt idx="914">
                  <c:v>0.896180215475025</c:v>
                </c:pt>
                <c:pt idx="915">
                  <c:v>0.897159647404505</c:v>
                </c:pt>
                <c:pt idx="916">
                  <c:v>0.898139079333986</c:v>
                </c:pt>
                <c:pt idx="917">
                  <c:v>0.899118511263467</c:v>
                </c:pt>
                <c:pt idx="918">
                  <c:v>0.900097943192948</c:v>
                </c:pt>
                <c:pt idx="919">
                  <c:v>0.901077375122429</c:v>
                </c:pt>
                <c:pt idx="920">
                  <c:v>0.90205680705191</c:v>
                </c:pt>
                <c:pt idx="921">
                  <c:v>0.903036238981391</c:v>
                </c:pt>
                <c:pt idx="922">
                  <c:v>0.904015670910872</c:v>
                </c:pt>
                <c:pt idx="923">
                  <c:v>0.904995102840353</c:v>
                </c:pt>
                <c:pt idx="924">
                  <c:v>0.905974534769834</c:v>
                </c:pt>
                <c:pt idx="925">
                  <c:v>0.906953966699314</c:v>
                </c:pt>
                <c:pt idx="926">
                  <c:v>0.907933398628795</c:v>
                </c:pt>
                <c:pt idx="927">
                  <c:v>0.908912830558276</c:v>
                </c:pt>
                <c:pt idx="928">
                  <c:v>0.909892262487757</c:v>
                </c:pt>
                <c:pt idx="929">
                  <c:v>0.910871694417238</c:v>
                </c:pt>
                <c:pt idx="930">
                  <c:v>0.911851126346719</c:v>
                </c:pt>
                <c:pt idx="931">
                  <c:v>0.9128305582762</c:v>
                </c:pt>
                <c:pt idx="932">
                  <c:v>0.913809990205681</c:v>
                </c:pt>
                <c:pt idx="933">
                  <c:v>0.914789422135162</c:v>
                </c:pt>
                <c:pt idx="934">
                  <c:v>0.915768854064643</c:v>
                </c:pt>
                <c:pt idx="935">
                  <c:v>0.916748285994123</c:v>
                </c:pt>
                <c:pt idx="936">
                  <c:v>0.917727717923604</c:v>
                </c:pt>
                <c:pt idx="937">
                  <c:v>0.918707149853085</c:v>
                </c:pt>
                <c:pt idx="938">
                  <c:v>0.919686581782566</c:v>
                </c:pt>
                <c:pt idx="939">
                  <c:v>0.920666013712047</c:v>
                </c:pt>
                <c:pt idx="940">
                  <c:v>0.921645445641528</c:v>
                </c:pt>
                <c:pt idx="941">
                  <c:v>0.922624877571009</c:v>
                </c:pt>
                <c:pt idx="942">
                  <c:v>0.92360430950049</c:v>
                </c:pt>
                <c:pt idx="943">
                  <c:v>0.924583741429971</c:v>
                </c:pt>
                <c:pt idx="944">
                  <c:v>0.925563173359452</c:v>
                </c:pt>
                <c:pt idx="945">
                  <c:v>0.926542605288932</c:v>
                </c:pt>
                <c:pt idx="946">
                  <c:v>0.927522037218413</c:v>
                </c:pt>
                <c:pt idx="947">
                  <c:v>0.928501469147894</c:v>
                </c:pt>
                <c:pt idx="948">
                  <c:v>0.929480901077375</c:v>
                </c:pt>
                <c:pt idx="949">
                  <c:v>0.930460333006856</c:v>
                </c:pt>
                <c:pt idx="950">
                  <c:v>0.931439764936337</c:v>
                </c:pt>
                <c:pt idx="951">
                  <c:v>0.932419196865818</c:v>
                </c:pt>
                <c:pt idx="952">
                  <c:v>0.933398628795299</c:v>
                </c:pt>
                <c:pt idx="953">
                  <c:v>0.93437806072478</c:v>
                </c:pt>
                <c:pt idx="954">
                  <c:v>0.935357492654261</c:v>
                </c:pt>
                <c:pt idx="955">
                  <c:v>0.936336924583741</c:v>
                </c:pt>
                <c:pt idx="956">
                  <c:v>0.937316356513222</c:v>
                </c:pt>
                <c:pt idx="957">
                  <c:v>0.938295788442703</c:v>
                </c:pt>
                <c:pt idx="958">
                  <c:v>0.939275220372184</c:v>
                </c:pt>
                <c:pt idx="959">
                  <c:v>0.940254652301665</c:v>
                </c:pt>
                <c:pt idx="960">
                  <c:v>0.941234084231146</c:v>
                </c:pt>
                <c:pt idx="961">
                  <c:v>0.942213516160627</c:v>
                </c:pt>
                <c:pt idx="962">
                  <c:v>0.943192948090108</c:v>
                </c:pt>
                <c:pt idx="963">
                  <c:v>0.944172380019589</c:v>
                </c:pt>
                <c:pt idx="964">
                  <c:v>0.94515181194907</c:v>
                </c:pt>
                <c:pt idx="965">
                  <c:v>0.94613124387855</c:v>
                </c:pt>
                <c:pt idx="966">
                  <c:v>0.947110675808031</c:v>
                </c:pt>
                <c:pt idx="967">
                  <c:v>0.948090107737512</c:v>
                </c:pt>
                <c:pt idx="968">
                  <c:v>0.949069539666993</c:v>
                </c:pt>
                <c:pt idx="969">
                  <c:v>0.950048971596474</c:v>
                </c:pt>
                <c:pt idx="970">
                  <c:v>0.951028403525955</c:v>
                </c:pt>
                <c:pt idx="971">
                  <c:v>0.952007835455436</c:v>
                </c:pt>
                <c:pt idx="972">
                  <c:v>0.952987267384917</c:v>
                </c:pt>
                <c:pt idx="973">
                  <c:v>0.953966699314398</c:v>
                </c:pt>
                <c:pt idx="974">
                  <c:v>0.954946131243879</c:v>
                </c:pt>
                <c:pt idx="975">
                  <c:v>0.955925563173359</c:v>
                </c:pt>
                <c:pt idx="976">
                  <c:v>0.95690499510284</c:v>
                </c:pt>
                <c:pt idx="977">
                  <c:v>0.957884427032321</c:v>
                </c:pt>
                <c:pt idx="978">
                  <c:v>0.958863858961802</c:v>
                </c:pt>
                <c:pt idx="979">
                  <c:v>0.959843290891283</c:v>
                </c:pt>
                <c:pt idx="980">
                  <c:v>0.960822722820764</c:v>
                </c:pt>
                <c:pt idx="981">
                  <c:v>0.961802154750245</c:v>
                </c:pt>
                <c:pt idx="982">
                  <c:v>0.962781586679726</c:v>
                </c:pt>
                <c:pt idx="983">
                  <c:v>0.963761018609207</c:v>
                </c:pt>
                <c:pt idx="984">
                  <c:v>0.964740450538688</c:v>
                </c:pt>
                <c:pt idx="985">
                  <c:v>0.965719882468168</c:v>
                </c:pt>
                <c:pt idx="986">
                  <c:v>0.966699314397649</c:v>
                </c:pt>
                <c:pt idx="987">
                  <c:v>0.96767874632713</c:v>
                </c:pt>
                <c:pt idx="988">
                  <c:v>0.968658178256611</c:v>
                </c:pt>
                <c:pt idx="989">
                  <c:v>0.969637610186092</c:v>
                </c:pt>
                <c:pt idx="990">
                  <c:v>0.970617042115573</c:v>
                </c:pt>
                <c:pt idx="991">
                  <c:v>0.971596474045054</c:v>
                </c:pt>
                <c:pt idx="992">
                  <c:v>0.972575905974535</c:v>
                </c:pt>
                <c:pt idx="993">
                  <c:v>0.973555337904016</c:v>
                </c:pt>
                <c:pt idx="994">
                  <c:v>0.974534769833497</c:v>
                </c:pt>
                <c:pt idx="995">
                  <c:v>0.975514201762977</c:v>
                </c:pt>
                <c:pt idx="996">
                  <c:v>0.976493633692458</c:v>
                </c:pt>
                <c:pt idx="997">
                  <c:v>0.977473065621939</c:v>
                </c:pt>
                <c:pt idx="998">
                  <c:v>0.97845249755142</c:v>
                </c:pt>
                <c:pt idx="999">
                  <c:v>0.979431929480901</c:v>
                </c:pt>
                <c:pt idx="1000">
                  <c:v>0.980411361410382</c:v>
                </c:pt>
                <c:pt idx="1001">
                  <c:v>0.981390793339863</c:v>
                </c:pt>
                <c:pt idx="1002">
                  <c:v>0.982370225269344</c:v>
                </c:pt>
                <c:pt idx="1003">
                  <c:v>0.983349657198825</c:v>
                </c:pt>
                <c:pt idx="1004">
                  <c:v>0.984329089128306</c:v>
                </c:pt>
                <c:pt idx="1005">
                  <c:v>0.985308521057786</c:v>
                </c:pt>
                <c:pt idx="1006">
                  <c:v>0.986287952987267</c:v>
                </c:pt>
                <c:pt idx="1007">
                  <c:v>0.987267384916748</c:v>
                </c:pt>
                <c:pt idx="1008">
                  <c:v>0.988246816846229</c:v>
                </c:pt>
                <c:pt idx="1009">
                  <c:v>0.98922624877571</c:v>
                </c:pt>
                <c:pt idx="1010">
                  <c:v>0.990205680705191</c:v>
                </c:pt>
                <c:pt idx="1011">
                  <c:v>0.991185112634672</c:v>
                </c:pt>
                <c:pt idx="1012">
                  <c:v>0.992164544564153</c:v>
                </c:pt>
                <c:pt idx="1013">
                  <c:v>0.993143976493634</c:v>
                </c:pt>
                <c:pt idx="1014">
                  <c:v>0.994123408423115</c:v>
                </c:pt>
                <c:pt idx="1015">
                  <c:v>0.995102840352595</c:v>
                </c:pt>
                <c:pt idx="1016">
                  <c:v>0.996082272282076</c:v>
                </c:pt>
                <c:pt idx="1017">
                  <c:v>0.997061704211557</c:v>
                </c:pt>
                <c:pt idx="1018">
                  <c:v>0.998041136141038</c:v>
                </c:pt>
                <c:pt idx="1019">
                  <c:v>0.999020568070519</c:v>
                </c:pt>
                <c:pt idx="1020">
                  <c:v>1</c:v>
                </c:pt>
              </c:numCache>
            </c:numRef>
          </c:yVal>
          <c:smooth val="1"/>
        </c:ser>
        <c:axId val="15521374"/>
        <c:axId val="19052943"/>
      </c:scatterChart>
      <c:valAx>
        <c:axId val="15521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artwood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2943"/>
        <c:crossesAt val="0"/>
        <c:crossBetween val="midCat"/>
      </c:valAx>
      <c:valAx>
        <c:axId val="19052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relative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213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33960</xdr:colOff>
      <xdr:row>1</xdr:row>
      <xdr:rowOff>0</xdr:rowOff>
    </xdr:from>
    <xdr:to>
      <xdr:col>39</xdr:col>
      <xdr:colOff>594360</xdr:colOff>
      <xdr:row>34</xdr:row>
      <xdr:rowOff>152280</xdr:rowOff>
    </xdr:to>
    <xdr:graphicFrame>
      <xdr:nvGraphicFramePr>
        <xdr:cNvPr id="0" name="Chart 2"/>
        <xdr:cNvGraphicFramePr/>
      </xdr:nvGraphicFramePr>
      <xdr:xfrm>
        <a:off x="22795920" y="162000"/>
        <a:ext cx="768708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2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A2" activeCellId="0" sqref="A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7.56"/>
    <col collapsed="false" customWidth="false" hidden="false" outlineLevel="0" max="4" min="4" style="1" width="9.14"/>
    <col collapsed="false" customWidth="true" hidden="false" outlineLevel="0" max="5" min="5" style="1" width="12.42"/>
    <col collapsed="false" customWidth="true" hidden="false" outlineLevel="0" max="6" min="6" style="1" width="11.99"/>
    <col collapsed="false" customWidth="true" hidden="false" outlineLevel="0" max="7" min="7" style="1" width="14.28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6.13"/>
    <col collapsed="false" customWidth="true" hidden="false" outlineLevel="0" max="11" min="11" style="1" width="7.56"/>
    <col collapsed="false" customWidth="true" hidden="false" outlineLevel="0" max="12" min="12" style="1" width="6.56"/>
    <col collapsed="false" customWidth="true" hidden="false" outlineLevel="0" max="13" min="13" style="1" width="17.7"/>
    <col collapsed="false" customWidth="true" hidden="false" outlineLevel="0" max="14" min="14" style="1" width="14.56"/>
    <col collapsed="false" customWidth="true" hidden="false" outlineLevel="0" max="16" min="15" style="1" width="8.41"/>
    <col collapsed="false" customWidth="true" hidden="false" outlineLevel="0" max="17" min="17" style="2" width="12.42"/>
    <col collapsed="false" customWidth="true" hidden="false" outlineLevel="0" max="19" min="18" style="3" width="11.7"/>
    <col collapsed="false" customWidth="true" hidden="false" outlineLevel="0" max="20" min="20" style="3" width="13.28"/>
    <col collapsed="false" customWidth="true" hidden="false" outlineLevel="0" max="22" min="21" style="3" width="11.7"/>
    <col collapsed="false" customWidth="true" hidden="false" outlineLevel="0" max="23" min="23" style="3" width="13.99"/>
    <col collapsed="false" customWidth="true" hidden="false" outlineLevel="0" max="24" min="24" style="1" width="10.85"/>
    <col collapsed="false" customWidth="true" hidden="false" outlineLevel="0" max="25" min="25" style="4" width="10.56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5" t="s">
        <v>4</v>
      </c>
      <c r="F1" s="5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1" t="s">
        <v>23</v>
      </c>
      <c r="Y1" s="4" t="s">
        <v>24</v>
      </c>
      <c r="Z1" s="1" t="s">
        <v>25</v>
      </c>
      <c r="AA1" s="1" t="s">
        <v>26</v>
      </c>
    </row>
    <row r="2" customFormat="false" ht="12.75" hidden="false" customHeight="false" outlineLevel="0" collapsed="false">
      <c r="A2" s="1" t="n">
        <v>419</v>
      </c>
      <c r="B2" s="1" t="s">
        <v>27</v>
      </c>
      <c r="C2" s="1" t="s">
        <v>28</v>
      </c>
      <c r="D2" s="1" t="s">
        <v>29</v>
      </c>
      <c r="E2" s="7" t="n">
        <v>-76.105278</v>
      </c>
      <c r="F2" s="7" t="n">
        <v>42.801944</v>
      </c>
      <c r="G2" s="1" t="s">
        <v>30</v>
      </c>
      <c r="H2" s="1" t="s">
        <v>31</v>
      </c>
      <c r="I2" s="1" t="s">
        <v>32</v>
      </c>
      <c r="J2" s="1" t="s">
        <v>33</v>
      </c>
      <c r="K2" s="8" t="n">
        <v>8</v>
      </c>
      <c r="L2" s="6" t="s">
        <v>34</v>
      </c>
      <c r="M2" s="6" t="s">
        <v>35</v>
      </c>
      <c r="N2" s="6" t="s">
        <v>36</v>
      </c>
      <c r="O2" s="6" t="s">
        <v>37</v>
      </c>
      <c r="P2" s="6" t="s">
        <v>38</v>
      </c>
      <c r="Q2" s="2" t="n">
        <v>13</v>
      </c>
      <c r="R2" s="3" t="n">
        <v>1.4</v>
      </c>
      <c r="S2" s="3" t="n">
        <v>1.24</v>
      </c>
      <c r="T2" s="3" t="n">
        <f aca="false">(R2+S2)/2</f>
        <v>1.32</v>
      </c>
      <c r="U2" s="3" t="n">
        <v>0.0416666666666667</v>
      </c>
      <c r="V2" s="3" t="n">
        <v>0.0416666666666667</v>
      </c>
      <c r="W2" s="3" t="n">
        <f aca="false">(U2+V2)/2</f>
        <v>0.0416666666666667</v>
      </c>
      <c r="X2" s="1" t="s">
        <v>39</v>
      </c>
      <c r="Y2" s="4" t="n">
        <f aca="false">W2/T2</f>
        <v>0.0315656565656566</v>
      </c>
      <c r="Z2" s="1" t="n">
        <v>1</v>
      </c>
      <c r="AA2" s="1" t="n">
        <f aca="false">Z2/1021</f>
        <v>0.000979431929480901</v>
      </c>
    </row>
    <row r="3" customFormat="false" ht="12.75" hidden="false" customHeight="false" outlineLevel="0" collapsed="false">
      <c r="A3" s="1" t="n">
        <v>587</v>
      </c>
      <c r="B3" s="1" t="s">
        <v>40</v>
      </c>
      <c r="C3" s="1" t="s">
        <v>41</v>
      </c>
      <c r="D3" s="1" t="s">
        <v>42</v>
      </c>
      <c r="E3" s="7" t="n">
        <v>-80.96</v>
      </c>
      <c r="F3" s="7" t="n">
        <v>41.31</v>
      </c>
      <c r="G3" s="1" t="s">
        <v>30</v>
      </c>
      <c r="H3" s="1" t="s">
        <v>31</v>
      </c>
      <c r="I3" s="1" t="s">
        <v>32</v>
      </c>
      <c r="J3" s="1" t="s">
        <v>43</v>
      </c>
      <c r="K3" s="8" t="n">
        <v>8</v>
      </c>
      <c r="L3" s="6" t="s">
        <v>34</v>
      </c>
      <c r="M3" s="6" t="s">
        <v>35</v>
      </c>
      <c r="N3" s="6" t="s">
        <v>36</v>
      </c>
      <c r="O3" s="6" t="s">
        <v>44</v>
      </c>
      <c r="P3" s="6" t="s">
        <v>38</v>
      </c>
      <c r="Q3" s="2" t="n">
        <v>15</v>
      </c>
      <c r="R3" s="3" t="n">
        <v>1.25</v>
      </c>
      <c r="S3" s="3" t="n">
        <v>1.25</v>
      </c>
      <c r="T3" s="3" t="n">
        <f aca="false">(R3+S3)/2</f>
        <v>1.25</v>
      </c>
      <c r="U3" s="3" t="n">
        <v>0.0416666666666667</v>
      </c>
      <c r="V3" s="3" t="n">
        <v>0.0416666666666667</v>
      </c>
      <c r="W3" s="3" t="n">
        <f aca="false">(U3+V3)/2</f>
        <v>0.0416666666666667</v>
      </c>
      <c r="X3" s="1" t="s">
        <v>39</v>
      </c>
      <c r="Y3" s="4" t="n">
        <f aca="false">W3/T3</f>
        <v>0.0333333333333333</v>
      </c>
      <c r="Z3" s="1" t="n">
        <v>2</v>
      </c>
      <c r="AA3" s="1" t="n">
        <f aca="false">Z3/1021</f>
        <v>0.0019588638589618</v>
      </c>
    </row>
    <row r="4" customFormat="false" ht="12.75" hidden="false" customHeight="false" outlineLevel="0" collapsed="false">
      <c r="A4" s="1" t="n">
        <v>592</v>
      </c>
      <c r="B4" s="1" t="s">
        <v>40</v>
      </c>
      <c r="C4" s="1" t="s">
        <v>41</v>
      </c>
      <c r="D4" s="1" t="s">
        <v>42</v>
      </c>
      <c r="E4" s="7" t="n">
        <v>-80.96</v>
      </c>
      <c r="F4" s="7" t="n">
        <v>41.31</v>
      </c>
      <c r="G4" s="1" t="s">
        <v>30</v>
      </c>
      <c r="H4" s="1" t="s">
        <v>31</v>
      </c>
      <c r="I4" s="1" t="s">
        <v>32</v>
      </c>
      <c r="J4" s="1" t="s">
        <v>43</v>
      </c>
      <c r="K4" s="8" t="n">
        <v>8</v>
      </c>
      <c r="L4" s="6" t="s">
        <v>34</v>
      </c>
      <c r="M4" s="6" t="s">
        <v>35</v>
      </c>
      <c r="N4" s="6" t="s">
        <v>36</v>
      </c>
      <c r="O4" s="6" t="s">
        <v>44</v>
      </c>
      <c r="P4" s="6" t="s">
        <v>38</v>
      </c>
      <c r="Q4" s="2" t="n">
        <v>20</v>
      </c>
      <c r="R4" s="3" t="n">
        <v>1.04166666666667</v>
      </c>
      <c r="S4" s="3" t="n">
        <v>1.14583333333333</v>
      </c>
      <c r="T4" s="3" t="n">
        <f aca="false">(R4+S4)/2</f>
        <v>1.09375</v>
      </c>
      <c r="U4" s="3" t="n">
        <v>0.0416666666666667</v>
      </c>
      <c r="V4" s="3" t="n">
        <v>0.0416666666666667</v>
      </c>
      <c r="W4" s="3" t="n">
        <f aca="false">(U4+V4)/2</f>
        <v>0.0416666666666667</v>
      </c>
      <c r="X4" s="1" t="s">
        <v>39</v>
      </c>
      <c r="Y4" s="4" t="n">
        <f aca="false">W4/T4</f>
        <v>0.0380952380952381</v>
      </c>
      <c r="Z4" s="1" t="n">
        <v>3</v>
      </c>
      <c r="AA4" s="1" t="n">
        <f aca="false">Z4/1021</f>
        <v>0.0029382957884427</v>
      </c>
    </row>
    <row r="5" customFormat="false" ht="12.75" hidden="false" customHeight="false" outlineLevel="0" collapsed="false">
      <c r="A5" s="1" t="n">
        <v>256</v>
      </c>
      <c r="B5" s="1" t="s">
        <v>45</v>
      </c>
      <c r="C5" s="1" t="s">
        <v>46</v>
      </c>
      <c r="D5" s="1" t="s">
        <v>29</v>
      </c>
      <c r="E5" s="7" t="n">
        <v>-73.570556</v>
      </c>
      <c r="F5" s="7" t="n">
        <v>41.804722</v>
      </c>
      <c r="G5" s="1" t="s">
        <v>47</v>
      </c>
      <c r="H5" s="1" t="s">
        <v>48</v>
      </c>
      <c r="I5" s="1" t="s">
        <v>33</v>
      </c>
      <c r="J5" s="1" t="s">
        <v>33</v>
      </c>
      <c r="K5" s="8" t="n">
        <v>5</v>
      </c>
      <c r="L5" s="6" t="s">
        <v>49</v>
      </c>
      <c r="M5" s="6" t="s">
        <v>50</v>
      </c>
      <c r="N5" s="6" t="s">
        <v>51</v>
      </c>
      <c r="O5" s="6" t="s">
        <v>52</v>
      </c>
      <c r="P5" s="6" t="s">
        <v>38</v>
      </c>
      <c r="Q5" s="2" t="n">
        <v>20</v>
      </c>
      <c r="R5" s="3" t="n">
        <v>2.2</v>
      </c>
      <c r="S5" s="3" t="n">
        <v>1.13</v>
      </c>
      <c r="T5" s="3" t="n">
        <f aca="false">(R5+S5)/2</f>
        <v>1.665</v>
      </c>
      <c r="U5" s="3" t="n">
        <v>0.09</v>
      </c>
      <c r="V5" s="3" t="n">
        <v>0.05</v>
      </c>
      <c r="W5" s="3" t="n">
        <f aca="false">(U5+V5)/2</f>
        <v>0.07</v>
      </c>
      <c r="X5" s="1" t="s">
        <v>53</v>
      </c>
      <c r="Y5" s="4" t="n">
        <f aca="false">W5/T5</f>
        <v>0.042042042042042</v>
      </c>
      <c r="Z5" s="1" t="n">
        <v>4</v>
      </c>
      <c r="AA5" s="1" t="n">
        <f aca="false">Z5/1021</f>
        <v>0.0039177277179236</v>
      </c>
    </row>
    <row r="6" customFormat="false" ht="12.75" hidden="false" customHeight="false" outlineLevel="0" collapsed="false">
      <c r="A6" s="1" t="n">
        <v>576</v>
      </c>
      <c r="B6" s="1" t="s">
        <v>40</v>
      </c>
      <c r="C6" s="1" t="s">
        <v>41</v>
      </c>
      <c r="D6" s="1" t="s">
        <v>42</v>
      </c>
      <c r="E6" s="7" t="n">
        <v>-80.96</v>
      </c>
      <c r="F6" s="7" t="n">
        <v>41.31</v>
      </c>
      <c r="G6" s="1" t="s">
        <v>30</v>
      </c>
      <c r="H6" s="1" t="s">
        <v>31</v>
      </c>
      <c r="I6" s="1" t="s">
        <v>32</v>
      </c>
      <c r="J6" s="1" t="s">
        <v>43</v>
      </c>
      <c r="K6" s="8" t="n">
        <v>8</v>
      </c>
      <c r="L6" s="6" t="s">
        <v>34</v>
      </c>
      <c r="M6" s="6" t="s">
        <v>35</v>
      </c>
      <c r="N6" s="6" t="s">
        <v>36</v>
      </c>
      <c r="O6" s="6" t="s">
        <v>44</v>
      </c>
      <c r="P6" s="6" t="s">
        <v>38</v>
      </c>
      <c r="Q6" s="2" t="n">
        <v>4</v>
      </c>
      <c r="R6" s="3" t="n">
        <v>1.875</v>
      </c>
      <c r="S6" s="3" t="n">
        <v>2.16666666666667</v>
      </c>
      <c r="T6" s="3" t="n">
        <f aca="false">(R6+S6)/2</f>
        <v>2.02083333333333</v>
      </c>
      <c r="U6" s="3" t="n">
        <v>0.166666666666667</v>
      </c>
      <c r="V6" s="3" t="n">
        <v>0.0833333333333333</v>
      </c>
      <c r="W6" s="3" t="n">
        <f aca="false">(U6+V6)/2</f>
        <v>0.125</v>
      </c>
      <c r="X6" s="1" t="s">
        <v>39</v>
      </c>
      <c r="Y6" s="4" t="n">
        <f aca="false">W6/T6</f>
        <v>0.0618556701030928</v>
      </c>
      <c r="Z6" s="1" t="n">
        <v>5</v>
      </c>
      <c r="AA6" s="1" t="n">
        <f aca="false">Z6/1021</f>
        <v>0.00489715964740451</v>
      </c>
    </row>
    <row r="7" customFormat="false" ht="12.75" hidden="false" customHeight="false" outlineLevel="0" collapsed="false">
      <c r="A7" s="1" t="n">
        <v>406</v>
      </c>
      <c r="B7" s="1" t="s">
        <v>54</v>
      </c>
      <c r="C7" s="1" t="s">
        <v>28</v>
      </c>
      <c r="D7" s="1" t="s">
        <v>29</v>
      </c>
      <c r="E7" s="7" t="n">
        <v>-76.105278</v>
      </c>
      <c r="F7" s="7" t="n">
        <v>42.801944</v>
      </c>
      <c r="G7" s="1" t="s">
        <v>30</v>
      </c>
      <c r="H7" s="1" t="s">
        <v>31</v>
      </c>
      <c r="I7" s="1" t="s">
        <v>32</v>
      </c>
      <c r="J7" s="1" t="s">
        <v>33</v>
      </c>
      <c r="K7" s="8" t="n">
        <v>8</v>
      </c>
      <c r="L7" s="6" t="s">
        <v>34</v>
      </c>
      <c r="M7" s="6" t="s">
        <v>35</v>
      </c>
      <c r="N7" s="6" t="s">
        <v>36</v>
      </c>
      <c r="O7" s="6" t="s">
        <v>37</v>
      </c>
      <c r="P7" s="6" t="s">
        <v>38</v>
      </c>
      <c r="Q7" s="2" t="n">
        <v>15</v>
      </c>
      <c r="R7" s="3" t="n">
        <v>1.35</v>
      </c>
      <c r="S7" s="3" t="n">
        <v>1.1</v>
      </c>
      <c r="T7" s="3" t="n">
        <f aca="false">(R7+S7)/2</f>
        <v>1.225</v>
      </c>
      <c r="U7" s="3" t="n">
        <v>0.05</v>
      </c>
      <c r="V7" s="3" t="n">
        <v>0.13</v>
      </c>
      <c r="W7" s="3" t="n">
        <f aca="false">(U7+V7)/2</f>
        <v>0.09</v>
      </c>
      <c r="X7" s="1" t="s">
        <v>39</v>
      </c>
      <c r="Y7" s="4" t="n">
        <f aca="false">W7/T7</f>
        <v>0.073469387755102</v>
      </c>
      <c r="Z7" s="1" t="n">
        <v>6</v>
      </c>
      <c r="AA7" s="1" t="n">
        <f aca="false">Z7/1021</f>
        <v>0.00587659157688541</v>
      </c>
    </row>
    <row r="8" customFormat="false" ht="12.75" hidden="false" customHeight="false" outlineLevel="0" collapsed="false">
      <c r="A8" s="1" t="n">
        <v>407</v>
      </c>
      <c r="B8" s="1" t="s">
        <v>27</v>
      </c>
      <c r="C8" s="1" t="s">
        <v>28</v>
      </c>
      <c r="D8" s="1" t="s">
        <v>29</v>
      </c>
      <c r="E8" s="7" t="n">
        <v>-76.105278</v>
      </c>
      <c r="F8" s="7" t="n">
        <v>42.801944</v>
      </c>
      <c r="G8" s="1" t="s">
        <v>30</v>
      </c>
      <c r="H8" s="1" t="s">
        <v>31</v>
      </c>
      <c r="I8" s="1" t="s">
        <v>32</v>
      </c>
      <c r="J8" s="1" t="s">
        <v>33</v>
      </c>
      <c r="K8" s="8" t="n">
        <v>8</v>
      </c>
      <c r="L8" s="6" t="s">
        <v>34</v>
      </c>
      <c r="M8" s="6" t="s">
        <v>35</v>
      </c>
      <c r="N8" s="6" t="s">
        <v>36</v>
      </c>
      <c r="O8" s="6" t="s">
        <v>37</v>
      </c>
      <c r="P8" s="6" t="s">
        <v>38</v>
      </c>
      <c r="Q8" s="2" t="n">
        <v>1</v>
      </c>
      <c r="R8" s="3" t="n">
        <v>1.65</v>
      </c>
      <c r="S8" s="3" t="n">
        <v>1.54</v>
      </c>
      <c r="T8" s="3" t="n">
        <f aca="false">(R8+S8)/2</f>
        <v>1.595</v>
      </c>
      <c r="U8" s="3" t="n">
        <v>0.15</v>
      </c>
      <c r="V8" s="3" t="n">
        <v>0.1</v>
      </c>
      <c r="W8" s="3" t="n">
        <f aca="false">(U8+V8)/2</f>
        <v>0.125</v>
      </c>
      <c r="X8" s="1" t="s">
        <v>39</v>
      </c>
      <c r="Y8" s="4" t="n">
        <f aca="false">W8/T8</f>
        <v>0.0783699059561129</v>
      </c>
      <c r="Z8" s="1" t="n">
        <v>7</v>
      </c>
      <c r="AA8" s="1" t="n">
        <f aca="false">Z8/1021</f>
        <v>0.00685602350636631</v>
      </c>
    </row>
    <row r="9" customFormat="false" ht="12.75" hidden="false" customHeight="false" outlineLevel="0" collapsed="false">
      <c r="A9" s="1" t="n">
        <v>246</v>
      </c>
      <c r="B9" s="1" t="s">
        <v>45</v>
      </c>
      <c r="C9" s="1" t="s">
        <v>46</v>
      </c>
      <c r="D9" s="1" t="s">
        <v>29</v>
      </c>
      <c r="E9" s="7" t="n">
        <v>-73.570556</v>
      </c>
      <c r="F9" s="7" t="n">
        <v>41.804722</v>
      </c>
      <c r="G9" s="1" t="s">
        <v>47</v>
      </c>
      <c r="H9" s="1" t="s">
        <v>48</v>
      </c>
      <c r="I9" s="1" t="s">
        <v>33</v>
      </c>
      <c r="J9" s="1" t="s">
        <v>33</v>
      </c>
      <c r="K9" s="8" t="n">
        <v>5</v>
      </c>
      <c r="L9" s="6" t="s">
        <v>49</v>
      </c>
      <c r="M9" s="6" t="s">
        <v>50</v>
      </c>
      <c r="N9" s="6" t="s">
        <v>51</v>
      </c>
      <c r="O9" s="6" t="s">
        <v>52</v>
      </c>
      <c r="P9" s="6" t="s">
        <v>38</v>
      </c>
      <c r="Q9" s="2" t="n">
        <v>10</v>
      </c>
      <c r="R9" s="3" t="n">
        <v>1.76</v>
      </c>
      <c r="S9" s="3" t="n">
        <v>1</v>
      </c>
      <c r="T9" s="3" t="n">
        <f aca="false">(R9+S9)/2</f>
        <v>1.38</v>
      </c>
      <c r="U9" s="3" t="n">
        <v>0.1</v>
      </c>
      <c r="V9" s="3" t="n">
        <v>0.13</v>
      </c>
      <c r="W9" s="3" t="n">
        <f aca="false">(U9+V9)/2</f>
        <v>0.115</v>
      </c>
      <c r="X9" s="1" t="s">
        <v>53</v>
      </c>
      <c r="Y9" s="4" t="n">
        <f aca="false">W9/T9</f>
        <v>0.0833333333333333</v>
      </c>
      <c r="Z9" s="1" t="n">
        <v>8</v>
      </c>
      <c r="AA9" s="1" t="n">
        <f aca="false">Z9/1021</f>
        <v>0.00783545543584721</v>
      </c>
    </row>
    <row r="10" customFormat="false" ht="12.75" hidden="false" customHeight="false" outlineLevel="0" collapsed="false">
      <c r="A10" s="1" t="n">
        <v>262</v>
      </c>
      <c r="B10" s="1" t="s">
        <v>55</v>
      </c>
      <c r="C10" s="1" t="s">
        <v>56</v>
      </c>
      <c r="D10" s="1" t="s">
        <v>29</v>
      </c>
      <c r="E10" s="7" t="n">
        <v>-74.372222</v>
      </c>
      <c r="F10" s="7" t="n">
        <v>41.639444</v>
      </c>
      <c r="G10" s="1" t="s">
        <v>47</v>
      </c>
      <c r="H10" s="1" t="s">
        <v>31</v>
      </c>
      <c r="I10" s="1" t="s">
        <v>33</v>
      </c>
      <c r="J10" s="1" t="s">
        <v>33</v>
      </c>
      <c r="K10" s="8" t="n">
        <v>5</v>
      </c>
      <c r="L10" s="6" t="s">
        <v>49</v>
      </c>
      <c r="M10" s="6" t="s">
        <v>50</v>
      </c>
      <c r="N10" s="6" t="s">
        <v>51</v>
      </c>
      <c r="O10" s="6" t="s">
        <v>57</v>
      </c>
      <c r="P10" s="6" t="s">
        <v>38</v>
      </c>
      <c r="Q10" s="2" t="n">
        <v>4</v>
      </c>
      <c r="R10" s="3" t="n">
        <v>2.73</v>
      </c>
      <c r="S10" s="3" t="n">
        <v>2.52</v>
      </c>
      <c r="T10" s="3" t="n">
        <f aca="false">(R10+S10)/2</f>
        <v>2.625</v>
      </c>
      <c r="U10" s="3" t="n">
        <v>0.23</v>
      </c>
      <c r="V10" s="3" t="n">
        <v>0.21</v>
      </c>
      <c r="W10" s="3" t="n">
        <f aca="false">(U10+V10)/2</f>
        <v>0.22</v>
      </c>
      <c r="X10" s="1" t="s">
        <v>53</v>
      </c>
      <c r="Y10" s="4" t="n">
        <f aca="false">W10/T10</f>
        <v>0.0838095238095238</v>
      </c>
      <c r="Z10" s="1" t="n">
        <v>9</v>
      </c>
      <c r="AA10" s="1" t="n">
        <f aca="false">Z10/1021</f>
        <v>0.00881488736532811</v>
      </c>
    </row>
    <row r="11" customFormat="false" ht="12.75" hidden="false" customHeight="false" outlineLevel="0" collapsed="false">
      <c r="A11" s="1" t="n">
        <v>263</v>
      </c>
      <c r="B11" s="1" t="s">
        <v>55</v>
      </c>
      <c r="C11" s="1" t="s">
        <v>56</v>
      </c>
      <c r="D11" s="1" t="s">
        <v>29</v>
      </c>
      <c r="E11" s="7" t="n">
        <v>-74.372222</v>
      </c>
      <c r="F11" s="7" t="n">
        <v>41.639444</v>
      </c>
      <c r="G11" s="1" t="s">
        <v>47</v>
      </c>
      <c r="H11" s="1" t="s">
        <v>31</v>
      </c>
      <c r="I11" s="1" t="s">
        <v>33</v>
      </c>
      <c r="J11" s="1" t="s">
        <v>33</v>
      </c>
      <c r="K11" s="8" t="n">
        <v>5</v>
      </c>
      <c r="L11" s="6" t="s">
        <v>49</v>
      </c>
      <c r="M11" s="6" t="s">
        <v>50</v>
      </c>
      <c r="N11" s="6" t="s">
        <v>51</v>
      </c>
      <c r="O11" s="6" t="s">
        <v>57</v>
      </c>
      <c r="P11" s="6" t="s">
        <v>38</v>
      </c>
      <c r="Q11" s="2" t="n">
        <v>5</v>
      </c>
      <c r="R11" s="3" t="n">
        <v>2.41</v>
      </c>
      <c r="S11" s="3" t="n">
        <v>2.18</v>
      </c>
      <c r="T11" s="3" t="n">
        <f aca="false">(R11+S11)/2</f>
        <v>2.295</v>
      </c>
      <c r="U11" s="3" t="n">
        <v>0.25</v>
      </c>
      <c r="V11" s="3" t="n">
        <v>0.18</v>
      </c>
      <c r="W11" s="3" t="n">
        <f aca="false">(U11+V11)/2</f>
        <v>0.215</v>
      </c>
      <c r="X11" s="1" t="s">
        <v>53</v>
      </c>
      <c r="Y11" s="4" t="n">
        <f aca="false">W11/T11</f>
        <v>0.093681917211329</v>
      </c>
      <c r="Z11" s="1" t="n">
        <v>10</v>
      </c>
      <c r="AA11" s="1" t="n">
        <f aca="false">Z11/1021</f>
        <v>0.00979431929480901</v>
      </c>
    </row>
    <row r="12" customFormat="false" ht="12.75" hidden="false" customHeight="false" outlineLevel="0" collapsed="false">
      <c r="A12" s="1" t="n">
        <v>372</v>
      </c>
      <c r="B12" s="1" t="s">
        <v>58</v>
      </c>
      <c r="C12" s="1" t="s">
        <v>59</v>
      </c>
      <c r="D12" s="1" t="s">
        <v>29</v>
      </c>
      <c r="E12" s="7" t="n">
        <v>-79.32</v>
      </c>
      <c r="F12" s="7" t="n">
        <v>42.34</v>
      </c>
      <c r="G12" s="1" t="s">
        <v>30</v>
      </c>
      <c r="H12" s="1" t="s">
        <v>31</v>
      </c>
      <c r="I12" s="1" t="s">
        <v>33</v>
      </c>
      <c r="J12" s="1" t="s">
        <v>33</v>
      </c>
      <c r="K12" s="8" t="n">
        <v>8</v>
      </c>
      <c r="L12" s="6" t="s">
        <v>34</v>
      </c>
      <c r="M12" s="6" t="s">
        <v>35</v>
      </c>
      <c r="N12" s="6" t="s">
        <v>36</v>
      </c>
      <c r="O12" s="6" t="s">
        <v>60</v>
      </c>
      <c r="P12" s="6" t="s">
        <v>38</v>
      </c>
      <c r="Q12" s="2" t="n">
        <v>6</v>
      </c>
      <c r="R12" s="3" t="n">
        <v>0.9</v>
      </c>
      <c r="S12" s="3" t="n">
        <v>0.93</v>
      </c>
      <c r="T12" s="3" t="n">
        <f aca="false">(R12+S12)/2</f>
        <v>0.915</v>
      </c>
      <c r="U12" s="3" t="n">
        <v>0.104166666666667</v>
      </c>
      <c r="V12" s="3" t="n">
        <v>0.0833333333333333</v>
      </c>
      <c r="W12" s="3" t="n">
        <f aca="false">(U12+V12)/2</f>
        <v>0.09375</v>
      </c>
      <c r="X12" s="1" t="s">
        <v>39</v>
      </c>
      <c r="Y12" s="4" t="n">
        <f aca="false">W12/T12</f>
        <v>0.102459016393443</v>
      </c>
      <c r="Z12" s="1" t="n">
        <v>11</v>
      </c>
      <c r="AA12" s="1" t="n">
        <f aca="false">Z12/1021</f>
        <v>0.0107737512242899</v>
      </c>
    </row>
    <row r="13" customFormat="false" ht="12.75" hidden="false" customHeight="false" outlineLevel="0" collapsed="false">
      <c r="A13" s="1" t="n">
        <v>421</v>
      </c>
      <c r="B13" s="1" t="s">
        <v>27</v>
      </c>
      <c r="C13" s="1" t="s">
        <v>28</v>
      </c>
      <c r="D13" s="1" t="s">
        <v>29</v>
      </c>
      <c r="E13" s="7" t="n">
        <v>-76.105278</v>
      </c>
      <c r="F13" s="7" t="n">
        <v>42.801944</v>
      </c>
      <c r="G13" s="1" t="s">
        <v>30</v>
      </c>
      <c r="H13" s="1" t="s">
        <v>31</v>
      </c>
      <c r="I13" s="1" t="s">
        <v>32</v>
      </c>
      <c r="J13" s="1" t="s">
        <v>33</v>
      </c>
      <c r="K13" s="8" t="n">
        <v>8</v>
      </c>
      <c r="L13" s="6" t="s">
        <v>34</v>
      </c>
      <c r="M13" s="6" t="s">
        <v>35</v>
      </c>
      <c r="N13" s="6" t="s">
        <v>36</v>
      </c>
      <c r="O13" s="6" t="s">
        <v>37</v>
      </c>
      <c r="P13" s="6" t="s">
        <v>38</v>
      </c>
      <c r="Q13" s="2" t="n">
        <v>15</v>
      </c>
      <c r="R13" s="3" t="n">
        <v>1.31</v>
      </c>
      <c r="S13" s="3" t="n">
        <v>1.31</v>
      </c>
      <c r="T13" s="3" t="n">
        <f aca="false">(R13+S13)/2</f>
        <v>1.31</v>
      </c>
      <c r="U13" s="3" t="n">
        <v>0.125</v>
      </c>
      <c r="V13" s="3" t="n">
        <v>0.145833333333333</v>
      </c>
      <c r="W13" s="3" t="n">
        <f aca="false">(U13+V13)/2</f>
        <v>0.135416666666667</v>
      </c>
      <c r="X13" s="1" t="s">
        <v>39</v>
      </c>
      <c r="Y13" s="4" t="n">
        <f aca="false">W13/T13</f>
        <v>0.103371501272265</v>
      </c>
      <c r="Z13" s="1" t="n">
        <v>12</v>
      </c>
      <c r="AA13" s="1" t="n">
        <f aca="false">Z13/1021</f>
        <v>0.0117531831537708</v>
      </c>
    </row>
    <row r="14" customFormat="false" ht="12.75" hidden="false" customHeight="false" outlineLevel="0" collapsed="false">
      <c r="A14" s="1" t="n">
        <v>575</v>
      </c>
      <c r="B14" s="1" t="s">
        <v>40</v>
      </c>
      <c r="C14" s="1" t="s">
        <v>41</v>
      </c>
      <c r="D14" s="1" t="s">
        <v>42</v>
      </c>
      <c r="E14" s="7" t="n">
        <v>-80.96</v>
      </c>
      <c r="F14" s="7" t="n">
        <v>41.31</v>
      </c>
      <c r="G14" s="1" t="s">
        <v>30</v>
      </c>
      <c r="H14" s="1" t="s">
        <v>31</v>
      </c>
      <c r="I14" s="1" t="s">
        <v>32</v>
      </c>
      <c r="J14" s="1" t="s">
        <v>43</v>
      </c>
      <c r="K14" s="8" t="n">
        <v>8</v>
      </c>
      <c r="L14" s="6" t="s">
        <v>34</v>
      </c>
      <c r="M14" s="6" t="s">
        <v>35</v>
      </c>
      <c r="N14" s="6" t="s">
        <v>36</v>
      </c>
      <c r="O14" s="6" t="s">
        <v>44</v>
      </c>
      <c r="P14" s="6" t="s">
        <v>38</v>
      </c>
      <c r="Q14" s="2" t="n">
        <v>3</v>
      </c>
      <c r="R14" s="3" t="n">
        <v>1.33333333333333</v>
      </c>
      <c r="S14" s="3" t="n">
        <v>1.625</v>
      </c>
      <c r="T14" s="3" t="n">
        <f aca="false">(R14+S14)/2</f>
        <v>1.47916666666667</v>
      </c>
      <c r="U14" s="3" t="n">
        <v>0.1875</v>
      </c>
      <c r="V14" s="3" t="n">
        <v>0.125</v>
      </c>
      <c r="W14" s="3" t="n">
        <f aca="false">(U14+V14)/2</f>
        <v>0.15625</v>
      </c>
      <c r="X14" s="1" t="s">
        <v>39</v>
      </c>
      <c r="Y14" s="4" t="n">
        <f aca="false">W14/T14</f>
        <v>0.105633802816901</v>
      </c>
      <c r="Z14" s="1" t="n">
        <v>13</v>
      </c>
      <c r="AA14" s="1" t="n">
        <f aca="false">Z14/1021</f>
        <v>0.0127326150832517</v>
      </c>
    </row>
    <row r="15" customFormat="false" ht="12.75" hidden="false" customHeight="false" outlineLevel="0" collapsed="false">
      <c r="A15" s="1" t="n">
        <v>430</v>
      </c>
      <c r="B15" s="1" t="s">
        <v>61</v>
      </c>
      <c r="C15" s="1" t="s">
        <v>62</v>
      </c>
      <c r="D15" s="1" t="s">
        <v>29</v>
      </c>
      <c r="E15" s="7" t="n">
        <v>-74.5</v>
      </c>
      <c r="F15" s="7" t="n">
        <v>44.827778</v>
      </c>
      <c r="G15" s="1" t="s">
        <v>30</v>
      </c>
      <c r="H15" s="1" t="s">
        <v>31</v>
      </c>
      <c r="I15" s="1" t="s">
        <v>63</v>
      </c>
      <c r="J15" s="1" t="s">
        <v>33</v>
      </c>
      <c r="K15" s="8" t="n">
        <v>8</v>
      </c>
      <c r="L15" s="6" t="s">
        <v>34</v>
      </c>
      <c r="M15" s="6" t="s">
        <v>35</v>
      </c>
      <c r="N15" s="6" t="s">
        <v>36</v>
      </c>
      <c r="O15" s="6" t="s">
        <v>60</v>
      </c>
      <c r="P15" s="6" t="s">
        <v>38</v>
      </c>
      <c r="Q15" s="2" t="n">
        <v>10</v>
      </c>
      <c r="R15" s="3" t="n">
        <v>1.44</v>
      </c>
      <c r="S15" s="3" t="n">
        <v>1.2</v>
      </c>
      <c r="T15" s="3" t="n">
        <f aca="false">(R15+S15)/2</f>
        <v>1.32</v>
      </c>
      <c r="U15" s="3" t="n">
        <v>0.21</v>
      </c>
      <c r="V15" s="3" t="n">
        <v>0.1</v>
      </c>
      <c r="W15" s="3" t="n">
        <f aca="false">(U15+V15)/2</f>
        <v>0.155</v>
      </c>
      <c r="X15" s="1" t="s">
        <v>53</v>
      </c>
      <c r="Y15" s="4" t="n">
        <f aca="false">W15/T15</f>
        <v>0.117424242424242</v>
      </c>
      <c r="Z15" s="1" t="n">
        <v>14</v>
      </c>
      <c r="AA15" s="1" t="n">
        <f aca="false">Z15/1021</f>
        <v>0.0137120470127326</v>
      </c>
    </row>
    <row r="16" customFormat="false" ht="12.75" hidden="false" customHeight="false" outlineLevel="0" collapsed="false">
      <c r="A16" s="1" t="n">
        <v>811</v>
      </c>
      <c r="B16" s="1" t="s">
        <v>64</v>
      </c>
      <c r="C16" s="1" t="s">
        <v>65</v>
      </c>
      <c r="D16" s="1" t="s">
        <v>66</v>
      </c>
      <c r="E16" s="7" t="n">
        <v>-75.888611</v>
      </c>
      <c r="F16" s="7" t="n">
        <v>40.302222</v>
      </c>
      <c r="G16" s="1" t="s">
        <v>47</v>
      </c>
      <c r="H16" s="1" t="s">
        <v>31</v>
      </c>
      <c r="I16" s="1" t="s">
        <v>32</v>
      </c>
      <c r="J16" s="1" t="s">
        <v>43</v>
      </c>
      <c r="K16" s="8" t="n">
        <v>8</v>
      </c>
      <c r="L16" s="6" t="s">
        <v>67</v>
      </c>
      <c r="M16" s="6" t="s">
        <v>68</v>
      </c>
      <c r="N16" s="6" t="s">
        <v>69</v>
      </c>
      <c r="O16" s="6" t="s">
        <v>70</v>
      </c>
      <c r="P16" s="6" t="s">
        <v>38</v>
      </c>
      <c r="Q16" s="2" t="n">
        <v>6</v>
      </c>
      <c r="R16" s="3" t="n">
        <v>2.79</v>
      </c>
      <c r="S16" s="3" t="n">
        <v>2.94</v>
      </c>
      <c r="T16" s="3" t="n">
        <f aca="false">(R16+S16)/2</f>
        <v>2.865</v>
      </c>
      <c r="U16" s="3" t="n">
        <v>0.26</v>
      </c>
      <c r="V16" s="3" t="n">
        <v>0.42</v>
      </c>
      <c r="W16" s="3" t="n">
        <f aca="false">(U16+V16)/2</f>
        <v>0.34</v>
      </c>
      <c r="X16" s="1" t="s">
        <v>53</v>
      </c>
      <c r="Y16" s="4" t="n">
        <f aca="false">W16/T16</f>
        <v>0.118673647469459</v>
      </c>
      <c r="Z16" s="1" t="n">
        <v>15</v>
      </c>
      <c r="AA16" s="1" t="n">
        <f aca="false">Z16/1021</f>
        <v>0.0146914789422135</v>
      </c>
    </row>
    <row r="17" customFormat="false" ht="12.75" hidden="false" customHeight="false" outlineLevel="0" collapsed="false">
      <c r="A17" s="1" t="n">
        <v>378</v>
      </c>
      <c r="B17" s="1" t="s">
        <v>58</v>
      </c>
      <c r="C17" s="1" t="s">
        <v>59</v>
      </c>
      <c r="D17" s="1" t="s">
        <v>29</v>
      </c>
      <c r="E17" s="7" t="n">
        <v>-79.32</v>
      </c>
      <c r="F17" s="7" t="n">
        <v>42.34</v>
      </c>
      <c r="G17" s="1" t="s">
        <v>30</v>
      </c>
      <c r="H17" s="1" t="s">
        <v>31</v>
      </c>
      <c r="I17" s="1" t="s">
        <v>33</v>
      </c>
      <c r="J17" s="1" t="s">
        <v>33</v>
      </c>
      <c r="K17" s="8" t="n">
        <v>8</v>
      </c>
      <c r="L17" s="6" t="s">
        <v>34</v>
      </c>
      <c r="M17" s="6" t="s">
        <v>35</v>
      </c>
      <c r="N17" s="6" t="s">
        <v>36</v>
      </c>
      <c r="O17" s="6" t="s">
        <v>60</v>
      </c>
      <c r="P17" s="6" t="s">
        <v>38</v>
      </c>
      <c r="Q17" s="2" t="n">
        <v>12</v>
      </c>
      <c r="R17" s="3" t="n">
        <v>1.48</v>
      </c>
      <c r="S17" s="3" t="n">
        <v>1.58</v>
      </c>
      <c r="T17" s="3" t="n">
        <f aca="false">(R17+S17)/2</f>
        <v>1.53</v>
      </c>
      <c r="U17" s="3" t="n">
        <v>0.177083333333333</v>
      </c>
      <c r="V17" s="3" t="n">
        <v>0.1875</v>
      </c>
      <c r="W17" s="3" t="n">
        <f aca="false">(U17+V17)/2</f>
        <v>0.182291666666667</v>
      </c>
      <c r="X17" s="1" t="s">
        <v>39</v>
      </c>
      <c r="Y17" s="4" t="n">
        <f aca="false">W17/T17</f>
        <v>0.119144880174292</v>
      </c>
      <c r="Z17" s="1" t="n">
        <v>16</v>
      </c>
      <c r="AA17" s="1" t="n">
        <f aca="false">Z17/1021</f>
        <v>0.0156709108716944</v>
      </c>
    </row>
    <row r="18" customFormat="false" ht="12.75" hidden="false" customHeight="false" outlineLevel="0" collapsed="false">
      <c r="A18" s="1" t="n">
        <v>589</v>
      </c>
      <c r="B18" s="1" t="s">
        <v>40</v>
      </c>
      <c r="C18" s="1" t="s">
        <v>41</v>
      </c>
      <c r="D18" s="1" t="s">
        <v>42</v>
      </c>
      <c r="E18" s="7" t="n">
        <v>-80.96</v>
      </c>
      <c r="F18" s="7" t="n">
        <v>41.31</v>
      </c>
      <c r="G18" s="1" t="s">
        <v>30</v>
      </c>
      <c r="H18" s="1" t="s">
        <v>31</v>
      </c>
      <c r="I18" s="1" t="s">
        <v>32</v>
      </c>
      <c r="J18" s="1" t="s">
        <v>43</v>
      </c>
      <c r="K18" s="8" t="n">
        <v>8</v>
      </c>
      <c r="L18" s="6" t="s">
        <v>34</v>
      </c>
      <c r="M18" s="6" t="s">
        <v>35</v>
      </c>
      <c r="N18" s="6" t="s">
        <v>36</v>
      </c>
      <c r="O18" s="6" t="s">
        <v>44</v>
      </c>
      <c r="P18" s="6" t="s">
        <v>38</v>
      </c>
      <c r="Q18" s="2" t="n">
        <v>17</v>
      </c>
      <c r="R18" s="3" t="n">
        <v>1.16666666666667</v>
      </c>
      <c r="S18" s="3" t="n">
        <v>1.10416666666667</v>
      </c>
      <c r="T18" s="3" t="n">
        <f aca="false">(R18+S18)/2</f>
        <v>1.13541666666667</v>
      </c>
      <c r="U18" s="3" t="n">
        <v>0.104166666666667</v>
      </c>
      <c r="V18" s="3" t="n">
        <v>0.166666666666667</v>
      </c>
      <c r="W18" s="3" t="n">
        <f aca="false">(U18+V18)/2</f>
        <v>0.135416666666667</v>
      </c>
      <c r="X18" s="1" t="s">
        <v>39</v>
      </c>
      <c r="Y18" s="4" t="n">
        <f aca="false">W18/T18</f>
        <v>0.119266055045872</v>
      </c>
      <c r="Z18" s="1" t="n">
        <v>17</v>
      </c>
      <c r="AA18" s="1" t="n">
        <f aca="false">Z18/1021</f>
        <v>0.0166503428011753</v>
      </c>
    </row>
    <row r="19" customFormat="false" ht="12.75" hidden="false" customHeight="false" outlineLevel="0" collapsed="false">
      <c r="A19" s="1" t="n">
        <v>911</v>
      </c>
      <c r="B19" s="1" t="s">
        <v>71</v>
      </c>
      <c r="C19" s="1" t="s">
        <v>72</v>
      </c>
      <c r="D19" s="1" t="s">
        <v>73</v>
      </c>
      <c r="E19" s="7" t="n">
        <v>-81.98</v>
      </c>
      <c r="F19" s="7" t="n">
        <v>38.719167</v>
      </c>
      <c r="G19" s="1" t="s">
        <v>74</v>
      </c>
      <c r="H19" s="1" t="s">
        <v>31</v>
      </c>
      <c r="I19" s="1" t="s">
        <v>75</v>
      </c>
      <c r="J19" s="1" t="s">
        <v>32</v>
      </c>
      <c r="K19" s="8" t="n">
        <v>8</v>
      </c>
      <c r="L19" s="6" t="s">
        <v>76</v>
      </c>
      <c r="M19" s="6" t="s">
        <v>77</v>
      </c>
      <c r="N19" s="6" t="s">
        <v>78</v>
      </c>
      <c r="O19" s="6" t="s">
        <v>79</v>
      </c>
      <c r="P19" s="6" t="s">
        <v>38</v>
      </c>
      <c r="Q19" s="2" t="n">
        <v>8</v>
      </c>
      <c r="R19" s="3" t="n">
        <v>2.56</v>
      </c>
      <c r="S19" s="3" t="n">
        <v>1.24</v>
      </c>
      <c r="T19" s="3" t="n">
        <f aca="false">(R19+S19)/2</f>
        <v>1.9</v>
      </c>
      <c r="U19" s="3" t="n">
        <v>0.22</v>
      </c>
      <c r="V19" s="3" t="n">
        <v>0.26</v>
      </c>
      <c r="W19" s="3" t="n">
        <f aca="false">(U19+V19)/2</f>
        <v>0.24</v>
      </c>
      <c r="X19" s="1" t="s">
        <v>53</v>
      </c>
      <c r="Y19" s="4" t="n">
        <f aca="false">W19/T19</f>
        <v>0.126315789473684</v>
      </c>
      <c r="Z19" s="1" t="n">
        <v>18</v>
      </c>
      <c r="AA19" s="1" t="n">
        <f aca="false">Z19/1021</f>
        <v>0.0176297747306562</v>
      </c>
    </row>
    <row r="20" customFormat="false" ht="12.75" hidden="false" customHeight="false" outlineLevel="0" collapsed="false">
      <c r="A20" s="1" t="n">
        <v>260</v>
      </c>
      <c r="B20" s="1" t="s">
        <v>55</v>
      </c>
      <c r="C20" s="1" t="s">
        <v>56</v>
      </c>
      <c r="D20" s="1" t="s">
        <v>29</v>
      </c>
      <c r="E20" s="7" t="n">
        <v>-74.372222</v>
      </c>
      <c r="F20" s="7" t="n">
        <v>41.639444</v>
      </c>
      <c r="G20" s="1" t="s">
        <v>47</v>
      </c>
      <c r="H20" s="1" t="s">
        <v>31</v>
      </c>
      <c r="I20" s="1" t="s">
        <v>33</v>
      </c>
      <c r="J20" s="1" t="s">
        <v>33</v>
      </c>
      <c r="K20" s="8" t="n">
        <v>5</v>
      </c>
      <c r="L20" s="6" t="s">
        <v>49</v>
      </c>
      <c r="M20" s="6" t="s">
        <v>50</v>
      </c>
      <c r="N20" s="6" t="s">
        <v>51</v>
      </c>
      <c r="O20" s="6" t="s">
        <v>57</v>
      </c>
      <c r="P20" s="6" t="s">
        <v>38</v>
      </c>
      <c r="Q20" s="2" t="n">
        <v>2</v>
      </c>
      <c r="R20" s="3" t="n">
        <v>2.94</v>
      </c>
      <c r="S20" s="3" t="n">
        <v>2.67</v>
      </c>
      <c r="T20" s="3" t="n">
        <f aca="false">(R20+S20)/2</f>
        <v>2.805</v>
      </c>
      <c r="U20" s="3" t="n">
        <v>0.39</v>
      </c>
      <c r="V20" s="3" t="n">
        <v>0.32</v>
      </c>
      <c r="W20" s="3" t="n">
        <f aca="false">(U20+V20)/2</f>
        <v>0.355</v>
      </c>
      <c r="X20" s="1" t="s">
        <v>53</v>
      </c>
      <c r="Y20" s="4" t="n">
        <f aca="false">W20/T20</f>
        <v>0.126559714795009</v>
      </c>
      <c r="Z20" s="1" t="n">
        <v>19</v>
      </c>
      <c r="AA20" s="1" t="n">
        <f aca="false">Z20/1021</f>
        <v>0.0186092066601371</v>
      </c>
    </row>
    <row r="21" customFormat="false" ht="12.75" hidden="false" customHeight="false" outlineLevel="0" collapsed="false">
      <c r="A21" s="1" t="n">
        <v>369</v>
      </c>
      <c r="B21" s="1" t="s">
        <v>58</v>
      </c>
      <c r="C21" s="1" t="s">
        <v>59</v>
      </c>
      <c r="D21" s="1" t="s">
        <v>29</v>
      </c>
      <c r="E21" s="7" t="n">
        <v>-79.32</v>
      </c>
      <c r="F21" s="7" t="n">
        <v>42.34</v>
      </c>
      <c r="G21" s="1" t="s">
        <v>30</v>
      </c>
      <c r="H21" s="1" t="s">
        <v>31</v>
      </c>
      <c r="I21" s="1" t="s">
        <v>33</v>
      </c>
      <c r="J21" s="1" t="s">
        <v>33</v>
      </c>
      <c r="K21" s="8" t="n">
        <v>8</v>
      </c>
      <c r="L21" s="6" t="s">
        <v>34</v>
      </c>
      <c r="M21" s="6" t="s">
        <v>35</v>
      </c>
      <c r="N21" s="6" t="s">
        <v>36</v>
      </c>
      <c r="O21" s="6" t="s">
        <v>60</v>
      </c>
      <c r="P21" s="6" t="s">
        <v>38</v>
      </c>
      <c r="Q21" s="2" t="n">
        <v>3</v>
      </c>
      <c r="R21" s="3" t="n">
        <v>1.48</v>
      </c>
      <c r="S21" s="3" t="n">
        <v>1.55</v>
      </c>
      <c r="T21" s="3" t="n">
        <f aca="false">(R21+S21)/2</f>
        <v>1.515</v>
      </c>
      <c r="U21" s="3" t="n">
        <v>0.208333333333333</v>
      </c>
      <c r="V21" s="3" t="n">
        <v>0.177083333333333</v>
      </c>
      <c r="W21" s="3" t="n">
        <f aca="false">(U21+V21)/2</f>
        <v>0.192708333333333</v>
      </c>
      <c r="X21" s="1" t="s">
        <v>39</v>
      </c>
      <c r="Y21" s="4" t="n">
        <f aca="false">W21/T21</f>
        <v>0.127200220022002</v>
      </c>
      <c r="Z21" s="1" t="n">
        <v>20</v>
      </c>
      <c r="AA21" s="1" t="n">
        <f aca="false">Z21/1021</f>
        <v>0.019588638589618</v>
      </c>
    </row>
    <row r="22" customFormat="false" ht="12.75" hidden="false" customHeight="false" outlineLevel="0" collapsed="false">
      <c r="A22" s="1" t="n">
        <v>123</v>
      </c>
      <c r="B22" s="1" t="s">
        <v>80</v>
      </c>
      <c r="C22" s="1" t="s">
        <v>81</v>
      </c>
      <c r="D22" s="1" t="s">
        <v>82</v>
      </c>
      <c r="E22" s="7" t="n">
        <v>-86.480278</v>
      </c>
      <c r="F22" s="7" t="n">
        <v>46.346111</v>
      </c>
      <c r="G22" s="1" t="s">
        <v>83</v>
      </c>
      <c r="H22" s="1" t="s">
        <v>31</v>
      </c>
      <c r="I22" s="1" t="s">
        <v>63</v>
      </c>
      <c r="J22" s="1" t="s">
        <v>33</v>
      </c>
      <c r="K22" s="8" t="n">
        <v>5</v>
      </c>
      <c r="L22" s="6" t="s">
        <v>84</v>
      </c>
      <c r="M22" s="6" t="s">
        <v>85</v>
      </c>
      <c r="N22" s="6" t="s">
        <v>86</v>
      </c>
      <c r="O22" s="6" t="s">
        <v>87</v>
      </c>
      <c r="P22" s="6" t="s">
        <v>38</v>
      </c>
      <c r="Q22" s="2" t="n">
        <v>6</v>
      </c>
      <c r="R22" s="3" t="n">
        <v>2.81</v>
      </c>
      <c r="S22" s="3" t="n">
        <v>2.91</v>
      </c>
      <c r="T22" s="3" t="n">
        <f aca="false">(R22+S22)/2</f>
        <v>2.86</v>
      </c>
      <c r="U22" s="3" t="n">
        <v>0.38</v>
      </c>
      <c r="V22" s="3" t="n">
        <v>0.36</v>
      </c>
      <c r="W22" s="3" t="n">
        <f aca="false">(U22+V22)/2</f>
        <v>0.37</v>
      </c>
      <c r="X22" s="1" t="s">
        <v>53</v>
      </c>
      <c r="Y22" s="4" t="n">
        <f aca="false">W22/T22</f>
        <v>0.129370629370629</v>
      </c>
      <c r="Z22" s="1" t="n">
        <v>21</v>
      </c>
      <c r="AA22" s="1" t="n">
        <f aca="false">Z22/1021</f>
        <v>0.0205680705190989</v>
      </c>
    </row>
    <row r="23" customFormat="false" ht="12.75" hidden="false" customHeight="false" outlineLevel="0" collapsed="false">
      <c r="A23" s="1" t="n">
        <v>789</v>
      </c>
      <c r="B23" s="1" t="s">
        <v>88</v>
      </c>
      <c r="C23" s="1" t="s">
        <v>89</v>
      </c>
      <c r="D23" s="1" t="s">
        <v>66</v>
      </c>
      <c r="E23" s="7" t="n">
        <v>-77.8425</v>
      </c>
      <c r="F23" s="7" t="n">
        <v>40.064444</v>
      </c>
      <c r="G23" s="1" t="s">
        <v>47</v>
      </c>
      <c r="H23" s="1" t="s">
        <v>31</v>
      </c>
      <c r="I23" s="1" t="s">
        <v>33</v>
      </c>
      <c r="J23" s="1" t="s">
        <v>32</v>
      </c>
      <c r="K23" s="8" t="n">
        <v>8</v>
      </c>
      <c r="L23" s="6" t="s">
        <v>76</v>
      </c>
      <c r="M23" s="6" t="s">
        <v>77</v>
      </c>
      <c r="N23" s="6" t="s">
        <v>78</v>
      </c>
      <c r="O23" s="6" t="s">
        <v>90</v>
      </c>
      <c r="P23" s="6" t="s">
        <v>38</v>
      </c>
      <c r="Q23" s="2" t="n">
        <v>4</v>
      </c>
      <c r="R23" s="3" t="n">
        <v>2.46</v>
      </c>
      <c r="S23" s="3" t="n">
        <v>2.61</v>
      </c>
      <c r="T23" s="3" t="n">
        <f aca="false">(R23+S23)/2</f>
        <v>2.535</v>
      </c>
      <c r="U23" s="3" t="n">
        <v>0.36</v>
      </c>
      <c r="V23" s="3" t="n">
        <v>0.3</v>
      </c>
      <c r="W23" s="3" t="n">
        <f aca="false">(U23+V23)/2</f>
        <v>0.33</v>
      </c>
      <c r="X23" s="1" t="s">
        <v>53</v>
      </c>
      <c r="Y23" s="4" t="n">
        <f aca="false">W23/T23</f>
        <v>0.130177514792899</v>
      </c>
      <c r="Z23" s="1" t="n">
        <v>22</v>
      </c>
      <c r="AA23" s="1" t="n">
        <f aca="false">Z23/1021</f>
        <v>0.0215475024485798</v>
      </c>
    </row>
    <row r="24" customFormat="false" ht="12.75" hidden="false" customHeight="false" outlineLevel="0" collapsed="false">
      <c r="A24" s="1" t="n">
        <v>631</v>
      </c>
      <c r="B24" s="1" t="s">
        <v>91</v>
      </c>
      <c r="C24" s="1" t="s">
        <v>92</v>
      </c>
      <c r="D24" s="1" t="s">
        <v>66</v>
      </c>
      <c r="E24" s="7" t="n">
        <v>-76.861389</v>
      </c>
      <c r="F24" s="7" t="n">
        <v>40.001389</v>
      </c>
      <c r="G24" s="1" t="s">
        <v>47</v>
      </c>
      <c r="H24" s="1" t="s">
        <v>31</v>
      </c>
      <c r="I24" s="1" t="s">
        <v>32</v>
      </c>
      <c r="J24" s="1" t="s">
        <v>43</v>
      </c>
      <c r="K24" s="8" t="n">
        <v>8</v>
      </c>
      <c r="L24" s="6" t="s">
        <v>67</v>
      </c>
      <c r="M24" s="6" t="s">
        <v>68</v>
      </c>
      <c r="N24" s="6" t="s">
        <v>69</v>
      </c>
      <c r="O24" s="6" t="s">
        <v>70</v>
      </c>
      <c r="P24" s="6" t="s">
        <v>38</v>
      </c>
      <c r="Q24" s="2" t="n">
        <v>18</v>
      </c>
      <c r="R24" s="3" t="n">
        <v>2.6</v>
      </c>
      <c r="S24" s="3" t="n">
        <v>2.67</v>
      </c>
      <c r="T24" s="3" t="n">
        <f aca="false">(R24+S24)/2</f>
        <v>2.635</v>
      </c>
      <c r="U24" s="3" t="n">
        <v>0.26</v>
      </c>
      <c r="V24" s="3" t="n">
        <v>0.44</v>
      </c>
      <c r="W24" s="3" t="n">
        <f aca="false">(U24+V24)/2</f>
        <v>0.35</v>
      </c>
      <c r="X24" s="1" t="s">
        <v>53</v>
      </c>
      <c r="Y24" s="4" t="n">
        <f aca="false">W24/T24</f>
        <v>0.132827324478178</v>
      </c>
      <c r="Z24" s="1" t="n">
        <v>23</v>
      </c>
      <c r="AA24" s="1" t="n">
        <f aca="false">Z24/1021</f>
        <v>0.0225269343780607</v>
      </c>
    </row>
    <row r="25" customFormat="false" ht="12.75" hidden="false" customHeight="false" outlineLevel="0" collapsed="false">
      <c r="A25" s="1" t="n">
        <v>253</v>
      </c>
      <c r="B25" s="1" t="s">
        <v>45</v>
      </c>
      <c r="C25" s="1" t="s">
        <v>46</v>
      </c>
      <c r="D25" s="1" t="s">
        <v>29</v>
      </c>
      <c r="E25" s="7" t="n">
        <v>-73.570556</v>
      </c>
      <c r="F25" s="7" t="n">
        <v>41.804722</v>
      </c>
      <c r="G25" s="1" t="s">
        <v>47</v>
      </c>
      <c r="H25" s="1" t="s">
        <v>48</v>
      </c>
      <c r="I25" s="1" t="s">
        <v>33</v>
      </c>
      <c r="J25" s="1" t="s">
        <v>33</v>
      </c>
      <c r="K25" s="8" t="n">
        <v>5</v>
      </c>
      <c r="L25" s="6" t="s">
        <v>49</v>
      </c>
      <c r="M25" s="6" t="s">
        <v>50</v>
      </c>
      <c r="N25" s="6" t="s">
        <v>51</v>
      </c>
      <c r="O25" s="6" t="s">
        <v>52</v>
      </c>
      <c r="P25" s="6" t="s">
        <v>38</v>
      </c>
      <c r="Q25" s="2" t="n">
        <v>17</v>
      </c>
      <c r="R25" s="3" t="n">
        <v>2.33</v>
      </c>
      <c r="S25" s="3" t="n">
        <v>2.63</v>
      </c>
      <c r="T25" s="3" t="n">
        <f aca="false">(R25+S25)/2</f>
        <v>2.48</v>
      </c>
      <c r="U25" s="3" t="n">
        <v>0.4</v>
      </c>
      <c r="V25" s="3" t="n">
        <v>0.26</v>
      </c>
      <c r="W25" s="3" t="n">
        <f aca="false">(U25+V25)/2</f>
        <v>0.33</v>
      </c>
      <c r="X25" s="1" t="s">
        <v>53</v>
      </c>
      <c r="Y25" s="4" t="n">
        <f aca="false">W25/T25</f>
        <v>0.133064516129032</v>
      </c>
      <c r="Z25" s="1" t="n">
        <v>24</v>
      </c>
      <c r="AA25" s="1" t="n">
        <f aca="false">Z25/1021</f>
        <v>0.0235063663075416</v>
      </c>
    </row>
    <row r="26" customFormat="false" ht="12.75" hidden="false" customHeight="false" outlineLevel="0" collapsed="false">
      <c r="A26" s="1" t="n">
        <v>715</v>
      </c>
      <c r="B26" s="1" t="s">
        <v>93</v>
      </c>
      <c r="C26" s="1" t="s">
        <v>94</v>
      </c>
      <c r="D26" s="1" t="s">
        <v>66</v>
      </c>
      <c r="E26" s="7" t="n">
        <v>-75.4025</v>
      </c>
      <c r="F26" s="7" t="n">
        <v>40.603889</v>
      </c>
      <c r="G26" s="1" t="s">
        <v>47</v>
      </c>
      <c r="H26" s="1" t="s">
        <v>48</v>
      </c>
      <c r="I26" s="1" t="s">
        <v>33</v>
      </c>
      <c r="J26" s="1" t="s">
        <v>43</v>
      </c>
      <c r="K26" s="8" t="n">
        <v>5</v>
      </c>
      <c r="L26" s="6" t="s">
        <v>49</v>
      </c>
      <c r="M26" s="6" t="s">
        <v>50</v>
      </c>
      <c r="N26" s="6" t="s">
        <v>51</v>
      </c>
      <c r="O26" s="6" t="s">
        <v>52</v>
      </c>
      <c r="P26" s="6" t="s">
        <v>38</v>
      </c>
      <c r="Q26" s="2" t="n">
        <v>10</v>
      </c>
      <c r="R26" s="3" t="n">
        <v>2.96</v>
      </c>
      <c r="S26" s="3" t="n">
        <v>1.67</v>
      </c>
      <c r="T26" s="3" t="n">
        <f aca="false">(R26+S26)/2</f>
        <v>2.315</v>
      </c>
      <c r="U26" s="3" t="n">
        <v>0.36</v>
      </c>
      <c r="V26" s="3" t="n">
        <v>0.26</v>
      </c>
      <c r="W26" s="3" t="n">
        <f aca="false">(U26+V26)/2</f>
        <v>0.31</v>
      </c>
      <c r="X26" s="1" t="s">
        <v>53</v>
      </c>
      <c r="Y26" s="4" t="n">
        <f aca="false">W26/T26</f>
        <v>0.133909287257019</v>
      </c>
      <c r="Z26" s="1" t="n">
        <v>25</v>
      </c>
      <c r="AA26" s="1" t="n">
        <f aca="false">Z26/1021</f>
        <v>0.0244857982370225</v>
      </c>
    </row>
    <row r="27" customFormat="false" ht="12.75" hidden="false" customHeight="false" outlineLevel="0" collapsed="false">
      <c r="A27" s="1" t="n">
        <v>233</v>
      </c>
      <c r="B27" s="1" t="s">
        <v>95</v>
      </c>
      <c r="C27" s="1" t="s">
        <v>96</v>
      </c>
      <c r="D27" s="1" t="s">
        <v>82</v>
      </c>
      <c r="E27" s="7" t="n">
        <v>-86.091111</v>
      </c>
      <c r="F27" s="7" t="n">
        <v>43.413056</v>
      </c>
      <c r="G27" s="1" t="s">
        <v>83</v>
      </c>
      <c r="H27" s="1" t="s">
        <v>31</v>
      </c>
      <c r="I27" s="1" t="s">
        <v>32</v>
      </c>
      <c r="J27" s="1" t="s">
        <v>32</v>
      </c>
      <c r="K27" s="8" t="n">
        <v>8</v>
      </c>
      <c r="L27" s="6" t="s">
        <v>34</v>
      </c>
      <c r="M27" s="6" t="s">
        <v>35</v>
      </c>
      <c r="N27" s="6" t="s">
        <v>36</v>
      </c>
      <c r="O27" s="6" t="s">
        <v>97</v>
      </c>
      <c r="P27" s="6" t="s">
        <v>38</v>
      </c>
      <c r="Q27" s="2" t="n">
        <v>18</v>
      </c>
      <c r="R27" s="3" t="n">
        <v>2.62</v>
      </c>
      <c r="S27" s="3" t="n">
        <v>2.06</v>
      </c>
      <c r="T27" s="3" t="n">
        <f aca="false">(R27+S27)/2</f>
        <v>2.34</v>
      </c>
      <c r="U27" s="3" t="n">
        <v>0.25</v>
      </c>
      <c r="V27" s="3" t="n">
        <v>0.38</v>
      </c>
      <c r="W27" s="3" t="n">
        <f aca="false">(U27+V27)/2</f>
        <v>0.315</v>
      </c>
      <c r="X27" s="1" t="s">
        <v>53</v>
      </c>
      <c r="Y27" s="4" t="n">
        <f aca="false">W27/T27</f>
        <v>0.134615384615385</v>
      </c>
      <c r="Z27" s="1" t="n">
        <v>26</v>
      </c>
      <c r="AA27" s="1" t="n">
        <f aca="false">Z27/1021</f>
        <v>0.0254652301665034</v>
      </c>
    </row>
    <row r="28" customFormat="false" ht="12.75" hidden="false" customHeight="false" outlineLevel="0" collapsed="false">
      <c r="A28" s="1" t="n">
        <v>264</v>
      </c>
      <c r="B28" s="1" t="s">
        <v>55</v>
      </c>
      <c r="C28" s="1" t="s">
        <v>56</v>
      </c>
      <c r="D28" s="1" t="s">
        <v>29</v>
      </c>
      <c r="E28" s="7" t="n">
        <v>-74.372222</v>
      </c>
      <c r="F28" s="7" t="n">
        <v>41.639444</v>
      </c>
      <c r="G28" s="1" t="s">
        <v>47</v>
      </c>
      <c r="H28" s="1" t="s">
        <v>31</v>
      </c>
      <c r="I28" s="1" t="s">
        <v>33</v>
      </c>
      <c r="J28" s="1" t="s">
        <v>33</v>
      </c>
      <c r="K28" s="8" t="n">
        <v>5</v>
      </c>
      <c r="L28" s="6" t="s">
        <v>49</v>
      </c>
      <c r="M28" s="6" t="s">
        <v>50</v>
      </c>
      <c r="N28" s="6" t="s">
        <v>51</v>
      </c>
      <c r="O28" s="6" t="s">
        <v>57</v>
      </c>
      <c r="P28" s="6" t="s">
        <v>38</v>
      </c>
      <c r="Q28" s="2" t="n">
        <v>6</v>
      </c>
      <c r="R28" s="3" t="n">
        <v>1.57</v>
      </c>
      <c r="S28" s="3" t="n">
        <v>2.11</v>
      </c>
      <c r="T28" s="3" t="n">
        <f aca="false">(R28+S28)/2</f>
        <v>1.84</v>
      </c>
      <c r="U28" s="3" t="n">
        <v>0.28</v>
      </c>
      <c r="V28" s="3" t="n">
        <v>0.22</v>
      </c>
      <c r="W28" s="3" t="n">
        <f aca="false">(U28+V28)/2</f>
        <v>0.25</v>
      </c>
      <c r="X28" s="1" t="s">
        <v>53</v>
      </c>
      <c r="Y28" s="4" t="n">
        <f aca="false">W28/T28</f>
        <v>0.135869565217391</v>
      </c>
      <c r="Z28" s="1" t="n">
        <v>27</v>
      </c>
      <c r="AA28" s="1" t="n">
        <f aca="false">Z28/1021</f>
        <v>0.0264446620959843</v>
      </c>
      <c r="AC28" s="9"/>
      <c r="AD28" s="9"/>
      <c r="AE28" s="9"/>
      <c r="AF28" s="9"/>
      <c r="AG28" s="9"/>
      <c r="AH28" s="9"/>
    </row>
    <row r="29" customFormat="false" ht="12.75" hidden="false" customHeight="false" outlineLevel="0" collapsed="false">
      <c r="A29" s="1" t="n">
        <v>241</v>
      </c>
      <c r="B29" s="1" t="s">
        <v>45</v>
      </c>
      <c r="C29" s="1" t="s">
        <v>46</v>
      </c>
      <c r="D29" s="1" t="s">
        <v>29</v>
      </c>
      <c r="E29" s="7" t="n">
        <v>-73.570556</v>
      </c>
      <c r="F29" s="7" t="n">
        <v>41.804722</v>
      </c>
      <c r="G29" s="1" t="s">
        <v>47</v>
      </c>
      <c r="H29" s="1" t="s">
        <v>48</v>
      </c>
      <c r="I29" s="1" t="s">
        <v>33</v>
      </c>
      <c r="J29" s="1" t="s">
        <v>33</v>
      </c>
      <c r="K29" s="8" t="n">
        <v>5</v>
      </c>
      <c r="L29" s="6" t="s">
        <v>49</v>
      </c>
      <c r="M29" s="6" t="s">
        <v>50</v>
      </c>
      <c r="N29" s="6" t="s">
        <v>51</v>
      </c>
      <c r="O29" s="6" t="s">
        <v>52</v>
      </c>
      <c r="P29" s="6" t="s">
        <v>38</v>
      </c>
      <c r="Q29" s="2" t="n">
        <v>5</v>
      </c>
      <c r="R29" s="3" t="n">
        <v>2.85</v>
      </c>
      <c r="S29" s="3" t="n">
        <v>2.3</v>
      </c>
      <c r="T29" s="3" t="n">
        <f aca="false">(R29+S29)/2</f>
        <v>2.575</v>
      </c>
      <c r="U29" s="3" t="n">
        <v>0.36</v>
      </c>
      <c r="V29" s="3" t="n">
        <v>0.34</v>
      </c>
      <c r="W29" s="3" t="n">
        <f aca="false">(U29+V29)/2</f>
        <v>0.35</v>
      </c>
      <c r="X29" s="1" t="s">
        <v>53</v>
      </c>
      <c r="Y29" s="4" t="n">
        <f aca="false">W29/T29</f>
        <v>0.135922330097087</v>
      </c>
      <c r="Z29" s="1" t="n">
        <v>28</v>
      </c>
      <c r="AA29" s="1" t="n">
        <f aca="false">Z29/1021</f>
        <v>0.0274240940254652</v>
      </c>
      <c r="AC29" s="10"/>
      <c r="AD29" s="11"/>
      <c r="AE29" s="12"/>
      <c r="AF29" s="10"/>
      <c r="AG29" s="11"/>
      <c r="AH29" s="12"/>
    </row>
    <row r="30" customFormat="false" ht="12.75" hidden="false" customHeight="false" outlineLevel="0" collapsed="false">
      <c r="A30" s="1" t="n">
        <v>327</v>
      </c>
      <c r="B30" s="1" t="s">
        <v>98</v>
      </c>
      <c r="C30" s="1" t="s">
        <v>99</v>
      </c>
      <c r="D30" s="1" t="s">
        <v>29</v>
      </c>
      <c r="E30" s="7" t="n">
        <v>-75.859722</v>
      </c>
      <c r="F30" s="7" t="n">
        <v>43.948056</v>
      </c>
      <c r="G30" s="1" t="s">
        <v>30</v>
      </c>
      <c r="H30" s="1" t="s">
        <v>31</v>
      </c>
      <c r="I30" s="1" t="s">
        <v>32</v>
      </c>
      <c r="J30" s="1" t="s">
        <v>33</v>
      </c>
      <c r="K30" s="8" t="n">
        <v>8</v>
      </c>
      <c r="L30" s="6" t="s">
        <v>34</v>
      </c>
      <c r="M30" s="6" t="s">
        <v>35</v>
      </c>
      <c r="N30" s="6" t="s">
        <v>36</v>
      </c>
      <c r="O30" s="6" t="s">
        <v>60</v>
      </c>
      <c r="P30" s="6" t="s">
        <v>38</v>
      </c>
      <c r="Q30" s="2" t="n">
        <v>9</v>
      </c>
      <c r="R30" s="3" t="n">
        <v>2.58</v>
      </c>
      <c r="S30" s="3" t="n">
        <v>1.97</v>
      </c>
      <c r="T30" s="3" t="n">
        <f aca="false">(R30+S30)/2</f>
        <v>2.275</v>
      </c>
      <c r="U30" s="3" t="n">
        <v>0.33</v>
      </c>
      <c r="V30" s="3" t="n">
        <v>0.29</v>
      </c>
      <c r="W30" s="3" t="n">
        <f aca="false">(U30+V30)/2</f>
        <v>0.31</v>
      </c>
      <c r="X30" s="1" t="s">
        <v>53</v>
      </c>
      <c r="Y30" s="4" t="n">
        <f aca="false">W30/T30</f>
        <v>0.136263736263736</v>
      </c>
      <c r="Z30" s="1" t="n">
        <v>29</v>
      </c>
      <c r="AA30" s="1" t="n">
        <f aca="false">Z30/1021</f>
        <v>0.0284035259549461</v>
      </c>
      <c r="AC30" s="10"/>
      <c r="AD30" s="11"/>
      <c r="AE30" s="12"/>
      <c r="AF30" s="10"/>
      <c r="AG30" s="11"/>
      <c r="AH30" s="12"/>
    </row>
    <row r="31" customFormat="false" ht="12.75" hidden="false" customHeight="false" outlineLevel="0" collapsed="false">
      <c r="A31" s="1" t="n">
        <v>45</v>
      </c>
      <c r="B31" s="1" t="s">
        <v>100</v>
      </c>
      <c r="C31" s="1" t="s">
        <v>101</v>
      </c>
      <c r="D31" s="1" t="s">
        <v>82</v>
      </c>
      <c r="E31" s="7" t="n">
        <v>-84.739167</v>
      </c>
      <c r="F31" s="7" t="n">
        <v>43.803056</v>
      </c>
      <c r="G31" s="1" t="s">
        <v>83</v>
      </c>
      <c r="H31" s="1" t="s">
        <v>31</v>
      </c>
      <c r="I31" s="1" t="s">
        <v>63</v>
      </c>
      <c r="J31" s="1" t="s">
        <v>43</v>
      </c>
      <c r="K31" s="8" t="n">
        <v>8</v>
      </c>
      <c r="L31" s="6" t="s">
        <v>34</v>
      </c>
      <c r="M31" s="6" t="s">
        <v>35</v>
      </c>
      <c r="N31" s="6" t="s">
        <v>36</v>
      </c>
      <c r="O31" s="6" t="s">
        <v>97</v>
      </c>
      <c r="P31" s="6" t="s">
        <v>38</v>
      </c>
      <c r="Q31" s="2" t="n">
        <v>8</v>
      </c>
      <c r="R31" s="3" t="n">
        <v>2</v>
      </c>
      <c r="S31" s="3" t="n">
        <v>1.81</v>
      </c>
      <c r="T31" s="3" t="n">
        <f aca="false">(R31+S31)/2</f>
        <v>1.905</v>
      </c>
      <c r="U31" s="3" t="n">
        <v>0.24</v>
      </c>
      <c r="V31" s="3" t="n">
        <v>0.28</v>
      </c>
      <c r="W31" s="3" t="n">
        <f aca="false">(U31+V31)/2</f>
        <v>0.26</v>
      </c>
      <c r="X31" s="1" t="s">
        <v>53</v>
      </c>
      <c r="Y31" s="4" t="n">
        <f aca="false">W31/T31</f>
        <v>0.136482939632546</v>
      </c>
      <c r="Z31" s="1" t="n">
        <v>30</v>
      </c>
      <c r="AA31" s="1" t="n">
        <f aca="false">Z31/1021</f>
        <v>0.029382957884427</v>
      </c>
      <c r="AC31" s="10"/>
      <c r="AD31" s="11"/>
      <c r="AE31" s="12"/>
      <c r="AF31" s="10"/>
      <c r="AG31" s="11"/>
      <c r="AH31" s="12"/>
    </row>
    <row r="32" customFormat="false" ht="12.75" hidden="false" customHeight="false" outlineLevel="0" collapsed="false">
      <c r="A32" s="1" t="n">
        <v>375</v>
      </c>
      <c r="B32" s="1" t="s">
        <v>58</v>
      </c>
      <c r="C32" s="1" t="s">
        <v>59</v>
      </c>
      <c r="D32" s="1" t="s">
        <v>29</v>
      </c>
      <c r="E32" s="7" t="n">
        <v>-79.32</v>
      </c>
      <c r="F32" s="7" t="n">
        <v>42.34</v>
      </c>
      <c r="G32" s="1" t="s">
        <v>30</v>
      </c>
      <c r="H32" s="1" t="s">
        <v>31</v>
      </c>
      <c r="I32" s="1" t="s">
        <v>33</v>
      </c>
      <c r="J32" s="1" t="s">
        <v>33</v>
      </c>
      <c r="K32" s="8" t="n">
        <v>8</v>
      </c>
      <c r="L32" s="6" t="s">
        <v>34</v>
      </c>
      <c r="M32" s="6" t="s">
        <v>35</v>
      </c>
      <c r="N32" s="6" t="s">
        <v>36</v>
      </c>
      <c r="O32" s="6" t="s">
        <v>60</v>
      </c>
      <c r="P32" s="6" t="s">
        <v>38</v>
      </c>
      <c r="Q32" s="2" t="n">
        <v>9</v>
      </c>
      <c r="R32" s="3" t="n">
        <v>1.4</v>
      </c>
      <c r="S32" s="3" t="n">
        <v>1.57</v>
      </c>
      <c r="T32" s="3" t="n">
        <f aca="false">(R32+S32)/2</f>
        <v>1.485</v>
      </c>
      <c r="U32" s="3" t="n">
        <v>0.229166666666667</v>
      </c>
      <c r="V32" s="3" t="n">
        <v>0.197916666666667</v>
      </c>
      <c r="W32" s="3" t="n">
        <f aca="false">(U32+V32)/2</f>
        <v>0.213541666666667</v>
      </c>
      <c r="X32" s="1" t="s">
        <v>39</v>
      </c>
      <c r="Y32" s="4" t="n">
        <f aca="false">W32/T32</f>
        <v>0.143799102132435</v>
      </c>
      <c r="Z32" s="1" t="n">
        <v>31</v>
      </c>
      <c r="AA32" s="1" t="n">
        <f aca="false">Z32/1021</f>
        <v>0.0303623898139079</v>
      </c>
      <c r="AC32" s="10"/>
      <c r="AD32" s="11"/>
      <c r="AE32" s="12"/>
      <c r="AF32" s="10"/>
      <c r="AG32" s="11"/>
      <c r="AH32" s="12"/>
    </row>
    <row r="33" customFormat="false" ht="12.75" hidden="false" customHeight="false" outlineLevel="0" collapsed="false">
      <c r="A33" s="1" t="n">
        <v>288</v>
      </c>
      <c r="B33" s="1" t="s">
        <v>102</v>
      </c>
      <c r="C33" s="1" t="s">
        <v>103</v>
      </c>
      <c r="D33" s="1" t="s">
        <v>29</v>
      </c>
      <c r="E33" s="7" t="n">
        <v>-74.726111</v>
      </c>
      <c r="F33" s="7" t="n">
        <v>41.409444</v>
      </c>
      <c r="G33" s="1" t="s">
        <v>47</v>
      </c>
      <c r="H33" s="1" t="s">
        <v>31</v>
      </c>
      <c r="I33" s="1" t="s">
        <v>33</v>
      </c>
      <c r="J33" s="1" t="s">
        <v>33</v>
      </c>
      <c r="K33" s="8" t="n">
        <v>5</v>
      </c>
      <c r="L33" s="6" t="s">
        <v>49</v>
      </c>
      <c r="M33" s="6" t="s">
        <v>50</v>
      </c>
      <c r="N33" s="6" t="s">
        <v>51</v>
      </c>
      <c r="O33" s="6" t="s">
        <v>57</v>
      </c>
      <c r="P33" s="6" t="s">
        <v>38</v>
      </c>
      <c r="Q33" s="2" t="n">
        <v>11</v>
      </c>
      <c r="R33" s="3" t="n">
        <v>2.5</v>
      </c>
      <c r="S33" s="3" t="n">
        <v>2.98</v>
      </c>
      <c r="T33" s="3" t="n">
        <f aca="false">(R33+S33)/2</f>
        <v>2.74</v>
      </c>
      <c r="U33" s="3" t="n">
        <v>0.54</v>
      </c>
      <c r="V33" s="3" t="n">
        <v>0.25</v>
      </c>
      <c r="W33" s="3" t="n">
        <f aca="false">(U33+V33)/2</f>
        <v>0.395</v>
      </c>
      <c r="X33" s="1" t="s">
        <v>53</v>
      </c>
      <c r="Y33" s="4" t="n">
        <f aca="false">W33/T33</f>
        <v>0.144160583941606</v>
      </c>
      <c r="Z33" s="1" t="n">
        <v>32</v>
      </c>
      <c r="AA33" s="1" t="n">
        <f aca="false">Z33/1021</f>
        <v>0.0313418217433888</v>
      </c>
      <c r="AC33" s="10"/>
      <c r="AD33" s="11"/>
      <c r="AE33" s="12"/>
      <c r="AF33" s="10"/>
      <c r="AG33" s="11"/>
      <c r="AH33" s="12"/>
    </row>
    <row r="34" customFormat="false" ht="12.75" hidden="false" customHeight="false" outlineLevel="0" collapsed="false">
      <c r="A34" s="1" t="n">
        <v>291</v>
      </c>
      <c r="B34" s="1" t="s">
        <v>102</v>
      </c>
      <c r="C34" s="1" t="s">
        <v>103</v>
      </c>
      <c r="D34" s="1" t="s">
        <v>29</v>
      </c>
      <c r="E34" s="7" t="n">
        <v>-74.726111</v>
      </c>
      <c r="F34" s="7" t="n">
        <v>41.409444</v>
      </c>
      <c r="G34" s="1" t="s">
        <v>47</v>
      </c>
      <c r="H34" s="1" t="s">
        <v>31</v>
      </c>
      <c r="I34" s="1" t="s">
        <v>33</v>
      </c>
      <c r="J34" s="1" t="s">
        <v>33</v>
      </c>
      <c r="K34" s="8" t="n">
        <v>5</v>
      </c>
      <c r="L34" s="6" t="s">
        <v>49</v>
      </c>
      <c r="M34" s="6" t="s">
        <v>50</v>
      </c>
      <c r="N34" s="6" t="s">
        <v>51</v>
      </c>
      <c r="O34" s="6" t="s">
        <v>57</v>
      </c>
      <c r="P34" s="6" t="s">
        <v>38</v>
      </c>
      <c r="Q34" s="2" t="n">
        <v>14</v>
      </c>
      <c r="R34" s="3" t="n">
        <v>1.79</v>
      </c>
      <c r="S34" s="3" t="n">
        <v>2.35</v>
      </c>
      <c r="T34" s="3" t="n">
        <f aca="false">(R34+S34)/2</f>
        <v>2.07</v>
      </c>
      <c r="U34" s="3" t="n">
        <v>0.23</v>
      </c>
      <c r="V34" s="3" t="n">
        <v>0.37</v>
      </c>
      <c r="W34" s="3" t="n">
        <f aca="false">(U34+V34)/2</f>
        <v>0.3</v>
      </c>
      <c r="X34" s="1" t="s">
        <v>53</v>
      </c>
      <c r="Y34" s="4" t="n">
        <f aca="false">W34/T34</f>
        <v>0.144927536231884</v>
      </c>
      <c r="Z34" s="1" t="n">
        <v>33</v>
      </c>
      <c r="AA34" s="1" t="n">
        <f aca="false">Z34/1021</f>
        <v>0.0323212536728697</v>
      </c>
      <c r="AC34" s="10"/>
      <c r="AD34" s="11"/>
      <c r="AE34" s="12"/>
      <c r="AF34" s="10"/>
      <c r="AG34" s="11"/>
      <c r="AH34" s="12"/>
    </row>
    <row r="35" customFormat="false" ht="12.75" hidden="false" customHeight="false" outlineLevel="0" collapsed="false">
      <c r="A35" s="1" t="n">
        <v>644</v>
      </c>
      <c r="B35" s="1" t="s">
        <v>104</v>
      </c>
      <c r="C35" s="1" t="s">
        <v>105</v>
      </c>
      <c r="D35" s="1" t="s">
        <v>66</v>
      </c>
      <c r="E35" s="7" t="n">
        <v>-77.096111</v>
      </c>
      <c r="F35" s="7" t="n">
        <v>39.74</v>
      </c>
      <c r="G35" s="1" t="s">
        <v>47</v>
      </c>
      <c r="H35" s="1" t="s">
        <v>31</v>
      </c>
      <c r="I35" s="1" t="s">
        <v>32</v>
      </c>
      <c r="J35" s="1" t="s">
        <v>43</v>
      </c>
      <c r="K35" s="8" t="n">
        <v>8</v>
      </c>
      <c r="L35" s="6" t="s">
        <v>67</v>
      </c>
      <c r="M35" s="6" t="s">
        <v>68</v>
      </c>
      <c r="N35" s="6" t="s">
        <v>69</v>
      </c>
      <c r="O35" s="6" t="s">
        <v>70</v>
      </c>
      <c r="P35" s="6" t="s">
        <v>38</v>
      </c>
      <c r="Q35" s="2" t="n">
        <v>10</v>
      </c>
      <c r="R35" s="3" t="n">
        <v>1.97</v>
      </c>
      <c r="S35" s="3" t="n">
        <v>1.43</v>
      </c>
      <c r="T35" s="3" t="n">
        <f aca="false">(R35+S35)/2</f>
        <v>1.7</v>
      </c>
      <c r="U35" s="3" t="n">
        <v>0.23</v>
      </c>
      <c r="V35" s="3" t="n">
        <v>0.27</v>
      </c>
      <c r="W35" s="3" t="n">
        <f aca="false">(U35+V35)/2</f>
        <v>0.25</v>
      </c>
      <c r="X35" s="1" t="s">
        <v>53</v>
      </c>
      <c r="Y35" s="4" t="n">
        <f aca="false">W35/T35</f>
        <v>0.147058823529412</v>
      </c>
      <c r="Z35" s="1" t="n">
        <v>34</v>
      </c>
      <c r="AA35" s="1" t="n">
        <f aca="false">Z35/1021</f>
        <v>0.0333006856023506</v>
      </c>
      <c r="AC35" s="10"/>
      <c r="AD35" s="11"/>
      <c r="AE35" s="12"/>
      <c r="AF35" s="10"/>
      <c r="AG35" s="11"/>
      <c r="AH35" s="12"/>
    </row>
    <row r="36" customFormat="false" ht="12.75" hidden="false" customHeight="false" outlineLevel="0" collapsed="false">
      <c r="A36" s="1" t="n">
        <v>100</v>
      </c>
      <c r="B36" s="1" t="s">
        <v>106</v>
      </c>
      <c r="C36" s="1" t="s">
        <v>107</v>
      </c>
      <c r="D36" s="1" t="s">
        <v>82</v>
      </c>
      <c r="E36" s="7" t="n">
        <v>-84.146667</v>
      </c>
      <c r="F36" s="7" t="n">
        <v>43.519722</v>
      </c>
      <c r="G36" s="1" t="s">
        <v>83</v>
      </c>
      <c r="H36" s="1" t="s">
        <v>31</v>
      </c>
      <c r="I36" s="1" t="s">
        <v>32</v>
      </c>
      <c r="J36" s="1" t="s">
        <v>43</v>
      </c>
      <c r="K36" s="8" t="n">
        <v>8</v>
      </c>
      <c r="L36" s="6" t="s">
        <v>108</v>
      </c>
      <c r="M36" s="6" t="s">
        <v>109</v>
      </c>
      <c r="N36" s="6" t="s">
        <v>36</v>
      </c>
      <c r="O36" s="6" t="s">
        <v>110</v>
      </c>
      <c r="P36" s="6" t="s">
        <v>38</v>
      </c>
      <c r="Q36" s="2" t="n">
        <v>3</v>
      </c>
      <c r="R36" s="3" t="n">
        <v>2.83</v>
      </c>
      <c r="S36" s="3" t="n">
        <v>1.91</v>
      </c>
      <c r="T36" s="3" t="n">
        <f aca="false">(R36+S36)/2</f>
        <v>2.37</v>
      </c>
      <c r="U36" s="3" t="n">
        <v>0.38</v>
      </c>
      <c r="V36" s="3" t="n">
        <v>0.32</v>
      </c>
      <c r="W36" s="3" t="n">
        <f aca="false">(U36+V36)/2</f>
        <v>0.35</v>
      </c>
      <c r="X36" s="1" t="s">
        <v>53</v>
      </c>
      <c r="Y36" s="4" t="n">
        <f aca="false">W36/T36</f>
        <v>0.147679324894515</v>
      </c>
      <c r="Z36" s="1" t="n">
        <v>35</v>
      </c>
      <c r="AA36" s="1" t="n">
        <f aca="false">Z36/1021</f>
        <v>0.0342801175318315</v>
      </c>
      <c r="AC36" s="10"/>
      <c r="AD36" s="11"/>
      <c r="AE36" s="12"/>
      <c r="AF36" s="10"/>
      <c r="AG36" s="11"/>
      <c r="AH36" s="12"/>
    </row>
    <row r="37" customFormat="false" ht="12.75" hidden="false" customHeight="false" outlineLevel="0" collapsed="false">
      <c r="A37" s="1" t="n">
        <v>248</v>
      </c>
      <c r="B37" s="1" t="s">
        <v>45</v>
      </c>
      <c r="C37" s="1" t="s">
        <v>46</v>
      </c>
      <c r="D37" s="1" t="s">
        <v>29</v>
      </c>
      <c r="E37" s="7" t="n">
        <v>-73.570556</v>
      </c>
      <c r="F37" s="7" t="n">
        <v>41.804722</v>
      </c>
      <c r="G37" s="1" t="s">
        <v>47</v>
      </c>
      <c r="H37" s="1" t="s">
        <v>48</v>
      </c>
      <c r="I37" s="1" t="s">
        <v>33</v>
      </c>
      <c r="J37" s="1" t="s">
        <v>33</v>
      </c>
      <c r="K37" s="8" t="n">
        <v>5</v>
      </c>
      <c r="L37" s="6" t="s">
        <v>49</v>
      </c>
      <c r="M37" s="6" t="s">
        <v>50</v>
      </c>
      <c r="N37" s="6" t="s">
        <v>51</v>
      </c>
      <c r="O37" s="6" t="s">
        <v>52</v>
      </c>
      <c r="P37" s="6" t="s">
        <v>38</v>
      </c>
      <c r="Q37" s="2" t="n">
        <v>12</v>
      </c>
      <c r="R37" s="3" t="n">
        <v>2.02</v>
      </c>
      <c r="S37" s="3" t="n">
        <v>2.71</v>
      </c>
      <c r="T37" s="3" t="n">
        <f aca="false">(R37+S37)/2</f>
        <v>2.365</v>
      </c>
      <c r="U37" s="3" t="n">
        <v>0.35</v>
      </c>
      <c r="V37" s="3" t="n">
        <v>0.35</v>
      </c>
      <c r="W37" s="3" t="n">
        <f aca="false">(U37+V37)/2</f>
        <v>0.35</v>
      </c>
      <c r="X37" s="1" t="s">
        <v>53</v>
      </c>
      <c r="Y37" s="4" t="n">
        <f aca="false">W37/T37</f>
        <v>0.147991543340381</v>
      </c>
      <c r="Z37" s="1" t="n">
        <v>36</v>
      </c>
      <c r="AA37" s="1" t="n">
        <f aca="false">Z37/1021</f>
        <v>0.0352595494613124</v>
      </c>
      <c r="AC37" s="10"/>
      <c r="AD37" s="11"/>
      <c r="AE37" s="12"/>
      <c r="AF37" s="10"/>
      <c r="AG37" s="11"/>
      <c r="AH37" s="12"/>
    </row>
    <row r="38" customFormat="false" ht="12.75" hidden="false" customHeight="false" outlineLevel="0" collapsed="false">
      <c r="A38" s="1" t="n">
        <v>229</v>
      </c>
      <c r="B38" s="1" t="s">
        <v>95</v>
      </c>
      <c r="C38" s="1" t="s">
        <v>96</v>
      </c>
      <c r="D38" s="1" t="s">
        <v>82</v>
      </c>
      <c r="E38" s="7" t="n">
        <v>-86.091111</v>
      </c>
      <c r="F38" s="7" t="n">
        <v>43.413056</v>
      </c>
      <c r="G38" s="1" t="s">
        <v>83</v>
      </c>
      <c r="H38" s="1" t="s">
        <v>31</v>
      </c>
      <c r="I38" s="1" t="s">
        <v>32</v>
      </c>
      <c r="J38" s="1" t="s">
        <v>32</v>
      </c>
      <c r="K38" s="8" t="n">
        <v>8</v>
      </c>
      <c r="L38" s="6" t="s">
        <v>34</v>
      </c>
      <c r="M38" s="6" t="s">
        <v>35</v>
      </c>
      <c r="N38" s="6" t="s">
        <v>36</v>
      </c>
      <c r="O38" s="6" t="s">
        <v>97</v>
      </c>
      <c r="P38" s="6" t="s">
        <v>38</v>
      </c>
      <c r="Q38" s="2" t="n">
        <v>12</v>
      </c>
      <c r="R38" s="3" t="n">
        <v>2.28</v>
      </c>
      <c r="S38" s="3" t="n">
        <v>2.68</v>
      </c>
      <c r="T38" s="3" t="n">
        <f aca="false">(R38+S38)/2</f>
        <v>2.48</v>
      </c>
      <c r="U38" s="3" t="n">
        <v>0.39</v>
      </c>
      <c r="V38" s="3" t="n">
        <v>0.35</v>
      </c>
      <c r="W38" s="3" t="n">
        <f aca="false">(U38+V38)/2</f>
        <v>0.37</v>
      </c>
      <c r="X38" s="1" t="s">
        <v>53</v>
      </c>
      <c r="Y38" s="4" t="n">
        <f aca="false">W38/T38</f>
        <v>0.149193548387097</v>
      </c>
      <c r="Z38" s="1" t="n">
        <v>37</v>
      </c>
      <c r="AA38" s="1" t="n">
        <f aca="false">Z38/1021</f>
        <v>0.0362389813907933</v>
      </c>
      <c r="AC38" s="10"/>
      <c r="AD38" s="11"/>
      <c r="AE38" s="12"/>
      <c r="AF38" s="10"/>
      <c r="AG38" s="11"/>
      <c r="AH38" s="12"/>
    </row>
    <row r="39" customFormat="false" ht="12.75" hidden="false" customHeight="false" outlineLevel="0" collapsed="false">
      <c r="A39" s="1" t="n">
        <v>703</v>
      </c>
      <c r="B39" s="1" t="s">
        <v>111</v>
      </c>
      <c r="C39" s="1" t="s">
        <v>112</v>
      </c>
      <c r="D39" s="1" t="s">
        <v>66</v>
      </c>
      <c r="E39" s="7" t="n">
        <v>-75.713889</v>
      </c>
      <c r="F39" s="7" t="n">
        <v>40.703889</v>
      </c>
      <c r="G39" s="1" t="s">
        <v>47</v>
      </c>
      <c r="H39" s="1" t="s">
        <v>31</v>
      </c>
      <c r="I39" s="1" t="s">
        <v>32</v>
      </c>
      <c r="J39" s="1" t="s">
        <v>32</v>
      </c>
      <c r="K39" s="8" t="n">
        <v>8</v>
      </c>
      <c r="L39" s="6" t="s">
        <v>76</v>
      </c>
      <c r="M39" s="6" t="s">
        <v>77</v>
      </c>
      <c r="N39" s="6" t="s">
        <v>78</v>
      </c>
      <c r="O39" s="6" t="s">
        <v>90</v>
      </c>
      <c r="P39" s="6" t="s">
        <v>38</v>
      </c>
      <c r="Q39" s="2" t="n">
        <v>20</v>
      </c>
      <c r="R39" s="3" t="n">
        <v>2.05</v>
      </c>
      <c r="S39" s="3" t="n">
        <v>2.81</v>
      </c>
      <c r="T39" s="3" t="n">
        <f aca="false">(R39+S39)/2</f>
        <v>2.43</v>
      </c>
      <c r="U39" s="3" t="n">
        <v>0.25</v>
      </c>
      <c r="V39" s="3" t="n">
        <v>0.48</v>
      </c>
      <c r="W39" s="3" t="n">
        <f aca="false">(U39+V39)/2</f>
        <v>0.365</v>
      </c>
      <c r="X39" s="1" t="s">
        <v>53</v>
      </c>
      <c r="Y39" s="4" t="n">
        <f aca="false">W39/T39</f>
        <v>0.150205761316872</v>
      </c>
      <c r="Z39" s="1" t="n">
        <v>38</v>
      </c>
      <c r="AA39" s="1" t="n">
        <f aca="false">Z39/1021</f>
        <v>0.0372184133202742</v>
      </c>
      <c r="AC39" s="10"/>
      <c r="AD39" s="11"/>
      <c r="AE39" s="12"/>
      <c r="AF39" s="10"/>
      <c r="AG39" s="11"/>
      <c r="AH39" s="12"/>
    </row>
    <row r="40" customFormat="false" ht="12.75" hidden="false" customHeight="false" outlineLevel="0" collapsed="false">
      <c r="A40" s="1" t="n">
        <v>917</v>
      </c>
      <c r="B40" s="1" t="s">
        <v>71</v>
      </c>
      <c r="C40" s="1" t="s">
        <v>72</v>
      </c>
      <c r="D40" s="1" t="s">
        <v>73</v>
      </c>
      <c r="E40" s="7" t="n">
        <v>-81.98</v>
      </c>
      <c r="F40" s="7" t="n">
        <v>38.719167</v>
      </c>
      <c r="G40" s="1" t="s">
        <v>74</v>
      </c>
      <c r="H40" s="1" t="s">
        <v>31</v>
      </c>
      <c r="I40" s="1" t="s">
        <v>75</v>
      </c>
      <c r="J40" s="1" t="s">
        <v>32</v>
      </c>
      <c r="K40" s="8" t="n">
        <v>8</v>
      </c>
      <c r="L40" s="6" t="s">
        <v>76</v>
      </c>
      <c r="M40" s="6" t="s">
        <v>77</v>
      </c>
      <c r="N40" s="6" t="s">
        <v>78</v>
      </c>
      <c r="O40" s="6" t="s">
        <v>79</v>
      </c>
      <c r="P40" s="6" t="s">
        <v>38</v>
      </c>
      <c r="Q40" s="2" t="n">
        <v>14</v>
      </c>
      <c r="R40" s="3" t="n">
        <v>2.25</v>
      </c>
      <c r="S40" s="3" t="n">
        <v>1.21</v>
      </c>
      <c r="T40" s="3" t="n">
        <f aca="false">(R40+S40)/2</f>
        <v>1.73</v>
      </c>
      <c r="U40" s="3" t="n">
        <v>0.29</v>
      </c>
      <c r="V40" s="3" t="n">
        <v>0.23</v>
      </c>
      <c r="W40" s="3" t="n">
        <f aca="false">(U40+V40)/2</f>
        <v>0.26</v>
      </c>
      <c r="X40" s="1" t="s">
        <v>53</v>
      </c>
      <c r="Y40" s="4" t="n">
        <f aca="false">W40/T40</f>
        <v>0.15028901734104</v>
      </c>
      <c r="Z40" s="1" t="n">
        <v>39</v>
      </c>
      <c r="AA40" s="1" t="n">
        <f aca="false">Z40/1021</f>
        <v>0.0381978452497551</v>
      </c>
      <c r="AC40" s="10"/>
      <c r="AD40" s="11"/>
      <c r="AE40" s="12"/>
      <c r="AF40" s="10"/>
      <c r="AG40" s="11"/>
      <c r="AH40" s="12"/>
    </row>
    <row r="41" customFormat="false" ht="12.75" hidden="false" customHeight="false" outlineLevel="0" collapsed="false">
      <c r="A41" s="1" t="n">
        <v>791</v>
      </c>
      <c r="B41" s="1" t="s">
        <v>88</v>
      </c>
      <c r="C41" s="1" t="s">
        <v>89</v>
      </c>
      <c r="D41" s="1" t="s">
        <v>66</v>
      </c>
      <c r="E41" s="7" t="n">
        <v>-77.8425</v>
      </c>
      <c r="F41" s="7" t="n">
        <v>40.064444</v>
      </c>
      <c r="G41" s="1" t="s">
        <v>47</v>
      </c>
      <c r="H41" s="1" t="s">
        <v>31</v>
      </c>
      <c r="I41" s="1" t="s">
        <v>33</v>
      </c>
      <c r="J41" s="1" t="s">
        <v>32</v>
      </c>
      <c r="K41" s="8" t="n">
        <v>8</v>
      </c>
      <c r="L41" s="6" t="s">
        <v>76</v>
      </c>
      <c r="M41" s="6" t="s">
        <v>77</v>
      </c>
      <c r="N41" s="6" t="s">
        <v>78</v>
      </c>
      <c r="O41" s="6" t="s">
        <v>90</v>
      </c>
      <c r="P41" s="6" t="s">
        <v>38</v>
      </c>
      <c r="Q41" s="2" t="n">
        <v>6</v>
      </c>
      <c r="R41" s="3" t="n">
        <v>1.44</v>
      </c>
      <c r="S41" s="3" t="n">
        <v>2.54</v>
      </c>
      <c r="T41" s="3" t="n">
        <f aca="false">(R41+S41)/2</f>
        <v>1.99</v>
      </c>
      <c r="U41" s="3" t="n">
        <v>0.35</v>
      </c>
      <c r="V41" s="3" t="n">
        <v>0.25</v>
      </c>
      <c r="W41" s="3" t="n">
        <f aca="false">(U41+V41)/2</f>
        <v>0.3</v>
      </c>
      <c r="X41" s="1" t="s">
        <v>53</v>
      </c>
      <c r="Y41" s="4" t="n">
        <f aca="false">W41/T41</f>
        <v>0.150753768844221</v>
      </c>
      <c r="Z41" s="1" t="n">
        <v>40</v>
      </c>
      <c r="AA41" s="1" t="n">
        <f aca="false">Z41/1021</f>
        <v>0.039177277179236</v>
      </c>
      <c r="AC41" s="10"/>
      <c r="AD41" s="11"/>
      <c r="AE41" s="12"/>
      <c r="AF41" s="10"/>
      <c r="AG41" s="11"/>
      <c r="AH41" s="12"/>
    </row>
    <row r="42" customFormat="false" ht="12.75" hidden="false" customHeight="false" outlineLevel="0" collapsed="false">
      <c r="A42" s="1" t="n">
        <v>271</v>
      </c>
      <c r="B42" s="1" t="s">
        <v>55</v>
      </c>
      <c r="C42" s="1" t="s">
        <v>56</v>
      </c>
      <c r="D42" s="1" t="s">
        <v>29</v>
      </c>
      <c r="E42" s="7" t="n">
        <v>-74.372222</v>
      </c>
      <c r="F42" s="7" t="n">
        <v>41.639444</v>
      </c>
      <c r="G42" s="1" t="s">
        <v>47</v>
      </c>
      <c r="H42" s="1" t="s">
        <v>31</v>
      </c>
      <c r="I42" s="1" t="s">
        <v>33</v>
      </c>
      <c r="J42" s="1" t="s">
        <v>33</v>
      </c>
      <c r="K42" s="8" t="n">
        <v>5</v>
      </c>
      <c r="L42" s="6" t="s">
        <v>49</v>
      </c>
      <c r="M42" s="6" t="s">
        <v>50</v>
      </c>
      <c r="N42" s="6" t="s">
        <v>51</v>
      </c>
      <c r="O42" s="6" t="s">
        <v>57</v>
      </c>
      <c r="P42" s="6" t="s">
        <v>38</v>
      </c>
      <c r="Q42" s="2" t="n">
        <v>14</v>
      </c>
      <c r="R42" s="3" t="n">
        <v>2.06</v>
      </c>
      <c r="S42" s="3" t="n">
        <v>2.01</v>
      </c>
      <c r="T42" s="3" t="n">
        <f aca="false">(R42+S42)/2</f>
        <v>2.035</v>
      </c>
      <c r="U42" s="3" t="n">
        <v>0.27</v>
      </c>
      <c r="V42" s="3" t="n">
        <v>0.35</v>
      </c>
      <c r="W42" s="3" t="n">
        <f aca="false">(U42+V42)/2</f>
        <v>0.31</v>
      </c>
      <c r="X42" s="1" t="s">
        <v>53</v>
      </c>
      <c r="Y42" s="4" t="n">
        <f aca="false">W42/T42</f>
        <v>0.152334152334152</v>
      </c>
      <c r="Z42" s="1" t="n">
        <v>41</v>
      </c>
      <c r="AA42" s="1" t="n">
        <f aca="false">Z42/1021</f>
        <v>0.0401567091087169</v>
      </c>
      <c r="AC42" s="10"/>
      <c r="AD42" s="11"/>
      <c r="AE42" s="12"/>
      <c r="AF42" s="10"/>
      <c r="AG42" s="11"/>
      <c r="AH42" s="12"/>
    </row>
    <row r="43" customFormat="false" ht="12.75" hidden="false" customHeight="false" outlineLevel="0" collapsed="false">
      <c r="A43" s="1" t="n">
        <v>258</v>
      </c>
      <c r="B43" s="1" t="s">
        <v>45</v>
      </c>
      <c r="C43" s="1" t="s">
        <v>46</v>
      </c>
      <c r="D43" s="1" t="s">
        <v>29</v>
      </c>
      <c r="E43" s="7" t="n">
        <v>-73.570556</v>
      </c>
      <c r="F43" s="7" t="n">
        <v>41.804722</v>
      </c>
      <c r="G43" s="1" t="s">
        <v>47</v>
      </c>
      <c r="H43" s="1" t="s">
        <v>48</v>
      </c>
      <c r="I43" s="1" t="s">
        <v>33</v>
      </c>
      <c r="J43" s="1" t="s">
        <v>33</v>
      </c>
      <c r="K43" s="8" t="n">
        <v>5</v>
      </c>
      <c r="L43" s="6" t="s">
        <v>49</v>
      </c>
      <c r="M43" s="6" t="s">
        <v>50</v>
      </c>
      <c r="N43" s="6" t="s">
        <v>51</v>
      </c>
      <c r="O43" s="6" t="s">
        <v>52</v>
      </c>
      <c r="P43" s="6" t="s">
        <v>38</v>
      </c>
      <c r="Q43" s="2" t="n">
        <v>22</v>
      </c>
      <c r="R43" s="3" t="n">
        <v>2.29</v>
      </c>
      <c r="S43" s="3" t="n">
        <v>2.81</v>
      </c>
      <c r="T43" s="3" t="n">
        <f aca="false">(R43+S43)/2</f>
        <v>2.55</v>
      </c>
      <c r="U43" s="3" t="n">
        <v>0.42</v>
      </c>
      <c r="V43" s="3" t="n">
        <v>0.36</v>
      </c>
      <c r="W43" s="3" t="n">
        <f aca="false">(U43+V43)/2</f>
        <v>0.39</v>
      </c>
      <c r="X43" s="1" t="s">
        <v>53</v>
      </c>
      <c r="Y43" s="4" t="n">
        <f aca="false">W43/T43</f>
        <v>0.152941176470588</v>
      </c>
      <c r="Z43" s="1" t="n">
        <v>42</v>
      </c>
      <c r="AA43" s="1" t="n">
        <f aca="false">Z43/1021</f>
        <v>0.0411361410381978</v>
      </c>
      <c r="AC43" s="10"/>
      <c r="AD43" s="11"/>
      <c r="AE43" s="12"/>
      <c r="AF43" s="10"/>
      <c r="AG43" s="11"/>
      <c r="AH43" s="12"/>
    </row>
    <row r="44" customFormat="false" ht="12.75" hidden="false" customHeight="false" outlineLevel="0" collapsed="false">
      <c r="A44" s="1" t="n">
        <v>251</v>
      </c>
      <c r="B44" s="1" t="s">
        <v>45</v>
      </c>
      <c r="C44" s="1" t="s">
        <v>46</v>
      </c>
      <c r="D44" s="1" t="s">
        <v>29</v>
      </c>
      <c r="E44" s="7" t="n">
        <v>-73.570556</v>
      </c>
      <c r="F44" s="7" t="n">
        <v>41.804722</v>
      </c>
      <c r="G44" s="1" t="s">
        <v>47</v>
      </c>
      <c r="H44" s="1" t="s">
        <v>48</v>
      </c>
      <c r="I44" s="1" t="s">
        <v>33</v>
      </c>
      <c r="J44" s="1" t="s">
        <v>33</v>
      </c>
      <c r="K44" s="8" t="n">
        <v>5</v>
      </c>
      <c r="L44" s="6" t="s">
        <v>49</v>
      </c>
      <c r="M44" s="6" t="s">
        <v>50</v>
      </c>
      <c r="N44" s="6" t="s">
        <v>51</v>
      </c>
      <c r="O44" s="6" t="s">
        <v>52</v>
      </c>
      <c r="P44" s="6" t="s">
        <v>38</v>
      </c>
      <c r="Q44" s="2" t="n">
        <v>15</v>
      </c>
      <c r="R44" s="3" t="n">
        <v>1.34</v>
      </c>
      <c r="S44" s="3" t="n">
        <v>2.23</v>
      </c>
      <c r="T44" s="3" t="n">
        <f aca="false">(R44+S44)/2</f>
        <v>1.785</v>
      </c>
      <c r="U44" s="3" t="n">
        <v>0.3</v>
      </c>
      <c r="V44" s="3" t="n">
        <v>0.25</v>
      </c>
      <c r="W44" s="3" t="n">
        <f aca="false">(U44+V44)/2</f>
        <v>0.275</v>
      </c>
      <c r="X44" s="1" t="s">
        <v>53</v>
      </c>
      <c r="Y44" s="4" t="n">
        <f aca="false">W44/T44</f>
        <v>0.15406162464986</v>
      </c>
      <c r="Z44" s="1" t="n">
        <v>43</v>
      </c>
      <c r="AA44" s="1" t="n">
        <f aca="false">Z44/1021</f>
        <v>0.0421155729676788</v>
      </c>
      <c r="AC44" s="10"/>
      <c r="AD44" s="11"/>
      <c r="AE44" s="12"/>
      <c r="AF44" s="10"/>
      <c r="AG44" s="11"/>
      <c r="AH44" s="12"/>
    </row>
    <row r="45" customFormat="false" ht="12.75" hidden="false" customHeight="false" outlineLevel="0" collapsed="false">
      <c r="A45" s="1" t="n">
        <v>212</v>
      </c>
      <c r="B45" s="1" t="s">
        <v>113</v>
      </c>
      <c r="C45" s="1" t="s">
        <v>114</v>
      </c>
      <c r="D45" s="1" t="s">
        <v>82</v>
      </c>
      <c r="E45" s="7" t="n">
        <v>-84.798889</v>
      </c>
      <c r="F45" s="7" t="n">
        <v>45.442778</v>
      </c>
      <c r="G45" s="1" t="s">
        <v>83</v>
      </c>
      <c r="H45" s="1" t="s">
        <v>31</v>
      </c>
      <c r="I45" s="1" t="s">
        <v>43</v>
      </c>
      <c r="J45" s="1" t="s">
        <v>33</v>
      </c>
      <c r="K45" s="8" t="n">
        <v>5</v>
      </c>
      <c r="L45" s="6" t="s">
        <v>84</v>
      </c>
      <c r="M45" s="6" t="s">
        <v>85</v>
      </c>
      <c r="N45" s="6" t="s">
        <v>86</v>
      </c>
      <c r="O45" s="6" t="s">
        <v>87</v>
      </c>
      <c r="P45" s="6" t="s">
        <v>38</v>
      </c>
      <c r="Q45" s="2" t="n">
        <v>16</v>
      </c>
      <c r="R45" s="3" t="n">
        <v>2.66</v>
      </c>
      <c r="S45" s="3" t="n">
        <v>1.29</v>
      </c>
      <c r="T45" s="3" t="n">
        <f aca="false">(R45+S45)/2</f>
        <v>1.975</v>
      </c>
      <c r="U45" s="3" t="n">
        <v>0.4</v>
      </c>
      <c r="V45" s="3" t="n">
        <v>0.22</v>
      </c>
      <c r="W45" s="3" t="n">
        <f aca="false">(U45+V45)/2</f>
        <v>0.31</v>
      </c>
      <c r="X45" s="1" t="s">
        <v>53</v>
      </c>
      <c r="Y45" s="4" t="n">
        <f aca="false">W45/T45</f>
        <v>0.156962025316456</v>
      </c>
      <c r="Z45" s="1" t="n">
        <v>44</v>
      </c>
      <c r="AA45" s="1" t="n">
        <f aca="false">Z45/1021</f>
        <v>0.0430950048971596</v>
      </c>
      <c r="AC45" s="10"/>
      <c r="AD45" s="11"/>
      <c r="AE45" s="12"/>
      <c r="AF45" s="10"/>
      <c r="AG45" s="11"/>
      <c r="AH45" s="12"/>
    </row>
    <row r="46" customFormat="false" ht="12.75" hidden="false" customHeight="false" outlineLevel="0" collapsed="false">
      <c r="A46" s="1" t="n">
        <v>272</v>
      </c>
      <c r="B46" s="1" t="s">
        <v>55</v>
      </c>
      <c r="C46" s="1" t="s">
        <v>56</v>
      </c>
      <c r="D46" s="1" t="s">
        <v>29</v>
      </c>
      <c r="E46" s="7" t="n">
        <v>-74.372222</v>
      </c>
      <c r="F46" s="7" t="n">
        <v>41.639444</v>
      </c>
      <c r="G46" s="1" t="s">
        <v>47</v>
      </c>
      <c r="H46" s="1" t="s">
        <v>31</v>
      </c>
      <c r="I46" s="1" t="s">
        <v>33</v>
      </c>
      <c r="J46" s="1" t="s">
        <v>33</v>
      </c>
      <c r="K46" s="8" t="n">
        <v>5</v>
      </c>
      <c r="L46" s="6" t="s">
        <v>49</v>
      </c>
      <c r="M46" s="6" t="s">
        <v>50</v>
      </c>
      <c r="N46" s="6" t="s">
        <v>51</v>
      </c>
      <c r="O46" s="6" t="s">
        <v>57</v>
      </c>
      <c r="P46" s="6" t="s">
        <v>38</v>
      </c>
      <c r="Q46" s="2" t="n">
        <v>15</v>
      </c>
      <c r="R46" s="3" t="n">
        <v>2.31</v>
      </c>
      <c r="S46" s="3" t="n">
        <v>2.72</v>
      </c>
      <c r="T46" s="3" t="n">
        <f aca="false">(R46+S46)/2</f>
        <v>2.515</v>
      </c>
      <c r="U46" s="3" t="n">
        <v>0.45</v>
      </c>
      <c r="V46" s="3" t="n">
        <v>0.34</v>
      </c>
      <c r="W46" s="3" t="n">
        <f aca="false">(U46+V46)/2</f>
        <v>0.395</v>
      </c>
      <c r="X46" s="1" t="s">
        <v>53</v>
      </c>
      <c r="Y46" s="4" t="n">
        <f aca="false">W46/T46</f>
        <v>0.157057654075547</v>
      </c>
      <c r="Z46" s="1" t="n">
        <v>45</v>
      </c>
      <c r="AA46" s="1" t="n">
        <f aca="false">Z46/1021</f>
        <v>0.0440744368266406</v>
      </c>
      <c r="AC46" s="10"/>
      <c r="AD46" s="11"/>
      <c r="AE46" s="12"/>
      <c r="AF46" s="10"/>
      <c r="AG46" s="11"/>
      <c r="AH46" s="12"/>
    </row>
    <row r="47" customFormat="false" ht="12.75" hidden="false" customHeight="false" outlineLevel="0" collapsed="false">
      <c r="A47" s="1" t="n">
        <v>420</v>
      </c>
      <c r="B47" s="1" t="s">
        <v>27</v>
      </c>
      <c r="C47" s="1" t="s">
        <v>28</v>
      </c>
      <c r="D47" s="1" t="s">
        <v>29</v>
      </c>
      <c r="E47" s="7" t="n">
        <v>-76.105278</v>
      </c>
      <c r="F47" s="7" t="n">
        <v>42.801944</v>
      </c>
      <c r="G47" s="1" t="s">
        <v>30</v>
      </c>
      <c r="H47" s="1" t="s">
        <v>31</v>
      </c>
      <c r="I47" s="1" t="s">
        <v>32</v>
      </c>
      <c r="J47" s="1" t="s">
        <v>33</v>
      </c>
      <c r="K47" s="8" t="n">
        <v>8</v>
      </c>
      <c r="L47" s="6" t="s">
        <v>34</v>
      </c>
      <c r="M47" s="6" t="s">
        <v>35</v>
      </c>
      <c r="N47" s="6" t="s">
        <v>36</v>
      </c>
      <c r="O47" s="6" t="s">
        <v>37</v>
      </c>
      <c r="P47" s="6" t="s">
        <v>38</v>
      </c>
      <c r="Q47" s="2" t="n">
        <v>14</v>
      </c>
      <c r="R47" s="3" t="n">
        <v>1.32</v>
      </c>
      <c r="S47" s="3" t="n">
        <v>1.32</v>
      </c>
      <c r="T47" s="3" t="n">
        <f aca="false">(R47+S47)/2</f>
        <v>1.32</v>
      </c>
      <c r="U47" s="3" t="n">
        <v>0.208333333333333</v>
      </c>
      <c r="V47" s="3" t="n">
        <v>0.208333333333333</v>
      </c>
      <c r="W47" s="3" t="n">
        <f aca="false">(U47+V47)/2</f>
        <v>0.208333333333333</v>
      </c>
      <c r="X47" s="1" t="s">
        <v>39</v>
      </c>
      <c r="Y47" s="4" t="n">
        <f aca="false">W47/T47</f>
        <v>0.157828282828283</v>
      </c>
      <c r="Z47" s="1" t="n">
        <v>46</v>
      </c>
      <c r="AA47" s="1" t="n">
        <f aca="false">Z47/1021</f>
        <v>0.0450538687561215</v>
      </c>
      <c r="AC47" s="10"/>
      <c r="AD47" s="11"/>
      <c r="AE47" s="12"/>
      <c r="AF47" s="10"/>
      <c r="AG47" s="11"/>
      <c r="AH47" s="12"/>
    </row>
    <row r="48" customFormat="false" ht="12.75" hidden="false" customHeight="false" outlineLevel="0" collapsed="false">
      <c r="A48" s="1" t="n">
        <v>829</v>
      </c>
      <c r="B48" s="1" t="s">
        <v>115</v>
      </c>
      <c r="C48" s="1" t="s">
        <v>116</v>
      </c>
      <c r="D48" s="1" t="s">
        <v>66</v>
      </c>
      <c r="E48" s="7" t="n">
        <v>-75.209167</v>
      </c>
      <c r="F48" s="7" t="n">
        <v>41.001389</v>
      </c>
      <c r="G48" s="1" t="s">
        <v>47</v>
      </c>
      <c r="H48" s="1" t="s">
        <v>31</v>
      </c>
      <c r="I48" s="1" t="s">
        <v>33</v>
      </c>
      <c r="J48" s="1" t="s">
        <v>32</v>
      </c>
      <c r="K48" s="8" t="n">
        <v>8</v>
      </c>
      <c r="L48" s="6" t="s">
        <v>76</v>
      </c>
      <c r="M48" s="6" t="s">
        <v>77</v>
      </c>
      <c r="N48" s="6" t="s">
        <v>78</v>
      </c>
      <c r="O48" s="6" t="s">
        <v>90</v>
      </c>
      <c r="P48" s="6" t="s">
        <v>38</v>
      </c>
      <c r="Q48" s="2" t="n">
        <v>5</v>
      </c>
      <c r="R48" s="3" t="n">
        <v>2.64</v>
      </c>
      <c r="S48" s="3" t="n">
        <v>2.83</v>
      </c>
      <c r="T48" s="3" t="n">
        <f aca="false">(R48+S48)/2</f>
        <v>2.735</v>
      </c>
      <c r="U48" s="3" t="n">
        <v>0.39</v>
      </c>
      <c r="V48" s="3" t="n">
        <v>0.48</v>
      </c>
      <c r="W48" s="3" t="n">
        <f aca="false">(U48+V48)/2</f>
        <v>0.435</v>
      </c>
      <c r="X48" s="1" t="s">
        <v>53</v>
      </c>
      <c r="Y48" s="4" t="n">
        <f aca="false">W48/T48</f>
        <v>0.159049360146252</v>
      </c>
      <c r="Z48" s="1" t="n">
        <v>47</v>
      </c>
      <c r="AA48" s="1" t="n">
        <f aca="false">Z48/1021</f>
        <v>0.0460333006856024</v>
      </c>
      <c r="AC48" s="10"/>
      <c r="AD48" s="11"/>
      <c r="AE48" s="12"/>
      <c r="AF48" s="10"/>
      <c r="AG48" s="11"/>
      <c r="AH48" s="12"/>
    </row>
    <row r="49" customFormat="false" ht="12.75" hidden="false" customHeight="false" outlineLevel="0" collapsed="false">
      <c r="A49" s="1" t="n">
        <v>384</v>
      </c>
      <c r="B49" s="1" t="s">
        <v>117</v>
      </c>
      <c r="C49" s="1" t="s">
        <v>118</v>
      </c>
      <c r="D49" s="1" t="s">
        <v>29</v>
      </c>
      <c r="E49" s="7" t="n">
        <v>-76.67749</v>
      </c>
      <c r="F49" s="7" t="n">
        <v>42.74723</v>
      </c>
      <c r="G49" s="1" t="s">
        <v>30</v>
      </c>
      <c r="H49" s="1" t="s">
        <v>31</v>
      </c>
      <c r="I49" s="1" t="s">
        <v>33</v>
      </c>
      <c r="J49" s="1" t="s">
        <v>33</v>
      </c>
      <c r="K49" s="8" t="n">
        <v>8</v>
      </c>
      <c r="L49" s="6" t="s">
        <v>34</v>
      </c>
      <c r="M49" s="6" t="s">
        <v>35</v>
      </c>
      <c r="N49" s="6" t="s">
        <v>36</v>
      </c>
      <c r="O49" s="6" t="s">
        <v>60</v>
      </c>
      <c r="P49" s="6" t="s">
        <v>38</v>
      </c>
      <c r="Q49" s="2" t="n">
        <v>5</v>
      </c>
      <c r="R49" s="3" t="n">
        <v>1.27083333333333</v>
      </c>
      <c r="S49" s="3" t="n">
        <v>1.20833333333333</v>
      </c>
      <c r="T49" s="3" t="n">
        <f aca="false">(R49+S49)/2</f>
        <v>1.23958333333333</v>
      </c>
      <c r="U49" s="3" t="n">
        <v>0.208333333333333</v>
      </c>
      <c r="V49" s="3" t="n">
        <v>0.1875</v>
      </c>
      <c r="W49" s="3" t="n">
        <f aca="false">(U49+V49)/2</f>
        <v>0.197916666666667</v>
      </c>
      <c r="X49" s="1" t="s">
        <v>39</v>
      </c>
      <c r="Y49" s="4" t="n">
        <f aca="false">W49/T49</f>
        <v>0.159663865546219</v>
      </c>
      <c r="Z49" s="1" t="n">
        <v>48</v>
      </c>
      <c r="AA49" s="1" t="n">
        <f aca="false">Z49/1021</f>
        <v>0.0470127326150833</v>
      </c>
      <c r="AC49" s="11"/>
      <c r="AD49" s="11"/>
      <c r="AE49" s="12"/>
      <c r="AF49" s="10"/>
      <c r="AG49" s="11"/>
      <c r="AH49" s="12"/>
    </row>
    <row r="50" customFormat="false" ht="12.75" hidden="false" customHeight="false" outlineLevel="0" collapsed="false">
      <c r="A50" s="1" t="n">
        <v>990</v>
      </c>
      <c r="B50" s="1" t="s">
        <v>119</v>
      </c>
      <c r="C50" s="1" t="s">
        <v>120</v>
      </c>
      <c r="D50" s="1" t="s">
        <v>73</v>
      </c>
      <c r="E50" s="7" t="n">
        <v>-80.566389</v>
      </c>
      <c r="F50" s="7" t="n">
        <v>38.405556</v>
      </c>
      <c r="G50" s="1" t="s">
        <v>74</v>
      </c>
      <c r="H50" s="1" t="s">
        <v>31</v>
      </c>
      <c r="I50" s="1" t="s">
        <v>75</v>
      </c>
      <c r="J50" s="1" t="s">
        <v>43</v>
      </c>
      <c r="K50" s="8" t="n">
        <v>8</v>
      </c>
      <c r="L50" s="6" t="s">
        <v>76</v>
      </c>
      <c r="M50" s="6" t="s">
        <v>77</v>
      </c>
      <c r="N50" s="6" t="s">
        <v>78</v>
      </c>
      <c r="O50" s="6" t="s">
        <v>121</v>
      </c>
      <c r="P50" s="6" t="s">
        <v>38</v>
      </c>
      <c r="Q50" s="2" t="n">
        <v>8</v>
      </c>
      <c r="R50" s="3" t="n">
        <v>2.47</v>
      </c>
      <c r="S50" s="3" t="n">
        <v>1.85</v>
      </c>
      <c r="T50" s="3" t="n">
        <f aca="false">(R50+S50)/2</f>
        <v>2.16</v>
      </c>
      <c r="U50" s="3" t="n">
        <v>0.4</v>
      </c>
      <c r="V50" s="3" t="n">
        <v>0.29</v>
      </c>
      <c r="W50" s="3" t="n">
        <f aca="false">(U50+V50)/2</f>
        <v>0.345</v>
      </c>
      <c r="X50" s="1" t="s">
        <v>53</v>
      </c>
      <c r="Y50" s="4" t="n">
        <f aca="false">W50/T50</f>
        <v>0.159722222222222</v>
      </c>
      <c r="Z50" s="1" t="n">
        <v>49</v>
      </c>
      <c r="AA50" s="1" t="n">
        <f aca="false">Z50/1021</f>
        <v>0.0479921645445642</v>
      </c>
    </row>
    <row r="51" customFormat="false" ht="12.75" hidden="false" customHeight="false" outlineLevel="0" collapsed="false">
      <c r="A51" s="1" t="n">
        <v>766</v>
      </c>
      <c r="B51" s="1" t="s">
        <v>122</v>
      </c>
      <c r="C51" s="1" t="s">
        <v>123</v>
      </c>
      <c r="D51" s="1" t="s">
        <v>66</v>
      </c>
      <c r="E51" s="7" t="n">
        <v>-77.626111</v>
      </c>
      <c r="F51" s="7" t="n">
        <v>39.943889</v>
      </c>
      <c r="G51" s="1" t="s">
        <v>47</v>
      </c>
      <c r="H51" s="1" t="s">
        <v>31</v>
      </c>
      <c r="I51" s="1" t="s">
        <v>33</v>
      </c>
      <c r="J51" s="1" t="s">
        <v>43</v>
      </c>
      <c r="K51" s="8" t="n">
        <v>8</v>
      </c>
      <c r="L51" s="6" t="s">
        <v>76</v>
      </c>
      <c r="M51" s="6" t="s">
        <v>77</v>
      </c>
      <c r="N51" s="6" t="s">
        <v>78</v>
      </c>
      <c r="O51" s="6" t="s">
        <v>90</v>
      </c>
      <c r="P51" s="6" t="s">
        <v>38</v>
      </c>
      <c r="Q51" s="2" t="n">
        <v>21</v>
      </c>
      <c r="R51" s="3" t="n">
        <v>2</v>
      </c>
      <c r="S51" s="3" t="n">
        <v>2.5</v>
      </c>
      <c r="T51" s="3" t="n">
        <f aca="false">(R51+S51)/2</f>
        <v>2.25</v>
      </c>
      <c r="U51" s="3" t="n">
        <v>0.32</v>
      </c>
      <c r="V51" s="3" t="n">
        <v>0.4</v>
      </c>
      <c r="W51" s="3" t="n">
        <f aca="false">(U51+V51)/2</f>
        <v>0.36</v>
      </c>
      <c r="X51" s="1" t="s">
        <v>53</v>
      </c>
      <c r="Y51" s="4" t="n">
        <f aca="false">W51/T51</f>
        <v>0.16</v>
      </c>
      <c r="Z51" s="1" t="n">
        <v>50</v>
      </c>
      <c r="AA51" s="1" t="n">
        <f aca="false">Z51/1021</f>
        <v>0.0489715964740451</v>
      </c>
    </row>
    <row r="52" customFormat="false" ht="12.75" hidden="false" customHeight="false" outlineLevel="0" collapsed="false">
      <c r="A52" s="1" t="n">
        <v>265</v>
      </c>
      <c r="B52" s="1" t="s">
        <v>55</v>
      </c>
      <c r="C52" s="1" t="s">
        <v>56</v>
      </c>
      <c r="D52" s="1" t="s">
        <v>29</v>
      </c>
      <c r="E52" s="7" t="n">
        <v>-74.372222</v>
      </c>
      <c r="F52" s="7" t="n">
        <v>41.639444</v>
      </c>
      <c r="G52" s="1" t="s">
        <v>47</v>
      </c>
      <c r="H52" s="1" t="s">
        <v>31</v>
      </c>
      <c r="I52" s="1" t="s">
        <v>33</v>
      </c>
      <c r="J52" s="1" t="s">
        <v>33</v>
      </c>
      <c r="K52" s="8" t="n">
        <v>5</v>
      </c>
      <c r="L52" s="6" t="s">
        <v>49</v>
      </c>
      <c r="M52" s="6" t="s">
        <v>50</v>
      </c>
      <c r="N52" s="6" t="s">
        <v>51</v>
      </c>
      <c r="O52" s="6" t="s">
        <v>57</v>
      </c>
      <c r="P52" s="6" t="s">
        <v>38</v>
      </c>
      <c r="Q52" s="2" t="n">
        <v>7</v>
      </c>
      <c r="R52" s="3" t="n">
        <v>1.47</v>
      </c>
      <c r="S52" s="3" t="n">
        <v>2.95</v>
      </c>
      <c r="T52" s="3" t="n">
        <f aca="false">(R52+S52)/2</f>
        <v>2.21</v>
      </c>
      <c r="U52" s="3" t="n">
        <v>0.4</v>
      </c>
      <c r="V52" s="3" t="n">
        <v>0.31</v>
      </c>
      <c r="W52" s="3" t="n">
        <f aca="false">(U52+V52)/2</f>
        <v>0.355</v>
      </c>
      <c r="X52" s="1" t="s">
        <v>53</v>
      </c>
      <c r="Y52" s="4" t="n">
        <f aca="false">W52/T52</f>
        <v>0.160633484162896</v>
      </c>
      <c r="Z52" s="1" t="n">
        <v>51</v>
      </c>
      <c r="AA52" s="1" t="n">
        <f aca="false">Z52/1021</f>
        <v>0.049951028403526</v>
      </c>
    </row>
    <row r="53" customFormat="false" ht="12.75" hidden="false" customHeight="false" outlineLevel="0" collapsed="false">
      <c r="A53" s="1" t="n">
        <v>143</v>
      </c>
      <c r="B53" s="1" t="s">
        <v>124</v>
      </c>
      <c r="C53" s="1" t="s">
        <v>125</v>
      </c>
      <c r="D53" s="1" t="s">
        <v>82</v>
      </c>
      <c r="E53" s="7" t="n">
        <v>-87.738056</v>
      </c>
      <c r="F53" s="7" t="n">
        <v>45.958333</v>
      </c>
      <c r="G53" s="1" t="s">
        <v>83</v>
      </c>
      <c r="H53" s="1" t="s">
        <v>48</v>
      </c>
      <c r="I53" s="1" t="s">
        <v>32</v>
      </c>
      <c r="J53" s="1" t="s">
        <v>32</v>
      </c>
      <c r="K53" s="8" t="n">
        <v>5</v>
      </c>
      <c r="L53" s="6" t="s">
        <v>84</v>
      </c>
      <c r="M53" s="6" t="s">
        <v>85</v>
      </c>
      <c r="N53" s="6" t="s">
        <v>86</v>
      </c>
      <c r="O53" s="6" t="s">
        <v>87</v>
      </c>
      <c r="P53" s="6" t="s">
        <v>38</v>
      </c>
      <c r="Q53" s="2" t="n">
        <v>6</v>
      </c>
      <c r="R53" s="3" t="n">
        <v>1.72</v>
      </c>
      <c r="S53" s="3" t="n">
        <v>1.95</v>
      </c>
      <c r="T53" s="3" t="n">
        <f aca="false">(R53+S53)/2</f>
        <v>1.835</v>
      </c>
      <c r="U53" s="3" t="n">
        <v>0.23</v>
      </c>
      <c r="V53" s="3" t="n">
        <v>0.36</v>
      </c>
      <c r="W53" s="3" t="n">
        <f aca="false">(U53+V53)/2</f>
        <v>0.295</v>
      </c>
      <c r="X53" s="1" t="s">
        <v>53</v>
      </c>
      <c r="Y53" s="4" t="n">
        <f aca="false">W53/T53</f>
        <v>0.160762942779292</v>
      </c>
      <c r="Z53" s="1" t="n">
        <v>52</v>
      </c>
      <c r="AA53" s="1" t="n">
        <f aca="false">Z53/1021</f>
        <v>0.0509304603330069</v>
      </c>
    </row>
    <row r="54" customFormat="false" ht="12.75" hidden="false" customHeight="false" outlineLevel="0" collapsed="false">
      <c r="A54" s="1" t="n">
        <v>203</v>
      </c>
      <c r="B54" s="1" t="s">
        <v>113</v>
      </c>
      <c r="C54" s="1" t="s">
        <v>114</v>
      </c>
      <c r="D54" s="1" t="s">
        <v>82</v>
      </c>
      <c r="E54" s="7" t="n">
        <v>-84.798889</v>
      </c>
      <c r="F54" s="7" t="n">
        <v>45.442778</v>
      </c>
      <c r="G54" s="1" t="s">
        <v>83</v>
      </c>
      <c r="H54" s="1" t="s">
        <v>31</v>
      </c>
      <c r="I54" s="1" t="s">
        <v>43</v>
      </c>
      <c r="J54" s="1" t="s">
        <v>33</v>
      </c>
      <c r="K54" s="8" t="n">
        <v>5</v>
      </c>
      <c r="L54" s="6" t="s">
        <v>84</v>
      </c>
      <c r="M54" s="6" t="s">
        <v>85</v>
      </c>
      <c r="N54" s="6" t="s">
        <v>86</v>
      </c>
      <c r="O54" s="6" t="s">
        <v>87</v>
      </c>
      <c r="P54" s="6" t="s">
        <v>38</v>
      </c>
      <c r="Q54" s="2" t="n">
        <v>7</v>
      </c>
      <c r="R54" s="3" t="n">
        <v>2.57</v>
      </c>
      <c r="S54" s="3" t="n">
        <v>1.64</v>
      </c>
      <c r="T54" s="3" t="n">
        <f aca="false">(R54+S54)/2</f>
        <v>2.105</v>
      </c>
      <c r="U54" s="3" t="n">
        <v>0.37</v>
      </c>
      <c r="V54" s="3" t="n">
        <v>0.31</v>
      </c>
      <c r="W54" s="3" t="n">
        <f aca="false">(U54+V54)/2</f>
        <v>0.34</v>
      </c>
      <c r="X54" s="1" t="s">
        <v>53</v>
      </c>
      <c r="Y54" s="4" t="n">
        <f aca="false">W54/T54</f>
        <v>0.161520190023753</v>
      </c>
      <c r="Z54" s="1" t="n">
        <v>53</v>
      </c>
      <c r="AA54" s="1" t="n">
        <f aca="false">Z54/1021</f>
        <v>0.0519098922624878</v>
      </c>
    </row>
    <row r="55" customFormat="false" ht="12.75" hidden="false" customHeight="false" outlineLevel="0" collapsed="false">
      <c r="A55" s="1" t="n">
        <v>27</v>
      </c>
      <c r="B55" s="1" t="s">
        <v>126</v>
      </c>
      <c r="C55" s="1" t="s">
        <v>127</v>
      </c>
      <c r="D55" s="1" t="s">
        <v>82</v>
      </c>
      <c r="E55" s="7" t="n">
        <v>-85.776389</v>
      </c>
      <c r="F55" s="7" t="n">
        <v>42.848889</v>
      </c>
      <c r="G55" s="1" t="s">
        <v>83</v>
      </c>
      <c r="H55" s="1" t="s">
        <v>31</v>
      </c>
      <c r="I55" s="1" t="s">
        <v>43</v>
      </c>
      <c r="J55" s="1" t="s">
        <v>32</v>
      </c>
      <c r="K55" s="8" t="n">
        <v>8</v>
      </c>
      <c r="L55" s="6" t="s">
        <v>34</v>
      </c>
      <c r="M55" s="6" t="s">
        <v>35</v>
      </c>
      <c r="N55" s="6" t="s">
        <v>36</v>
      </c>
      <c r="O55" s="6" t="s">
        <v>97</v>
      </c>
      <c r="P55" s="6" t="s">
        <v>38</v>
      </c>
      <c r="Q55" s="2" t="n">
        <v>10</v>
      </c>
      <c r="R55" s="3" t="n">
        <v>2.98</v>
      </c>
      <c r="S55" s="3" t="n">
        <v>1.29</v>
      </c>
      <c r="T55" s="3" t="n">
        <f aca="false">(R55+S55)/2</f>
        <v>2.135</v>
      </c>
      <c r="U55" s="3" t="n">
        <v>0.39</v>
      </c>
      <c r="V55" s="3" t="n">
        <v>0.3</v>
      </c>
      <c r="W55" s="3" t="n">
        <f aca="false">(U55+V55)/2</f>
        <v>0.345</v>
      </c>
      <c r="X55" s="1" t="s">
        <v>53</v>
      </c>
      <c r="Y55" s="4" t="n">
        <f aca="false">W55/T55</f>
        <v>0.161592505854801</v>
      </c>
      <c r="Z55" s="1" t="n">
        <v>54</v>
      </c>
      <c r="AA55" s="1" t="n">
        <f aca="false">Z55/1021</f>
        <v>0.0528893241919687</v>
      </c>
    </row>
    <row r="56" customFormat="false" ht="12.75" hidden="false" customHeight="false" outlineLevel="0" collapsed="false">
      <c r="A56" s="1" t="n">
        <v>295</v>
      </c>
      <c r="B56" s="1" t="s">
        <v>102</v>
      </c>
      <c r="C56" s="1" t="s">
        <v>103</v>
      </c>
      <c r="D56" s="1" t="s">
        <v>29</v>
      </c>
      <c r="E56" s="7" t="n">
        <v>-74.726111</v>
      </c>
      <c r="F56" s="7" t="n">
        <v>41.409444</v>
      </c>
      <c r="G56" s="1" t="s">
        <v>47</v>
      </c>
      <c r="H56" s="1" t="s">
        <v>31</v>
      </c>
      <c r="I56" s="1" t="s">
        <v>33</v>
      </c>
      <c r="J56" s="1" t="s">
        <v>33</v>
      </c>
      <c r="K56" s="8" t="n">
        <v>5</v>
      </c>
      <c r="L56" s="6" t="s">
        <v>49</v>
      </c>
      <c r="M56" s="6" t="s">
        <v>50</v>
      </c>
      <c r="N56" s="6" t="s">
        <v>51</v>
      </c>
      <c r="O56" s="6" t="s">
        <v>57</v>
      </c>
      <c r="P56" s="6" t="s">
        <v>38</v>
      </c>
      <c r="Q56" s="2" t="n">
        <v>18</v>
      </c>
      <c r="R56" s="3" t="n">
        <v>2.48</v>
      </c>
      <c r="S56" s="3" t="n">
        <v>2.55</v>
      </c>
      <c r="T56" s="3" t="n">
        <f aca="false">(R56+S56)/2</f>
        <v>2.515</v>
      </c>
      <c r="U56" s="3" t="n">
        <v>0.29</v>
      </c>
      <c r="V56" s="3" t="n">
        <v>0.53</v>
      </c>
      <c r="W56" s="3" t="n">
        <f aca="false">(U56+V56)/2</f>
        <v>0.41</v>
      </c>
      <c r="X56" s="1" t="s">
        <v>53</v>
      </c>
      <c r="Y56" s="4" t="n">
        <f aca="false">W56/T56</f>
        <v>0.163021868787276</v>
      </c>
      <c r="Z56" s="1" t="n">
        <v>55</v>
      </c>
      <c r="AA56" s="1" t="n">
        <f aca="false">Z56/1021</f>
        <v>0.0538687561214496</v>
      </c>
    </row>
    <row r="57" customFormat="false" ht="12.75" hidden="false" customHeight="false" outlineLevel="0" collapsed="false">
      <c r="A57" s="1" t="n">
        <v>981</v>
      </c>
      <c r="B57" s="1" t="s">
        <v>128</v>
      </c>
      <c r="C57" s="1" t="s">
        <v>129</v>
      </c>
      <c r="D57" s="1" t="s">
        <v>73</v>
      </c>
      <c r="E57" s="7" t="n">
        <v>-79.926944</v>
      </c>
      <c r="F57" s="7" t="n">
        <v>39.024444</v>
      </c>
      <c r="G57" s="1" t="s">
        <v>74</v>
      </c>
      <c r="H57" s="1" t="s">
        <v>31</v>
      </c>
      <c r="I57" s="1" t="s">
        <v>75</v>
      </c>
      <c r="J57" s="1" t="s">
        <v>32</v>
      </c>
      <c r="K57" s="8" t="n">
        <v>8</v>
      </c>
      <c r="L57" s="6" t="s">
        <v>76</v>
      </c>
      <c r="M57" s="6" t="s">
        <v>77</v>
      </c>
      <c r="N57" s="6" t="s">
        <v>78</v>
      </c>
      <c r="O57" s="6" t="s">
        <v>121</v>
      </c>
      <c r="P57" s="6" t="s">
        <v>38</v>
      </c>
      <c r="Q57" s="2" t="n">
        <v>22</v>
      </c>
      <c r="R57" s="3" t="n">
        <v>2.31</v>
      </c>
      <c r="S57" s="3" t="n">
        <v>1.95</v>
      </c>
      <c r="T57" s="3" t="n">
        <f aca="false">(R57+S57)/2</f>
        <v>2.13</v>
      </c>
      <c r="U57" s="3" t="n">
        <v>0.24</v>
      </c>
      <c r="V57" s="3" t="n">
        <v>0.46</v>
      </c>
      <c r="W57" s="3" t="n">
        <f aca="false">(U57+V57)/2</f>
        <v>0.35</v>
      </c>
      <c r="X57" s="1" t="s">
        <v>53</v>
      </c>
      <c r="Y57" s="4" t="n">
        <f aca="false">W57/T57</f>
        <v>0.164319248826291</v>
      </c>
      <c r="Z57" s="1" t="n">
        <v>56</v>
      </c>
      <c r="AA57" s="1" t="n">
        <f aca="false">Z57/1021</f>
        <v>0.0548481880509305</v>
      </c>
    </row>
    <row r="58" customFormat="false" ht="12.75" hidden="false" customHeight="false" outlineLevel="0" collapsed="false">
      <c r="A58" s="1" t="n">
        <v>196</v>
      </c>
      <c r="B58" s="1" t="s">
        <v>130</v>
      </c>
      <c r="C58" s="1" t="s">
        <v>131</v>
      </c>
      <c r="D58" s="1" t="s">
        <v>82</v>
      </c>
      <c r="E58" s="7" t="n">
        <v>-84.623889</v>
      </c>
      <c r="F58" s="7" t="n">
        <v>45.421111</v>
      </c>
      <c r="G58" s="1" t="s">
        <v>83</v>
      </c>
      <c r="H58" s="1" t="s">
        <v>31</v>
      </c>
      <c r="I58" s="1" t="s">
        <v>63</v>
      </c>
      <c r="J58" s="1" t="s">
        <v>33</v>
      </c>
      <c r="K58" s="8" t="n">
        <v>5</v>
      </c>
      <c r="L58" s="6" t="s">
        <v>84</v>
      </c>
      <c r="M58" s="6" t="s">
        <v>85</v>
      </c>
      <c r="N58" s="6" t="s">
        <v>86</v>
      </c>
      <c r="O58" s="6" t="s">
        <v>87</v>
      </c>
      <c r="P58" s="6" t="s">
        <v>38</v>
      </c>
      <c r="Q58" s="2" t="n">
        <v>20</v>
      </c>
      <c r="R58" s="3" t="n">
        <v>2.09</v>
      </c>
      <c r="S58" s="3" t="n">
        <v>1.48</v>
      </c>
      <c r="T58" s="3" t="n">
        <f aca="false">(R58+S58)/2</f>
        <v>1.785</v>
      </c>
      <c r="U58" s="3" t="n">
        <v>0.36</v>
      </c>
      <c r="V58" s="3" t="n">
        <v>0.23</v>
      </c>
      <c r="W58" s="3" t="n">
        <f aca="false">(U58+V58)/2</f>
        <v>0.295</v>
      </c>
      <c r="X58" s="1" t="s">
        <v>53</v>
      </c>
      <c r="Y58" s="4" t="n">
        <f aca="false">W58/T58</f>
        <v>0.165266106442577</v>
      </c>
      <c r="Z58" s="1" t="n">
        <v>57</v>
      </c>
      <c r="AA58" s="1" t="n">
        <f aca="false">Z58/1021</f>
        <v>0.0558276199804114</v>
      </c>
    </row>
    <row r="59" customFormat="false" ht="12.75" hidden="false" customHeight="false" outlineLevel="0" collapsed="false">
      <c r="A59" s="1" t="n">
        <v>709</v>
      </c>
      <c r="B59" s="1" t="s">
        <v>93</v>
      </c>
      <c r="C59" s="1" t="s">
        <v>94</v>
      </c>
      <c r="D59" s="1" t="s">
        <v>66</v>
      </c>
      <c r="E59" s="7" t="n">
        <v>-75.4025</v>
      </c>
      <c r="F59" s="7" t="n">
        <v>40.603889</v>
      </c>
      <c r="G59" s="1" t="s">
        <v>47</v>
      </c>
      <c r="H59" s="1" t="s">
        <v>48</v>
      </c>
      <c r="I59" s="1" t="s">
        <v>33</v>
      </c>
      <c r="J59" s="1" t="s">
        <v>43</v>
      </c>
      <c r="K59" s="8" t="n">
        <v>5</v>
      </c>
      <c r="L59" s="6" t="s">
        <v>49</v>
      </c>
      <c r="M59" s="6" t="s">
        <v>50</v>
      </c>
      <c r="N59" s="6" t="s">
        <v>51</v>
      </c>
      <c r="O59" s="6" t="s">
        <v>52</v>
      </c>
      <c r="P59" s="6" t="s">
        <v>38</v>
      </c>
      <c r="Q59" s="2" t="n">
        <v>4</v>
      </c>
      <c r="R59" s="3" t="n">
        <v>2.51</v>
      </c>
      <c r="S59" s="3" t="n">
        <v>1.75</v>
      </c>
      <c r="T59" s="3" t="n">
        <f aca="false">(R59+S59)/2</f>
        <v>2.13</v>
      </c>
      <c r="U59" s="3" t="n">
        <v>0.27</v>
      </c>
      <c r="V59" s="3" t="n">
        <v>0.44</v>
      </c>
      <c r="W59" s="3" t="n">
        <f aca="false">(U59+V59)/2</f>
        <v>0.355</v>
      </c>
      <c r="X59" s="1" t="s">
        <v>53</v>
      </c>
      <c r="Y59" s="4" t="n">
        <f aca="false">W59/T59</f>
        <v>0.166666666666667</v>
      </c>
      <c r="Z59" s="1" t="n">
        <v>58</v>
      </c>
      <c r="AA59" s="1" t="n">
        <f aca="false">Z59/1021</f>
        <v>0.0568070519098923</v>
      </c>
    </row>
    <row r="60" customFormat="false" ht="12.75" hidden="false" customHeight="false" outlineLevel="0" collapsed="false">
      <c r="A60" s="1" t="n">
        <v>993</v>
      </c>
      <c r="B60" s="1" t="s">
        <v>119</v>
      </c>
      <c r="C60" s="1" t="s">
        <v>120</v>
      </c>
      <c r="D60" s="1" t="s">
        <v>73</v>
      </c>
      <c r="E60" s="7" t="n">
        <v>-80.566389</v>
      </c>
      <c r="F60" s="7" t="n">
        <v>38.405556</v>
      </c>
      <c r="G60" s="1" t="s">
        <v>74</v>
      </c>
      <c r="H60" s="1" t="s">
        <v>31</v>
      </c>
      <c r="I60" s="1" t="s">
        <v>75</v>
      </c>
      <c r="J60" s="1" t="s">
        <v>43</v>
      </c>
      <c r="K60" s="8" t="n">
        <v>8</v>
      </c>
      <c r="L60" s="6" t="s">
        <v>76</v>
      </c>
      <c r="M60" s="6" t="s">
        <v>77</v>
      </c>
      <c r="N60" s="6" t="s">
        <v>78</v>
      </c>
      <c r="O60" s="6" t="s">
        <v>121</v>
      </c>
      <c r="P60" s="6" t="s">
        <v>38</v>
      </c>
      <c r="Q60" s="2" t="n">
        <v>11</v>
      </c>
      <c r="R60" s="3" t="n">
        <v>2.27</v>
      </c>
      <c r="S60" s="3" t="n">
        <v>2.65</v>
      </c>
      <c r="T60" s="3" t="n">
        <f aca="false">(R60+S60)/2</f>
        <v>2.46</v>
      </c>
      <c r="U60" s="3" t="n">
        <v>0.28</v>
      </c>
      <c r="V60" s="3" t="n">
        <v>0.54</v>
      </c>
      <c r="W60" s="3" t="n">
        <f aca="false">(U60+V60)/2</f>
        <v>0.41</v>
      </c>
      <c r="X60" s="1" t="s">
        <v>53</v>
      </c>
      <c r="Y60" s="4" t="n">
        <f aca="false">W60/T60</f>
        <v>0.166666666666667</v>
      </c>
      <c r="Z60" s="1" t="n">
        <v>59</v>
      </c>
      <c r="AA60" s="1" t="n">
        <f aca="false">Z60/1021</f>
        <v>0.0577864838393732</v>
      </c>
    </row>
    <row r="61" customFormat="false" ht="12.75" hidden="false" customHeight="false" outlineLevel="0" collapsed="false">
      <c r="A61" s="1" t="n">
        <v>586</v>
      </c>
      <c r="B61" s="1" t="s">
        <v>40</v>
      </c>
      <c r="C61" s="1" t="s">
        <v>41</v>
      </c>
      <c r="D61" s="1" t="s">
        <v>42</v>
      </c>
      <c r="E61" s="7" t="n">
        <v>-80.96</v>
      </c>
      <c r="F61" s="7" t="n">
        <v>41.31</v>
      </c>
      <c r="G61" s="1" t="s">
        <v>30</v>
      </c>
      <c r="H61" s="1" t="s">
        <v>31</v>
      </c>
      <c r="I61" s="1" t="s">
        <v>32</v>
      </c>
      <c r="J61" s="1" t="s">
        <v>43</v>
      </c>
      <c r="K61" s="8" t="n">
        <v>8</v>
      </c>
      <c r="L61" s="6" t="s">
        <v>34</v>
      </c>
      <c r="M61" s="6" t="s">
        <v>35</v>
      </c>
      <c r="N61" s="6" t="s">
        <v>36</v>
      </c>
      <c r="O61" s="6" t="s">
        <v>44</v>
      </c>
      <c r="P61" s="6" t="s">
        <v>38</v>
      </c>
      <c r="Q61" s="2" t="n">
        <v>14</v>
      </c>
      <c r="R61" s="3" t="n">
        <v>0.895833333333333</v>
      </c>
      <c r="S61" s="3" t="n">
        <v>0.958333333333333</v>
      </c>
      <c r="T61" s="3" t="n">
        <f aca="false">(R61+S61)/2</f>
        <v>0.927083333333333</v>
      </c>
      <c r="U61" s="3" t="n">
        <v>0.166666666666667</v>
      </c>
      <c r="V61" s="3" t="n">
        <v>0.145833333333333</v>
      </c>
      <c r="W61" s="3" t="n">
        <f aca="false">(U61+V61)/2</f>
        <v>0.15625</v>
      </c>
      <c r="X61" s="1" t="s">
        <v>39</v>
      </c>
      <c r="Y61" s="4" t="n">
        <f aca="false">W61/T61</f>
        <v>0.168539325842697</v>
      </c>
      <c r="Z61" s="1" t="n">
        <v>60</v>
      </c>
      <c r="AA61" s="1" t="n">
        <f aca="false">Z61/1021</f>
        <v>0.0587659157688541</v>
      </c>
    </row>
    <row r="62" customFormat="false" ht="12.75" hidden="false" customHeight="false" outlineLevel="0" collapsed="false">
      <c r="A62" s="1" t="n">
        <v>816</v>
      </c>
      <c r="B62" s="1" t="s">
        <v>64</v>
      </c>
      <c r="C62" s="1" t="s">
        <v>65</v>
      </c>
      <c r="D62" s="1" t="s">
        <v>66</v>
      </c>
      <c r="E62" s="7" t="n">
        <v>-75.888611</v>
      </c>
      <c r="F62" s="7" t="n">
        <v>40.302222</v>
      </c>
      <c r="G62" s="1" t="s">
        <v>47</v>
      </c>
      <c r="H62" s="1" t="s">
        <v>31</v>
      </c>
      <c r="I62" s="1" t="s">
        <v>32</v>
      </c>
      <c r="J62" s="1" t="s">
        <v>43</v>
      </c>
      <c r="K62" s="8" t="n">
        <v>8</v>
      </c>
      <c r="L62" s="6" t="s">
        <v>67</v>
      </c>
      <c r="M62" s="6" t="s">
        <v>68</v>
      </c>
      <c r="N62" s="6" t="s">
        <v>69</v>
      </c>
      <c r="O62" s="6" t="s">
        <v>70</v>
      </c>
      <c r="P62" s="6" t="s">
        <v>38</v>
      </c>
      <c r="Q62" s="2" t="n">
        <v>12</v>
      </c>
      <c r="R62" s="3" t="n">
        <v>2.06</v>
      </c>
      <c r="S62" s="3" t="n">
        <v>2.41</v>
      </c>
      <c r="T62" s="3" t="n">
        <f aca="false">(R62+S62)/2</f>
        <v>2.235</v>
      </c>
      <c r="U62" s="3" t="n">
        <v>0.27</v>
      </c>
      <c r="V62" s="3" t="n">
        <v>0.49</v>
      </c>
      <c r="W62" s="3" t="n">
        <f aca="false">(U62+V62)/2</f>
        <v>0.38</v>
      </c>
      <c r="X62" s="1" t="s">
        <v>53</v>
      </c>
      <c r="Y62" s="4" t="n">
        <f aca="false">W62/T62</f>
        <v>0.170022371364653</v>
      </c>
      <c r="Z62" s="1" t="n">
        <v>61</v>
      </c>
      <c r="AA62" s="1" t="n">
        <f aca="false">Z62/1021</f>
        <v>0.059745347698335</v>
      </c>
    </row>
    <row r="63" customFormat="false" ht="12.75" hidden="false" customHeight="false" outlineLevel="0" collapsed="false">
      <c r="A63" s="1" t="n">
        <v>242</v>
      </c>
      <c r="B63" s="1" t="s">
        <v>45</v>
      </c>
      <c r="C63" s="1" t="s">
        <v>46</v>
      </c>
      <c r="D63" s="1" t="s">
        <v>29</v>
      </c>
      <c r="E63" s="7" t="n">
        <v>-73.570556</v>
      </c>
      <c r="F63" s="7" t="n">
        <v>41.804722</v>
      </c>
      <c r="G63" s="1" t="s">
        <v>47</v>
      </c>
      <c r="H63" s="1" t="s">
        <v>48</v>
      </c>
      <c r="I63" s="1" t="s">
        <v>33</v>
      </c>
      <c r="J63" s="1" t="s">
        <v>33</v>
      </c>
      <c r="K63" s="8" t="n">
        <v>5</v>
      </c>
      <c r="L63" s="6" t="s">
        <v>49</v>
      </c>
      <c r="M63" s="6" t="s">
        <v>50</v>
      </c>
      <c r="N63" s="6" t="s">
        <v>51</v>
      </c>
      <c r="O63" s="6" t="s">
        <v>52</v>
      </c>
      <c r="P63" s="6" t="s">
        <v>38</v>
      </c>
      <c r="Q63" s="2" t="n">
        <v>6</v>
      </c>
      <c r="R63" s="3" t="n">
        <v>2.55</v>
      </c>
      <c r="S63" s="3" t="n">
        <v>2.79</v>
      </c>
      <c r="T63" s="3" t="n">
        <f aca="false">(R63+S63)/2</f>
        <v>2.67</v>
      </c>
      <c r="U63" s="3" t="n">
        <v>0.51</v>
      </c>
      <c r="V63" s="3" t="n">
        <v>0.41</v>
      </c>
      <c r="W63" s="3" t="n">
        <f aca="false">(U63+V63)/2</f>
        <v>0.46</v>
      </c>
      <c r="X63" s="1" t="s">
        <v>53</v>
      </c>
      <c r="Y63" s="4" t="n">
        <f aca="false">W63/T63</f>
        <v>0.172284644194757</v>
      </c>
      <c r="Z63" s="1" t="n">
        <v>62</v>
      </c>
      <c r="AA63" s="1" t="n">
        <f aca="false">Z63/1021</f>
        <v>0.0607247796278159</v>
      </c>
    </row>
    <row r="64" customFormat="false" ht="12.75" hidden="false" customHeight="false" outlineLevel="0" collapsed="false">
      <c r="A64" s="1" t="n">
        <v>955</v>
      </c>
      <c r="B64" s="1" t="s">
        <v>132</v>
      </c>
      <c r="C64" s="1" t="s">
        <v>133</v>
      </c>
      <c r="D64" s="1" t="s">
        <v>73</v>
      </c>
      <c r="E64" s="7" t="n">
        <v>-82.451944</v>
      </c>
      <c r="F64" s="7" t="n">
        <v>38.234444</v>
      </c>
      <c r="G64" s="1" t="s">
        <v>74</v>
      </c>
      <c r="H64" s="1" t="s">
        <v>31</v>
      </c>
      <c r="I64" s="1" t="s">
        <v>75</v>
      </c>
      <c r="J64" s="1" t="s">
        <v>33</v>
      </c>
      <c r="K64" s="8" t="n">
        <v>8</v>
      </c>
      <c r="L64" s="6" t="s">
        <v>76</v>
      </c>
      <c r="M64" s="6" t="s">
        <v>77</v>
      </c>
      <c r="N64" s="6" t="s">
        <v>78</v>
      </c>
      <c r="O64" s="6" t="s">
        <v>79</v>
      </c>
      <c r="P64" s="6" t="s">
        <v>38</v>
      </c>
      <c r="Q64" s="2" t="n">
        <v>12</v>
      </c>
      <c r="R64" s="3" t="n">
        <v>2.4</v>
      </c>
      <c r="S64" s="3" t="n">
        <v>1.77</v>
      </c>
      <c r="T64" s="3" t="n">
        <f aca="false">(R64+S64)/2</f>
        <v>2.085</v>
      </c>
      <c r="U64" s="3" t="n">
        <v>0.31</v>
      </c>
      <c r="V64" s="3" t="n">
        <v>0.41</v>
      </c>
      <c r="W64" s="3" t="n">
        <f aca="false">(U64+V64)/2</f>
        <v>0.36</v>
      </c>
      <c r="X64" s="1" t="s">
        <v>53</v>
      </c>
      <c r="Y64" s="4" t="n">
        <f aca="false">W64/T64</f>
        <v>0.172661870503597</v>
      </c>
      <c r="Z64" s="1" t="n">
        <v>63</v>
      </c>
      <c r="AA64" s="1" t="n">
        <f aca="false">Z64/1021</f>
        <v>0.0617042115572968</v>
      </c>
    </row>
    <row r="65" customFormat="false" ht="12.75" hidden="false" customHeight="false" outlineLevel="0" collapsed="false">
      <c r="A65" s="1" t="n">
        <v>12</v>
      </c>
      <c r="B65" s="1" t="s">
        <v>134</v>
      </c>
      <c r="C65" s="1" t="s">
        <v>135</v>
      </c>
      <c r="D65" s="1" t="s">
        <v>82</v>
      </c>
      <c r="E65" s="7" t="n">
        <v>-83.923333</v>
      </c>
      <c r="F65" s="7" t="n">
        <v>42.874167</v>
      </c>
      <c r="G65" s="1" t="s">
        <v>83</v>
      </c>
      <c r="H65" s="1" t="s">
        <v>31</v>
      </c>
      <c r="I65" s="1" t="s">
        <v>43</v>
      </c>
      <c r="J65" s="1" t="s">
        <v>32</v>
      </c>
      <c r="K65" s="8" t="n">
        <v>8</v>
      </c>
      <c r="L65" s="6" t="s">
        <v>34</v>
      </c>
      <c r="M65" s="6" t="s">
        <v>35</v>
      </c>
      <c r="N65" s="6" t="s">
        <v>36</v>
      </c>
      <c r="O65" s="6" t="s">
        <v>97</v>
      </c>
      <c r="P65" s="6" t="s">
        <v>38</v>
      </c>
      <c r="Q65" s="2" t="n">
        <v>12</v>
      </c>
      <c r="R65" s="3" t="n">
        <v>1.41</v>
      </c>
      <c r="S65" s="3" t="n">
        <v>2.99</v>
      </c>
      <c r="T65" s="3" t="n">
        <f aca="false">(R65+S65)/2</f>
        <v>2.2</v>
      </c>
      <c r="U65" s="3" t="n">
        <v>0.36</v>
      </c>
      <c r="V65" s="3" t="n">
        <v>0.4</v>
      </c>
      <c r="W65" s="3" t="n">
        <f aca="false">(U65+V65)/2</f>
        <v>0.38</v>
      </c>
      <c r="X65" s="1" t="s">
        <v>53</v>
      </c>
      <c r="Y65" s="4" t="n">
        <f aca="false">W65/T65</f>
        <v>0.172727272727273</v>
      </c>
      <c r="Z65" s="1" t="n">
        <v>64</v>
      </c>
      <c r="AA65" s="1" t="n">
        <f aca="false">Z65/1021</f>
        <v>0.0626836434867777</v>
      </c>
    </row>
    <row r="66" customFormat="false" ht="12.75" hidden="false" customHeight="false" outlineLevel="0" collapsed="false">
      <c r="A66" s="1" t="n">
        <v>120</v>
      </c>
      <c r="B66" s="1" t="s">
        <v>80</v>
      </c>
      <c r="C66" s="1" t="s">
        <v>81</v>
      </c>
      <c r="D66" s="1" t="s">
        <v>82</v>
      </c>
      <c r="E66" s="7" t="n">
        <v>-86.480278</v>
      </c>
      <c r="F66" s="7" t="n">
        <v>46.346111</v>
      </c>
      <c r="G66" s="1" t="s">
        <v>83</v>
      </c>
      <c r="H66" s="1" t="s">
        <v>31</v>
      </c>
      <c r="I66" s="1" t="s">
        <v>63</v>
      </c>
      <c r="J66" s="1" t="s">
        <v>33</v>
      </c>
      <c r="K66" s="8" t="n">
        <v>5</v>
      </c>
      <c r="L66" s="6" t="s">
        <v>84</v>
      </c>
      <c r="M66" s="6" t="s">
        <v>85</v>
      </c>
      <c r="N66" s="6" t="s">
        <v>86</v>
      </c>
      <c r="O66" s="6" t="s">
        <v>87</v>
      </c>
      <c r="P66" s="6" t="s">
        <v>38</v>
      </c>
      <c r="Q66" s="2" t="n">
        <v>3</v>
      </c>
      <c r="R66" s="3" t="n">
        <v>1.54</v>
      </c>
      <c r="S66" s="3" t="n">
        <v>1.58</v>
      </c>
      <c r="T66" s="3" t="n">
        <f aca="false">(R66+S66)/2</f>
        <v>1.56</v>
      </c>
      <c r="U66" s="3" t="n">
        <v>0.31</v>
      </c>
      <c r="V66" s="3" t="n">
        <v>0.23</v>
      </c>
      <c r="W66" s="3" t="n">
        <f aca="false">(U66+V66)/2</f>
        <v>0.27</v>
      </c>
      <c r="X66" s="1" t="s">
        <v>53</v>
      </c>
      <c r="Y66" s="4" t="n">
        <f aca="false">W66/T66</f>
        <v>0.173076923076923</v>
      </c>
      <c r="Z66" s="1" t="n">
        <v>65</v>
      </c>
      <c r="AA66" s="1" t="n">
        <f aca="false">Z66/1021</f>
        <v>0.0636630754162586</v>
      </c>
    </row>
    <row r="67" customFormat="false" ht="12.75" hidden="false" customHeight="false" outlineLevel="0" collapsed="false">
      <c r="A67" s="1" t="n">
        <v>110</v>
      </c>
      <c r="B67" s="1" t="s">
        <v>106</v>
      </c>
      <c r="C67" s="1" t="s">
        <v>107</v>
      </c>
      <c r="D67" s="1" t="s">
        <v>82</v>
      </c>
      <c r="E67" s="7" t="n">
        <v>-84.146667</v>
      </c>
      <c r="F67" s="7" t="n">
        <v>43.519722</v>
      </c>
      <c r="G67" s="1" t="s">
        <v>83</v>
      </c>
      <c r="H67" s="1" t="s">
        <v>31</v>
      </c>
      <c r="I67" s="1" t="s">
        <v>32</v>
      </c>
      <c r="J67" s="1" t="s">
        <v>43</v>
      </c>
      <c r="K67" s="8" t="n">
        <v>8</v>
      </c>
      <c r="L67" s="6" t="s">
        <v>108</v>
      </c>
      <c r="M67" s="6" t="s">
        <v>109</v>
      </c>
      <c r="N67" s="6" t="s">
        <v>36</v>
      </c>
      <c r="O67" s="6" t="s">
        <v>110</v>
      </c>
      <c r="P67" s="6" t="s">
        <v>38</v>
      </c>
      <c r="Q67" s="2" t="n">
        <v>13</v>
      </c>
      <c r="R67" s="3" t="n">
        <v>2.95</v>
      </c>
      <c r="S67" s="3" t="n">
        <v>2.82</v>
      </c>
      <c r="T67" s="3" t="n">
        <f aca="false">(R67+S67)/2</f>
        <v>2.885</v>
      </c>
      <c r="U67" s="3" t="n">
        <v>0.44</v>
      </c>
      <c r="V67" s="3" t="n">
        <v>0.56</v>
      </c>
      <c r="W67" s="3" t="n">
        <f aca="false">(U67+V67)/2</f>
        <v>0.5</v>
      </c>
      <c r="X67" s="1" t="s">
        <v>53</v>
      </c>
      <c r="Y67" s="4" t="n">
        <f aca="false">W67/T67</f>
        <v>0.173310225303293</v>
      </c>
      <c r="Z67" s="1" t="n">
        <v>66</v>
      </c>
      <c r="AA67" s="1" t="n">
        <f aca="false">Z67/1021</f>
        <v>0.0646425073457395</v>
      </c>
    </row>
    <row r="68" customFormat="false" ht="12.75" hidden="false" customHeight="false" outlineLevel="0" collapsed="false">
      <c r="A68" s="1" t="n">
        <v>202</v>
      </c>
      <c r="B68" s="1" t="s">
        <v>113</v>
      </c>
      <c r="C68" s="1" t="s">
        <v>114</v>
      </c>
      <c r="D68" s="1" t="s">
        <v>82</v>
      </c>
      <c r="E68" s="7" t="n">
        <v>-84.798889</v>
      </c>
      <c r="F68" s="7" t="n">
        <v>45.442778</v>
      </c>
      <c r="G68" s="1" t="s">
        <v>83</v>
      </c>
      <c r="H68" s="1" t="s">
        <v>31</v>
      </c>
      <c r="I68" s="1" t="s">
        <v>43</v>
      </c>
      <c r="J68" s="1" t="s">
        <v>33</v>
      </c>
      <c r="K68" s="8" t="n">
        <v>5</v>
      </c>
      <c r="L68" s="6" t="s">
        <v>84</v>
      </c>
      <c r="M68" s="6" t="s">
        <v>85</v>
      </c>
      <c r="N68" s="6" t="s">
        <v>86</v>
      </c>
      <c r="O68" s="6" t="s">
        <v>87</v>
      </c>
      <c r="P68" s="6" t="s">
        <v>38</v>
      </c>
      <c r="Q68" s="2" t="n">
        <v>5</v>
      </c>
      <c r="R68" s="3" t="n">
        <v>2.16</v>
      </c>
      <c r="S68" s="3" t="n">
        <v>2.39</v>
      </c>
      <c r="T68" s="3" t="n">
        <f aca="false">(R68+S68)/2</f>
        <v>2.275</v>
      </c>
      <c r="U68" s="3" t="n">
        <v>0.43</v>
      </c>
      <c r="V68" s="3" t="n">
        <v>0.36</v>
      </c>
      <c r="W68" s="3" t="n">
        <f aca="false">(U68+V68)/2</f>
        <v>0.395</v>
      </c>
      <c r="X68" s="1" t="s">
        <v>53</v>
      </c>
      <c r="Y68" s="4" t="n">
        <f aca="false">W68/T68</f>
        <v>0.173626373626374</v>
      </c>
      <c r="Z68" s="1" t="n">
        <v>67</v>
      </c>
      <c r="AA68" s="1" t="n">
        <f aca="false">Z68/1021</f>
        <v>0.0656219392752204</v>
      </c>
    </row>
    <row r="69" customFormat="false" ht="12.75" hidden="false" customHeight="false" outlineLevel="0" collapsed="false">
      <c r="A69" s="1" t="n">
        <v>58</v>
      </c>
      <c r="B69" s="1" t="s">
        <v>136</v>
      </c>
      <c r="C69" s="1" t="s">
        <v>101</v>
      </c>
      <c r="D69" s="1" t="s">
        <v>82</v>
      </c>
      <c r="E69" s="7" t="n">
        <v>-84.786111</v>
      </c>
      <c r="F69" s="7" t="n">
        <v>43.795278</v>
      </c>
      <c r="G69" s="1" t="s">
        <v>83</v>
      </c>
      <c r="H69" s="1" t="s">
        <v>31</v>
      </c>
      <c r="I69" s="1" t="s">
        <v>43</v>
      </c>
      <c r="J69" s="1" t="s">
        <v>43</v>
      </c>
      <c r="K69" s="8" t="n">
        <v>8</v>
      </c>
      <c r="L69" s="6" t="s">
        <v>34</v>
      </c>
      <c r="M69" s="6" t="s">
        <v>35</v>
      </c>
      <c r="N69" s="6" t="s">
        <v>36</v>
      </c>
      <c r="O69" s="6" t="s">
        <v>97</v>
      </c>
      <c r="P69" s="6" t="s">
        <v>38</v>
      </c>
      <c r="Q69" s="2" t="n">
        <v>1</v>
      </c>
      <c r="R69" s="3" t="n">
        <v>2.9</v>
      </c>
      <c r="S69" s="3" t="n">
        <v>1.72</v>
      </c>
      <c r="T69" s="3" t="n">
        <f aca="false">(R69+S69)/2</f>
        <v>2.31</v>
      </c>
      <c r="U69" s="3" t="n">
        <v>0.5</v>
      </c>
      <c r="V69" s="3" t="n">
        <v>0.31</v>
      </c>
      <c r="W69" s="3" t="n">
        <f aca="false">(U69+V69)/2</f>
        <v>0.405</v>
      </c>
      <c r="X69" s="1" t="s">
        <v>53</v>
      </c>
      <c r="Y69" s="4" t="n">
        <f aca="false">W69/T69</f>
        <v>0.175324675324675</v>
      </c>
      <c r="Z69" s="1" t="n">
        <v>68</v>
      </c>
      <c r="AA69" s="1" t="n">
        <f aca="false">Z69/1021</f>
        <v>0.0666013712047013</v>
      </c>
    </row>
    <row r="70" customFormat="false" ht="12.75" hidden="false" customHeight="false" outlineLevel="0" collapsed="false">
      <c r="A70" s="1" t="n">
        <v>699</v>
      </c>
      <c r="B70" s="1" t="s">
        <v>111</v>
      </c>
      <c r="C70" s="1" t="s">
        <v>112</v>
      </c>
      <c r="D70" s="1" t="s">
        <v>66</v>
      </c>
      <c r="E70" s="7" t="n">
        <v>-75.713889</v>
      </c>
      <c r="F70" s="7" t="n">
        <v>40.703889</v>
      </c>
      <c r="G70" s="1" t="s">
        <v>47</v>
      </c>
      <c r="H70" s="1" t="s">
        <v>31</v>
      </c>
      <c r="I70" s="1" t="s">
        <v>32</v>
      </c>
      <c r="J70" s="1" t="s">
        <v>32</v>
      </c>
      <c r="K70" s="8" t="n">
        <v>8</v>
      </c>
      <c r="L70" s="6" t="s">
        <v>76</v>
      </c>
      <c r="M70" s="6" t="s">
        <v>77</v>
      </c>
      <c r="N70" s="6" t="s">
        <v>78</v>
      </c>
      <c r="O70" s="6" t="s">
        <v>90</v>
      </c>
      <c r="P70" s="6" t="s">
        <v>38</v>
      </c>
      <c r="Q70" s="2" t="n">
        <v>15</v>
      </c>
      <c r="R70" s="3" t="n">
        <v>2.28</v>
      </c>
      <c r="S70" s="3" t="n">
        <v>2.47</v>
      </c>
      <c r="T70" s="3" t="n">
        <f aca="false">(R70+S70)/2</f>
        <v>2.375</v>
      </c>
      <c r="U70" s="3" t="n">
        <v>0.49</v>
      </c>
      <c r="V70" s="3" t="n">
        <v>0.35</v>
      </c>
      <c r="W70" s="3" t="n">
        <f aca="false">(U70+V70)/2</f>
        <v>0.42</v>
      </c>
      <c r="X70" s="1" t="s">
        <v>53</v>
      </c>
      <c r="Y70" s="4" t="n">
        <f aca="false">W70/T70</f>
        <v>0.176842105263158</v>
      </c>
      <c r="Z70" s="1" t="n">
        <v>69</v>
      </c>
      <c r="AA70" s="1" t="n">
        <f aca="false">Z70/1021</f>
        <v>0.0675808031341822</v>
      </c>
    </row>
    <row r="71" customFormat="false" ht="12.75" hidden="false" customHeight="false" outlineLevel="0" collapsed="false">
      <c r="A71" s="1" t="n">
        <v>124</v>
      </c>
      <c r="B71" s="1" t="s">
        <v>80</v>
      </c>
      <c r="C71" s="1" t="s">
        <v>81</v>
      </c>
      <c r="D71" s="1" t="s">
        <v>82</v>
      </c>
      <c r="E71" s="7" t="n">
        <v>-86.480278</v>
      </c>
      <c r="F71" s="7" t="n">
        <v>46.346111</v>
      </c>
      <c r="G71" s="1" t="s">
        <v>83</v>
      </c>
      <c r="H71" s="1" t="s">
        <v>31</v>
      </c>
      <c r="I71" s="1" t="s">
        <v>63</v>
      </c>
      <c r="J71" s="1" t="s">
        <v>33</v>
      </c>
      <c r="K71" s="8" t="n">
        <v>5</v>
      </c>
      <c r="L71" s="6" t="s">
        <v>84</v>
      </c>
      <c r="M71" s="6" t="s">
        <v>85</v>
      </c>
      <c r="N71" s="6" t="s">
        <v>86</v>
      </c>
      <c r="O71" s="6" t="s">
        <v>87</v>
      </c>
      <c r="P71" s="6" t="s">
        <v>38</v>
      </c>
      <c r="Q71" s="2" t="n">
        <v>7</v>
      </c>
      <c r="R71" s="3" t="n">
        <v>2.77</v>
      </c>
      <c r="S71" s="3" t="n">
        <v>2.7</v>
      </c>
      <c r="T71" s="3" t="n">
        <f aca="false">(R71+S71)/2</f>
        <v>2.735</v>
      </c>
      <c r="U71" s="3" t="n">
        <v>0.39</v>
      </c>
      <c r="V71" s="3" t="n">
        <v>0.59</v>
      </c>
      <c r="W71" s="3" t="n">
        <f aca="false">(U71+V71)/2</f>
        <v>0.49</v>
      </c>
      <c r="X71" s="1" t="s">
        <v>53</v>
      </c>
      <c r="Y71" s="4" t="n">
        <f aca="false">W71/T71</f>
        <v>0.179159049360146</v>
      </c>
      <c r="Z71" s="1" t="n">
        <v>70</v>
      </c>
      <c r="AA71" s="1" t="n">
        <f aca="false">Z71/1021</f>
        <v>0.0685602350636631</v>
      </c>
    </row>
    <row r="72" customFormat="false" ht="12.75" hidden="false" customHeight="false" outlineLevel="0" collapsed="false">
      <c r="A72" s="1" t="n">
        <v>156</v>
      </c>
      <c r="B72" s="1" t="s">
        <v>124</v>
      </c>
      <c r="C72" s="1" t="s">
        <v>125</v>
      </c>
      <c r="D72" s="1" t="s">
        <v>82</v>
      </c>
      <c r="E72" s="7" t="n">
        <v>-87.738056</v>
      </c>
      <c r="F72" s="7" t="n">
        <v>45.958333</v>
      </c>
      <c r="G72" s="1" t="s">
        <v>83</v>
      </c>
      <c r="H72" s="1" t="s">
        <v>48</v>
      </c>
      <c r="I72" s="1" t="s">
        <v>32</v>
      </c>
      <c r="J72" s="1" t="s">
        <v>32</v>
      </c>
      <c r="K72" s="8" t="n">
        <v>5</v>
      </c>
      <c r="L72" s="6" t="s">
        <v>84</v>
      </c>
      <c r="M72" s="6" t="s">
        <v>85</v>
      </c>
      <c r="N72" s="6" t="s">
        <v>86</v>
      </c>
      <c r="O72" s="6" t="s">
        <v>87</v>
      </c>
      <c r="P72" s="6" t="s">
        <v>38</v>
      </c>
      <c r="Q72" s="2" t="n">
        <v>20</v>
      </c>
      <c r="R72" s="3" t="n">
        <v>2.09</v>
      </c>
      <c r="S72" s="3" t="n">
        <v>2.31</v>
      </c>
      <c r="T72" s="3" t="n">
        <f aca="false">(R72+S72)/2</f>
        <v>2.2</v>
      </c>
      <c r="U72" s="3" t="n">
        <v>0.43</v>
      </c>
      <c r="V72" s="3" t="n">
        <v>0.36</v>
      </c>
      <c r="W72" s="3" t="n">
        <f aca="false">(U72+V72)/2</f>
        <v>0.395</v>
      </c>
      <c r="X72" s="1" t="s">
        <v>53</v>
      </c>
      <c r="Y72" s="4" t="n">
        <f aca="false">W72/T72</f>
        <v>0.179545454545455</v>
      </c>
      <c r="Z72" s="1" t="n">
        <v>71</v>
      </c>
      <c r="AA72" s="1" t="n">
        <f aca="false">Z72/1021</f>
        <v>0.069539666993144</v>
      </c>
    </row>
    <row r="73" customFormat="false" ht="12.75" hidden="false" customHeight="false" outlineLevel="0" collapsed="false">
      <c r="A73" s="1" t="n">
        <v>929</v>
      </c>
      <c r="B73" s="1" t="s">
        <v>137</v>
      </c>
      <c r="C73" s="1" t="s">
        <v>138</v>
      </c>
      <c r="D73" s="1" t="s">
        <v>73</v>
      </c>
      <c r="E73" s="7" t="n">
        <v>-81.065833</v>
      </c>
      <c r="F73" s="7" t="n">
        <v>39.268889</v>
      </c>
      <c r="G73" s="1" t="s">
        <v>74</v>
      </c>
      <c r="H73" s="1" t="s">
        <v>31</v>
      </c>
      <c r="I73" s="1" t="s">
        <v>75</v>
      </c>
      <c r="J73" s="1" t="s">
        <v>32</v>
      </c>
      <c r="K73" s="8" t="n">
        <v>8</v>
      </c>
      <c r="L73" s="6" t="s">
        <v>76</v>
      </c>
      <c r="M73" s="6" t="s">
        <v>77</v>
      </c>
      <c r="N73" s="6" t="s">
        <v>78</v>
      </c>
      <c r="O73" s="6" t="s">
        <v>79</v>
      </c>
      <c r="P73" s="6" t="s">
        <v>38</v>
      </c>
      <c r="Q73" s="2" t="n">
        <v>5</v>
      </c>
      <c r="R73" s="3" t="n">
        <v>2.4</v>
      </c>
      <c r="S73" s="3" t="n">
        <v>2.64</v>
      </c>
      <c r="T73" s="3" t="n">
        <f aca="false">(R73+S73)/2</f>
        <v>2.52</v>
      </c>
      <c r="U73" s="3" t="n">
        <v>0.48</v>
      </c>
      <c r="V73" s="3" t="n">
        <v>0.43</v>
      </c>
      <c r="W73" s="3" t="n">
        <f aca="false">(U73+V73)/2</f>
        <v>0.455</v>
      </c>
      <c r="X73" s="1" t="s">
        <v>53</v>
      </c>
      <c r="Y73" s="4" t="n">
        <f aca="false">W73/T73</f>
        <v>0.180555555555556</v>
      </c>
      <c r="Z73" s="1" t="n">
        <v>72</v>
      </c>
      <c r="AA73" s="1" t="n">
        <f aca="false">Z73/1021</f>
        <v>0.0705190989226249</v>
      </c>
    </row>
    <row r="74" customFormat="false" ht="12.75" hidden="false" customHeight="false" outlineLevel="0" collapsed="false">
      <c r="A74" s="1" t="n">
        <v>164</v>
      </c>
      <c r="B74" s="1" t="s">
        <v>139</v>
      </c>
      <c r="C74" s="1" t="s">
        <v>140</v>
      </c>
      <c r="D74" s="1" t="s">
        <v>82</v>
      </c>
      <c r="E74" s="7" t="n">
        <v>-85.223056</v>
      </c>
      <c r="F74" s="7" t="n">
        <v>44.203056</v>
      </c>
      <c r="G74" s="1" t="s">
        <v>83</v>
      </c>
      <c r="H74" s="1" t="s">
        <v>31</v>
      </c>
      <c r="I74" s="1" t="s">
        <v>63</v>
      </c>
      <c r="J74" s="1" t="s">
        <v>33</v>
      </c>
      <c r="K74" s="8" t="n">
        <v>5</v>
      </c>
      <c r="L74" s="6" t="s">
        <v>84</v>
      </c>
      <c r="M74" s="6" t="s">
        <v>85</v>
      </c>
      <c r="N74" s="6" t="s">
        <v>86</v>
      </c>
      <c r="O74" s="6" t="s">
        <v>87</v>
      </c>
      <c r="P74" s="6" t="s">
        <v>38</v>
      </c>
      <c r="Q74" s="2" t="n">
        <v>7</v>
      </c>
      <c r="R74" s="3" t="n">
        <v>2.39</v>
      </c>
      <c r="S74" s="3" t="n">
        <v>2.86</v>
      </c>
      <c r="T74" s="3" t="n">
        <f aca="false">(R74+S74)/2</f>
        <v>2.625</v>
      </c>
      <c r="U74" s="3" t="n">
        <v>0.38</v>
      </c>
      <c r="V74" s="3" t="n">
        <v>0.57</v>
      </c>
      <c r="W74" s="3" t="n">
        <f aca="false">(U74+V74)/2</f>
        <v>0.475</v>
      </c>
      <c r="X74" s="1" t="s">
        <v>53</v>
      </c>
      <c r="Y74" s="4" t="n">
        <f aca="false">W74/T74</f>
        <v>0.180952380952381</v>
      </c>
      <c r="Z74" s="1" t="n">
        <v>73</v>
      </c>
      <c r="AA74" s="1" t="n">
        <f aca="false">Z74/1021</f>
        <v>0.0714985308521058</v>
      </c>
    </row>
    <row r="75" customFormat="false" ht="12.75" hidden="false" customHeight="false" outlineLevel="0" collapsed="false">
      <c r="A75" s="1" t="n">
        <v>693</v>
      </c>
      <c r="B75" s="1" t="s">
        <v>111</v>
      </c>
      <c r="C75" s="1" t="s">
        <v>112</v>
      </c>
      <c r="D75" s="1" t="s">
        <v>66</v>
      </c>
      <c r="E75" s="7" t="n">
        <v>-75.713889</v>
      </c>
      <c r="F75" s="7" t="n">
        <v>40.703889</v>
      </c>
      <c r="G75" s="1" t="s">
        <v>47</v>
      </c>
      <c r="H75" s="1" t="s">
        <v>31</v>
      </c>
      <c r="I75" s="1" t="s">
        <v>32</v>
      </c>
      <c r="J75" s="1" t="s">
        <v>32</v>
      </c>
      <c r="K75" s="8" t="n">
        <v>8</v>
      </c>
      <c r="L75" s="6" t="s">
        <v>76</v>
      </c>
      <c r="M75" s="6" t="s">
        <v>77</v>
      </c>
      <c r="N75" s="6" t="s">
        <v>78</v>
      </c>
      <c r="O75" s="6" t="s">
        <v>90</v>
      </c>
      <c r="P75" s="6" t="s">
        <v>38</v>
      </c>
      <c r="Q75" s="2" t="n">
        <v>8</v>
      </c>
      <c r="R75" s="3" t="n">
        <v>2.5</v>
      </c>
      <c r="S75" s="3" t="n">
        <v>2.9</v>
      </c>
      <c r="T75" s="3" t="n">
        <f aca="false">(R75+S75)/2</f>
        <v>2.7</v>
      </c>
      <c r="U75" s="3" t="n">
        <v>0.43</v>
      </c>
      <c r="V75" s="3" t="n">
        <v>0.55</v>
      </c>
      <c r="W75" s="3" t="n">
        <f aca="false">(U75+V75)/2</f>
        <v>0.49</v>
      </c>
      <c r="X75" s="1" t="s">
        <v>53</v>
      </c>
      <c r="Y75" s="4" t="n">
        <f aca="false">W75/T75</f>
        <v>0.181481481481481</v>
      </c>
      <c r="Z75" s="1" t="n">
        <v>74</v>
      </c>
      <c r="AA75" s="1" t="n">
        <f aca="false">Z75/1021</f>
        <v>0.0724779627815867</v>
      </c>
    </row>
    <row r="76" customFormat="false" ht="12.75" hidden="false" customHeight="false" outlineLevel="0" collapsed="false">
      <c r="A76" s="1" t="n">
        <v>809</v>
      </c>
      <c r="B76" s="1" t="s">
        <v>64</v>
      </c>
      <c r="C76" s="1" t="s">
        <v>65</v>
      </c>
      <c r="D76" s="1" t="s">
        <v>66</v>
      </c>
      <c r="E76" s="7" t="n">
        <v>-75.888611</v>
      </c>
      <c r="F76" s="7" t="n">
        <v>40.302222</v>
      </c>
      <c r="G76" s="1" t="s">
        <v>47</v>
      </c>
      <c r="H76" s="1" t="s">
        <v>31</v>
      </c>
      <c r="I76" s="1" t="s">
        <v>32</v>
      </c>
      <c r="J76" s="1" t="s">
        <v>43</v>
      </c>
      <c r="K76" s="8" t="n">
        <v>8</v>
      </c>
      <c r="L76" s="6" t="s">
        <v>67</v>
      </c>
      <c r="M76" s="6" t="s">
        <v>68</v>
      </c>
      <c r="N76" s="6" t="s">
        <v>69</v>
      </c>
      <c r="O76" s="6" t="s">
        <v>70</v>
      </c>
      <c r="P76" s="6" t="s">
        <v>38</v>
      </c>
      <c r="Q76" s="2" t="n">
        <v>4</v>
      </c>
      <c r="R76" s="3" t="n">
        <v>2.21</v>
      </c>
      <c r="S76" s="3" t="n">
        <v>2.9</v>
      </c>
      <c r="T76" s="3" t="n">
        <f aca="false">(R76+S76)/2</f>
        <v>2.555</v>
      </c>
      <c r="U76" s="3" t="n">
        <v>0.66</v>
      </c>
      <c r="V76" s="3" t="n">
        <v>0.27</v>
      </c>
      <c r="W76" s="3" t="n">
        <f aca="false">(U76+V76)/2</f>
        <v>0.465</v>
      </c>
      <c r="X76" s="1" t="s">
        <v>53</v>
      </c>
      <c r="Y76" s="4" t="n">
        <f aca="false">W76/T76</f>
        <v>0.181996086105675</v>
      </c>
      <c r="Z76" s="1" t="n">
        <v>75</v>
      </c>
      <c r="AA76" s="1" t="n">
        <f aca="false">Z76/1021</f>
        <v>0.0734573947110676</v>
      </c>
    </row>
    <row r="77" customFormat="false" ht="12.75" hidden="false" customHeight="false" outlineLevel="0" collapsed="false">
      <c r="A77" s="1" t="n">
        <v>149</v>
      </c>
      <c r="B77" s="1" t="s">
        <v>124</v>
      </c>
      <c r="C77" s="1" t="s">
        <v>125</v>
      </c>
      <c r="D77" s="1" t="s">
        <v>82</v>
      </c>
      <c r="E77" s="7" t="n">
        <v>-87.738056</v>
      </c>
      <c r="F77" s="7" t="n">
        <v>45.958333</v>
      </c>
      <c r="G77" s="1" t="s">
        <v>83</v>
      </c>
      <c r="H77" s="1" t="s">
        <v>48</v>
      </c>
      <c r="I77" s="1" t="s">
        <v>32</v>
      </c>
      <c r="J77" s="1" t="s">
        <v>32</v>
      </c>
      <c r="K77" s="8" t="n">
        <v>5</v>
      </c>
      <c r="L77" s="6" t="s">
        <v>84</v>
      </c>
      <c r="M77" s="6" t="s">
        <v>85</v>
      </c>
      <c r="N77" s="6" t="s">
        <v>86</v>
      </c>
      <c r="O77" s="6" t="s">
        <v>87</v>
      </c>
      <c r="P77" s="6" t="s">
        <v>38</v>
      </c>
      <c r="Q77" s="2" t="n">
        <v>13</v>
      </c>
      <c r="R77" s="3" t="n">
        <v>2.68</v>
      </c>
      <c r="S77" s="3" t="n">
        <v>1.63</v>
      </c>
      <c r="T77" s="3" t="n">
        <f aca="false">(R77+S77)/2</f>
        <v>2.155</v>
      </c>
      <c r="U77" s="3" t="n">
        <v>0.53</v>
      </c>
      <c r="V77" s="3" t="n">
        <v>0.26</v>
      </c>
      <c r="W77" s="3" t="n">
        <f aca="false">(U77+V77)/2</f>
        <v>0.395</v>
      </c>
      <c r="X77" s="1" t="s">
        <v>53</v>
      </c>
      <c r="Y77" s="4" t="n">
        <f aca="false">W77/T77</f>
        <v>0.183294663573086</v>
      </c>
      <c r="Z77" s="1" t="n">
        <v>76</v>
      </c>
      <c r="AA77" s="1" t="n">
        <f aca="false">Z77/1021</f>
        <v>0.0744368266405485</v>
      </c>
    </row>
    <row r="78" customFormat="false" ht="12.75" hidden="false" customHeight="false" outlineLevel="0" collapsed="false">
      <c r="A78" s="1" t="n">
        <v>257</v>
      </c>
      <c r="B78" s="1" t="s">
        <v>45</v>
      </c>
      <c r="C78" s="1" t="s">
        <v>46</v>
      </c>
      <c r="D78" s="1" t="s">
        <v>29</v>
      </c>
      <c r="E78" s="7" t="n">
        <v>-73.570556</v>
      </c>
      <c r="F78" s="7" t="n">
        <v>41.804722</v>
      </c>
      <c r="G78" s="1" t="s">
        <v>47</v>
      </c>
      <c r="H78" s="1" t="s">
        <v>48</v>
      </c>
      <c r="I78" s="1" t="s">
        <v>33</v>
      </c>
      <c r="J78" s="1" t="s">
        <v>33</v>
      </c>
      <c r="K78" s="8" t="n">
        <v>5</v>
      </c>
      <c r="L78" s="6" t="s">
        <v>49</v>
      </c>
      <c r="M78" s="6" t="s">
        <v>50</v>
      </c>
      <c r="N78" s="6" t="s">
        <v>51</v>
      </c>
      <c r="O78" s="6" t="s">
        <v>52</v>
      </c>
      <c r="P78" s="6" t="s">
        <v>38</v>
      </c>
      <c r="Q78" s="2" t="n">
        <v>21</v>
      </c>
      <c r="R78" s="3" t="n">
        <v>2.63</v>
      </c>
      <c r="S78" s="3" t="n">
        <v>1.6</v>
      </c>
      <c r="T78" s="3" t="n">
        <f aca="false">(R78+S78)/2</f>
        <v>2.115</v>
      </c>
      <c r="U78" s="3" t="n">
        <v>0.47</v>
      </c>
      <c r="V78" s="3" t="n">
        <v>0.31</v>
      </c>
      <c r="W78" s="3" t="n">
        <f aca="false">(U78+V78)/2</f>
        <v>0.39</v>
      </c>
      <c r="X78" s="1" t="s">
        <v>53</v>
      </c>
      <c r="Y78" s="4" t="n">
        <f aca="false">W78/T78</f>
        <v>0.184397163120567</v>
      </c>
      <c r="Z78" s="1" t="n">
        <v>77</v>
      </c>
      <c r="AA78" s="1" t="n">
        <f aca="false">Z78/1021</f>
        <v>0.0754162585700294</v>
      </c>
      <c r="AC78" s="13"/>
      <c r="AD78" s="13"/>
      <c r="AE78" s="13"/>
      <c r="AF78" s="13"/>
    </row>
    <row r="79" customFormat="false" ht="12.75" hidden="false" customHeight="false" outlineLevel="0" collapsed="false">
      <c r="A79" s="1" t="n">
        <v>428</v>
      </c>
      <c r="B79" s="1" t="s">
        <v>61</v>
      </c>
      <c r="C79" s="1" t="s">
        <v>62</v>
      </c>
      <c r="D79" s="1" t="s">
        <v>29</v>
      </c>
      <c r="E79" s="7" t="n">
        <v>-74.5</v>
      </c>
      <c r="F79" s="7" t="n">
        <v>44.827778</v>
      </c>
      <c r="G79" s="1" t="s">
        <v>30</v>
      </c>
      <c r="H79" s="1" t="s">
        <v>31</v>
      </c>
      <c r="I79" s="1" t="s">
        <v>63</v>
      </c>
      <c r="J79" s="1" t="s">
        <v>33</v>
      </c>
      <c r="K79" s="8" t="n">
        <v>8</v>
      </c>
      <c r="L79" s="6" t="s">
        <v>34</v>
      </c>
      <c r="M79" s="6" t="s">
        <v>35</v>
      </c>
      <c r="N79" s="6" t="s">
        <v>36</v>
      </c>
      <c r="O79" s="6" t="s">
        <v>60</v>
      </c>
      <c r="P79" s="6" t="s">
        <v>38</v>
      </c>
      <c r="Q79" s="2" t="n">
        <v>8</v>
      </c>
      <c r="R79" s="3" t="n">
        <v>1.46</v>
      </c>
      <c r="S79" s="3" t="n">
        <v>1.35</v>
      </c>
      <c r="T79" s="3" t="n">
        <f aca="false">(R79+S79)/2</f>
        <v>1.405</v>
      </c>
      <c r="U79" s="3" t="n">
        <v>0.35</v>
      </c>
      <c r="V79" s="3" t="n">
        <v>0.17</v>
      </c>
      <c r="W79" s="3" t="n">
        <f aca="false">(U79+V79)/2</f>
        <v>0.26</v>
      </c>
      <c r="X79" s="1" t="s">
        <v>53</v>
      </c>
      <c r="Y79" s="4" t="n">
        <f aca="false">W79/T79</f>
        <v>0.185053380782918</v>
      </c>
      <c r="Z79" s="1" t="n">
        <v>78</v>
      </c>
      <c r="AA79" s="1" t="n">
        <f aca="false">Z79/1021</f>
        <v>0.0763956904995103</v>
      </c>
      <c r="AC79" s="9"/>
      <c r="AD79" s="9"/>
      <c r="AE79" s="13"/>
      <c r="AF79" s="13"/>
    </row>
    <row r="80" customFormat="false" ht="12.75" hidden="false" customHeight="false" outlineLevel="0" collapsed="false">
      <c r="A80" s="1" t="n">
        <v>506</v>
      </c>
      <c r="B80" s="1" t="s">
        <v>141</v>
      </c>
      <c r="C80" s="1" t="s">
        <v>142</v>
      </c>
      <c r="D80" s="1" t="s">
        <v>29</v>
      </c>
      <c r="E80" s="7" t="n">
        <v>-75.683611</v>
      </c>
      <c r="F80" s="7" t="n">
        <v>42.779722</v>
      </c>
      <c r="G80" s="1" t="s">
        <v>30</v>
      </c>
      <c r="H80" s="1" t="s">
        <v>31</v>
      </c>
      <c r="I80" s="1" t="s">
        <v>33</v>
      </c>
      <c r="J80" s="1" t="s">
        <v>33</v>
      </c>
      <c r="K80" s="8" t="n">
        <v>8</v>
      </c>
      <c r="L80" s="6" t="s">
        <v>34</v>
      </c>
      <c r="M80" s="6" t="s">
        <v>35</v>
      </c>
      <c r="N80" s="6" t="s">
        <v>36</v>
      </c>
      <c r="O80" s="6" t="s">
        <v>37</v>
      </c>
      <c r="P80" s="6" t="s">
        <v>38</v>
      </c>
      <c r="Q80" s="2" t="n">
        <v>17</v>
      </c>
      <c r="R80" s="3" t="n">
        <v>1.46</v>
      </c>
      <c r="S80" s="3" t="n">
        <v>1.35</v>
      </c>
      <c r="T80" s="3" t="n">
        <f aca="false">(R80+S80)/2</f>
        <v>1.405</v>
      </c>
      <c r="U80" s="3" t="n">
        <v>0.35</v>
      </c>
      <c r="V80" s="3" t="n">
        <v>0.17</v>
      </c>
      <c r="W80" s="3" t="n">
        <f aca="false">(U80+V80)/2</f>
        <v>0.26</v>
      </c>
      <c r="X80" s="1" t="s">
        <v>53</v>
      </c>
      <c r="Y80" s="4" t="n">
        <f aca="false">W80/T80</f>
        <v>0.185053380782918</v>
      </c>
      <c r="Z80" s="1" t="n">
        <v>79</v>
      </c>
      <c r="AA80" s="1" t="n">
        <f aca="false">Z80/1021</f>
        <v>0.0773751224289912</v>
      </c>
      <c r="AC80" s="10"/>
      <c r="AD80" s="11"/>
      <c r="AE80" s="13"/>
      <c r="AF80" s="13"/>
    </row>
    <row r="81" customFormat="false" ht="12.75" hidden="false" customHeight="false" outlineLevel="0" collapsed="false">
      <c r="A81" s="1" t="n">
        <v>794</v>
      </c>
      <c r="B81" s="1" t="s">
        <v>88</v>
      </c>
      <c r="C81" s="1" t="s">
        <v>89</v>
      </c>
      <c r="D81" s="1" t="s">
        <v>66</v>
      </c>
      <c r="E81" s="7" t="n">
        <v>-77.8425</v>
      </c>
      <c r="F81" s="7" t="n">
        <v>40.064444</v>
      </c>
      <c r="G81" s="1" t="s">
        <v>47</v>
      </c>
      <c r="H81" s="1" t="s">
        <v>31</v>
      </c>
      <c r="I81" s="1" t="s">
        <v>33</v>
      </c>
      <c r="J81" s="1" t="s">
        <v>32</v>
      </c>
      <c r="K81" s="8" t="n">
        <v>8</v>
      </c>
      <c r="L81" s="6" t="s">
        <v>76</v>
      </c>
      <c r="M81" s="6" t="s">
        <v>77</v>
      </c>
      <c r="N81" s="6" t="s">
        <v>78</v>
      </c>
      <c r="O81" s="6" t="s">
        <v>90</v>
      </c>
      <c r="P81" s="6" t="s">
        <v>38</v>
      </c>
      <c r="Q81" s="2" t="n">
        <v>10</v>
      </c>
      <c r="R81" s="3" t="n">
        <v>2.84</v>
      </c>
      <c r="S81" s="3" t="n">
        <v>2.93</v>
      </c>
      <c r="T81" s="3" t="n">
        <f aca="false">(R81+S81)/2</f>
        <v>2.885</v>
      </c>
      <c r="U81" s="3" t="n">
        <v>0.52</v>
      </c>
      <c r="V81" s="3" t="n">
        <v>0.55</v>
      </c>
      <c r="W81" s="3" t="n">
        <f aca="false">(U81+V81)/2</f>
        <v>0.535</v>
      </c>
      <c r="X81" s="1" t="s">
        <v>53</v>
      </c>
      <c r="Y81" s="4" t="n">
        <f aca="false">W81/T81</f>
        <v>0.185441941074523</v>
      </c>
      <c r="Z81" s="1" t="n">
        <v>80</v>
      </c>
      <c r="AA81" s="1" t="n">
        <f aca="false">Z81/1021</f>
        <v>0.0783545543584721</v>
      </c>
      <c r="AC81" s="10"/>
      <c r="AD81" s="11"/>
      <c r="AE81" s="13"/>
      <c r="AF81" s="13"/>
    </row>
    <row r="82" customFormat="false" ht="12.75" hidden="false" customHeight="false" outlineLevel="0" collapsed="false">
      <c r="A82" s="1" t="n">
        <v>426</v>
      </c>
      <c r="B82" s="1" t="s">
        <v>61</v>
      </c>
      <c r="C82" s="1" t="s">
        <v>62</v>
      </c>
      <c r="D82" s="1" t="s">
        <v>29</v>
      </c>
      <c r="E82" s="7" t="n">
        <v>-74.5</v>
      </c>
      <c r="F82" s="7" t="n">
        <v>44.827778</v>
      </c>
      <c r="G82" s="1" t="s">
        <v>30</v>
      </c>
      <c r="H82" s="1" t="s">
        <v>31</v>
      </c>
      <c r="I82" s="1" t="s">
        <v>63</v>
      </c>
      <c r="J82" s="1" t="s">
        <v>33</v>
      </c>
      <c r="K82" s="8" t="n">
        <v>8</v>
      </c>
      <c r="L82" s="6" t="s">
        <v>34</v>
      </c>
      <c r="M82" s="6" t="s">
        <v>35</v>
      </c>
      <c r="N82" s="6" t="s">
        <v>36</v>
      </c>
      <c r="O82" s="6" t="s">
        <v>60</v>
      </c>
      <c r="P82" s="6" t="s">
        <v>38</v>
      </c>
      <c r="Q82" s="2" t="n">
        <v>5</v>
      </c>
      <c r="R82" s="3" t="n">
        <v>1.45</v>
      </c>
      <c r="S82" s="3" t="n">
        <v>1.24</v>
      </c>
      <c r="T82" s="3" t="n">
        <f aca="false">(R82+S82)/2</f>
        <v>1.345</v>
      </c>
      <c r="U82" s="3" t="n">
        <v>0.3</v>
      </c>
      <c r="V82" s="3" t="n">
        <v>0.2</v>
      </c>
      <c r="W82" s="3" t="n">
        <f aca="false">(U82+V82)/2</f>
        <v>0.25</v>
      </c>
      <c r="X82" s="1" t="s">
        <v>53</v>
      </c>
      <c r="Y82" s="4" t="n">
        <f aca="false">W82/T82</f>
        <v>0.185873605947955</v>
      </c>
      <c r="Z82" s="1" t="n">
        <v>81</v>
      </c>
      <c r="AA82" s="1" t="n">
        <f aca="false">Z82/1021</f>
        <v>0.079333986287953</v>
      </c>
      <c r="AC82" s="10"/>
      <c r="AD82" s="11"/>
      <c r="AE82" s="13"/>
      <c r="AF82" s="13"/>
    </row>
    <row r="83" customFormat="false" ht="12.75" hidden="false" customHeight="false" outlineLevel="0" collapsed="false">
      <c r="A83" s="1" t="n">
        <v>503</v>
      </c>
      <c r="B83" s="1" t="s">
        <v>141</v>
      </c>
      <c r="C83" s="1" t="s">
        <v>142</v>
      </c>
      <c r="D83" s="1" t="s">
        <v>29</v>
      </c>
      <c r="E83" s="7" t="n">
        <v>-75.683611</v>
      </c>
      <c r="F83" s="7" t="n">
        <v>42.779722</v>
      </c>
      <c r="G83" s="1" t="s">
        <v>30</v>
      </c>
      <c r="H83" s="1" t="s">
        <v>31</v>
      </c>
      <c r="I83" s="1" t="s">
        <v>33</v>
      </c>
      <c r="J83" s="1" t="s">
        <v>33</v>
      </c>
      <c r="K83" s="8" t="n">
        <v>8</v>
      </c>
      <c r="L83" s="6" t="s">
        <v>34</v>
      </c>
      <c r="M83" s="6" t="s">
        <v>35</v>
      </c>
      <c r="N83" s="6" t="s">
        <v>36</v>
      </c>
      <c r="O83" s="6" t="s">
        <v>37</v>
      </c>
      <c r="P83" s="6" t="s">
        <v>38</v>
      </c>
      <c r="Q83" s="2" t="n">
        <v>14</v>
      </c>
      <c r="R83" s="3" t="n">
        <v>1.45</v>
      </c>
      <c r="S83" s="3" t="n">
        <v>1.24</v>
      </c>
      <c r="T83" s="3" t="n">
        <f aca="false">(R83+S83)/2</f>
        <v>1.345</v>
      </c>
      <c r="U83" s="3" t="n">
        <v>0.3</v>
      </c>
      <c r="V83" s="3" t="n">
        <v>0.2</v>
      </c>
      <c r="W83" s="3" t="n">
        <f aca="false">(U83+V83)/2</f>
        <v>0.25</v>
      </c>
      <c r="X83" s="1" t="s">
        <v>53</v>
      </c>
      <c r="Y83" s="4" t="n">
        <f aca="false">W83/T83</f>
        <v>0.185873605947955</v>
      </c>
      <c r="Z83" s="1" t="n">
        <v>82</v>
      </c>
      <c r="AA83" s="1" t="n">
        <f aca="false">Z83/1021</f>
        <v>0.0803134182174339</v>
      </c>
      <c r="AC83" s="10"/>
      <c r="AD83" s="11"/>
      <c r="AE83" s="13"/>
      <c r="AF83" s="13"/>
    </row>
    <row r="84" customFormat="false" ht="12.75" hidden="false" customHeight="false" outlineLevel="0" collapsed="false">
      <c r="A84" s="1" t="n">
        <v>885</v>
      </c>
      <c r="B84" s="1" t="s">
        <v>143</v>
      </c>
      <c r="C84" s="1" t="s">
        <v>144</v>
      </c>
      <c r="D84" s="1" t="s">
        <v>73</v>
      </c>
      <c r="E84" s="7" t="n">
        <v>-80.572778</v>
      </c>
      <c r="F84" s="7" t="n">
        <v>39.834722</v>
      </c>
      <c r="G84" s="1" t="s">
        <v>74</v>
      </c>
      <c r="H84" s="1" t="s">
        <v>31</v>
      </c>
      <c r="I84" s="1" t="s">
        <v>32</v>
      </c>
      <c r="J84" s="1" t="s">
        <v>33</v>
      </c>
      <c r="K84" s="8" t="n">
        <v>8</v>
      </c>
      <c r="L84" s="6" t="s">
        <v>76</v>
      </c>
      <c r="M84" s="6" t="s">
        <v>77</v>
      </c>
      <c r="N84" s="6" t="s">
        <v>78</v>
      </c>
      <c r="O84" s="6" t="s">
        <v>79</v>
      </c>
      <c r="P84" s="6" t="s">
        <v>38</v>
      </c>
      <c r="Q84" s="2" t="n">
        <v>1</v>
      </c>
      <c r="R84" s="3" t="n">
        <v>2.76</v>
      </c>
      <c r="S84" s="3" t="n">
        <v>2.61</v>
      </c>
      <c r="T84" s="3" t="n">
        <f aca="false">(R84+S84)/2</f>
        <v>2.685</v>
      </c>
      <c r="U84" s="3" t="n">
        <v>0.62</v>
      </c>
      <c r="V84" s="3" t="n">
        <v>0.38</v>
      </c>
      <c r="W84" s="3" t="n">
        <f aca="false">(U84+V84)/2</f>
        <v>0.5</v>
      </c>
      <c r="X84" s="1" t="s">
        <v>53</v>
      </c>
      <c r="Y84" s="4" t="n">
        <f aca="false">W84/T84</f>
        <v>0.186219739292365</v>
      </c>
      <c r="Z84" s="1" t="n">
        <v>83</v>
      </c>
      <c r="AA84" s="1" t="n">
        <f aca="false">Z84/1021</f>
        <v>0.0812928501469148</v>
      </c>
      <c r="AC84" s="10"/>
      <c r="AD84" s="11"/>
      <c r="AE84" s="13"/>
      <c r="AF84" s="13"/>
    </row>
    <row r="85" customFormat="false" ht="12.75" hidden="false" customHeight="false" outlineLevel="0" collapsed="false">
      <c r="A85" s="1" t="n">
        <v>980</v>
      </c>
      <c r="B85" s="1" t="s">
        <v>128</v>
      </c>
      <c r="C85" s="1" t="s">
        <v>129</v>
      </c>
      <c r="D85" s="1" t="s">
        <v>73</v>
      </c>
      <c r="E85" s="7" t="n">
        <v>-79.926944</v>
      </c>
      <c r="F85" s="7" t="n">
        <v>39.024444</v>
      </c>
      <c r="G85" s="1" t="s">
        <v>74</v>
      </c>
      <c r="H85" s="1" t="s">
        <v>31</v>
      </c>
      <c r="I85" s="1" t="s">
        <v>75</v>
      </c>
      <c r="J85" s="1" t="s">
        <v>32</v>
      </c>
      <c r="K85" s="8" t="n">
        <v>8</v>
      </c>
      <c r="L85" s="6" t="s">
        <v>76</v>
      </c>
      <c r="M85" s="6" t="s">
        <v>77</v>
      </c>
      <c r="N85" s="6" t="s">
        <v>78</v>
      </c>
      <c r="O85" s="6" t="s">
        <v>121</v>
      </c>
      <c r="P85" s="6" t="s">
        <v>38</v>
      </c>
      <c r="Q85" s="2" t="n">
        <v>21</v>
      </c>
      <c r="R85" s="3" t="n">
        <v>1.87</v>
      </c>
      <c r="S85" s="3" t="n">
        <v>1.88</v>
      </c>
      <c r="T85" s="3" t="n">
        <f aca="false">(R85+S85)/2</f>
        <v>1.875</v>
      </c>
      <c r="U85" s="3" t="n">
        <v>0.36</v>
      </c>
      <c r="V85" s="3" t="n">
        <v>0.34</v>
      </c>
      <c r="W85" s="3" t="n">
        <f aca="false">(U85+V85)/2</f>
        <v>0.35</v>
      </c>
      <c r="X85" s="1" t="s">
        <v>53</v>
      </c>
      <c r="Y85" s="4" t="n">
        <f aca="false">W85/T85</f>
        <v>0.186666666666667</v>
      </c>
      <c r="Z85" s="1" t="n">
        <v>84</v>
      </c>
      <c r="AA85" s="1" t="n">
        <f aca="false">Z85/1021</f>
        <v>0.0822722820763957</v>
      </c>
      <c r="AC85" s="10"/>
      <c r="AD85" s="11"/>
      <c r="AE85" s="13"/>
      <c r="AF85" s="13"/>
    </row>
    <row r="86" customFormat="false" ht="12.75" hidden="false" customHeight="false" outlineLevel="0" collapsed="false">
      <c r="A86" s="1" t="n">
        <v>41</v>
      </c>
      <c r="B86" s="1" t="s">
        <v>100</v>
      </c>
      <c r="C86" s="1" t="s">
        <v>101</v>
      </c>
      <c r="D86" s="1" t="s">
        <v>82</v>
      </c>
      <c r="E86" s="7" t="n">
        <v>-84.739167</v>
      </c>
      <c r="F86" s="7" t="n">
        <v>43.803056</v>
      </c>
      <c r="G86" s="1" t="s">
        <v>83</v>
      </c>
      <c r="H86" s="1" t="s">
        <v>31</v>
      </c>
      <c r="I86" s="1" t="s">
        <v>63</v>
      </c>
      <c r="J86" s="1" t="s">
        <v>43</v>
      </c>
      <c r="K86" s="8" t="n">
        <v>8</v>
      </c>
      <c r="L86" s="6" t="s">
        <v>34</v>
      </c>
      <c r="M86" s="6" t="s">
        <v>35</v>
      </c>
      <c r="N86" s="6" t="s">
        <v>36</v>
      </c>
      <c r="O86" s="6" t="s">
        <v>97</v>
      </c>
      <c r="P86" s="6" t="s">
        <v>38</v>
      </c>
      <c r="Q86" s="2" t="n">
        <v>4</v>
      </c>
      <c r="R86" s="3" t="n">
        <v>2.79</v>
      </c>
      <c r="S86" s="3" t="n">
        <v>2</v>
      </c>
      <c r="T86" s="3" t="n">
        <f aca="false">(R86+S86)/2</f>
        <v>2.395</v>
      </c>
      <c r="U86" s="3" t="n">
        <v>0.48</v>
      </c>
      <c r="V86" s="3" t="n">
        <v>0.42</v>
      </c>
      <c r="W86" s="3" t="n">
        <f aca="false">(U86+V86)/2</f>
        <v>0.45</v>
      </c>
      <c r="X86" s="1" t="s">
        <v>53</v>
      </c>
      <c r="Y86" s="4" t="n">
        <f aca="false">W86/T86</f>
        <v>0.187891440501044</v>
      </c>
      <c r="Z86" s="1" t="n">
        <v>85</v>
      </c>
      <c r="AA86" s="1" t="n">
        <f aca="false">Z86/1021</f>
        <v>0.0832517140058766</v>
      </c>
      <c r="AC86" s="10"/>
      <c r="AD86" s="11"/>
      <c r="AE86" s="13"/>
      <c r="AF86" s="13"/>
    </row>
    <row r="87" customFormat="false" ht="12.75" hidden="false" customHeight="false" outlineLevel="0" collapsed="false">
      <c r="A87" s="1" t="n">
        <v>649</v>
      </c>
      <c r="B87" s="1" t="s">
        <v>104</v>
      </c>
      <c r="C87" s="1" t="s">
        <v>105</v>
      </c>
      <c r="D87" s="1" t="s">
        <v>66</v>
      </c>
      <c r="E87" s="7" t="n">
        <v>-77.096111</v>
      </c>
      <c r="F87" s="7" t="n">
        <v>39.74</v>
      </c>
      <c r="G87" s="1" t="s">
        <v>47</v>
      </c>
      <c r="H87" s="1" t="s">
        <v>31</v>
      </c>
      <c r="I87" s="1" t="s">
        <v>32</v>
      </c>
      <c r="J87" s="1" t="s">
        <v>43</v>
      </c>
      <c r="K87" s="8" t="n">
        <v>8</v>
      </c>
      <c r="L87" s="6" t="s">
        <v>67</v>
      </c>
      <c r="M87" s="6" t="s">
        <v>68</v>
      </c>
      <c r="N87" s="6" t="s">
        <v>69</v>
      </c>
      <c r="O87" s="6" t="s">
        <v>70</v>
      </c>
      <c r="P87" s="6" t="s">
        <v>38</v>
      </c>
      <c r="Q87" s="2" t="n">
        <v>15</v>
      </c>
      <c r="R87" s="3" t="n">
        <v>2.37</v>
      </c>
      <c r="S87" s="3" t="n">
        <v>2.72</v>
      </c>
      <c r="T87" s="3" t="n">
        <f aca="false">(R87+S87)/2</f>
        <v>2.545</v>
      </c>
      <c r="U87" s="3" t="n">
        <v>0.25</v>
      </c>
      <c r="V87" s="3" t="n">
        <v>0.71</v>
      </c>
      <c r="W87" s="3" t="n">
        <f aca="false">(U87+V87)/2</f>
        <v>0.48</v>
      </c>
      <c r="X87" s="1" t="s">
        <v>53</v>
      </c>
      <c r="Y87" s="4" t="n">
        <f aca="false">W87/T87</f>
        <v>0.18860510805501</v>
      </c>
      <c r="Z87" s="1" t="n">
        <v>86</v>
      </c>
      <c r="AA87" s="1" t="n">
        <f aca="false">Z87/1021</f>
        <v>0.0842311459353575</v>
      </c>
      <c r="AC87" s="10"/>
      <c r="AD87" s="11"/>
      <c r="AE87" s="13"/>
      <c r="AF87" s="13"/>
    </row>
    <row r="88" customFormat="false" ht="12.75" hidden="false" customHeight="false" outlineLevel="0" collapsed="false">
      <c r="A88" s="1" t="n">
        <v>379</v>
      </c>
      <c r="B88" s="1" t="s">
        <v>58</v>
      </c>
      <c r="C88" s="1" t="s">
        <v>59</v>
      </c>
      <c r="D88" s="1" t="s">
        <v>29</v>
      </c>
      <c r="E88" s="7" t="n">
        <v>-79.32</v>
      </c>
      <c r="F88" s="7" t="n">
        <v>42.34</v>
      </c>
      <c r="G88" s="1" t="s">
        <v>30</v>
      </c>
      <c r="H88" s="1" t="s">
        <v>31</v>
      </c>
      <c r="I88" s="1" t="s">
        <v>33</v>
      </c>
      <c r="J88" s="1" t="s">
        <v>33</v>
      </c>
      <c r="K88" s="8" t="n">
        <v>8</v>
      </c>
      <c r="L88" s="6" t="s">
        <v>34</v>
      </c>
      <c r="M88" s="6" t="s">
        <v>35</v>
      </c>
      <c r="N88" s="6" t="s">
        <v>36</v>
      </c>
      <c r="O88" s="6" t="s">
        <v>60</v>
      </c>
      <c r="P88" s="6" t="s">
        <v>38</v>
      </c>
      <c r="Q88" s="2" t="n">
        <v>13</v>
      </c>
      <c r="R88" s="3" t="n">
        <v>1.53</v>
      </c>
      <c r="S88" s="3" t="n">
        <v>1.55</v>
      </c>
      <c r="T88" s="3" t="n">
        <f aca="false">(R88+S88)/2</f>
        <v>1.54</v>
      </c>
      <c r="U88" s="3" t="n">
        <v>0.333333333333333</v>
      </c>
      <c r="V88" s="3" t="n">
        <v>0.25</v>
      </c>
      <c r="W88" s="3" t="n">
        <f aca="false">(U88+V88)/2</f>
        <v>0.291666666666667</v>
      </c>
      <c r="X88" s="1" t="s">
        <v>39</v>
      </c>
      <c r="Y88" s="4" t="n">
        <f aca="false">W88/T88</f>
        <v>0.189393939393939</v>
      </c>
      <c r="Z88" s="1" t="n">
        <v>87</v>
      </c>
      <c r="AA88" s="1" t="n">
        <f aca="false">Z88/1021</f>
        <v>0.0852105778648384</v>
      </c>
      <c r="AC88" s="10"/>
      <c r="AD88" s="11"/>
      <c r="AE88" s="13"/>
      <c r="AF88" s="13"/>
    </row>
    <row r="89" customFormat="false" ht="12.75" hidden="false" customHeight="false" outlineLevel="0" collapsed="false">
      <c r="A89" s="1" t="n">
        <v>188</v>
      </c>
      <c r="B89" s="1" t="s">
        <v>130</v>
      </c>
      <c r="C89" s="1" t="s">
        <v>131</v>
      </c>
      <c r="D89" s="1" t="s">
        <v>82</v>
      </c>
      <c r="E89" s="7" t="n">
        <v>-84.623889</v>
      </c>
      <c r="F89" s="7" t="n">
        <v>45.421111</v>
      </c>
      <c r="G89" s="1" t="s">
        <v>83</v>
      </c>
      <c r="H89" s="1" t="s">
        <v>31</v>
      </c>
      <c r="I89" s="1" t="s">
        <v>63</v>
      </c>
      <c r="J89" s="1" t="s">
        <v>33</v>
      </c>
      <c r="K89" s="8" t="n">
        <v>5</v>
      </c>
      <c r="L89" s="6" t="s">
        <v>84</v>
      </c>
      <c r="M89" s="6" t="s">
        <v>85</v>
      </c>
      <c r="N89" s="6" t="s">
        <v>86</v>
      </c>
      <c r="O89" s="6" t="s">
        <v>87</v>
      </c>
      <c r="P89" s="6" t="s">
        <v>38</v>
      </c>
      <c r="Q89" s="2" t="n">
        <v>12</v>
      </c>
      <c r="R89" s="3" t="n">
        <v>2.86</v>
      </c>
      <c r="S89" s="3" t="n">
        <v>2.41</v>
      </c>
      <c r="T89" s="3" t="n">
        <f aca="false">(R89+S89)/2</f>
        <v>2.635</v>
      </c>
      <c r="U89" s="3" t="n">
        <v>0.43</v>
      </c>
      <c r="V89" s="3" t="n">
        <v>0.57</v>
      </c>
      <c r="W89" s="3" t="n">
        <f aca="false">(U89+V89)/2</f>
        <v>0.5</v>
      </c>
      <c r="X89" s="1" t="s">
        <v>53</v>
      </c>
      <c r="Y89" s="4" t="n">
        <f aca="false">W89/T89</f>
        <v>0.189753320683112</v>
      </c>
      <c r="Z89" s="1" t="n">
        <v>88</v>
      </c>
      <c r="AA89" s="1" t="n">
        <f aca="false">Z89/1021</f>
        <v>0.0861900097943193</v>
      </c>
      <c r="AC89" s="10"/>
      <c r="AD89" s="11"/>
      <c r="AE89" s="13"/>
      <c r="AF89" s="13"/>
    </row>
    <row r="90" customFormat="false" ht="12.75" hidden="false" customHeight="false" outlineLevel="0" collapsed="false">
      <c r="A90" s="1" t="n">
        <v>128</v>
      </c>
      <c r="B90" s="1" t="s">
        <v>80</v>
      </c>
      <c r="C90" s="1" t="s">
        <v>81</v>
      </c>
      <c r="D90" s="1" t="s">
        <v>82</v>
      </c>
      <c r="E90" s="7" t="n">
        <v>-86.480278</v>
      </c>
      <c r="F90" s="7" t="n">
        <v>46.346111</v>
      </c>
      <c r="G90" s="1" t="s">
        <v>83</v>
      </c>
      <c r="H90" s="1" t="s">
        <v>31</v>
      </c>
      <c r="I90" s="1" t="s">
        <v>63</v>
      </c>
      <c r="J90" s="1" t="s">
        <v>33</v>
      </c>
      <c r="K90" s="8" t="n">
        <v>5</v>
      </c>
      <c r="L90" s="6" t="s">
        <v>84</v>
      </c>
      <c r="M90" s="6" t="s">
        <v>85</v>
      </c>
      <c r="N90" s="6" t="s">
        <v>86</v>
      </c>
      <c r="O90" s="6" t="s">
        <v>87</v>
      </c>
      <c r="P90" s="6" t="s">
        <v>38</v>
      </c>
      <c r="Q90" s="2" t="n">
        <v>11</v>
      </c>
      <c r="R90" s="3" t="n">
        <v>1.39</v>
      </c>
      <c r="S90" s="3" t="n">
        <v>1.98</v>
      </c>
      <c r="T90" s="3" t="n">
        <f aca="false">(R90+S90)/2</f>
        <v>1.685</v>
      </c>
      <c r="U90" s="3" t="n">
        <v>0.22</v>
      </c>
      <c r="V90" s="3" t="n">
        <v>0.42</v>
      </c>
      <c r="W90" s="3" t="n">
        <f aca="false">(U90+V90)/2</f>
        <v>0.32</v>
      </c>
      <c r="X90" s="1" t="s">
        <v>53</v>
      </c>
      <c r="Y90" s="4" t="n">
        <f aca="false">W90/T90</f>
        <v>0.189910979228487</v>
      </c>
      <c r="Z90" s="1" t="n">
        <v>89</v>
      </c>
      <c r="AA90" s="1" t="n">
        <f aca="false">Z90/1021</f>
        <v>0.0871694417238002</v>
      </c>
      <c r="AC90" s="10"/>
      <c r="AD90" s="11"/>
      <c r="AE90" s="13"/>
      <c r="AF90" s="13"/>
    </row>
    <row r="91" customFormat="false" ht="12.75" hidden="false" customHeight="false" outlineLevel="0" collapsed="false">
      <c r="A91" s="1" t="n">
        <v>172</v>
      </c>
      <c r="B91" s="1" t="s">
        <v>139</v>
      </c>
      <c r="C91" s="1" t="s">
        <v>140</v>
      </c>
      <c r="D91" s="1" t="s">
        <v>82</v>
      </c>
      <c r="E91" s="7" t="n">
        <v>-85.223056</v>
      </c>
      <c r="F91" s="7" t="n">
        <v>44.203056</v>
      </c>
      <c r="G91" s="1" t="s">
        <v>83</v>
      </c>
      <c r="H91" s="1" t="s">
        <v>31</v>
      </c>
      <c r="I91" s="1" t="s">
        <v>63</v>
      </c>
      <c r="J91" s="1" t="s">
        <v>33</v>
      </c>
      <c r="K91" s="8" t="n">
        <v>5</v>
      </c>
      <c r="L91" s="6" t="s">
        <v>84</v>
      </c>
      <c r="M91" s="6" t="s">
        <v>85</v>
      </c>
      <c r="N91" s="6" t="s">
        <v>86</v>
      </c>
      <c r="O91" s="6" t="s">
        <v>87</v>
      </c>
      <c r="P91" s="6" t="s">
        <v>38</v>
      </c>
      <c r="Q91" s="2" t="n">
        <v>15</v>
      </c>
      <c r="R91" s="3" t="n">
        <v>1.57</v>
      </c>
      <c r="S91" s="3" t="n">
        <v>1.83</v>
      </c>
      <c r="T91" s="3" t="n">
        <f aca="false">(R91+S91)/2</f>
        <v>1.7</v>
      </c>
      <c r="U91" s="3" t="n">
        <v>0.32</v>
      </c>
      <c r="V91" s="3" t="n">
        <v>0.33</v>
      </c>
      <c r="W91" s="3" t="n">
        <f aca="false">(U91+V91)/2</f>
        <v>0.325</v>
      </c>
      <c r="X91" s="1" t="s">
        <v>53</v>
      </c>
      <c r="Y91" s="4" t="n">
        <f aca="false">W91/T91</f>
        <v>0.191176470588235</v>
      </c>
      <c r="Z91" s="1" t="n">
        <v>90</v>
      </c>
      <c r="AA91" s="1" t="n">
        <f aca="false">Z91/1021</f>
        <v>0.0881488736532811</v>
      </c>
      <c r="AC91" s="10"/>
      <c r="AD91" s="11"/>
      <c r="AE91" s="13"/>
      <c r="AF91" s="13"/>
    </row>
    <row r="92" customFormat="false" ht="12.75" hidden="false" customHeight="false" outlineLevel="0" collapsed="false">
      <c r="A92" s="1" t="n">
        <v>102</v>
      </c>
      <c r="B92" s="1" t="s">
        <v>106</v>
      </c>
      <c r="C92" s="1" t="s">
        <v>107</v>
      </c>
      <c r="D92" s="1" t="s">
        <v>82</v>
      </c>
      <c r="E92" s="7" t="n">
        <v>-84.146667</v>
      </c>
      <c r="F92" s="7" t="n">
        <v>43.519722</v>
      </c>
      <c r="G92" s="1" t="s">
        <v>83</v>
      </c>
      <c r="H92" s="1" t="s">
        <v>31</v>
      </c>
      <c r="I92" s="1" t="s">
        <v>32</v>
      </c>
      <c r="J92" s="1" t="s">
        <v>43</v>
      </c>
      <c r="K92" s="8" t="n">
        <v>8</v>
      </c>
      <c r="L92" s="6" t="s">
        <v>108</v>
      </c>
      <c r="M92" s="6" t="s">
        <v>109</v>
      </c>
      <c r="N92" s="6" t="s">
        <v>36</v>
      </c>
      <c r="O92" s="6" t="s">
        <v>110</v>
      </c>
      <c r="P92" s="6" t="s">
        <v>38</v>
      </c>
      <c r="Q92" s="2" t="n">
        <v>5</v>
      </c>
      <c r="R92" s="3" t="n">
        <v>2.67</v>
      </c>
      <c r="S92" s="3" t="n">
        <v>1.35</v>
      </c>
      <c r="T92" s="3" t="n">
        <f aca="false">(R92+S92)/2</f>
        <v>2.01</v>
      </c>
      <c r="U92" s="3" t="n">
        <v>0.53</v>
      </c>
      <c r="V92" s="3" t="n">
        <v>0.24</v>
      </c>
      <c r="W92" s="3" t="n">
        <f aca="false">(U92+V92)/2</f>
        <v>0.385</v>
      </c>
      <c r="X92" s="1" t="s">
        <v>53</v>
      </c>
      <c r="Y92" s="4" t="n">
        <f aca="false">W92/T92</f>
        <v>0.191542288557214</v>
      </c>
      <c r="Z92" s="1" t="n">
        <v>91</v>
      </c>
      <c r="AA92" s="1" t="n">
        <f aca="false">Z92/1021</f>
        <v>0.089128305582762</v>
      </c>
      <c r="AC92" s="10"/>
      <c r="AD92" s="11"/>
      <c r="AE92" s="13"/>
      <c r="AF92" s="13"/>
    </row>
    <row r="93" customFormat="false" ht="12.75" hidden="false" customHeight="false" outlineLevel="0" collapsed="false">
      <c r="A93" s="1" t="n">
        <v>67</v>
      </c>
      <c r="B93" s="1" t="s">
        <v>136</v>
      </c>
      <c r="C93" s="1" t="s">
        <v>101</v>
      </c>
      <c r="D93" s="1" t="s">
        <v>82</v>
      </c>
      <c r="E93" s="7" t="n">
        <v>-84.786111</v>
      </c>
      <c r="F93" s="7" t="n">
        <v>43.795278</v>
      </c>
      <c r="G93" s="1" t="s">
        <v>83</v>
      </c>
      <c r="H93" s="1" t="s">
        <v>31</v>
      </c>
      <c r="I93" s="1" t="s">
        <v>43</v>
      </c>
      <c r="J93" s="1" t="s">
        <v>43</v>
      </c>
      <c r="K93" s="8" t="n">
        <v>8</v>
      </c>
      <c r="L93" s="6" t="s">
        <v>34</v>
      </c>
      <c r="M93" s="6" t="s">
        <v>35</v>
      </c>
      <c r="N93" s="6" t="s">
        <v>36</v>
      </c>
      <c r="O93" s="6" t="s">
        <v>97</v>
      </c>
      <c r="P93" s="6" t="s">
        <v>38</v>
      </c>
      <c r="Q93" s="2" t="n">
        <v>11</v>
      </c>
      <c r="R93" s="3" t="n">
        <v>2.72</v>
      </c>
      <c r="S93" s="3" t="n">
        <v>1.44</v>
      </c>
      <c r="T93" s="3" t="n">
        <f aca="false">(R93+S93)/2</f>
        <v>2.08</v>
      </c>
      <c r="U93" s="3" t="n">
        <v>0.41</v>
      </c>
      <c r="V93" s="3" t="n">
        <v>0.39</v>
      </c>
      <c r="W93" s="3" t="n">
        <f aca="false">(U93+V93)/2</f>
        <v>0.4</v>
      </c>
      <c r="X93" s="1" t="s">
        <v>53</v>
      </c>
      <c r="Y93" s="4" t="n">
        <f aca="false">W93/T93</f>
        <v>0.192307692307692</v>
      </c>
      <c r="Z93" s="1" t="n">
        <v>92</v>
      </c>
      <c r="AA93" s="1" t="n">
        <f aca="false">Z93/1021</f>
        <v>0.0901077375122429</v>
      </c>
      <c r="AC93" s="10"/>
      <c r="AD93" s="11"/>
      <c r="AE93" s="13"/>
      <c r="AF93" s="13"/>
    </row>
    <row r="94" customFormat="false" ht="12.75" hidden="false" customHeight="false" outlineLevel="0" collapsed="false">
      <c r="A94" s="1" t="n">
        <v>245</v>
      </c>
      <c r="B94" s="1" t="s">
        <v>45</v>
      </c>
      <c r="C94" s="1" t="s">
        <v>46</v>
      </c>
      <c r="D94" s="1" t="s">
        <v>29</v>
      </c>
      <c r="E94" s="7" t="n">
        <v>-73.570556</v>
      </c>
      <c r="F94" s="7" t="n">
        <v>41.804722</v>
      </c>
      <c r="G94" s="1" t="s">
        <v>47</v>
      </c>
      <c r="H94" s="1" t="s">
        <v>48</v>
      </c>
      <c r="I94" s="1" t="s">
        <v>33</v>
      </c>
      <c r="J94" s="1" t="s">
        <v>33</v>
      </c>
      <c r="K94" s="8" t="n">
        <v>5</v>
      </c>
      <c r="L94" s="6" t="s">
        <v>49</v>
      </c>
      <c r="M94" s="6" t="s">
        <v>50</v>
      </c>
      <c r="N94" s="6" t="s">
        <v>51</v>
      </c>
      <c r="O94" s="6" t="s">
        <v>52</v>
      </c>
      <c r="P94" s="6" t="s">
        <v>38</v>
      </c>
      <c r="Q94" s="2" t="n">
        <v>9</v>
      </c>
      <c r="R94" s="3" t="n">
        <v>1.27</v>
      </c>
      <c r="S94" s="3" t="n">
        <v>2.82</v>
      </c>
      <c r="T94" s="3" t="n">
        <f aca="false">(R94+S94)/2</f>
        <v>2.045</v>
      </c>
      <c r="U94" s="3" t="n">
        <v>0.46</v>
      </c>
      <c r="V94" s="3" t="n">
        <v>0.33</v>
      </c>
      <c r="W94" s="3" t="n">
        <f aca="false">(U94+V94)/2</f>
        <v>0.395</v>
      </c>
      <c r="X94" s="1" t="s">
        <v>53</v>
      </c>
      <c r="Y94" s="4" t="n">
        <f aca="false">W94/T94</f>
        <v>0.193154034229829</v>
      </c>
      <c r="Z94" s="1" t="n">
        <v>93</v>
      </c>
      <c r="AA94" s="1" t="n">
        <f aca="false">Z94/1021</f>
        <v>0.0910871694417238</v>
      </c>
      <c r="AC94" s="10"/>
      <c r="AD94" s="11"/>
      <c r="AE94" s="13"/>
      <c r="AF94" s="13"/>
    </row>
    <row r="95" customFormat="false" ht="12.75" hidden="false" customHeight="false" outlineLevel="0" collapsed="false">
      <c r="A95" s="1" t="n">
        <v>798</v>
      </c>
      <c r="B95" s="1" t="s">
        <v>88</v>
      </c>
      <c r="C95" s="1" t="s">
        <v>89</v>
      </c>
      <c r="D95" s="1" t="s">
        <v>66</v>
      </c>
      <c r="E95" s="7" t="n">
        <v>-77.8425</v>
      </c>
      <c r="F95" s="7" t="n">
        <v>40.064444</v>
      </c>
      <c r="G95" s="1" t="s">
        <v>47</v>
      </c>
      <c r="H95" s="1" t="s">
        <v>31</v>
      </c>
      <c r="I95" s="1" t="s">
        <v>33</v>
      </c>
      <c r="J95" s="1" t="s">
        <v>32</v>
      </c>
      <c r="K95" s="8" t="n">
        <v>8</v>
      </c>
      <c r="L95" s="6" t="s">
        <v>76</v>
      </c>
      <c r="M95" s="6" t="s">
        <v>77</v>
      </c>
      <c r="N95" s="6" t="s">
        <v>78</v>
      </c>
      <c r="O95" s="6" t="s">
        <v>90</v>
      </c>
      <c r="P95" s="6" t="s">
        <v>38</v>
      </c>
      <c r="Q95" s="2" t="n">
        <v>15</v>
      </c>
      <c r="R95" s="3" t="n">
        <v>2.27</v>
      </c>
      <c r="S95" s="3" t="n">
        <v>2.75</v>
      </c>
      <c r="T95" s="3" t="n">
        <f aca="false">(R95+S95)/2</f>
        <v>2.51</v>
      </c>
      <c r="U95" s="3" t="n">
        <v>0.33</v>
      </c>
      <c r="V95" s="3" t="n">
        <v>0.64</v>
      </c>
      <c r="W95" s="3" t="n">
        <f aca="false">(U95+V95)/2</f>
        <v>0.485</v>
      </c>
      <c r="X95" s="1" t="s">
        <v>53</v>
      </c>
      <c r="Y95" s="4" t="n">
        <f aca="false">W95/T95</f>
        <v>0.193227091633466</v>
      </c>
      <c r="Z95" s="1" t="n">
        <v>94</v>
      </c>
      <c r="AA95" s="1" t="n">
        <f aca="false">Z95/1021</f>
        <v>0.0920666013712047</v>
      </c>
      <c r="AC95" s="10"/>
      <c r="AD95" s="11"/>
      <c r="AE95" s="13"/>
      <c r="AF95" s="13"/>
    </row>
    <row r="96" customFormat="false" ht="12.75" hidden="false" customHeight="false" outlineLevel="0" collapsed="false">
      <c r="A96" s="1" t="n">
        <v>725</v>
      </c>
      <c r="B96" s="1" t="s">
        <v>93</v>
      </c>
      <c r="C96" s="1" t="s">
        <v>94</v>
      </c>
      <c r="D96" s="1" t="s">
        <v>66</v>
      </c>
      <c r="E96" s="7" t="n">
        <v>-75.4025</v>
      </c>
      <c r="F96" s="7" t="n">
        <v>40.603889</v>
      </c>
      <c r="G96" s="1" t="s">
        <v>47</v>
      </c>
      <c r="H96" s="1" t="s">
        <v>48</v>
      </c>
      <c r="I96" s="1" t="s">
        <v>33</v>
      </c>
      <c r="J96" s="1" t="s">
        <v>43</v>
      </c>
      <c r="K96" s="8" t="n">
        <v>5</v>
      </c>
      <c r="L96" s="6" t="s">
        <v>49</v>
      </c>
      <c r="M96" s="6" t="s">
        <v>50</v>
      </c>
      <c r="N96" s="6" t="s">
        <v>51</v>
      </c>
      <c r="O96" s="6" t="s">
        <v>52</v>
      </c>
      <c r="P96" s="6" t="s">
        <v>38</v>
      </c>
      <c r="Q96" s="2" t="n">
        <v>20</v>
      </c>
      <c r="R96" s="3" t="n">
        <v>1.83</v>
      </c>
      <c r="S96" s="3" t="n">
        <v>2.36</v>
      </c>
      <c r="T96" s="3" t="n">
        <f aca="false">(R96+S96)/2</f>
        <v>2.095</v>
      </c>
      <c r="U96" s="3" t="n">
        <v>0.5</v>
      </c>
      <c r="V96" s="3" t="n">
        <v>0.31</v>
      </c>
      <c r="W96" s="3" t="n">
        <f aca="false">(U96+V96)/2</f>
        <v>0.405</v>
      </c>
      <c r="X96" s="1" t="s">
        <v>53</v>
      </c>
      <c r="Y96" s="4" t="n">
        <f aca="false">W96/T96</f>
        <v>0.193317422434368</v>
      </c>
      <c r="Z96" s="1" t="n">
        <v>95</v>
      </c>
      <c r="AA96" s="1" t="n">
        <f aca="false">Z96/1021</f>
        <v>0.0930460333006856</v>
      </c>
      <c r="AC96" s="10"/>
      <c r="AD96" s="11"/>
      <c r="AE96" s="13"/>
      <c r="AF96" s="13"/>
    </row>
    <row r="97" customFormat="false" ht="12.75" hidden="false" customHeight="false" outlineLevel="0" collapsed="false">
      <c r="A97" s="1" t="n">
        <v>281</v>
      </c>
      <c r="B97" s="1" t="s">
        <v>102</v>
      </c>
      <c r="C97" s="1" t="s">
        <v>103</v>
      </c>
      <c r="D97" s="1" t="s">
        <v>29</v>
      </c>
      <c r="E97" s="7" t="n">
        <v>-74.726111</v>
      </c>
      <c r="F97" s="7" t="n">
        <v>41.409444</v>
      </c>
      <c r="G97" s="1" t="s">
        <v>47</v>
      </c>
      <c r="H97" s="1" t="s">
        <v>31</v>
      </c>
      <c r="I97" s="1" t="s">
        <v>33</v>
      </c>
      <c r="J97" s="1" t="s">
        <v>33</v>
      </c>
      <c r="K97" s="8" t="n">
        <v>5</v>
      </c>
      <c r="L97" s="6" t="s">
        <v>49</v>
      </c>
      <c r="M97" s="6" t="s">
        <v>50</v>
      </c>
      <c r="N97" s="6" t="s">
        <v>51</v>
      </c>
      <c r="O97" s="6" t="s">
        <v>57</v>
      </c>
      <c r="P97" s="6" t="s">
        <v>38</v>
      </c>
      <c r="Q97" s="2" t="n">
        <v>3</v>
      </c>
      <c r="R97" s="3" t="n">
        <v>2.95</v>
      </c>
      <c r="S97" s="3" t="n">
        <v>1.85</v>
      </c>
      <c r="T97" s="3" t="n">
        <f aca="false">(R97+S97)/2</f>
        <v>2.4</v>
      </c>
      <c r="U97" s="3" t="n">
        <v>0.67</v>
      </c>
      <c r="V97" s="3" t="n">
        <v>0.26</v>
      </c>
      <c r="W97" s="3" t="n">
        <f aca="false">(U97+V97)/2</f>
        <v>0.465</v>
      </c>
      <c r="X97" s="1" t="s">
        <v>53</v>
      </c>
      <c r="Y97" s="4" t="n">
        <f aca="false">W97/T97</f>
        <v>0.19375</v>
      </c>
      <c r="Z97" s="1" t="n">
        <v>96</v>
      </c>
      <c r="AA97" s="1" t="n">
        <f aca="false">Z97/1021</f>
        <v>0.0940254652301665</v>
      </c>
      <c r="AC97" s="10"/>
      <c r="AD97" s="11"/>
      <c r="AE97" s="13"/>
      <c r="AF97" s="13"/>
    </row>
    <row r="98" customFormat="false" ht="12.75" hidden="false" customHeight="false" outlineLevel="0" collapsed="false">
      <c r="A98" s="1" t="n">
        <v>252</v>
      </c>
      <c r="B98" s="1" t="s">
        <v>45</v>
      </c>
      <c r="C98" s="1" t="s">
        <v>46</v>
      </c>
      <c r="D98" s="1" t="s">
        <v>29</v>
      </c>
      <c r="E98" s="7" t="n">
        <v>-73.570556</v>
      </c>
      <c r="F98" s="7" t="n">
        <v>41.804722</v>
      </c>
      <c r="G98" s="1" t="s">
        <v>47</v>
      </c>
      <c r="H98" s="1" t="s">
        <v>48</v>
      </c>
      <c r="I98" s="1" t="s">
        <v>33</v>
      </c>
      <c r="J98" s="1" t="s">
        <v>33</v>
      </c>
      <c r="K98" s="8" t="n">
        <v>5</v>
      </c>
      <c r="L98" s="6" t="s">
        <v>49</v>
      </c>
      <c r="M98" s="6" t="s">
        <v>50</v>
      </c>
      <c r="N98" s="6" t="s">
        <v>51</v>
      </c>
      <c r="O98" s="6" t="s">
        <v>52</v>
      </c>
      <c r="P98" s="6" t="s">
        <v>38</v>
      </c>
      <c r="Q98" s="2" t="n">
        <v>16</v>
      </c>
      <c r="R98" s="3" t="n">
        <v>2.3</v>
      </c>
      <c r="S98" s="3" t="n">
        <v>2.74</v>
      </c>
      <c r="T98" s="3" t="n">
        <f aca="false">(R98+S98)/2</f>
        <v>2.52</v>
      </c>
      <c r="U98" s="3" t="n">
        <v>0.53</v>
      </c>
      <c r="V98" s="3" t="n">
        <v>0.45</v>
      </c>
      <c r="W98" s="3" t="n">
        <f aca="false">(U98+V98)/2</f>
        <v>0.49</v>
      </c>
      <c r="X98" s="1" t="s">
        <v>53</v>
      </c>
      <c r="Y98" s="4" t="n">
        <f aca="false">W98/T98</f>
        <v>0.194444444444444</v>
      </c>
      <c r="Z98" s="1" t="n">
        <v>97</v>
      </c>
      <c r="AA98" s="1" t="n">
        <f aca="false">Z98/1021</f>
        <v>0.0950048971596474</v>
      </c>
      <c r="AC98" s="10"/>
      <c r="AD98" s="11"/>
      <c r="AE98" s="13"/>
      <c r="AF98" s="13"/>
    </row>
    <row r="99" customFormat="false" ht="12.75" hidden="false" customHeight="false" outlineLevel="0" collapsed="false">
      <c r="A99" s="1" t="n">
        <v>564</v>
      </c>
      <c r="B99" s="1" t="s">
        <v>145</v>
      </c>
      <c r="C99" s="1" t="s">
        <v>146</v>
      </c>
      <c r="D99" s="1" t="s">
        <v>29</v>
      </c>
      <c r="E99" s="7" t="n">
        <v>-75.792778</v>
      </c>
      <c r="F99" s="7" t="n">
        <v>42.329722</v>
      </c>
      <c r="G99" s="1" t="s">
        <v>30</v>
      </c>
      <c r="H99" s="1" t="s">
        <v>31</v>
      </c>
      <c r="I99" s="1" t="s">
        <v>33</v>
      </c>
      <c r="J99" s="1" t="s">
        <v>33</v>
      </c>
      <c r="K99" s="8" t="n">
        <v>8</v>
      </c>
      <c r="L99" s="6" t="s">
        <v>34</v>
      </c>
      <c r="M99" s="6" t="s">
        <v>35</v>
      </c>
      <c r="N99" s="6" t="s">
        <v>36</v>
      </c>
      <c r="O99" s="6" t="s">
        <v>37</v>
      </c>
      <c r="P99" s="6" t="s">
        <v>38</v>
      </c>
      <c r="Q99" s="2" t="n">
        <v>15</v>
      </c>
      <c r="R99" s="3" t="n">
        <v>1.68</v>
      </c>
      <c r="S99" s="3" t="n">
        <v>2.64</v>
      </c>
      <c r="T99" s="3" t="n">
        <f aca="false">(R99+S99)/2</f>
        <v>2.16</v>
      </c>
      <c r="U99" s="3" t="n">
        <v>0.28</v>
      </c>
      <c r="V99" s="3" t="n">
        <v>0.56</v>
      </c>
      <c r="W99" s="3" t="n">
        <f aca="false">(U99+V99)/2</f>
        <v>0.42</v>
      </c>
      <c r="X99" s="1" t="s">
        <v>53</v>
      </c>
      <c r="Y99" s="4" t="n">
        <f aca="false">W99/T99</f>
        <v>0.194444444444444</v>
      </c>
      <c r="Z99" s="1" t="n">
        <v>98</v>
      </c>
      <c r="AA99" s="1" t="n">
        <f aca="false">Z99/1021</f>
        <v>0.0959843290891283</v>
      </c>
      <c r="AC99" s="10"/>
      <c r="AD99" s="11"/>
      <c r="AE99" s="13"/>
      <c r="AF99" s="13"/>
    </row>
    <row r="100" customFormat="false" ht="12.75" hidden="false" customHeight="false" outlineLevel="0" collapsed="false">
      <c r="A100" s="1" t="n">
        <v>104</v>
      </c>
      <c r="B100" s="1" t="s">
        <v>106</v>
      </c>
      <c r="C100" s="1" t="s">
        <v>107</v>
      </c>
      <c r="D100" s="1" t="s">
        <v>82</v>
      </c>
      <c r="E100" s="7" t="n">
        <v>-84.146667</v>
      </c>
      <c r="F100" s="7" t="n">
        <v>43.519722</v>
      </c>
      <c r="G100" s="1" t="s">
        <v>83</v>
      </c>
      <c r="H100" s="1" t="s">
        <v>31</v>
      </c>
      <c r="I100" s="1" t="s">
        <v>32</v>
      </c>
      <c r="J100" s="1" t="s">
        <v>43</v>
      </c>
      <c r="K100" s="8" t="n">
        <v>8</v>
      </c>
      <c r="L100" s="6" t="s">
        <v>108</v>
      </c>
      <c r="M100" s="6" t="s">
        <v>109</v>
      </c>
      <c r="N100" s="6" t="s">
        <v>36</v>
      </c>
      <c r="O100" s="6" t="s">
        <v>110</v>
      </c>
      <c r="P100" s="6" t="s">
        <v>38</v>
      </c>
      <c r="Q100" s="2" t="n">
        <v>7</v>
      </c>
      <c r="R100" s="3" t="n">
        <v>2.25</v>
      </c>
      <c r="S100" s="3" t="n">
        <v>2.53</v>
      </c>
      <c r="T100" s="3" t="n">
        <f aca="false">(R100+S100)/2</f>
        <v>2.39</v>
      </c>
      <c r="U100" s="3" t="n">
        <v>0.7</v>
      </c>
      <c r="V100" s="3" t="n">
        <v>0.23</v>
      </c>
      <c r="W100" s="3" t="n">
        <f aca="false">(U100+V100)/2</f>
        <v>0.465</v>
      </c>
      <c r="X100" s="1" t="s">
        <v>53</v>
      </c>
      <c r="Y100" s="4" t="n">
        <f aca="false">W100/T100</f>
        <v>0.194560669456067</v>
      </c>
      <c r="Z100" s="1" t="n">
        <v>99</v>
      </c>
      <c r="AA100" s="1" t="n">
        <f aca="false">Z100/1021</f>
        <v>0.0969637610186092</v>
      </c>
      <c r="AC100" s="11"/>
      <c r="AD100" s="11"/>
      <c r="AE100" s="13"/>
      <c r="AF100" s="13"/>
    </row>
    <row r="101" customFormat="false" ht="12.75" hidden="false" customHeight="false" outlineLevel="0" collapsed="false">
      <c r="A101" s="1" t="n">
        <v>814</v>
      </c>
      <c r="B101" s="1" t="s">
        <v>64</v>
      </c>
      <c r="C101" s="1" t="s">
        <v>65</v>
      </c>
      <c r="D101" s="1" t="s">
        <v>66</v>
      </c>
      <c r="E101" s="7" t="n">
        <v>-75.888611</v>
      </c>
      <c r="F101" s="7" t="n">
        <v>40.302222</v>
      </c>
      <c r="G101" s="1" t="s">
        <v>47</v>
      </c>
      <c r="H101" s="1" t="s">
        <v>31</v>
      </c>
      <c r="I101" s="1" t="s">
        <v>32</v>
      </c>
      <c r="J101" s="1" t="s">
        <v>43</v>
      </c>
      <c r="K101" s="8" t="n">
        <v>8</v>
      </c>
      <c r="L101" s="6" t="s">
        <v>67</v>
      </c>
      <c r="M101" s="6" t="s">
        <v>68</v>
      </c>
      <c r="N101" s="6" t="s">
        <v>69</v>
      </c>
      <c r="O101" s="6" t="s">
        <v>70</v>
      </c>
      <c r="P101" s="6" t="s">
        <v>38</v>
      </c>
      <c r="Q101" s="2" t="n">
        <v>10</v>
      </c>
      <c r="R101" s="3" t="n">
        <v>2.79</v>
      </c>
      <c r="S101" s="3" t="n">
        <v>1.3</v>
      </c>
      <c r="T101" s="3" t="n">
        <f aca="false">(R101+S101)/2</f>
        <v>2.045</v>
      </c>
      <c r="U101" s="3" t="n">
        <v>0.28</v>
      </c>
      <c r="V101" s="3" t="n">
        <v>0.52</v>
      </c>
      <c r="W101" s="3" t="n">
        <f aca="false">(U101+V101)/2</f>
        <v>0.4</v>
      </c>
      <c r="X101" s="1" t="s">
        <v>53</v>
      </c>
      <c r="Y101" s="4" t="n">
        <f aca="false">W101/T101</f>
        <v>0.19559902200489</v>
      </c>
      <c r="Z101" s="1" t="n">
        <v>100</v>
      </c>
      <c r="AA101" s="1" t="n">
        <f aca="false">Z101/1021</f>
        <v>0.0979431929480901</v>
      </c>
      <c r="AC101" s="13"/>
      <c r="AD101" s="13"/>
      <c r="AE101" s="13"/>
      <c r="AF101" s="13"/>
    </row>
    <row r="102" customFormat="false" ht="12.75" hidden="false" customHeight="false" outlineLevel="0" collapsed="false">
      <c r="A102" s="1" t="n">
        <v>695</v>
      </c>
      <c r="B102" s="1" t="s">
        <v>111</v>
      </c>
      <c r="C102" s="1" t="s">
        <v>112</v>
      </c>
      <c r="D102" s="1" t="s">
        <v>66</v>
      </c>
      <c r="E102" s="7" t="n">
        <v>-75.713889</v>
      </c>
      <c r="F102" s="7" t="n">
        <v>40.703889</v>
      </c>
      <c r="G102" s="1" t="s">
        <v>47</v>
      </c>
      <c r="H102" s="1" t="s">
        <v>31</v>
      </c>
      <c r="I102" s="1" t="s">
        <v>32</v>
      </c>
      <c r="J102" s="1" t="s">
        <v>32</v>
      </c>
      <c r="K102" s="8" t="n">
        <v>8</v>
      </c>
      <c r="L102" s="6" t="s">
        <v>76</v>
      </c>
      <c r="M102" s="6" t="s">
        <v>77</v>
      </c>
      <c r="N102" s="6" t="s">
        <v>78</v>
      </c>
      <c r="O102" s="6" t="s">
        <v>90</v>
      </c>
      <c r="P102" s="6" t="s">
        <v>38</v>
      </c>
      <c r="Q102" s="2" t="n">
        <v>10</v>
      </c>
      <c r="R102" s="3" t="n">
        <v>2.99</v>
      </c>
      <c r="S102" s="3" t="n">
        <v>1.55</v>
      </c>
      <c r="T102" s="3" t="n">
        <f aca="false">(R102+S102)/2</f>
        <v>2.27</v>
      </c>
      <c r="U102" s="3" t="n">
        <v>0.58</v>
      </c>
      <c r="V102" s="3" t="n">
        <v>0.31</v>
      </c>
      <c r="W102" s="3" t="n">
        <f aca="false">(U102+V102)/2</f>
        <v>0.445</v>
      </c>
      <c r="X102" s="1" t="s">
        <v>53</v>
      </c>
      <c r="Y102" s="4" t="n">
        <f aca="false">W102/T102</f>
        <v>0.196035242290749</v>
      </c>
      <c r="Z102" s="1" t="n">
        <v>101</v>
      </c>
      <c r="AA102" s="1" t="n">
        <f aca="false">Z102/1021</f>
        <v>0.098922624877571</v>
      </c>
      <c r="AC102" s="13"/>
      <c r="AD102" s="13"/>
      <c r="AE102" s="13"/>
      <c r="AF102" s="13"/>
    </row>
    <row r="103" customFormat="false" ht="12.75" hidden="false" customHeight="false" outlineLevel="0" collapsed="false">
      <c r="A103" s="1" t="n">
        <v>1005</v>
      </c>
      <c r="B103" s="1" t="s">
        <v>147</v>
      </c>
      <c r="C103" s="1" t="s">
        <v>148</v>
      </c>
      <c r="D103" s="1" t="s">
        <v>73</v>
      </c>
      <c r="E103" s="7" t="n">
        <v>-80.486111</v>
      </c>
      <c r="F103" s="7" t="n">
        <v>37.7425</v>
      </c>
      <c r="G103" s="1" t="s">
        <v>74</v>
      </c>
      <c r="H103" s="1" t="s">
        <v>31</v>
      </c>
      <c r="I103" s="1" t="s">
        <v>75</v>
      </c>
      <c r="J103" s="1" t="s">
        <v>32</v>
      </c>
      <c r="K103" s="8" t="n">
        <v>8</v>
      </c>
      <c r="L103" s="6" t="s">
        <v>76</v>
      </c>
      <c r="M103" s="6" t="s">
        <v>77</v>
      </c>
      <c r="N103" s="6" t="s">
        <v>78</v>
      </c>
      <c r="O103" s="6" t="s">
        <v>121</v>
      </c>
      <c r="P103" s="6" t="s">
        <v>38</v>
      </c>
      <c r="Q103" s="2" t="n">
        <v>3</v>
      </c>
      <c r="R103" s="3" t="n">
        <v>2.42</v>
      </c>
      <c r="S103" s="3" t="n">
        <v>1.71</v>
      </c>
      <c r="T103" s="3" t="n">
        <f aca="false">(R103+S103)/2</f>
        <v>2.065</v>
      </c>
      <c r="U103" s="3" t="n">
        <v>0.38</v>
      </c>
      <c r="V103" s="3" t="n">
        <v>0.43</v>
      </c>
      <c r="W103" s="3" t="n">
        <f aca="false">(U103+V103)/2</f>
        <v>0.405</v>
      </c>
      <c r="X103" s="1" t="s">
        <v>53</v>
      </c>
      <c r="Y103" s="4" t="n">
        <f aca="false">W103/T103</f>
        <v>0.196125907990315</v>
      </c>
      <c r="Z103" s="1" t="n">
        <v>102</v>
      </c>
      <c r="AA103" s="1" t="n">
        <f aca="false">Z103/1021</f>
        <v>0.0999020568070519</v>
      </c>
      <c r="AC103" s="13"/>
      <c r="AD103" s="13"/>
      <c r="AE103" s="13"/>
      <c r="AF103" s="13"/>
    </row>
    <row r="104" customFormat="false" ht="12.75" hidden="false" customHeight="false" outlineLevel="0" collapsed="false">
      <c r="A104" s="1" t="n">
        <v>954</v>
      </c>
      <c r="B104" s="1" t="s">
        <v>132</v>
      </c>
      <c r="C104" s="1" t="s">
        <v>133</v>
      </c>
      <c r="D104" s="1" t="s">
        <v>73</v>
      </c>
      <c r="E104" s="7" t="n">
        <v>-82.451944</v>
      </c>
      <c r="F104" s="7" t="n">
        <v>38.234444</v>
      </c>
      <c r="G104" s="1" t="s">
        <v>74</v>
      </c>
      <c r="H104" s="1" t="s">
        <v>31</v>
      </c>
      <c r="I104" s="1" t="s">
        <v>75</v>
      </c>
      <c r="J104" s="1" t="s">
        <v>33</v>
      </c>
      <c r="K104" s="8" t="n">
        <v>8</v>
      </c>
      <c r="L104" s="6" t="s">
        <v>76</v>
      </c>
      <c r="M104" s="6" t="s">
        <v>77</v>
      </c>
      <c r="N104" s="6" t="s">
        <v>78</v>
      </c>
      <c r="O104" s="6" t="s">
        <v>79</v>
      </c>
      <c r="P104" s="6" t="s">
        <v>38</v>
      </c>
      <c r="Q104" s="2" t="n">
        <v>11</v>
      </c>
      <c r="R104" s="3" t="n">
        <v>2.54</v>
      </c>
      <c r="S104" s="3" t="n">
        <v>2.86</v>
      </c>
      <c r="T104" s="3" t="n">
        <f aca="false">(R104+S104)/2</f>
        <v>2.7</v>
      </c>
      <c r="U104" s="3" t="n">
        <v>0.52</v>
      </c>
      <c r="V104" s="3" t="n">
        <v>0.54</v>
      </c>
      <c r="W104" s="3" t="n">
        <f aca="false">(U104+V104)/2</f>
        <v>0.53</v>
      </c>
      <c r="X104" s="1" t="s">
        <v>53</v>
      </c>
      <c r="Y104" s="4" t="n">
        <f aca="false">W104/T104</f>
        <v>0.196296296296296</v>
      </c>
      <c r="Z104" s="1" t="n">
        <v>103</v>
      </c>
      <c r="AA104" s="1" t="n">
        <f aca="false">Z104/1021</f>
        <v>0.100881488736533</v>
      </c>
      <c r="AC104" s="13"/>
      <c r="AD104" s="13"/>
      <c r="AE104" s="13"/>
      <c r="AF104" s="13"/>
    </row>
    <row r="105" customFormat="false" ht="12.75" hidden="false" customHeight="false" outlineLevel="0" collapsed="false">
      <c r="A105" s="1" t="n">
        <v>559</v>
      </c>
      <c r="B105" s="1" t="s">
        <v>145</v>
      </c>
      <c r="C105" s="1" t="s">
        <v>146</v>
      </c>
      <c r="D105" s="1" t="s">
        <v>29</v>
      </c>
      <c r="E105" s="7" t="n">
        <v>-75.792778</v>
      </c>
      <c r="F105" s="7" t="n">
        <v>42.329722</v>
      </c>
      <c r="G105" s="1" t="s">
        <v>30</v>
      </c>
      <c r="H105" s="1" t="s">
        <v>31</v>
      </c>
      <c r="I105" s="1" t="s">
        <v>33</v>
      </c>
      <c r="J105" s="1" t="s">
        <v>33</v>
      </c>
      <c r="K105" s="8" t="n">
        <v>8</v>
      </c>
      <c r="L105" s="6" t="s">
        <v>34</v>
      </c>
      <c r="M105" s="6" t="s">
        <v>35</v>
      </c>
      <c r="N105" s="6" t="s">
        <v>36</v>
      </c>
      <c r="O105" s="6" t="s">
        <v>37</v>
      </c>
      <c r="P105" s="6" t="s">
        <v>38</v>
      </c>
      <c r="Q105" s="2" t="n">
        <v>9</v>
      </c>
      <c r="R105" s="3" t="n">
        <v>1.96</v>
      </c>
      <c r="S105" s="3" t="n">
        <v>2.65</v>
      </c>
      <c r="T105" s="3" t="n">
        <f aca="false">(R105+S105)/2</f>
        <v>2.305</v>
      </c>
      <c r="U105" s="3" t="n">
        <v>0.31</v>
      </c>
      <c r="V105" s="3" t="n">
        <v>0.6</v>
      </c>
      <c r="W105" s="3" t="n">
        <f aca="false">(U105+V105)/2</f>
        <v>0.455</v>
      </c>
      <c r="X105" s="1" t="s">
        <v>53</v>
      </c>
      <c r="Y105" s="4" t="n">
        <f aca="false">W105/T105</f>
        <v>0.197396963123644</v>
      </c>
      <c r="Z105" s="1" t="n">
        <v>104</v>
      </c>
      <c r="AA105" s="1" t="n">
        <f aca="false">Z105/1021</f>
        <v>0.101860920666014</v>
      </c>
      <c r="AC105" s="13"/>
      <c r="AD105" s="13"/>
      <c r="AE105" s="13"/>
      <c r="AF105" s="13"/>
    </row>
    <row r="106" customFormat="false" ht="12.75" hidden="false" customHeight="false" outlineLevel="0" collapsed="false">
      <c r="A106" s="1" t="n">
        <v>89</v>
      </c>
      <c r="B106" s="1" t="s">
        <v>149</v>
      </c>
      <c r="C106" s="1" t="s">
        <v>150</v>
      </c>
      <c r="D106" s="1" t="s">
        <v>82</v>
      </c>
      <c r="E106" s="7" t="n">
        <v>-85.566667</v>
      </c>
      <c r="F106" s="7" t="n">
        <v>43.216111</v>
      </c>
      <c r="G106" s="1" t="s">
        <v>83</v>
      </c>
      <c r="H106" s="1" t="s">
        <v>31</v>
      </c>
      <c r="I106" s="1" t="s">
        <v>32</v>
      </c>
      <c r="J106" s="1" t="s">
        <v>32</v>
      </c>
      <c r="K106" s="8" t="n">
        <v>8</v>
      </c>
      <c r="L106" s="6" t="s">
        <v>34</v>
      </c>
      <c r="M106" s="6" t="s">
        <v>35</v>
      </c>
      <c r="N106" s="6" t="s">
        <v>36</v>
      </c>
      <c r="O106" s="6" t="s">
        <v>97</v>
      </c>
      <c r="P106" s="6" t="s">
        <v>38</v>
      </c>
      <c r="Q106" s="2" t="n">
        <v>12</v>
      </c>
      <c r="R106" s="3" t="n">
        <v>2.89</v>
      </c>
      <c r="S106" s="3" t="n">
        <v>2.12</v>
      </c>
      <c r="T106" s="3" t="n">
        <f aca="false">(R106+S106)/2</f>
        <v>2.505</v>
      </c>
      <c r="U106" s="3" t="n">
        <v>0.77</v>
      </c>
      <c r="V106" s="3" t="n">
        <v>0.22</v>
      </c>
      <c r="W106" s="3" t="n">
        <f aca="false">(U106+V106)/2</f>
        <v>0.495</v>
      </c>
      <c r="X106" s="1" t="s">
        <v>53</v>
      </c>
      <c r="Y106" s="4" t="n">
        <f aca="false">W106/T106</f>
        <v>0.197604790419162</v>
      </c>
      <c r="Z106" s="1" t="n">
        <v>105</v>
      </c>
      <c r="AA106" s="1" t="n">
        <f aca="false">Z106/1021</f>
        <v>0.102840352595495</v>
      </c>
      <c r="AC106" s="13"/>
      <c r="AD106" s="13"/>
      <c r="AE106" s="13"/>
      <c r="AF106" s="13"/>
    </row>
    <row r="107" customFormat="false" ht="12.75" hidden="false" customHeight="false" outlineLevel="0" collapsed="false">
      <c r="A107" s="1" t="n">
        <v>749</v>
      </c>
      <c r="B107" s="1" t="s">
        <v>122</v>
      </c>
      <c r="C107" s="1" t="s">
        <v>123</v>
      </c>
      <c r="D107" s="1" t="s">
        <v>66</v>
      </c>
      <c r="E107" s="7" t="n">
        <v>-77.626111</v>
      </c>
      <c r="F107" s="7" t="n">
        <v>39.943889</v>
      </c>
      <c r="G107" s="1" t="s">
        <v>47</v>
      </c>
      <c r="H107" s="1" t="s">
        <v>31</v>
      </c>
      <c r="I107" s="1" t="s">
        <v>33</v>
      </c>
      <c r="J107" s="1" t="s">
        <v>43</v>
      </c>
      <c r="K107" s="8" t="n">
        <v>8</v>
      </c>
      <c r="L107" s="6" t="s">
        <v>76</v>
      </c>
      <c r="M107" s="6" t="s">
        <v>77</v>
      </c>
      <c r="N107" s="6" t="s">
        <v>78</v>
      </c>
      <c r="O107" s="6" t="s">
        <v>90</v>
      </c>
      <c r="P107" s="6" t="s">
        <v>38</v>
      </c>
      <c r="Q107" s="2" t="n">
        <v>4</v>
      </c>
      <c r="R107" s="3" t="n">
        <v>2.47</v>
      </c>
      <c r="S107" s="3" t="n">
        <v>2.17</v>
      </c>
      <c r="T107" s="3" t="n">
        <f aca="false">(R107+S107)/2</f>
        <v>2.32</v>
      </c>
      <c r="U107" s="3" t="n">
        <v>0.52</v>
      </c>
      <c r="V107" s="3" t="n">
        <v>0.4</v>
      </c>
      <c r="W107" s="3" t="n">
        <f aca="false">(U107+V107)/2</f>
        <v>0.46</v>
      </c>
      <c r="X107" s="1" t="s">
        <v>53</v>
      </c>
      <c r="Y107" s="4" t="n">
        <f aca="false">W107/T107</f>
        <v>0.198275862068966</v>
      </c>
      <c r="Z107" s="1" t="n">
        <v>106</v>
      </c>
      <c r="AA107" s="1" t="n">
        <f aca="false">Z107/1021</f>
        <v>0.103819784524976</v>
      </c>
      <c r="AC107" s="13"/>
      <c r="AD107" s="13"/>
      <c r="AE107" s="13"/>
      <c r="AF107" s="13"/>
    </row>
    <row r="108" customFormat="false" ht="12.75" hidden="false" customHeight="false" outlineLevel="0" collapsed="false">
      <c r="A108" s="1" t="n">
        <v>588</v>
      </c>
      <c r="B108" s="1" t="s">
        <v>40</v>
      </c>
      <c r="C108" s="1" t="s">
        <v>41</v>
      </c>
      <c r="D108" s="1" t="s">
        <v>42</v>
      </c>
      <c r="E108" s="7" t="n">
        <v>-80.96</v>
      </c>
      <c r="F108" s="7" t="n">
        <v>41.31</v>
      </c>
      <c r="G108" s="1" t="s">
        <v>30</v>
      </c>
      <c r="H108" s="1" t="s">
        <v>31</v>
      </c>
      <c r="I108" s="1" t="s">
        <v>32</v>
      </c>
      <c r="J108" s="1" t="s">
        <v>43</v>
      </c>
      <c r="K108" s="8" t="n">
        <v>8</v>
      </c>
      <c r="L108" s="6" t="s">
        <v>34</v>
      </c>
      <c r="M108" s="6" t="s">
        <v>35</v>
      </c>
      <c r="N108" s="6" t="s">
        <v>36</v>
      </c>
      <c r="O108" s="6" t="s">
        <v>44</v>
      </c>
      <c r="P108" s="6" t="s">
        <v>38</v>
      </c>
      <c r="Q108" s="2" t="n">
        <v>16</v>
      </c>
      <c r="R108" s="3" t="n">
        <v>1.33333333333333</v>
      </c>
      <c r="S108" s="3" t="n">
        <v>1.1875</v>
      </c>
      <c r="T108" s="3" t="n">
        <f aca="false">(R108+S108)/2</f>
        <v>1.26041666666667</v>
      </c>
      <c r="U108" s="3" t="n">
        <v>0.25</v>
      </c>
      <c r="V108" s="3" t="n">
        <v>0.25</v>
      </c>
      <c r="W108" s="3" t="n">
        <f aca="false">(U108+V108)/2</f>
        <v>0.25</v>
      </c>
      <c r="X108" s="1" t="s">
        <v>39</v>
      </c>
      <c r="Y108" s="4" t="n">
        <f aca="false">W108/T108</f>
        <v>0.198347107438017</v>
      </c>
      <c r="Z108" s="1" t="n">
        <v>107</v>
      </c>
      <c r="AA108" s="1" t="n">
        <f aca="false">Z108/1021</f>
        <v>0.104799216454456</v>
      </c>
      <c r="AC108" s="13"/>
      <c r="AD108" s="13"/>
      <c r="AE108" s="13"/>
      <c r="AF108" s="13"/>
    </row>
    <row r="109" customFormat="false" ht="12.75" hidden="false" customHeight="false" outlineLevel="0" collapsed="false">
      <c r="A109" s="1" t="n">
        <v>151</v>
      </c>
      <c r="B109" s="1" t="s">
        <v>124</v>
      </c>
      <c r="C109" s="1" t="s">
        <v>125</v>
      </c>
      <c r="D109" s="1" t="s">
        <v>82</v>
      </c>
      <c r="E109" s="7" t="n">
        <v>-87.738056</v>
      </c>
      <c r="F109" s="7" t="n">
        <v>45.958333</v>
      </c>
      <c r="G109" s="1" t="s">
        <v>83</v>
      </c>
      <c r="H109" s="1" t="s">
        <v>48</v>
      </c>
      <c r="I109" s="1" t="s">
        <v>32</v>
      </c>
      <c r="J109" s="1" t="s">
        <v>32</v>
      </c>
      <c r="K109" s="8" t="n">
        <v>5</v>
      </c>
      <c r="L109" s="6" t="s">
        <v>84</v>
      </c>
      <c r="M109" s="6" t="s">
        <v>85</v>
      </c>
      <c r="N109" s="6" t="s">
        <v>86</v>
      </c>
      <c r="O109" s="6" t="s">
        <v>87</v>
      </c>
      <c r="P109" s="6" t="s">
        <v>38</v>
      </c>
      <c r="Q109" s="2" t="n">
        <v>15</v>
      </c>
      <c r="R109" s="3" t="n">
        <v>2.8</v>
      </c>
      <c r="S109" s="3" t="n">
        <v>2.03</v>
      </c>
      <c r="T109" s="3" t="n">
        <f aca="false">(R109+S109)/2</f>
        <v>2.415</v>
      </c>
      <c r="U109" s="3" t="n">
        <v>0.33</v>
      </c>
      <c r="V109" s="3" t="n">
        <v>0.63</v>
      </c>
      <c r="W109" s="3" t="n">
        <f aca="false">(U109+V109)/2</f>
        <v>0.48</v>
      </c>
      <c r="X109" s="1" t="s">
        <v>53</v>
      </c>
      <c r="Y109" s="4" t="n">
        <f aca="false">W109/T109</f>
        <v>0.198757763975155</v>
      </c>
      <c r="Z109" s="1" t="n">
        <v>108</v>
      </c>
      <c r="AA109" s="1" t="n">
        <f aca="false">Z109/1021</f>
        <v>0.105778648383937</v>
      </c>
      <c r="AC109" s="13"/>
      <c r="AD109" s="13"/>
      <c r="AE109" s="13"/>
      <c r="AF109" s="13"/>
    </row>
    <row r="110" customFormat="false" ht="12.75" hidden="false" customHeight="false" outlineLevel="0" collapsed="false">
      <c r="A110" s="1" t="n">
        <v>568</v>
      </c>
      <c r="B110" s="1" t="s">
        <v>145</v>
      </c>
      <c r="C110" s="1" t="s">
        <v>146</v>
      </c>
      <c r="D110" s="1" t="s">
        <v>29</v>
      </c>
      <c r="E110" s="7" t="n">
        <v>-75.792778</v>
      </c>
      <c r="F110" s="7" t="n">
        <v>42.329722</v>
      </c>
      <c r="G110" s="1" t="s">
        <v>30</v>
      </c>
      <c r="H110" s="1" t="s">
        <v>31</v>
      </c>
      <c r="I110" s="1" t="s">
        <v>33</v>
      </c>
      <c r="J110" s="1" t="s">
        <v>33</v>
      </c>
      <c r="K110" s="8" t="n">
        <v>8</v>
      </c>
      <c r="L110" s="6" t="s">
        <v>34</v>
      </c>
      <c r="M110" s="6" t="s">
        <v>35</v>
      </c>
      <c r="N110" s="6" t="s">
        <v>36</v>
      </c>
      <c r="O110" s="6" t="s">
        <v>37</v>
      </c>
      <c r="P110" s="6" t="s">
        <v>38</v>
      </c>
      <c r="Q110" s="2" t="n">
        <v>19</v>
      </c>
      <c r="R110" s="3" t="n">
        <v>2.83</v>
      </c>
      <c r="S110" s="3" t="n">
        <v>1.12</v>
      </c>
      <c r="T110" s="3" t="n">
        <f aca="false">(R110+S110)/2</f>
        <v>1.975</v>
      </c>
      <c r="U110" s="3" t="n">
        <v>0.27</v>
      </c>
      <c r="V110" s="3" t="n">
        <v>0.52</v>
      </c>
      <c r="W110" s="3" t="n">
        <f aca="false">(U110+V110)/2</f>
        <v>0.395</v>
      </c>
      <c r="X110" s="1" t="s">
        <v>53</v>
      </c>
      <c r="Y110" s="4" t="n">
        <f aca="false">W110/T110</f>
        <v>0.2</v>
      </c>
      <c r="Z110" s="1" t="n">
        <v>109</v>
      </c>
      <c r="AA110" s="1" t="n">
        <f aca="false">Z110/1021</f>
        <v>0.106758080313418</v>
      </c>
    </row>
    <row r="111" customFormat="false" ht="12.75" hidden="false" customHeight="false" outlineLevel="0" collapsed="false">
      <c r="A111" s="1" t="n">
        <v>259</v>
      </c>
      <c r="B111" s="1" t="s">
        <v>55</v>
      </c>
      <c r="C111" s="1" t="s">
        <v>56</v>
      </c>
      <c r="D111" s="1" t="s">
        <v>29</v>
      </c>
      <c r="E111" s="7" t="n">
        <v>-74.372222</v>
      </c>
      <c r="F111" s="7" t="n">
        <v>41.639444</v>
      </c>
      <c r="G111" s="1" t="s">
        <v>47</v>
      </c>
      <c r="H111" s="1" t="s">
        <v>31</v>
      </c>
      <c r="I111" s="1" t="s">
        <v>33</v>
      </c>
      <c r="J111" s="1" t="s">
        <v>33</v>
      </c>
      <c r="K111" s="8" t="n">
        <v>5</v>
      </c>
      <c r="L111" s="6" t="s">
        <v>49</v>
      </c>
      <c r="M111" s="6" t="s">
        <v>50</v>
      </c>
      <c r="N111" s="6" t="s">
        <v>51</v>
      </c>
      <c r="O111" s="6" t="s">
        <v>57</v>
      </c>
      <c r="P111" s="6" t="s">
        <v>38</v>
      </c>
      <c r="Q111" s="2" t="n">
        <v>1</v>
      </c>
      <c r="R111" s="3" t="n">
        <v>1.39</v>
      </c>
      <c r="S111" s="3" t="n">
        <v>2.27</v>
      </c>
      <c r="T111" s="3" t="n">
        <f aca="false">(R111+S111)/2</f>
        <v>1.83</v>
      </c>
      <c r="U111" s="3" t="n">
        <v>0.38</v>
      </c>
      <c r="V111" s="3" t="n">
        <v>0.36</v>
      </c>
      <c r="W111" s="3" t="n">
        <f aca="false">(U111+V111)/2</f>
        <v>0.37</v>
      </c>
      <c r="X111" s="1" t="s">
        <v>53</v>
      </c>
      <c r="Y111" s="4" t="n">
        <f aca="false">W111/T111</f>
        <v>0.202185792349727</v>
      </c>
      <c r="Z111" s="1" t="n">
        <v>110</v>
      </c>
      <c r="AA111" s="1" t="n">
        <f aca="false">Z111/1021</f>
        <v>0.107737512242899</v>
      </c>
    </row>
    <row r="112" customFormat="false" ht="12.75" hidden="false" customHeight="false" outlineLevel="0" collapsed="false">
      <c r="A112" s="1" t="n">
        <v>194</v>
      </c>
      <c r="B112" s="1" t="s">
        <v>130</v>
      </c>
      <c r="C112" s="1" t="s">
        <v>131</v>
      </c>
      <c r="D112" s="1" t="s">
        <v>82</v>
      </c>
      <c r="E112" s="7" t="n">
        <v>-84.623889</v>
      </c>
      <c r="F112" s="7" t="n">
        <v>45.421111</v>
      </c>
      <c r="G112" s="1" t="s">
        <v>83</v>
      </c>
      <c r="H112" s="1" t="s">
        <v>31</v>
      </c>
      <c r="I112" s="1" t="s">
        <v>63</v>
      </c>
      <c r="J112" s="1" t="s">
        <v>33</v>
      </c>
      <c r="K112" s="8" t="n">
        <v>5</v>
      </c>
      <c r="L112" s="6" t="s">
        <v>84</v>
      </c>
      <c r="M112" s="6" t="s">
        <v>85</v>
      </c>
      <c r="N112" s="6" t="s">
        <v>86</v>
      </c>
      <c r="O112" s="6" t="s">
        <v>87</v>
      </c>
      <c r="P112" s="6" t="s">
        <v>38</v>
      </c>
      <c r="Q112" s="2" t="n">
        <v>18</v>
      </c>
      <c r="R112" s="3" t="n">
        <v>2.94</v>
      </c>
      <c r="S112" s="3" t="n">
        <v>2.69</v>
      </c>
      <c r="T112" s="3" t="n">
        <f aca="false">(R112+S112)/2</f>
        <v>2.815</v>
      </c>
      <c r="U112" s="3" t="n">
        <v>0.83</v>
      </c>
      <c r="V112" s="3" t="n">
        <v>0.31</v>
      </c>
      <c r="W112" s="3" t="n">
        <f aca="false">(U112+V112)/2</f>
        <v>0.57</v>
      </c>
      <c r="X112" s="1" t="s">
        <v>53</v>
      </c>
      <c r="Y112" s="4" t="n">
        <f aca="false">W112/T112</f>
        <v>0.202486678507993</v>
      </c>
      <c r="Z112" s="1" t="n">
        <v>111</v>
      </c>
      <c r="AA112" s="1" t="n">
        <f aca="false">Z112/1021</f>
        <v>0.10871694417238</v>
      </c>
    </row>
    <row r="113" customFormat="false" ht="12.75" hidden="false" customHeight="false" outlineLevel="0" collapsed="false">
      <c r="A113" s="1" t="n">
        <v>91</v>
      </c>
      <c r="B113" s="1" t="s">
        <v>149</v>
      </c>
      <c r="C113" s="1" t="s">
        <v>150</v>
      </c>
      <c r="D113" s="1" t="s">
        <v>82</v>
      </c>
      <c r="E113" s="7" t="n">
        <v>-85.566667</v>
      </c>
      <c r="F113" s="7" t="n">
        <v>43.216111</v>
      </c>
      <c r="G113" s="1" t="s">
        <v>83</v>
      </c>
      <c r="H113" s="1" t="s">
        <v>31</v>
      </c>
      <c r="I113" s="1" t="s">
        <v>32</v>
      </c>
      <c r="J113" s="1" t="s">
        <v>32</v>
      </c>
      <c r="K113" s="8" t="n">
        <v>8</v>
      </c>
      <c r="L113" s="6" t="s">
        <v>34</v>
      </c>
      <c r="M113" s="6" t="s">
        <v>35</v>
      </c>
      <c r="N113" s="6" t="s">
        <v>36</v>
      </c>
      <c r="O113" s="6" t="s">
        <v>97</v>
      </c>
      <c r="P113" s="6" t="s">
        <v>38</v>
      </c>
      <c r="Q113" s="2" t="n">
        <v>14</v>
      </c>
      <c r="R113" s="3" t="n">
        <v>1.37</v>
      </c>
      <c r="S113" s="3" t="n">
        <v>2.97</v>
      </c>
      <c r="T113" s="3" t="n">
        <f aca="false">(R113+S113)/2</f>
        <v>2.17</v>
      </c>
      <c r="U113" s="3" t="n">
        <v>0.24</v>
      </c>
      <c r="V113" s="3" t="n">
        <v>0.64</v>
      </c>
      <c r="W113" s="3" t="n">
        <f aca="false">(U113+V113)/2</f>
        <v>0.44</v>
      </c>
      <c r="X113" s="1" t="s">
        <v>53</v>
      </c>
      <c r="Y113" s="4" t="n">
        <f aca="false">W113/T113</f>
        <v>0.202764976958525</v>
      </c>
      <c r="Z113" s="1" t="n">
        <v>112</v>
      </c>
      <c r="AA113" s="1" t="n">
        <f aca="false">Z113/1021</f>
        <v>0.109696376101861</v>
      </c>
    </row>
    <row r="114" customFormat="false" ht="12.75" hidden="false" customHeight="false" outlineLevel="0" collapsed="false">
      <c r="A114" s="1" t="n">
        <v>925</v>
      </c>
      <c r="B114" s="1" t="s">
        <v>137</v>
      </c>
      <c r="C114" s="1" t="s">
        <v>138</v>
      </c>
      <c r="D114" s="1" t="s">
        <v>73</v>
      </c>
      <c r="E114" s="7" t="n">
        <v>-81.065833</v>
      </c>
      <c r="F114" s="7" t="n">
        <v>39.268889</v>
      </c>
      <c r="G114" s="1" t="s">
        <v>74</v>
      </c>
      <c r="H114" s="1" t="s">
        <v>31</v>
      </c>
      <c r="I114" s="1" t="s">
        <v>75</v>
      </c>
      <c r="J114" s="1" t="s">
        <v>32</v>
      </c>
      <c r="K114" s="8" t="n">
        <v>8</v>
      </c>
      <c r="L114" s="6" t="s">
        <v>76</v>
      </c>
      <c r="M114" s="6" t="s">
        <v>77</v>
      </c>
      <c r="N114" s="6" t="s">
        <v>78</v>
      </c>
      <c r="O114" s="6" t="s">
        <v>79</v>
      </c>
      <c r="P114" s="6" t="s">
        <v>38</v>
      </c>
      <c r="Q114" s="2" t="n">
        <v>1</v>
      </c>
      <c r="R114" s="3" t="n">
        <v>2.96</v>
      </c>
      <c r="S114" s="3" t="n">
        <v>2.82</v>
      </c>
      <c r="T114" s="3" t="n">
        <f aca="false">(R114+S114)/2</f>
        <v>2.89</v>
      </c>
      <c r="U114" s="3" t="n">
        <v>0.65</v>
      </c>
      <c r="V114" s="3" t="n">
        <v>0.53</v>
      </c>
      <c r="W114" s="3" t="n">
        <f aca="false">(U114+V114)/2</f>
        <v>0.59</v>
      </c>
      <c r="X114" s="1" t="s">
        <v>53</v>
      </c>
      <c r="Y114" s="4" t="n">
        <f aca="false">W114/T114</f>
        <v>0.204152249134948</v>
      </c>
      <c r="Z114" s="1" t="n">
        <v>113</v>
      </c>
      <c r="AA114" s="1" t="n">
        <f aca="false">Z114/1021</f>
        <v>0.110675808031342</v>
      </c>
    </row>
    <row r="115" customFormat="false" ht="12.75" hidden="false" customHeight="false" outlineLevel="0" collapsed="false">
      <c r="A115" s="1" t="n">
        <v>987</v>
      </c>
      <c r="B115" s="1" t="s">
        <v>119</v>
      </c>
      <c r="C115" s="1" t="s">
        <v>120</v>
      </c>
      <c r="D115" s="1" t="s">
        <v>73</v>
      </c>
      <c r="E115" s="7" t="n">
        <v>-80.566389</v>
      </c>
      <c r="F115" s="7" t="n">
        <v>38.405556</v>
      </c>
      <c r="G115" s="1" t="s">
        <v>74</v>
      </c>
      <c r="H115" s="1" t="s">
        <v>31</v>
      </c>
      <c r="I115" s="1" t="s">
        <v>75</v>
      </c>
      <c r="J115" s="1" t="s">
        <v>43</v>
      </c>
      <c r="K115" s="8" t="n">
        <v>8</v>
      </c>
      <c r="L115" s="6" t="s">
        <v>76</v>
      </c>
      <c r="M115" s="6" t="s">
        <v>77</v>
      </c>
      <c r="N115" s="6" t="s">
        <v>78</v>
      </c>
      <c r="O115" s="6" t="s">
        <v>121</v>
      </c>
      <c r="P115" s="6" t="s">
        <v>38</v>
      </c>
      <c r="Q115" s="2" t="n">
        <v>5</v>
      </c>
      <c r="R115" s="3" t="n">
        <v>2.71</v>
      </c>
      <c r="S115" s="3" t="n">
        <v>2.67</v>
      </c>
      <c r="T115" s="3" t="n">
        <f aca="false">(R115+S115)/2</f>
        <v>2.69</v>
      </c>
      <c r="U115" s="3" t="n">
        <v>0.37</v>
      </c>
      <c r="V115" s="3" t="n">
        <v>0.73</v>
      </c>
      <c r="W115" s="3" t="n">
        <f aca="false">(U115+V115)/2</f>
        <v>0.55</v>
      </c>
      <c r="X115" s="1" t="s">
        <v>53</v>
      </c>
      <c r="Y115" s="4" t="n">
        <f aca="false">W115/T115</f>
        <v>0.204460966542751</v>
      </c>
      <c r="Z115" s="1" t="n">
        <v>114</v>
      </c>
      <c r="AA115" s="1" t="n">
        <f aca="false">Z115/1021</f>
        <v>0.111655239960823</v>
      </c>
    </row>
    <row r="116" customFormat="false" ht="12.75" hidden="false" customHeight="false" outlineLevel="0" collapsed="false">
      <c r="A116" s="1" t="n">
        <v>68</v>
      </c>
      <c r="B116" s="1" t="s">
        <v>136</v>
      </c>
      <c r="C116" s="1" t="s">
        <v>101</v>
      </c>
      <c r="D116" s="1" t="s">
        <v>82</v>
      </c>
      <c r="E116" s="7" t="n">
        <v>-84.786111</v>
      </c>
      <c r="F116" s="7" t="n">
        <v>43.795278</v>
      </c>
      <c r="G116" s="1" t="s">
        <v>83</v>
      </c>
      <c r="H116" s="1" t="s">
        <v>31</v>
      </c>
      <c r="I116" s="1" t="s">
        <v>43</v>
      </c>
      <c r="J116" s="1" t="s">
        <v>43</v>
      </c>
      <c r="K116" s="8" t="n">
        <v>8</v>
      </c>
      <c r="L116" s="6" t="s">
        <v>34</v>
      </c>
      <c r="M116" s="6" t="s">
        <v>35</v>
      </c>
      <c r="N116" s="6" t="s">
        <v>36</v>
      </c>
      <c r="O116" s="6" t="s">
        <v>97</v>
      </c>
      <c r="P116" s="6" t="s">
        <v>38</v>
      </c>
      <c r="Q116" s="2" t="n">
        <v>12</v>
      </c>
      <c r="R116" s="3" t="n">
        <v>1.51</v>
      </c>
      <c r="S116" s="3" t="n">
        <v>2.93</v>
      </c>
      <c r="T116" s="3" t="n">
        <f aca="false">(R116+S116)/2</f>
        <v>2.22</v>
      </c>
      <c r="U116" s="3" t="n">
        <v>0.32</v>
      </c>
      <c r="V116" s="3" t="n">
        <v>0.59</v>
      </c>
      <c r="W116" s="3" t="n">
        <f aca="false">(U116+V116)/2</f>
        <v>0.455</v>
      </c>
      <c r="X116" s="1" t="s">
        <v>53</v>
      </c>
      <c r="Y116" s="4" t="n">
        <f aca="false">W116/T116</f>
        <v>0.204954954954955</v>
      </c>
      <c r="Z116" s="1" t="n">
        <v>115</v>
      </c>
      <c r="AA116" s="1" t="n">
        <f aca="false">Z116/1021</f>
        <v>0.112634671890304</v>
      </c>
    </row>
    <row r="117" customFormat="false" ht="12.75" hidden="false" customHeight="false" outlineLevel="0" collapsed="false">
      <c r="A117" s="1" t="n">
        <v>249</v>
      </c>
      <c r="B117" s="1" t="s">
        <v>45</v>
      </c>
      <c r="C117" s="1" t="s">
        <v>46</v>
      </c>
      <c r="D117" s="1" t="s">
        <v>29</v>
      </c>
      <c r="E117" s="7" t="n">
        <v>-73.570556</v>
      </c>
      <c r="F117" s="7" t="n">
        <v>41.804722</v>
      </c>
      <c r="G117" s="1" t="s">
        <v>47</v>
      </c>
      <c r="H117" s="1" t="s">
        <v>48</v>
      </c>
      <c r="I117" s="1" t="s">
        <v>33</v>
      </c>
      <c r="J117" s="1" t="s">
        <v>33</v>
      </c>
      <c r="K117" s="8" t="n">
        <v>5</v>
      </c>
      <c r="L117" s="6" t="s">
        <v>49</v>
      </c>
      <c r="M117" s="6" t="s">
        <v>50</v>
      </c>
      <c r="N117" s="6" t="s">
        <v>51</v>
      </c>
      <c r="O117" s="6" t="s">
        <v>52</v>
      </c>
      <c r="P117" s="6" t="s">
        <v>38</v>
      </c>
      <c r="Q117" s="2" t="n">
        <v>13</v>
      </c>
      <c r="R117" s="3" t="n">
        <v>2.94</v>
      </c>
      <c r="S117" s="3" t="n">
        <v>2.66</v>
      </c>
      <c r="T117" s="3" t="n">
        <f aca="false">(R117+S117)/2</f>
        <v>2.8</v>
      </c>
      <c r="U117" s="3" t="n">
        <v>0.8</v>
      </c>
      <c r="V117" s="3" t="n">
        <v>0.35</v>
      </c>
      <c r="W117" s="3" t="n">
        <f aca="false">(U117+V117)/2</f>
        <v>0.575</v>
      </c>
      <c r="X117" s="1" t="s">
        <v>53</v>
      </c>
      <c r="Y117" s="4" t="n">
        <f aca="false">W117/T117</f>
        <v>0.205357142857143</v>
      </c>
      <c r="Z117" s="1" t="n">
        <v>116</v>
      </c>
      <c r="AA117" s="1" t="n">
        <f aca="false">Z117/1021</f>
        <v>0.113614103819785</v>
      </c>
    </row>
    <row r="118" customFormat="false" ht="12.75" hidden="false" customHeight="false" outlineLevel="0" collapsed="false">
      <c r="A118" s="1" t="n">
        <v>919</v>
      </c>
      <c r="B118" s="1" t="s">
        <v>71</v>
      </c>
      <c r="C118" s="1" t="s">
        <v>72</v>
      </c>
      <c r="D118" s="1" t="s">
        <v>73</v>
      </c>
      <c r="E118" s="7" t="n">
        <v>-81.98</v>
      </c>
      <c r="F118" s="7" t="n">
        <v>38.719167</v>
      </c>
      <c r="G118" s="1" t="s">
        <v>74</v>
      </c>
      <c r="H118" s="1" t="s">
        <v>31</v>
      </c>
      <c r="I118" s="1" t="s">
        <v>75</v>
      </c>
      <c r="J118" s="1" t="s">
        <v>32</v>
      </c>
      <c r="K118" s="8" t="n">
        <v>8</v>
      </c>
      <c r="L118" s="6" t="s">
        <v>76</v>
      </c>
      <c r="M118" s="6" t="s">
        <v>77</v>
      </c>
      <c r="N118" s="6" t="s">
        <v>78</v>
      </c>
      <c r="O118" s="6" t="s">
        <v>79</v>
      </c>
      <c r="P118" s="6" t="s">
        <v>38</v>
      </c>
      <c r="Q118" s="2" t="n">
        <v>16</v>
      </c>
      <c r="R118" s="3" t="n">
        <v>2.9</v>
      </c>
      <c r="S118" s="3" t="n">
        <v>2.31</v>
      </c>
      <c r="T118" s="3" t="n">
        <f aca="false">(R118+S118)/2</f>
        <v>2.605</v>
      </c>
      <c r="U118" s="3" t="n">
        <v>0.28</v>
      </c>
      <c r="V118" s="3" t="n">
        <v>0.79</v>
      </c>
      <c r="W118" s="3" t="n">
        <f aca="false">(U118+V118)/2</f>
        <v>0.535</v>
      </c>
      <c r="X118" s="1" t="s">
        <v>53</v>
      </c>
      <c r="Y118" s="4" t="n">
        <f aca="false">W118/T118</f>
        <v>0.205374280230326</v>
      </c>
      <c r="Z118" s="1" t="n">
        <v>117</v>
      </c>
      <c r="AA118" s="1" t="n">
        <f aca="false">Z118/1021</f>
        <v>0.114593535749265</v>
      </c>
    </row>
    <row r="119" customFormat="false" ht="12.75" hidden="false" customHeight="false" outlineLevel="0" collapsed="false">
      <c r="A119" s="1" t="n">
        <v>294</v>
      </c>
      <c r="B119" s="1" t="s">
        <v>102</v>
      </c>
      <c r="C119" s="1" t="s">
        <v>103</v>
      </c>
      <c r="D119" s="1" t="s">
        <v>29</v>
      </c>
      <c r="E119" s="7" t="n">
        <v>-74.726111</v>
      </c>
      <c r="F119" s="7" t="n">
        <v>41.409444</v>
      </c>
      <c r="G119" s="1" t="s">
        <v>47</v>
      </c>
      <c r="H119" s="1" t="s">
        <v>31</v>
      </c>
      <c r="I119" s="1" t="s">
        <v>33</v>
      </c>
      <c r="J119" s="1" t="s">
        <v>33</v>
      </c>
      <c r="K119" s="8" t="n">
        <v>5</v>
      </c>
      <c r="L119" s="6" t="s">
        <v>49</v>
      </c>
      <c r="M119" s="6" t="s">
        <v>50</v>
      </c>
      <c r="N119" s="6" t="s">
        <v>51</v>
      </c>
      <c r="O119" s="6" t="s">
        <v>57</v>
      </c>
      <c r="P119" s="6" t="s">
        <v>38</v>
      </c>
      <c r="Q119" s="2" t="n">
        <v>17</v>
      </c>
      <c r="R119" s="3" t="n">
        <v>2.94</v>
      </c>
      <c r="S119" s="3" t="n">
        <v>2.02</v>
      </c>
      <c r="T119" s="3" t="n">
        <f aca="false">(R119+S119)/2</f>
        <v>2.48</v>
      </c>
      <c r="U119" s="3" t="n">
        <v>0.26</v>
      </c>
      <c r="V119" s="3" t="n">
        <v>0.76</v>
      </c>
      <c r="W119" s="3" t="n">
        <f aca="false">(U119+V119)/2</f>
        <v>0.51</v>
      </c>
      <c r="X119" s="1" t="s">
        <v>53</v>
      </c>
      <c r="Y119" s="4" t="n">
        <f aca="false">W119/T119</f>
        <v>0.205645161290323</v>
      </c>
      <c r="Z119" s="1" t="n">
        <v>118</v>
      </c>
      <c r="AA119" s="1" t="n">
        <f aca="false">Z119/1021</f>
        <v>0.115572967678746</v>
      </c>
    </row>
    <row r="120" customFormat="false" ht="12.75" hidden="false" customHeight="false" outlineLevel="0" collapsed="false">
      <c r="A120" s="1" t="n">
        <v>790</v>
      </c>
      <c r="B120" s="1" t="s">
        <v>88</v>
      </c>
      <c r="C120" s="1" t="s">
        <v>89</v>
      </c>
      <c r="D120" s="1" t="s">
        <v>66</v>
      </c>
      <c r="E120" s="7" t="n">
        <v>-77.8425</v>
      </c>
      <c r="F120" s="7" t="n">
        <v>40.064444</v>
      </c>
      <c r="G120" s="1" t="s">
        <v>47</v>
      </c>
      <c r="H120" s="1" t="s">
        <v>31</v>
      </c>
      <c r="I120" s="1" t="s">
        <v>33</v>
      </c>
      <c r="J120" s="1" t="s">
        <v>32</v>
      </c>
      <c r="K120" s="8" t="n">
        <v>8</v>
      </c>
      <c r="L120" s="6" t="s">
        <v>76</v>
      </c>
      <c r="M120" s="6" t="s">
        <v>77</v>
      </c>
      <c r="N120" s="6" t="s">
        <v>78</v>
      </c>
      <c r="O120" s="6" t="s">
        <v>90</v>
      </c>
      <c r="P120" s="6" t="s">
        <v>38</v>
      </c>
      <c r="Q120" s="2" t="n">
        <v>5</v>
      </c>
      <c r="R120" s="3" t="n">
        <v>1.83</v>
      </c>
      <c r="S120" s="3" t="n">
        <v>2.64</v>
      </c>
      <c r="T120" s="3" t="n">
        <f aca="false">(R120+S120)/2</f>
        <v>2.235</v>
      </c>
      <c r="U120" s="3" t="n">
        <v>0.46</v>
      </c>
      <c r="V120" s="3" t="n">
        <v>0.46</v>
      </c>
      <c r="W120" s="3" t="n">
        <f aca="false">(U120+V120)/2</f>
        <v>0.46</v>
      </c>
      <c r="X120" s="1" t="s">
        <v>53</v>
      </c>
      <c r="Y120" s="4" t="n">
        <f aca="false">W120/T120</f>
        <v>0.205816554809843</v>
      </c>
      <c r="Z120" s="1" t="n">
        <v>119</v>
      </c>
      <c r="AA120" s="1" t="n">
        <f aca="false">Z120/1021</f>
        <v>0.116552399608227</v>
      </c>
    </row>
    <row r="121" customFormat="false" ht="12.75" hidden="false" customHeight="false" outlineLevel="0" collapsed="false">
      <c r="A121" s="1" t="n">
        <v>216</v>
      </c>
      <c r="B121" s="1" t="s">
        <v>113</v>
      </c>
      <c r="C121" s="1" t="s">
        <v>114</v>
      </c>
      <c r="D121" s="1" t="s">
        <v>82</v>
      </c>
      <c r="E121" s="7" t="n">
        <v>-84.798889</v>
      </c>
      <c r="F121" s="7" t="n">
        <v>45.442778</v>
      </c>
      <c r="G121" s="1" t="s">
        <v>83</v>
      </c>
      <c r="H121" s="1" t="s">
        <v>31</v>
      </c>
      <c r="I121" s="1" t="s">
        <v>43</v>
      </c>
      <c r="J121" s="1" t="s">
        <v>33</v>
      </c>
      <c r="K121" s="8" t="n">
        <v>5</v>
      </c>
      <c r="L121" s="6" t="s">
        <v>84</v>
      </c>
      <c r="M121" s="6" t="s">
        <v>85</v>
      </c>
      <c r="N121" s="6" t="s">
        <v>86</v>
      </c>
      <c r="O121" s="6" t="s">
        <v>87</v>
      </c>
      <c r="P121" s="6" t="s">
        <v>38</v>
      </c>
      <c r="Q121" s="2" t="n">
        <v>20</v>
      </c>
      <c r="R121" s="3" t="n">
        <v>1.46</v>
      </c>
      <c r="S121" s="3" t="n">
        <v>2.22</v>
      </c>
      <c r="T121" s="3" t="n">
        <f aca="false">(R121+S121)/2</f>
        <v>1.84</v>
      </c>
      <c r="U121" s="3" t="n">
        <v>0.3</v>
      </c>
      <c r="V121" s="3" t="n">
        <v>0.46</v>
      </c>
      <c r="W121" s="3" t="n">
        <f aca="false">(U121+V121)/2</f>
        <v>0.38</v>
      </c>
      <c r="X121" s="1" t="s">
        <v>53</v>
      </c>
      <c r="Y121" s="4" t="n">
        <f aca="false">W121/T121</f>
        <v>0.206521739130435</v>
      </c>
      <c r="Z121" s="1" t="n">
        <v>120</v>
      </c>
      <c r="AA121" s="1" t="n">
        <f aca="false">Z121/1021</f>
        <v>0.117531831537708</v>
      </c>
    </row>
    <row r="122" customFormat="false" ht="12.75" hidden="false" customHeight="false" outlineLevel="0" collapsed="false">
      <c r="A122" s="1" t="n">
        <v>652</v>
      </c>
      <c r="B122" s="1" t="s">
        <v>104</v>
      </c>
      <c r="C122" s="1" t="s">
        <v>105</v>
      </c>
      <c r="D122" s="1" t="s">
        <v>66</v>
      </c>
      <c r="E122" s="7" t="n">
        <v>-77.096111</v>
      </c>
      <c r="F122" s="7" t="n">
        <v>39.74</v>
      </c>
      <c r="G122" s="1" t="s">
        <v>47</v>
      </c>
      <c r="H122" s="1" t="s">
        <v>31</v>
      </c>
      <c r="I122" s="1" t="s">
        <v>32</v>
      </c>
      <c r="J122" s="1" t="s">
        <v>43</v>
      </c>
      <c r="K122" s="8" t="n">
        <v>8</v>
      </c>
      <c r="L122" s="6" t="s">
        <v>67</v>
      </c>
      <c r="M122" s="6" t="s">
        <v>68</v>
      </c>
      <c r="N122" s="6" t="s">
        <v>69</v>
      </c>
      <c r="O122" s="6" t="s">
        <v>70</v>
      </c>
      <c r="P122" s="6" t="s">
        <v>38</v>
      </c>
      <c r="Q122" s="2" t="n">
        <v>18</v>
      </c>
      <c r="R122" s="3" t="n">
        <v>2.35</v>
      </c>
      <c r="S122" s="3" t="n">
        <v>2.2</v>
      </c>
      <c r="T122" s="3" t="n">
        <f aca="false">(R122+S122)/2</f>
        <v>2.275</v>
      </c>
      <c r="U122" s="3" t="n">
        <v>0.46</v>
      </c>
      <c r="V122" s="3" t="n">
        <v>0.48</v>
      </c>
      <c r="W122" s="3" t="n">
        <f aca="false">(U122+V122)/2</f>
        <v>0.47</v>
      </c>
      <c r="X122" s="1" t="s">
        <v>53</v>
      </c>
      <c r="Y122" s="4" t="n">
        <f aca="false">W122/T122</f>
        <v>0.206593406593407</v>
      </c>
      <c r="Z122" s="1" t="n">
        <v>121</v>
      </c>
      <c r="AA122" s="1" t="n">
        <f aca="false">Z122/1021</f>
        <v>0.118511263467189</v>
      </c>
    </row>
    <row r="123" customFormat="false" ht="12.75" hidden="false" customHeight="false" outlineLevel="0" collapsed="false">
      <c r="A123" s="1" t="n">
        <v>978</v>
      </c>
      <c r="B123" s="1" t="s">
        <v>128</v>
      </c>
      <c r="C123" s="1" t="s">
        <v>129</v>
      </c>
      <c r="D123" s="1" t="s">
        <v>73</v>
      </c>
      <c r="E123" s="7" t="n">
        <v>-79.926944</v>
      </c>
      <c r="F123" s="7" t="n">
        <v>39.024444</v>
      </c>
      <c r="G123" s="1" t="s">
        <v>74</v>
      </c>
      <c r="H123" s="1" t="s">
        <v>31</v>
      </c>
      <c r="I123" s="1" t="s">
        <v>75</v>
      </c>
      <c r="J123" s="1" t="s">
        <v>32</v>
      </c>
      <c r="K123" s="8" t="n">
        <v>8</v>
      </c>
      <c r="L123" s="6" t="s">
        <v>76</v>
      </c>
      <c r="M123" s="6" t="s">
        <v>77</v>
      </c>
      <c r="N123" s="6" t="s">
        <v>78</v>
      </c>
      <c r="O123" s="6" t="s">
        <v>121</v>
      </c>
      <c r="P123" s="6" t="s">
        <v>38</v>
      </c>
      <c r="Q123" s="2" t="n">
        <v>19</v>
      </c>
      <c r="R123" s="3" t="n">
        <v>2.26</v>
      </c>
      <c r="S123" s="3" t="n">
        <v>1.32</v>
      </c>
      <c r="T123" s="3" t="n">
        <f aca="false">(R123+S123)/2</f>
        <v>1.79</v>
      </c>
      <c r="U123" s="3" t="n">
        <v>0.3</v>
      </c>
      <c r="V123" s="3" t="n">
        <v>0.44</v>
      </c>
      <c r="W123" s="3" t="n">
        <f aca="false">(U123+V123)/2</f>
        <v>0.37</v>
      </c>
      <c r="X123" s="1" t="s">
        <v>53</v>
      </c>
      <c r="Y123" s="4" t="n">
        <f aca="false">W123/T123</f>
        <v>0.206703910614525</v>
      </c>
      <c r="Z123" s="1" t="n">
        <v>122</v>
      </c>
      <c r="AA123" s="1" t="n">
        <f aca="false">Z123/1021</f>
        <v>0.11949069539667</v>
      </c>
    </row>
    <row r="124" customFormat="false" ht="12.75" hidden="false" customHeight="false" outlineLevel="0" collapsed="false">
      <c r="A124" s="1" t="n">
        <v>3</v>
      </c>
      <c r="B124" s="1" t="s">
        <v>134</v>
      </c>
      <c r="C124" s="1" t="s">
        <v>135</v>
      </c>
      <c r="D124" s="1" t="s">
        <v>82</v>
      </c>
      <c r="E124" s="7" t="n">
        <v>-83.923333</v>
      </c>
      <c r="F124" s="7" t="n">
        <v>42.874167</v>
      </c>
      <c r="G124" s="1" t="s">
        <v>83</v>
      </c>
      <c r="H124" s="1" t="s">
        <v>31</v>
      </c>
      <c r="I124" s="1" t="s">
        <v>43</v>
      </c>
      <c r="J124" s="1" t="s">
        <v>32</v>
      </c>
      <c r="K124" s="8" t="n">
        <v>8</v>
      </c>
      <c r="L124" s="6" t="s">
        <v>34</v>
      </c>
      <c r="M124" s="6" t="s">
        <v>35</v>
      </c>
      <c r="N124" s="6" t="s">
        <v>36</v>
      </c>
      <c r="O124" s="6" t="s">
        <v>97</v>
      </c>
      <c r="P124" s="6" t="s">
        <v>38</v>
      </c>
      <c r="Q124" s="2" t="n">
        <v>3</v>
      </c>
      <c r="R124" s="3" t="n">
        <v>1.46</v>
      </c>
      <c r="S124" s="3" t="n">
        <v>2.4</v>
      </c>
      <c r="T124" s="3" t="n">
        <f aca="false">(R124+S124)/2</f>
        <v>1.93</v>
      </c>
      <c r="U124" s="3" t="n">
        <v>0.22</v>
      </c>
      <c r="V124" s="3" t="n">
        <v>0.58</v>
      </c>
      <c r="W124" s="3" t="n">
        <f aca="false">(U124+V124)/2</f>
        <v>0.4</v>
      </c>
      <c r="X124" s="1" t="s">
        <v>53</v>
      </c>
      <c r="Y124" s="4" t="n">
        <f aca="false">W124/T124</f>
        <v>0.207253886010363</v>
      </c>
      <c r="Z124" s="1" t="n">
        <v>123</v>
      </c>
      <c r="AA124" s="1" t="n">
        <f aca="false">Z124/1021</f>
        <v>0.120470127326151</v>
      </c>
    </row>
    <row r="125" customFormat="false" ht="12.75" hidden="false" customHeight="false" outlineLevel="0" collapsed="false">
      <c r="A125" s="1" t="n">
        <v>837</v>
      </c>
      <c r="B125" s="1" t="s">
        <v>115</v>
      </c>
      <c r="C125" s="1" t="s">
        <v>116</v>
      </c>
      <c r="D125" s="1" t="s">
        <v>66</v>
      </c>
      <c r="E125" s="7" t="n">
        <v>-75.209167</v>
      </c>
      <c r="F125" s="7" t="n">
        <v>41.001389</v>
      </c>
      <c r="G125" s="1" t="s">
        <v>47</v>
      </c>
      <c r="H125" s="1" t="s">
        <v>31</v>
      </c>
      <c r="I125" s="1" t="s">
        <v>33</v>
      </c>
      <c r="J125" s="1" t="s">
        <v>32</v>
      </c>
      <c r="K125" s="8" t="n">
        <v>8</v>
      </c>
      <c r="L125" s="6" t="s">
        <v>76</v>
      </c>
      <c r="M125" s="6" t="s">
        <v>77</v>
      </c>
      <c r="N125" s="6" t="s">
        <v>78</v>
      </c>
      <c r="O125" s="6" t="s">
        <v>90</v>
      </c>
      <c r="P125" s="6" t="s">
        <v>38</v>
      </c>
      <c r="Q125" s="2" t="n">
        <v>14</v>
      </c>
      <c r="R125" s="3" t="n">
        <v>2.26</v>
      </c>
      <c r="S125" s="3" t="n">
        <v>2.32</v>
      </c>
      <c r="T125" s="3" t="n">
        <f aca="false">(R125+S125)/2</f>
        <v>2.29</v>
      </c>
      <c r="U125" s="3" t="n">
        <v>0.28</v>
      </c>
      <c r="V125" s="3" t="n">
        <v>0.67</v>
      </c>
      <c r="W125" s="3" t="n">
        <f aca="false">(U125+V125)/2</f>
        <v>0.475</v>
      </c>
      <c r="X125" s="1" t="s">
        <v>53</v>
      </c>
      <c r="Y125" s="4" t="n">
        <f aca="false">W125/T125</f>
        <v>0.207423580786026</v>
      </c>
      <c r="Z125" s="1" t="n">
        <v>124</v>
      </c>
      <c r="AA125" s="1" t="n">
        <f aca="false">Z125/1021</f>
        <v>0.121449559255632</v>
      </c>
    </row>
    <row r="126" customFormat="false" ht="12.75" hidden="false" customHeight="false" outlineLevel="0" collapsed="false">
      <c r="A126" s="1" t="n">
        <v>267</v>
      </c>
      <c r="B126" s="1" t="s">
        <v>55</v>
      </c>
      <c r="C126" s="1" t="s">
        <v>56</v>
      </c>
      <c r="D126" s="1" t="s">
        <v>29</v>
      </c>
      <c r="E126" s="7" t="n">
        <v>-74.372222</v>
      </c>
      <c r="F126" s="7" t="n">
        <v>41.639444</v>
      </c>
      <c r="G126" s="1" t="s">
        <v>47</v>
      </c>
      <c r="H126" s="1" t="s">
        <v>31</v>
      </c>
      <c r="I126" s="1" t="s">
        <v>33</v>
      </c>
      <c r="J126" s="1" t="s">
        <v>33</v>
      </c>
      <c r="K126" s="8" t="n">
        <v>5</v>
      </c>
      <c r="L126" s="6" t="s">
        <v>49</v>
      </c>
      <c r="M126" s="6" t="s">
        <v>50</v>
      </c>
      <c r="N126" s="6" t="s">
        <v>51</v>
      </c>
      <c r="O126" s="6" t="s">
        <v>57</v>
      </c>
      <c r="P126" s="6" t="s">
        <v>38</v>
      </c>
      <c r="Q126" s="2" t="n">
        <v>9</v>
      </c>
      <c r="R126" s="3" t="n">
        <v>2.24</v>
      </c>
      <c r="S126" s="3" t="n">
        <v>2.53</v>
      </c>
      <c r="T126" s="3" t="n">
        <f aca="false">(R126+S126)/2</f>
        <v>2.385</v>
      </c>
      <c r="U126" s="3" t="n">
        <v>0.52</v>
      </c>
      <c r="V126" s="3" t="n">
        <v>0.47</v>
      </c>
      <c r="W126" s="3" t="n">
        <f aca="false">(U126+V126)/2</f>
        <v>0.495</v>
      </c>
      <c r="X126" s="1" t="s">
        <v>53</v>
      </c>
      <c r="Y126" s="4" t="n">
        <f aca="false">W126/T126</f>
        <v>0.207547169811321</v>
      </c>
      <c r="Z126" s="1" t="n">
        <v>125</v>
      </c>
      <c r="AA126" s="1" t="n">
        <f aca="false">Z126/1021</f>
        <v>0.122428991185113</v>
      </c>
    </row>
    <row r="127" customFormat="false" ht="12.75" hidden="false" customHeight="false" outlineLevel="0" collapsed="false">
      <c r="A127" s="1" t="n">
        <v>75</v>
      </c>
      <c r="B127" s="1" t="s">
        <v>136</v>
      </c>
      <c r="C127" s="1" t="s">
        <v>101</v>
      </c>
      <c r="D127" s="1" t="s">
        <v>82</v>
      </c>
      <c r="E127" s="7" t="n">
        <v>-84.786111</v>
      </c>
      <c r="F127" s="7" t="n">
        <v>43.795278</v>
      </c>
      <c r="G127" s="1" t="s">
        <v>83</v>
      </c>
      <c r="H127" s="1" t="s">
        <v>31</v>
      </c>
      <c r="I127" s="1" t="s">
        <v>43</v>
      </c>
      <c r="J127" s="1" t="s">
        <v>43</v>
      </c>
      <c r="K127" s="8" t="n">
        <v>8</v>
      </c>
      <c r="L127" s="6" t="s">
        <v>34</v>
      </c>
      <c r="M127" s="6" t="s">
        <v>35</v>
      </c>
      <c r="N127" s="6" t="s">
        <v>36</v>
      </c>
      <c r="O127" s="6" t="s">
        <v>97</v>
      </c>
      <c r="P127" s="6" t="s">
        <v>38</v>
      </c>
      <c r="Q127" s="2" t="n">
        <v>19</v>
      </c>
      <c r="R127" s="3" t="n">
        <v>1.62</v>
      </c>
      <c r="S127" s="3" t="n">
        <v>1.07</v>
      </c>
      <c r="T127" s="3" t="n">
        <f aca="false">(R127+S127)/2</f>
        <v>1.345</v>
      </c>
      <c r="U127" s="3" t="n">
        <v>0.27</v>
      </c>
      <c r="V127" s="3" t="n">
        <v>0.29</v>
      </c>
      <c r="W127" s="3" t="n">
        <f aca="false">(U127+V127)/2</f>
        <v>0.28</v>
      </c>
      <c r="X127" s="1" t="s">
        <v>53</v>
      </c>
      <c r="Y127" s="4" t="n">
        <f aca="false">W127/T127</f>
        <v>0.20817843866171</v>
      </c>
      <c r="Z127" s="1" t="n">
        <v>126</v>
      </c>
      <c r="AA127" s="1" t="n">
        <f aca="false">Z127/1021</f>
        <v>0.123408423114594</v>
      </c>
    </row>
    <row r="128" customFormat="false" ht="12.75" hidden="false" customHeight="false" outlineLevel="0" collapsed="false">
      <c r="A128" s="1" t="n">
        <v>51</v>
      </c>
      <c r="B128" s="1" t="s">
        <v>100</v>
      </c>
      <c r="C128" s="1" t="s">
        <v>101</v>
      </c>
      <c r="D128" s="1" t="s">
        <v>82</v>
      </c>
      <c r="E128" s="7" t="n">
        <v>-84.739167</v>
      </c>
      <c r="F128" s="7" t="n">
        <v>43.803056</v>
      </c>
      <c r="G128" s="1" t="s">
        <v>83</v>
      </c>
      <c r="H128" s="1" t="s">
        <v>31</v>
      </c>
      <c r="I128" s="1" t="s">
        <v>63</v>
      </c>
      <c r="J128" s="1" t="s">
        <v>43</v>
      </c>
      <c r="K128" s="8" t="n">
        <v>8</v>
      </c>
      <c r="L128" s="6" t="s">
        <v>34</v>
      </c>
      <c r="M128" s="6" t="s">
        <v>35</v>
      </c>
      <c r="N128" s="6" t="s">
        <v>36</v>
      </c>
      <c r="O128" s="6" t="s">
        <v>97</v>
      </c>
      <c r="P128" s="6" t="s">
        <v>38</v>
      </c>
      <c r="Q128" s="2" t="n">
        <v>14</v>
      </c>
      <c r="R128" s="3" t="n">
        <v>2.35</v>
      </c>
      <c r="S128" s="3" t="n">
        <v>2.06</v>
      </c>
      <c r="T128" s="3" t="n">
        <f aca="false">(R128+S128)/2</f>
        <v>2.205</v>
      </c>
      <c r="U128" s="3" t="n">
        <v>0.55</v>
      </c>
      <c r="V128" s="3" t="n">
        <v>0.37</v>
      </c>
      <c r="W128" s="3" t="n">
        <f aca="false">(U128+V128)/2</f>
        <v>0.46</v>
      </c>
      <c r="X128" s="1" t="s">
        <v>53</v>
      </c>
      <c r="Y128" s="4" t="n">
        <f aca="false">W128/T128</f>
        <v>0.208616780045351</v>
      </c>
      <c r="Z128" s="1" t="n">
        <v>127</v>
      </c>
      <c r="AA128" s="1" t="n">
        <f aca="false">Z128/1021</f>
        <v>0.124387855044074</v>
      </c>
    </row>
    <row r="129" customFormat="false" ht="12.75" hidden="false" customHeight="false" outlineLevel="0" collapsed="false">
      <c r="A129" s="1" t="n">
        <v>884</v>
      </c>
      <c r="B129" s="1" t="s">
        <v>151</v>
      </c>
      <c r="C129" s="1" t="s">
        <v>152</v>
      </c>
      <c r="D129" s="1" t="s">
        <v>73</v>
      </c>
      <c r="E129" s="7" t="n">
        <v>-81.181944</v>
      </c>
      <c r="F129" s="7" t="n">
        <v>37.901944</v>
      </c>
      <c r="G129" s="1" t="s">
        <v>74</v>
      </c>
      <c r="H129" s="1" t="s">
        <v>31</v>
      </c>
      <c r="I129" s="1" t="s">
        <v>75</v>
      </c>
      <c r="J129" s="1" t="s">
        <v>33</v>
      </c>
      <c r="K129" s="8" t="n">
        <v>8</v>
      </c>
      <c r="L129" s="6" t="s">
        <v>76</v>
      </c>
      <c r="M129" s="6" t="s">
        <v>77</v>
      </c>
      <c r="N129" s="6" t="s">
        <v>78</v>
      </c>
      <c r="O129" s="6" t="s">
        <v>121</v>
      </c>
      <c r="P129" s="6" t="s">
        <v>38</v>
      </c>
      <c r="Q129" s="2" t="n">
        <v>21</v>
      </c>
      <c r="R129" s="3" t="n">
        <v>1.01</v>
      </c>
      <c r="S129" s="3" t="n">
        <v>2.71</v>
      </c>
      <c r="T129" s="3" t="n">
        <f aca="false">(R129+S129)/2</f>
        <v>1.86</v>
      </c>
      <c r="U129" s="3" t="n">
        <v>0.39</v>
      </c>
      <c r="V129" s="3" t="n">
        <v>0.4</v>
      </c>
      <c r="W129" s="3" t="n">
        <f aca="false">(U129+V129)/2</f>
        <v>0.395</v>
      </c>
      <c r="X129" s="1" t="s">
        <v>53</v>
      </c>
      <c r="Y129" s="4" t="n">
        <f aca="false">W129/T129</f>
        <v>0.21236559139785</v>
      </c>
      <c r="Z129" s="1" t="n">
        <v>128</v>
      </c>
      <c r="AA129" s="1" t="n">
        <f aca="false">Z129/1021</f>
        <v>0.125367286973555</v>
      </c>
    </row>
    <row r="130" customFormat="false" ht="12.75" hidden="false" customHeight="false" outlineLevel="0" collapsed="false">
      <c r="A130" s="1" t="n">
        <v>969</v>
      </c>
      <c r="B130" s="1" t="s">
        <v>128</v>
      </c>
      <c r="C130" s="1" t="s">
        <v>129</v>
      </c>
      <c r="D130" s="1" t="s">
        <v>73</v>
      </c>
      <c r="E130" s="7" t="n">
        <v>-79.926944</v>
      </c>
      <c r="F130" s="7" t="n">
        <v>39.024444</v>
      </c>
      <c r="G130" s="1" t="s">
        <v>74</v>
      </c>
      <c r="H130" s="1" t="s">
        <v>31</v>
      </c>
      <c r="I130" s="1" t="s">
        <v>75</v>
      </c>
      <c r="J130" s="1" t="s">
        <v>32</v>
      </c>
      <c r="K130" s="8" t="n">
        <v>8</v>
      </c>
      <c r="L130" s="6" t="s">
        <v>76</v>
      </c>
      <c r="M130" s="6" t="s">
        <v>77</v>
      </c>
      <c r="N130" s="6" t="s">
        <v>78</v>
      </c>
      <c r="O130" s="6" t="s">
        <v>121</v>
      </c>
      <c r="P130" s="6" t="s">
        <v>38</v>
      </c>
      <c r="Q130" s="2" t="n">
        <v>7</v>
      </c>
      <c r="R130" s="3" t="n">
        <v>1.95</v>
      </c>
      <c r="S130" s="3" t="n">
        <v>1.9</v>
      </c>
      <c r="T130" s="3" t="n">
        <f aca="false">(R130+S130)/2</f>
        <v>1.925</v>
      </c>
      <c r="U130" s="3" t="n">
        <v>0.52</v>
      </c>
      <c r="V130" s="3" t="n">
        <v>0.3</v>
      </c>
      <c r="W130" s="3" t="n">
        <f aca="false">(U130+V130)/2</f>
        <v>0.41</v>
      </c>
      <c r="X130" s="1" t="s">
        <v>53</v>
      </c>
      <c r="Y130" s="4" t="n">
        <f aca="false">W130/T130</f>
        <v>0.212987012987013</v>
      </c>
      <c r="Z130" s="1" t="n">
        <v>129</v>
      </c>
      <c r="AA130" s="1" t="n">
        <f aca="false">Z130/1021</f>
        <v>0.126346718903036</v>
      </c>
    </row>
    <row r="131" customFormat="false" ht="12.75" hidden="false" customHeight="false" outlineLevel="0" collapsed="false">
      <c r="A131" s="1" t="n">
        <v>967</v>
      </c>
      <c r="B131" s="1" t="s">
        <v>128</v>
      </c>
      <c r="C131" s="1" t="s">
        <v>129</v>
      </c>
      <c r="D131" s="1" t="s">
        <v>73</v>
      </c>
      <c r="E131" s="7" t="n">
        <v>-79.926944</v>
      </c>
      <c r="F131" s="7" t="n">
        <v>39.024444</v>
      </c>
      <c r="G131" s="1" t="s">
        <v>74</v>
      </c>
      <c r="H131" s="1" t="s">
        <v>31</v>
      </c>
      <c r="I131" s="1" t="s">
        <v>75</v>
      </c>
      <c r="J131" s="1" t="s">
        <v>32</v>
      </c>
      <c r="K131" s="8" t="n">
        <v>8</v>
      </c>
      <c r="L131" s="6" t="s">
        <v>76</v>
      </c>
      <c r="M131" s="6" t="s">
        <v>77</v>
      </c>
      <c r="N131" s="6" t="s">
        <v>78</v>
      </c>
      <c r="O131" s="6" t="s">
        <v>121</v>
      </c>
      <c r="P131" s="6" t="s">
        <v>38</v>
      </c>
      <c r="Q131" s="2" t="n">
        <v>5</v>
      </c>
      <c r="R131" s="3" t="n">
        <v>2.61</v>
      </c>
      <c r="S131" s="3" t="n">
        <v>1.03</v>
      </c>
      <c r="T131" s="3" t="n">
        <f aca="false">(R131+S131)/2</f>
        <v>1.82</v>
      </c>
      <c r="U131" s="3" t="n">
        <v>0.31</v>
      </c>
      <c r="V131" s="3" t="n">
        <v>0.47</v>
      </c>
      <c r="W131" s="3" t="n">
        <f aca="false">(U131+V131)/2</f>
        <v>0.39</v>
      </c>
      <c r="X131" s="1" t="s">
        <v>53</v>
      </c>
      <c r="Y131" s="4" t="n">
        <f aca="false">W131/T131</f>
        <v>0.214285714285714</v>
      </c>
      <c r="Z131" s="1" t="n">
        <v>130</v>
      </c>
      <c r="AA131" s="1" t="n">
        <f aca="false">Z131/1021</f>
        <v>0.127326150832517</v>
      </c>
    </row>
    <row r="132" customFormat="false" ht="12.75" hidden="false" customHeight="false" outlineLevel="0" collapsed="false">
      <c r="A132" s="1" t="n">
        <v>431</v>
      </c>
      <c r="B132" s="1" t="s">
        <v>153</v>
      </c>
      <c r="C132" s="1" t="s">
        <v>154</v>
      </c>
      <c r="D132" s="1" t="s">
        <v>29</v>
      </c>
      <c r="E132" s="7" t="n">
        <v>-78.44</v>
      </c>
      <c r="F132" s="7" t="n">
        <v>42.516389</v>
      </c>
      <c r="G132" s="1" t="s">
        <v>30</v>
      </c>
      <c r="H132" s="1" t="s">
        <v>31</v>
      </c>
      <c r="I132" s="1" t="s">
        <v>33</v>
      </c>
      <c r="J132" s="1" t="s">
        <v>33</v>
      </c>
      <c r="K132" s="8" t="n">
        <v>8</v>
      </c>
      <c r="L132" s="6" t="s">
        <v>34</v>
      </c>
      <c r="M132" s="6" t="s">
        <v>35</v>
      </c>
      <c r="N132" s="6" t="s">
        <v>36</v>
      </c>
      <c r="O132" s="6" t="s">
        <v>37</v>
      </c>
      <c r="P132" s="6" t="s">
        <v>38</v>
      </c>
      <c r="Q132" s="2" t="n">
        <v>1</v>
      </c>
      <c r="R132" s="3" t="n">
        <v>1.24</v>
      </c>
      <c r="S132" s="3" t="n">
        <v>1.9</v>
      </c>
      <c r="T132" s="3" t="n">
        <f aca="false">(R132+S132)/2</f>
        <v>1.57</v>
      </c>
      <c r="U132" s="3" t="n">
        <v>0.35</v>
      </c>
      <c r="V132" s="3" t="n">
        <v>0.33</v>
      </c>
      <c r="W132" s="3" t="n">
        <f aca="false">(U132+V132)/2</f>
        <v>0.34</v>
      </c>
      <c r="X132" s="1" t="s">
        <v>53</v>
      </c>
      <c r="Y132" s="4" t="n">
        <f aca="false">W132/T132</f>
        <v>0.21656050955414</v>
      </c>
      <c r="Z132" s="1" t="n">
        <v>131</v>
      </c>
      <c r="AA132" s="1" t="n">
        <f aca="false">Z132/1021</f>
        <v>0.128305582761998</v>
      </c>
    </row>
    <row r="133" customFormat="false" ht="12.75" hidden="false" customHeight="false" outlineLevel="0" collapsed="false">
      <c r="A133" s="1" t="n">
        <v>906</v>
      </c>
      <c r="B133" s="1" t="s">
        <v>71</v>
      </c>
      <c r="C133" s="1" t="s">
        <v>72</v>
      </c>
      <c r="D133" s="1" t="s">
        <v>73</v>
      </c>
      <c r="E133" s="7" t="n">
        <v>-81.98</v>
      </c>
      <c r="F133" s="7" t="n">
        <v>38.719167</v>
      </c>
      <c r="G133" s="1" t="s">
        <v>74</v>
      </c>
      <c r="H133" s="1" t="s">
        <v>31</v>
      </c>
      <c r="I133" s="1" t="s">
        <v>75</v>
      </c>
      <c r="J133" s="1" t="s">
        <v>32</v>
      </c>
      <c r="K133" s="8" t="n">
        <v>8</v>
      </c>
      <c r="L133" s="6" t="s">
        <v>76</v>
      </c>
      <c r="M133" s="6" t="s">
        <v>77</v>
      </c>
      <c r="N133" s="6" t="s">
        <v>78</v>
      </c>
      <c r="O133" s="6" t="s">
        <v>79</v>
      </c>
      <c r="P133" s="6" t="s">
        <v>38</v>
      </c>
      <c r="Q133" s="2" t="n">
        <v>2</v>
      </c>
      <c r="R133" s="3" t="n">
        <v>2.37</v>
      </c>
      <c r="S133" s="3" t="n">
        <v>2.91</v>
      </c>
      <c r="T133" s="3" t="n">
        <f aca="false">(R133+S133)/2</f>
        <v>2.64</v>
      </c>
      <c r="U133" s="3" t="n">
        <v>0.65</v>
      </c>
      <c r="V133" s="3" t="n">
        <v>0.5</v>
      </c>
      <c r="W133" s="3" t="n">
        <f aca="false">(U133+V133)/2</f>
        <v>0.575</v>
      </c>
      <c r="X133" s="1" t="s">
        <v>53</v>
      </c>
      <c r="Y133" s="4" t="n">
        <f aca="false">W133/T133</f>
        <v>0.21780303030303</v>
      </c>
      <c r="Z133" s="1" t="n">
        <v>132</v>
      </c>
      <c r="AA133" s="1" t="n">
        <f aca="false">Z133/1021</f>
        <v>0.129285014691479</v>
      </c>
    </row>
    <row r="134" customFormat="false" ht="12.75" hidden="false" customHeight="false" outlineLevel="0" collapsed="false">
      <c r="A134" s="1" t="n">
        <v>64</v>
      </c>
      <c r="B134" s="1" t="s">
        <v>136</v>
      </c>
      <c r="C134" s="1" t="s">
        <v>101</v>
      </c>
      <c r="D134" s="1" t="s">
        <v>82</v>
      </c>
      <c r="E134" s="7" t="n">
        <v>-84.786111</v>
      </c>
      <c r="F134" s="7" t="n">
        <v>43.795278</v>
      </c>
      <c r="G134" s="1" t="s">
        <v>83</v>
      </c>
      <c r="H134" s="1" t="s">
        <v>31</v>
      </c>
      <c r="I134" s="1" t="s">
        <v>43</v>
      </c>
      <c r="J134" s="1" t="s">
        <v>43</v>
      </c>
      <c r="K134" s="8" t="n">
        <v>8</v>
      </c>
      <c r="L134" s="6" t="s">
        <v>34</v>
      </c>
      <c r="M134" s="6" t="s">
        <v>35</v>
      </c>
      <c r="N134" s="6" t="s">
        <v>36</v>
      </c>
      <c r="O134" s="6" t="s">
        <v>97</v>
      </c>
      <c r="P134" s="6" t="s">
        <v>38</v>
      </c>
      <c r="Q134" s="2" t="n">
        <v>8</v>
      </c>
      <c r="R134" s="3" t="n">
        <v>2.42</v>
      </c>
      <c r="S134" s="3" t="n">
        <v>2.85</v>
      </c>
      <c r="T134" s="3" t="n">
        <f aca="false">(R134+S134)/2</f>
        <v>2.635</v>
      </c>
      <c r="U134" s="3" t="n">
        <v>0.35</v>
      </c>
      <c r="V134" s="3" t="n">
        <v>0.81</v>
      </c>
      <c r="W134" s="3" t="n">
        <f aca="false">(U134+V134)/2</f>
        <v>0.58</v>
      </c>
      <c r="X134" s="1" t="s">
        <v>53</v>
      </c>
      <c r="Y134" s="4" t="n">
        <f aca="false">W134/T134</f>
        <v>0.22011385199241</v>
      </c>
      <c r="Z134" s="1" t="n">
        <v>133</v>
      </c>
      <c r="AA134" s="1" t="n">
        <f aca="false">Z134/1021</f>
        <v>0.13026444662096</v>
      </c>
    </row>
    <row r="135" customFormat="false" ht="12.75" hidden="false" customHeight="false" outlineLevel="0" collapsed="false">
      <c r="A135" s="1" t="n">
        <v>4</v>
      </c>
      <c r="B135" s="1" t="s">
        <v>134</v>
      </c>
      <c r="C135" s="1" t="s">
        <v>135</v>
      </c>
      <c r="D135" s="1" t="s">
        <v>82</v>
      </c>
      <c r="E135" s="7" t="n">
        <v>-83.923333</v>
      </c>
      <c r="F135" s="7" t="n">
        <v>42.874167</v>
      </c>
      <c r="G135" s="1" t="s">
        <v>83</v>
      </c>
      <c r="H135" s="1" t="s">
        <v>31</v>
      </c>
      <c r="I135" s="1" t="s">
        <v>43</v>
      </c>
      <c r="J135" s="1" t="s">
        <v>32</v>
      </c>
      <c r="K135" s="8" t="n">
        <v>8</v>
      </c>
      <c r="L135" s="6" t="s">
        <v>34</v>
      </c>
      <c r="M135" s="6" t="s">
        <v>35</v>
      </c>
      <c r="N135" s="6" t="s">
        <v>36</v>
      </c>
      <c r="O135" s="6" t="s">
        <v>97</v>
      </c>
      <c r="P135" s="6" t="s">
        <v>38</v>
      </c>
      <c r="Q135" s="2" t="n">
        <v>4</v>
      </c>
      <c r="R135" s="3" t="n">
        <v>2.82</v>
      </c>
      <c r="S135" s="3" t="n">
        <v>2.66</v>
      </c>
      <c r="T135" s="3" t="n">
        <f aca="false">(R135+S135)/2</f>
        <v>2.74</v>
      </c>
      <c r="U135" s="3" t="n">
        <v>0.26</v>
      </c>
      <c r="V135" s="3" t="n">
        <v>0.95</v>
      </c>
      <c r="W135" s="3" t="n">
        <f aca="false">(U135+V135)/2</f>
        <v>0.605</v>
      </c>
      <c r="X135" s="1" t="s">
        <v>53</v>
      </c>
      <c r="Y135" s="4" t="n">
        <f aca="false">W135/T135</f>
        <v>0.220802919708029</v>
      </c>
      <c r="Z135" s="1" t="n">
        <v>134</v>
      </c>
      <c r="AA135" s="1" t="n">
        <f aca="false">Z135/1021</f>
        <v>0.131243878550441</v>
      </c>
    </row>
    <row r="136" customFormat="false" ht="12.75" hidden="false" customHeight="false" outlineLevel="0" collapsed="false">
      <c r="A136" s="1" t="n">
        <v>946</v>
      </c>
      <c r="B136" s="1" t="s">
        <v>132</v>
      </c>
      <c r="C136" s="1" t="s">
        <v>133</v>
      </c>
      <c r="D136" s="1" t="s">
        <v>73</v>
      </c>
      <c r="E136" s="7" t="n">
        <v>-82.451944</v>
      </c>
      <c r="F136" s="7" t="n">
        <v>38.234444</v>
      </c>
      <c r="G136" s="1" t="s">
        <v>74</v>
      </c>
      <c r="H136" s="1" t="s">
        <v>31</v>
      </c>
      <c r="I136" s="1" t="s">
        <v>75</v>
      </c>
      <c r="J136" s="1" t="s">
        <v>33</v>
      </c>
      <c r="K136" s="8" t="n">
        <v>8</v>
      </c>
      <c r="L136" s="6" t="s">
        <v>76</v>
      </c>
      <c r="M136" s="6" t="s">
        <v>77</v>
      </c>
      <c r="N136" s="6" t="s">
        <v>78</v>
      </c>
      <c r="O136" s="6" t="s">
        <v>79</v>
      </c>
      <c r="P136" s="6" t="s">
        <v>38</v>
      </c>
      <c r="Q136" s="2" t="n">
        <v>3</v>
      </c>
      <c r="R136" s="3" t="n">
        <v>2.32</v>
      </c>
      <c r="S136" s="3" t="n">
        <v>2.47</v>
      </c>
      <c r="T136" s="3" t="n">
        <f aca="false">(R136+S136)/2</f>
        <v>2.395</v>
      </c>
      <c r="U136" s="3" t="n">
        <v>0.64</v>
      </c>
      <c r="V136" s="3" t="n">
        <v>0.42</v>
      </c>
      <c r="W136" s="3" t="n">
        <f aca="false">(U136+V136)/2</f>
        <v>0.53</v>
      </c>
      <c r="X136" s="1" t="s">
        <v>53</v>
      </c>
      <c r="Y136" s="4" t="n">
        <f aca="false">W136/T136</f>
        <v>0.221294363256785</v>
      </c>
      <c r="Z136" s="1" t="n">
        <v>135</v>
      </c>
      <c r="AA136" s="1" t="n">
        <f aca="false">Z136/1021</f>
        <v>0.132223310479922</v>
      </c>
    </row>
    <row r="137" customFormat="false" ht="12.75" hidden="false" customHeight="false" outlineLevel="0" collapsed="false">
      <c r="A137" s="1" t="n">
        <v>398</v>
      </c>
      <c r="B137" s="1" t="s">
        <v>54</v>
      </c>
      <c r="C137" s="1" t="s">
        <v>28</v>
      </c>
      <c r="D137" s="1" t="s">
        <v>29</v>
      </c>
      <c r="E137" s="7" t="n">
        <v>-76.105278</v>
      </c>
      <c r="F137" s="7" t="n">
        <v>42.801944</v>
      </c>
      <c r="G137" s="1" t="s">
        <v>30</v>
      </c>
      <c r="H137" s="1" t="s">
        <v>31</v>
      </c>
      <c r="I137" s="1" t="s">
        <v>32</v>
      </c>
      <c r="J137" s="1" t="s">
        <v>33</v>
      </c>
      <c r="K137" s="8" t="n">
        <v>8</v>
      </c>
      <c r="L137" s="6" t="s">
        <v>34</v>
      </c>
      <c r="M137" s="6" t="s">
        <v>35</v>
      </c>
      <c r="N137" s="6" t="s">
        <v>36</v>
      </c>
      <c r="O137" s="6" t="s">
        <v>37</v>
      </c>
      <c r="P137" s="6" t="s">
        <v>38</v>
      </c>
      <c r="Q137" s="2" t="n">
        <v>7</v>
      </c>
      <c r="R137" s="3" t="n">
        <v>1.32</v>
      </c>
      <c r="S137" s="3" t="n">
        <v>1.29</v>
      </c>
      <c r="T137" s="3" t="n">
        <f aca="false">(R137+S137)/2</f>
        <v>1.305</v>
      </c>
      <c r="U137" s="3" t="n">
        <v>0.3</v>
      </c>
      <c r="V137" s="3" t="n">
        <v>0.28</v>
      </c>
      <c r="W137" s="3" t="n">
        <f aca="false">(U137+V137)/2</f>
        <v>0.29</v>
      </c>
      <c r="X137" s="1" t="s">
        <v>39</v>
      </c>
      <c r="Y137" s="4" t="n">
        <f aca="false">W137/T137</f>
        <v>0.222222222222222</v>
      </c>
      <c r="Z137" s="1" t="n">
        <v>136</v>
      </c>
      <c r="AA137" s="1" t="n">
        <f aca="false">Z137/1021</f>
        <v>0.133202742409403</v>
      </c>
    </row>
    <row r="138" customFormat="false" ht="12.75" hidden="false" customHeight="false" outlineLevel="0" collapsed="false">
      <c r="A138" s="1" t="n">
        <v>684</v>
      </c>
      <c r="B138" s="1" t="s">
        <v>155</v>
      </c>
      <c r="C138" s="1" t="s">
        <v>156</v>
      </c>
      <c r="D138" s="1" t="s">
        <v>66</v>
      </c>
      <c r="E138" s="7" t="n">
        <v>-78.81</v>
      </c>
      <c r="F138" s="7" t="n">
        <v>41.66</v>
      </c>
      <c r="G138" s="1" t="s">
        <v>30</v>
      </c>
      <c r="H138" s="1" t="s">
        <v>31</v>
      </c>
      <c r="I138" s="1" t="s">
        <v>75</v>
      </c>
      <c r="J138" s="1" t="s">
        <v>32</v>
      </c>
      <c r="K138" s="8" t="n">
        <v>5</v>
      </c>
      <c r="L138" s="6" t="s">
        <v>49</v>
      </c>
      <c r="M138" s="6" t="s">
        <v>50</v>
      </c>
      <c r="N138" s="6" t="s">
        <v>51</v>
      </c>
      <c r="O138" s="6" t="s">
        <v>57</v>
      </c>
      <c r="P138" s="6" t="s">
        <v>38</v>
      </c>
      <c r="Q138" s="2" t="n">
        <v>11</v>
      </c>
      <c r="R138" s="3" t="n">
        <v>0.854166666666667</v>
      </c>
      <c r="S138" s="3" t="n">
        <v>0.833333333333333</v>
      </c>
      <c r="T138" s="3" t="n">
        <f aca="false">(R138+S138)/2</f>
        <v>0.84375</v>
      </c>
      <c r="U138" s="3" t="n">
        <v>0.166666666666667</v>
      </c>
      <c r="V138" s="3" t="n">
        <v>0.208333333333333</v>
      </c>
      <c r="W138" s="3" t="n">
        <f aca="false">(U138+V138)/2</f>
        <v>0.1875</v>
      </c>
      <c r="X138" s="1" t="s">
        <v>39</v>
      </c>
      <c r="Y138" s="4" t="n">
        <f aca="false">W138/T138</f>
        <v>0.222222222222222</v>
      </c>
      <c r="Z138" s="1" t="n">
        <v>137</v>
      </c>
      <c r="AA138" s="1" t="n">
        <f aca="false">Z138/1021</f>
        <v>0.134182174338883</v>
      </c>
    </row>
    <row r="139" customFormat="false" ht="12.75" hidden="false" customHeight="false" outlineLevel="0" collapsed="false">
      <c r="A139" s="1" t="n">
        <v>846</v>
      </c>
      <c r="B139" s="1" t="s">
        <v>115</v>
      </c>
      <c r="C139" s="1" t="s">
        <v>116</v>
      </c>
      <c r="D139" s="1" t="s">
        <v>66</v>
      </c>
      <c r="E139" s="7" t="n">
        <v>-75.209167</v>
      </c>
      <c r="F139" s="7" t="n">
        <v>41.001389</v>
      </c>
      <c r="G139" s="1" t="s">
        <v>47</v>
      </c>
      <c r="H139" s="1" t="s">
        <v>31</v>
      </c>
      <c r="I139" s="1" t="s">
        <v>33</v>
      </c>
      <c r="J139" s="1" t="s">
        <v>32</v>
      </c>
      <c r="K139" s="8" t="n">
        <v>8</v>
      </c>
      <c r="L139" s="6" t="s">
        <v>76</v>
      </c>
      <c r="M139" s="6" t="s">
        <v>77</v>
      </c>
      <c r="N139" s="6" t="s">
        <v>78</v>
      </c>
      <c r="O139" s="6" t="s">
        <v>90</v>
      </c>
      <c r="P139" s="6" t="s">
        <v>38</v>
      </c>
      <c r="Q139" s="2" t="n">
        <v>24</v>
      </c>
      <c r="R139" s="3" t="n">
        <v>1.42</v>
      </c>
      <c r="S139" s="3" t="n">
        <v>2</v>
      </c>
      <c r="T139" s="3" t="n">
        <f aca="false">(R139+S139)/2</f>
        <v>1.71</v>
      </c>
      <c r="U139" s="3" t="n">
        <v>0.41</v>
      </c>
      <c r="V139" s="3" t="n">
        <v>0.35</v>
      </c>
      <c r="W139" s="3" t="n">
        <f aca="false">(U139+V139)/2</f>
        <v>0.38</v>
      </c>
      <c r="X139" s="1" t="s">
        <v>53</v>
      </c>
      <c r="Y139" s="4" t="n">
        <f aca="false">W139/T139</f>
        <v>0.222222222222222</v>
      </c>
      <c r="Z139" s="1" t="n">
        <v>138</v>
      </c>
      <c r="AA139" s="1" t="n">
        <f aca="false">Z139/1021</f>
        <v>0.135161606268364</v>
      </c>
    </row>
    <row r="140" customFormat="false" ht="12.75" hidden="false" customHeight="false" outlineLevel="0" collapsed="false">
      <c r="A140" s="1" t="n">
        <v>298</v>
      </c>
      <c r="B140" s="1" t="s">
        <v>102</v>
      </c>
      <c r="C140" s="1" t="s">
        <v>103</v>
      </c>
      <c r="D140" s="1" t="s">
        <v>29</v>
      </c>
      <c r="E140" s="7" t="n">
        <v>-74.726111</v>
      </c>
      <c r="F140" s="7" t="n">
        <v>41.409444</v>
      </c>
      <c r="G140" s="1" t="s">
        <v>47</v>
      </c>
      <c r="H140" s="1" t="s">
        <v>31</v>
      </c>
      <c r="I140" s="1" t="s">
        <v>33</v>
      </c>
      <c r="J140" s="1" t="s">
        <v>33</v>
      </c>
      <c r="K140" s="8" t="n">
        <v>5</v>
      </c>
      <c r="L140" s="6" t="s">
        <v>49</v>
      </c>
      <c r="M140" s="6" t="s">
        <v>50</v>
      </c>
      <c r="N140" s="6" t="s">
        <v>51</v>
      </c>
      <c r="O140" s="6" t="s">
        <v>57</v>
      </c>
      <c r="P140" s="6" t="s">
        <v>38</v>
      </c>
      <c r="Q140" s="2" t="n">
        <v>21</v>
      </c>
      <c r="R140" s="3" t="n">
        <v>2.58</v>
      </c>
      <c r="S140" s="3" t="n">
        <v>2.41</v>
      </c>
      <c r="T140" s="3" t="n">
        <f aca="false">(R140+S140)/2</f>
        <v>2.495</v>
      </c>
      <c r="U140" s="3" t="n">
        <v>0.81</v>
      </c>
      <c r="V140" s="3" t="n">
        <v>0.3</v>
      </c>
      <c r="W140" s="3" t="n">
        <f aca="false">(U140+V140)/2</f>
        <v>0.555</v>
      </c>
      <c r="X140" s="1" t="s">
        <v>53</v>
      </c>
      <c r="Y140" s="4" t="n">
        <f aca="false">W140/T140</f>
        <v>0.222444889779559</v>
      </c>
      <c r="Z140" s="1" t="n">
        <v>139</v>
      </c>
      <c r="AA140" s="1" t="n">
        <f aca="false">Z140/1021</f>
        <v>0.136141038197845</v>
      </c>
    </row>
    <row r="141" customFormat="false" ht="12.75" hidden="false" customHeight="false" outlineLevel="0" collapsed="false">
      <c r="A141" s="1" t="n">
        <v>376</v>
      </c>
      <c r="B141" s="1" t="s">
        <v>58</v>
      </c>
      <c r="C141" s="1" t="s">
        <v>59</v>
      </c>
      <c r="D141" s="1" t="s">
        <v>29</v>
      </c>
      <c r="E141" s="7" t="n">
        <v>-79.32</v>
      </c>
      <c r="F141" s="7" t="n">
        <v>42.34</v>
      </c>
      <c r="G141" s="1" t="s">
        <v>30</v>
      </c>
      <c r="H141" s="1" t="s">
        <v>31</v>
      </c>
      <c r="I141" s="1" t="s">
        <v>33</v>
      </c>
      <c r="J141" s="1" t="s">
        <v>33</v>
      </c>
      <c r="K141" s="8" t="n">
        <v>8</v>
      </c>
      <c r="L141" s="6" t="s">
        <v>34</v>
      </c>
      <c r="M141" s="6" t="s">
        <v>35</v>
      </c>
      <c r="N141" s="6" t="s">
        <v>36</v>
      </c>
      <c r="O141" s="6" t="s">
        <v>60</v>
      </c>
      <c r="P141" s="6" t="s">
        <v>38</v>
      </c>
      <c r="Q141" s="2" t="n">
        <v>10</v>
      </c>
      <c r="R141" s="3" t="n">
        <v>1.4</v>
      </c>
      <c r="S141" s="3" t="n">
        <v>1.59</v>
      </c>
      <c r="T141" s="3" t="n">
        <f aca="false">(R141+S141)/2</f>
        <v>1.495</v>
      </c>
      <c r="U141" s="3" t="n">
        <v>0.333333333333333</v>
      </c>
      <c r="V141" s="3" t="n">
        <v>0.333333333333333</v>
      </c>
      <c r="W141" s="3" t="n">
        <f aca="false">(U141+V141)/2</f>
        <v>0.333333333333333</v>
      </c>
      <c r="X141" s="1" t="s">
        <v>39</v>
      </c>
      <c r="Y141" s="4" t="n">
        <f aca="false">W141/T141</f>
        <v>0.222965440356745</v>
      </c>
      <c r="Z141" s="1" t="n">
        <v>140</v>
      </c>
      <c r="AA141" s="1" t="n">
        <f aca="false">Z141/1021</f>
        <v>0.137120470127326</v>
      </c>
    </row>
    <row r="142" customFormat="false" ht="12.75" hidden="false" customHeight="false" outlineLevel="0" collapsed="false">
      <c r="A142" s="1" t="n">
        <v>983</v>
      </c>
      <c r="B142" s="1" t="s">
        <v>119</v>
      </c>
      <c r="C142" s="1" t="s">
        <v>120</v>
      </c>
      <c r="D142" s="1" t="s">
        <v>73</v>
      </c>
      <c r="E142" s="7" t="n">
        <v>-80.566389</v>
      </c>
      <c r="F142" s="7" t="n">
        <v>38.405556</v>
      </c>
      <c r="G142" s="1" t="s">
        <v>74</v>
      </c>
      <c r="H142" s="1" t="s">
        <v>31</v>
      </c>
      <c r="I142" s="1" t="s">
        <v>75</v>
      </c>
      <c r="J142" s="1" t="s">
        <v>43</v>
      </c>
      <c r="K142" s="8" t="n">
        <v>8</v>
      </c>
      <c r="L142" s="6" t="s">
        <v>76</v>
      </c>
      <c r="M142" s="6" t="s">
        <v>77</v>
      </c>
      <c r="N142" s="6" t="s">
        <v>78</v>
      </c>
      <c r="O142" s="6" t="s">
        <v>121</v>
      </c>
      <c r="P142" s="6" t="s">
        <v>38</v>
      </c>
      <c r="Q142" s="2" t="n">
        <v>1</v>
      </c>
      <c r="R142" s="3" t="n">
        <v>2.75</v>
      </c>
      <c r="S142" s="3" t="n">
        <v>1.06</v>
      </c>
      <c r="T142" s="3" t="n">
        <f aca="false">(R142+S142)/2</f>
        <v>1.905</v>
      </c>
      <c r="U142" s="3" t="n">
        <v>0.4</v>
      </c>
      <c r="V142" s="3" t="n">
        <v>0.45</v>
      </c>
      <c r="W142" s="3" t="n">
        <f aca="false">(U142+V142)/2</f>
        <v>0.425</v>
      </c>
      <c r="X142" s="1" t="s">
        <v>53</v>
      </c>
      <c r="Y142" s="4" t="n">
        <f aca="false">W142/T142</f>
        <v>0.223097112860892</v>
      </c>
      <c r="Z142" s="1" t="n">
        <v>141</v>
      </c>
      <c r="AA142" s="1" t="n">
        <f aca="false">Z142/1021</f>
        <v>0.138099902056807</v>
      </c>
    </row>
    <row r="143" customFormat="false" ht="12.75" hidden="false" customHeight="false" outlineLevel="0" collapsed="false">
      <c r="A143" s="1" t="n">
        <v>826</v>
      </c>
      <c r="B143" s="1" t="s">
        <v>64</v>
      </c>
      <c r="C143" s="1" t="s">
        <v>65</v>
      </c>
      <c r="D143" s="1" t="s">
        <v>66</v>
      </c>
      <c r="E143" s="7" t="n">
        <v>-75.888611</v>
      </c>
      <c r="F143" s="7" t="n">
        <v>40.302222</v>
      </c>
      <c r="G143" s="1" t="s">
        <v>47</v>
      </c>
      <c r="H143" s="1" t="s">
        <v>31</v>
      </c>
      <c r="I143" s="1" t="s">
        <v>32</v>
      </c>
      <c r="J143" s="1" t="s">
        <v>43</v>
      </c>
      <c r="K143" s="8" t="n">
        <v>8</v>
      </c>
      <c r="L143" s="6" t="s">
        <v>67</v>
      </c>
      <c r="M143" s="6" t="s">
        <v>68</v>
      </c>
      <c r="N143" s="6" t="s">
        <v>69</v>
      </c>
      <c r="O143" s="6" t="s">
        <v>70</v>
      </c>
      <c r="P143" s="6" t="s">
        <v>38</v>
      </c>
      <c r="Q143" s="2" t="n">
        <v>22</v>
      </c>
      <c r="R143" s="3" t="n">
        <v>2.34</v>
      </c>
      <c r="S143" s="3" t="n">
        <v>2</v>
      </c>
      <c r="T143" s="3" t="n">
        <f aca="false">(R143+S143)/2</f>
        <v>2.17</v>
      </c>
      <c r="U143" s="3" t="n">
        <v>0.64</v>
      </c>
      <c r="V143" s="3" t="n">
        <v>0.33</v>
      </c>
      <c r="W143" s="3" t="n">
        <f aca="false">(U143+V143)/2</f>
        <v>0.485</v>
      </c>
      <c r="X143" s="1" t="s">
        <v>53</v>
      </c>
      <c r="Y143" s="4" t="n">
        <f aca="false">W143/T143</f>
        <v>0.223502304147465</v>
      </c>
      <c r="Z143" s="1" t="n">
        <v>142</v>
      </c>
      <c r="AA143" s="1" t="n">
        <f aca="false">Z143/1021</f>
        <v>0.139079333986288</v>
      </c>
    </row>
    <row r="144" customFormat="false" ht="12.75" hidden="false" customHeight="false" outlineLevel="0" collapsed="false">
      <c r="A144" s="1" t="n">
        <v>755</v>
      </c>
      <c r="B144" s="1" t="s">
        <v>122</v>
      </c>
      <c r="C144" s="1" t="s">
        <v>123</v>
      </c>
      <c r="D144" s="1" t="s">
        <v>66</v>
      </c>
      <c r="E144" s="7" t="n">
        <v>-77.626111</v>
      </c>
      <c r="F144" s="7" t="n">
        <v>39.943889</v>
      </c>
      <c r="G144" s="1" t="s">
        <v>47</v>
      </c>
      <c r="H144" s="1" t="s">
        <v>31</v>
      </c>
      <c r="I144" s="1" t="s">
        <v>33</v>
      </c>
      <c r="J144" s="1" t="s">
        <v>43</v>
      </c>
      <c r="K144" s="8" t="n">
        <v>8</v>
      </c>
      <c r="L144" s="6" t="s">
        <v>76</v>
      </c>
      <c r="M144" s="6" t="s">
        <v>77</v>
      </c>
      <c r="N144" s="6" t="s">
        <v>78</v>
      </c>
      <c r="O144" s="6" t="s">
        <v>90</v>
      </c>
      <c r="P144" s="6" t="s">
        <v>38</v>
      </c>
      <c r="Q144" s="2" t="n">
        <v>10</v>
      </c>
      <c r="R144" s="3" t="n">
        <v>2.16</v>
      </c>
      <c r="S144" s="3" t="n">
        <v>2.49</v>
      </c>
      <c r="T144" s="3" t="n">
        <f aca="false">(R144+S144)/2</f>
        <v>2.325</v>
      </c>
      <c r="U144" s="3" t="n">
        <v>0.61</v>
      </c>
      <c r="V144" s="3" t="n">
        <v>0.43</v>
      </c>
      <c r="W144" s="3" t="n">
        <f aca="false">(U144+V144)/2</f>
        <v>0.52</v>
      </c>
      <c r="X144" s="1" t="s">
        <v>53</v>
      </c>
      <c r="Y144" s="4" t="n">
        <f aca="false">W144/T144</f>
        <v>0.223655913978495</v>
      </c>
      <c r="Z144" s="1" t="n">
        <v>143</v>
      </c>
      <c r="AA144" s="1" t="n">
        <f aca="false">Z144/1021</f>
        <v>0.140058765915769</v>
      </c>
    </row>
    <row r="145" customFormat="false" ht="12.75" hidden="false" customHeight="false" outlineLevel="0" collapsed="false">
      <c r="A145" s="1" t="n">
        <v>752</v>
      </c>
      <c r="B145" s="1" t="s">
        <v>122</v>
      </c>
      <c r="C145" s="1" t="s">
        <v>123</v>
      </c>
      <c r="D145" s="1" t="s">
        <v>66</v>
      </c>
      <c r="E145" s="7" t="n">
        <v>-77.626111</v>
      </c>
      <c r="F145" s="7" t="n">
        <v>39.943889</v>
      </c>
      <c r="G145" s="1" t="s">
        <v>47</v>
      </c>
      <c r="H145" s="1" t="s">
        <v>31</v>
      </c>
      <c r="I145" s="1" t="s">
        <v>33</v>
      </c>
      <c r="J145" s="1" t="s">
        <v>43</v>
      </c>
      <c r="K145" s="8" t="n">
        <v>8</v>
      </c>
      <c r="L145" s="6" t="s">
        <v>76</v>
      </c>
      <c r="M145" s="6" t="s">
        <v>77</v>
      </c>
      <c r="N145" s="6" t="s">
        <v>78</v>
      </c>
      <c r="O145" s="6" t="s">
        <v>90</v>
      </c>
      <c r="P145" s="6" t="s">
        <v>38</v>
      </c>
      <c r="Q145" s="2" t="n">
        <v>7</v>
      </c>
      <c r="R145" s="3" t="n">
        <v>1.12</v>
      </c>
      <c r="S145" s="3" t="n">
        <v>1.96</v>
      </c>
      <c r="T145" s="3" t="n">
        <f aca="false">(R145+S145)/2</f>
        <v>1.54</v>
      </c>
      <c r="U145" s="3" t="n">
        <v>0.35</v>
      </c>
      <c r="V145" s="3" t="n">
        <v>0.34</v>
      </c>
      <c r="W145" s="3" t="n">
        <f aca="false">(U145+V145)/2</f>
        <v>0.345</v>
      </c>
      <c r="X145" s="1" t="s">
        <v>53</v>
      </c>
      <c r="Y145" s="4" t="n">
        <f aca="false">W145/T145</f>
        <v>0.224025974025974</v>
      </c>
      <c r="Z145" s="1" t="n">
        <v>144</v>
      </c>
      <c r="AA145" s="1" t="n">
        <f aca="false">Z145/1021</f>
        <v>0.14103819784525</v>
      </c>
    </row>
    <row r="146" customFormat="false" ht="12.75" hidden="false" customHeight="false" outlineLevel="0" collapsed="false">
      <c r="A146" s="1" t="n">
        <v>55</v>
      </c>
      <c r="B146" s="1" t="s">
        <v>100</v>
      </c>
      <c r="C146" s="1" t="s">
        <v>101</v>
      </c>
      <c r="D146" s="1" t="s">
        <v>82</v>
      </c>
      <c r="E146" s="7" t="n">
        <v>-84.739167</v>
      </c>
      <c r="F146" s="7" t="n">
        <v>43.803056</v>
      </c>
      <c r="G146" s="1" t="s">
        <v>83</v>
      </c>
      <c r="H146" s="1" t="s">
        <v>31</v>
      </c>
      <c r="I146" s="1" t="s">
        <v>63</v>
      </c>
      <c r="J146" s="1" t="s">
        <v>43</v>
      </c>
      <c r="K146" s="8" t="n">
        <v>8</v>
      </c>
      <c r="L146" s="6" t="s">
        <v>34</v>
      </c>
      <c r="M146" s="6" t="s">
        <v>35</v>
      </c>
      <c r="N146" s="6" t="s">
        <v>36</v>
      </c>
      <c r="O146" s="6" t="s">
        <v>97</v>
      </c>
      <c r="P146" s="6" t="s">
        <v>38</v>
      </c>
      <c r="Q146" s="2" t="n">
        <v>18</v>
      </c>
      <c r="R146" s="3" t="n">
        <v>2.1</v>
      </c>
      <c r="S146" s="3" t="n">
        <v>1.96</v>
      </c>
      <c r="T146" s="3" t="n">
        <f aca="false">(R146+S146)/2</f>
        <v>2.03</v>
      </c>
      <c r="U146" s="3" t="n">
        <v>0.53</v>
      </c>
      <c r="V146" s="3" t="n">
        <v>0.38</v>
      </c>
      <c r="W146" s="3" t="n">
        <f aca="false">(U146+V146)/2</f>
        <v>0.455</v>
      </c>
      <c r="X146" s="1" t="s">
        <v>53</v>
      </c>
      <c r="Y146" s="4" t="n">
        <f aca="false">W146/T146</f>
        <v>0.224137931034483</v>
      </c>
      <c r="Z146" s="1" t="n">
        <v>145</v>
      </c>
      <c r="AA146" s="1" t="n">
        <f aca="false">Z146/1021</f>
        <v>0.142017629774731</v>
      </c>
    </row>
    <row r="147" customFormat="false" ht="12.75" hidden="false" customHeight="false" outlineLevel="0" collapsed="false">
      <c r="A147" s="1" t="n">
        <v>224</v>
      </c>
      <c r="B147" s="1" t="s">
        <v>95</v>
      </c>
      <c r="C147" s="1" t="s">
        <v>96</v>
      </c>
      <c r="D147" s="1" t="s">
        <v>82</v>
      </c>
      <c r="E147" s="7" t="n">
        <v>-86.091111</v>
      </c>
      <c r="F147" s="7" t="n">
        <v>43.413056</v>
      </c>
      <c r="G147" s="1" t="s">
        <v>83</v>
      </c>
      <c r="H147" s="1" t="s">
        <v>31</v>
      </c>
      <c r="I147" s="1" t="s">
        <v>32</v>
      </c>
      <c r="J147" s="1" t="s">
        <v>32</v>
      </c>
      <c r="K147" s="8" t="n">
        <v>8</v>
      </c>
      <c r="L147" s="6" t="s">
        <v>34</v>
      </c>
      <c r="M147" s="6" t="s">
        <v>35</v>
      </c>
      <c r="N147" s="6" t="s">
        <v>36</v>
      </c>
      <c r="O147" s="6" t="s">
        <v>97</v>
      </c>
      <c r="P147" s="6" t="s">
        <v>38</v>
      </c>
      <c r="Q147" s="2" t="n">
        <v>7</v>
      </c>
      <c r="R147" s="3" t="n">
        <v>1.26</v>
      </c>
      <c r="S147" s="3" t="n">
        <v>2.83</v>
      </c>
      <c r="T147" s="3" t="n">
        <f aca="false">(R147+S147)/2</f>
        <v>2.045</v>
      </c>
      <c r="U147" s="3" t="n">
        <v>0.29</v>
      </c>
      <c r="V147" s="3" t="n">
        <v>0.63</v>
      </c>
      <c r="W147" s="3" t="n">
        <f aca="false">(U147+V147)/2</f>
        <v>0.46</v>
      </c>
      <c r="X147" s="1" t="s">
        <v>53</v>
      </c>
      <c r="Y147" s="4" t="n">
        <f aca="false">W147/T147</f>
        <v>0.224938875305623</v>
      </c>
      <c r="Z147" s="1" t="n">
        <v>146</v>
      </c>
      <c r="AA147" s="1" t="n">
        <f aca="false">Z147/1021</f>
        <v>0.142997061704212</v>
      </c>
    </row>
    <row r="148" customFormat="false" ht="12.75" hidden="false" customHeight="false" outlineLevel="0" collapsed="false">
      <c r="A148" s="1" t="n">
        <v>810</v>
      </c>
      <c r="B148" s="1" t="s">
        <v>64</v>
      </c>
      <c r="C148" s="1" t="s">
        <v>65</v>
      </c>
      <c r="D148" s="1" t="s">
        <v>66</v>
      </c>
      <c r="E148" s="7" t="n">
        <v>-75.888611</v>
      </c>
      <c r="F148" s="7" t="n">
        <v>40.302222</v>
      </c>
      <c r="G148" s="1" t="s">
        <v>47</v>
      </c>
      <c r="H148" s="1" t="s">
        <v>31</v>
      </c>
      <c r="I148" s="1" t="s">
        <v>32</v>
      </c>
      <c r="J148" s="1" t="s">
        <v>43</v>
      </c>
      <c r="K148" s="8" t="n">
        <v>8</v>
      </c>
      <c r="L148" s="6" t="s">
        <v>67</v>
      </c>
      <c r="M148" s="6" t="s">
        <v>68</v>
      </c>
      <c r="N148" s="6" t="s">
        <v>69</v>
      </c>
      <c r="O148" s="6" t="s">
        <v>70</v>
      </c>
      <c r="P148" s="6" t="s">
        <v>38</v>
      </c>
      <c r="Q148" s="2" t="n">
        <v>5</v>
      </c>
      <c r="R148" s="3" t="n">
        <v>1.82</v>
      </c>
      <c r="S148" s="3" t="n">
        <v>2.71</v>
      </c>
      <c r="T148" s="3" t="n">
        <f aca="false">(R148+S148)/2</f>
        <v>2.265</v>
      </c>
      <c r="U148" s="3" t="n">
        <v>0.24</v>
      </c>
      <c r="V148" s="3" t="n">
        <v>0.78</v>
      </c>
      <c r="W148" s="3" t="n">
        <f aca="false">(U148+V148)/2</f>
        <v>0.51</v>
      </c>
      <c r="X148" s="1" t="s">
        <v>53</v>
      </c>
      <c r="Y148" s="4" t="n">
        <f aca="false">W148/T148</f>
        <v>0.225165562913907</v>
      </c>
      <c r="Z148" s="1" t="n">
        <v>147</v>
      </c>
      <c r="AA148" s="1" t="n">
        <f aca="false">Z148/1021</f>
        <v>0.143976493633692</v>
      </c>
    </row>
    <row r="149" customFormat="false" ht="12.75" hidden="false" customHeight="false" outlineLevel="0" collapsed="false">
      <c r="A149" s="1" t="n">
        <v>984</v>
      </c>
      <c r="B149" s="1" t="s">
        <v>119</v>
      </c>
      <c r="C149" s="1" t="s">
        <v>120</v>
      </c>
      <c r="D149" s="1" t="s">
        <v>73</v>
      </c>
      <c r="E149" s="7" t="n">
        <v>-80.566389</v>
      </c>
      <c r="F149" s="7" t="n">
        <v>38.405556</v>
      </c>
      <c r="G149" s="1" t="s">
        <v>74</v>
      </c>
      <c r="H149" s="1" t="s">
        <v>31</v>
      </c>
      <c r="I149" s="1" t="s">
        <v>75</v>
      </c>
      <c r="J149" s="1" t="s">
        <v>43</v>
      </c>
      <c r="K149" s="8" t="n">
        <v>8</v>
      </c>
      <c r="L149" s="6" t="s">
        <v>76</v>
      </c>
      <c r="M149" s="6" t="s">
        <v>77</v>
      </c>
      <c r="N149" s="6" t="s">
        <v>78</v>
      </c>
      <c r="O149" s="6" t="s">
        <v>121</v>
      </c>
      <c r="P149" s="6" t="s">
        <v>38</v>
      </c>
      <c r="Q149" s="2" t="n">
        <v>2</v>
      </c>
      <c r="R149" s="3" t="n">
        <v>2.59</v>
      </c>
      <c r="S149" s="3" t="n">
        <v>2.25</v>
      </c>
      <c r="T149" s="3" t="n">
        <f aca="false">(R149+S149)/2</f>
        <v>2.42</v>
      </c>
      <c r="U149" s="3" t="n">
        <v>0.77</v>
      </c>
      <c r="V149" s="3" t="n">
        <v>0.32</v>
      </c>
      <c r="W149" s="3" t="n">
        <f aca="false">(U149+V149)/2</f>
        <v>0.545</v>
      </c>
      <c r="X149" s="1" t="s">
        <v>53</v>
      </c>
      <c r="Y149" s="4" t="n">
        <f aca="false">W149/T149</f>
        <v>0.225206611570248</v>
      </c>
      <c r="Z149" s="1" t="n">
        <v>148</v>
      </c>
      <c r="AA149" s="1" t="n">
        <f aca="false">Z149/1021</f>
        <v>0.144955925563173</v>
      </c>
    </row>
    <row r="150" customFormat="false" ht="12.75" hidden="false" customHeight="false" outlineLevel="0" collapsed="false">
      <c r="A150" s="1" t="n">
        <v>640</v>
      </c>
      <c r="B150" s="1" t="s">
        <v>104</v>
      </c>
      <c r="C150" s="1" t="s">
        <v>105</v>
      </c>
      <c r="D150" s="1" t="s">
        <v>66</v>
      </c>
      <c r="E150" s="7" t="n">
        <v>-77.096111</v>
      </c>
      <c r="F150" s="7" t="n">
        <v>39.74</v>
      </c>
      <c r="G150" s="1" t="s">
        <v>47</v>
      </c>
      <c r="H150" s="1" t="s">
        <v>31</v>
      </c>
      <c r="I150" s="1" t="s">
        <v>32</v>
      </c>
      <c r="J150" s="1" t="s">
        <v>43</v>
      </c>
      <c r="K150" s="8" t="n">
        <v>8</v>
      </c>
      <c r="L150" s="6" t="s">
        <v>67</v>
      </c>
      <c r="M150" s="6" t="s">
        <v>68</v>
      </c>
      <c r="N150" s="6" t="s">
        <v>69</v>
      </c>
      <c r="O150" s="6" t="s">
        <v>70</v>
      </c>
      <c r="P150" s="6" t="s">
        <v>38</v>
      </c>
      <c r="Q150" s="2" t="n">
        <v>6</v>
      </c>
      <c r="R150" s="3" t="n">
        <v>1.8</v>
      </c>
      <c r="S150" s="3" t="n">
        <v>2.41</v>
      </c>
      <c r="T150" s="3" t="n">
        <f aca="false">(R150+S150)/2</f>
        <v>2.105</v>
      </c>
      <c r="U150" s="3" t="n">
        <v>0.31</v>
      </c>
      <c r="V150" s="3" t="n">
        <v>0.64</v>
      </c>
      <c r="W150" s="3" t="n">
        <f aca="false">(U150+V150)/2</f>
        <v>0.475</v>
      </c>
      <c r="X150" s="1" t="s">
        <v>53</v>
      </c>
      <c r="Y150" s="4" t="n">
        <f aca="false">W150/T150</f>
        <v>0.225653206650831</v>
      </c>
      <c r="Z150" s="1" t="n">
        <v>149</v>
      </c>
      <c r="AA150" s="1" t="n">
        <f aca="false">Z150/1021</f>
        <v>0.145935357492654</v>
      </c>
    </row>
    <row r="151" customFormat="false" ht="12.75" hidden="false" customHeight="false" outlineLevel="0" collapsed="false">
      <c r="A151" s="1" t="n">
        <v>1020</v>
      </c>
      <c r="B151" s="1" t="s">
        <v>147</v>
      </c>
      <c r="C151" s="1" t="s">
        <v>148</v>
      </c>
      <c r="D151" s="1" t="s">
        <v>73</v>
      </c>
      <c r="E151" s="7" t="n">
        <v>-80.486111</v>
      </c>
      <c r="F151" s="7" t="n">
        <v>37.7425</v>
      </c>
      <c r="G151" s="1" t="s">
        <v>74</v>
      </c>
      <c r="H151" s="1" t="s">
        <v>31</v>
      </c>
      <c r="I151" s="1" t="s">
        <v>75</v>
      </c>
      <c r="J151" s="1" t="s">
        <v>32</v>
      </c>
      <c r="K151" s="8" t="n">
        <v>8</v>
      </c>
      <c r="L151" s="6" t="s">
        <v>76</v>
      </c>
      <c r="M151" s="6" t="s">
        <v>77</v>
      </c>
      <c r="N151" s="6" t="s">
        <v>78</v>
      </c>
      <c r="O151" s="6" t="s">
        <v>121</v>
      </c>
      <c r="P151" s="6" t="s">
        <v>38</v>
      </c>
      <c r="Q151" s="2" t="n">
        <v>18</v>
      </c>
      <c r="R151" s="3" t="n">
        <v>1.99</v>
      </c>
      <c r="S151" s="3" t="n">
        <v>2.92</v>
      </c>
      <c r="T151" s="3" t="n">
        <f aca="false">(R151+S151)/2</f>
        <v>2.455</v>
      </c>
      <c r="U151" s="3" t="n">
        <v>0.73</v>
      </c>
      <c r="V151" s="3" t="n">
        <v>0.38</v>
      </c>
      <c r="W151" s="3" t="n">
        <f aca="false">(U151+V151)/2</f>
        <v>0.555</v>
      </c>
      <c r="X151" s="1" t="s">
        <v>53</v>
      </c>
      <c r="Y151" s="4" t="n">
        <f aca="false">W151/T151</f>
        <v>0.226069246435845</v>
      </c>
      <c r="Z151" s="1" t="n">
        <v>150</v>
      </c>
      <c r="AA151" s="1" t="n">
        <f aca="false">Z151/1021</f>
        <v>0.146914789422135</v>
      </c>
    </row>
    <row r="152" customFormat="false" ht="12.75" hidden="false" customHeight="false" outlineLevel="0" collapsed="false">
      <c r="A152" s="1" t="n">
        <v>638</v>
      </c>
      <c r="B152" s="1" t="s">
        <v>104</v>
      </c>
      <c r="C152" s="1" t="s">
        <v>105</v>
      </c>
      <c r="D152" s="1" t="s">
        <v>66</v>
      </c>
      <c r="E152" s="7" t="n">
        <v>-77.096111</v>
      </c>
      <c r="F152" s="7" t="n">
        <v>39.74</v>
      </c>
      <c r="G152" s="1" t="s">
        <v>47</v>
      </c>
      <c r="H152" s="1" t="s">
        <v>31</v>
      </c>
      <c r="I152" s="1" t="s">
        <v>32</v>
      </c>
      <c r="J152" s="1" t="s">
        <v>43</v>
      </c>
      <c r="K152" s="8" t="n">
        <v>8</v>
      </c>
      <c r="L152" s="6" t="s">
        <v>67</v>
      </c>
      <c r="M152" s="6" t="s">
        <v>68</v>
      </c>
      <c r="N152" s="6" t="s">
        <v>69</v>
      </c>
      <c r="O152" s="6" t="s">
        <v>70</v>
      </c>
      <c r="P152" s="6" t="s">
        <v>38</v>
      </c>
      <c r="Q152" s="2" t="n">
        <v>4</v>
      </c>
      <c r="R152" s="3" t="n">
        <v>2.38</v>
      </c>
      <c r="S152" s="3" t="n">
        <v>1.11</v>
      </c>
      <c r="T152" s="3" t="n">
        <f aca="false">(R152+S152)/2</f>
        <v>1.745</v>
      </c>
      <c r="U152" s="3" t="n">
        <v>0.57</v>
      </c>
      <c r="V152" s="3" t="n">
        <v>0.22</v>
      </c>
      <c r="W152" s="3" t="n">
        <f aca="false">(U152+V152)/2</f>
        <v>0.395</v>
      </c>
      <c r="X152" s="1" t="s">
        <v>53</v>
      </c>
      <c r="Y152" s="4" t="n">
        <f aca="false">W152/T152</f>
        <v>0.226361031518625</v>
      </c>
      <c r="Z152" s="1" t="n">
        <v>151</v>
      </c>
      <c r="AA152" s="1" t="n">
        <f aca="false">Z152/1021</f>
        <v>0.147894221351616</v>
      </c>
    </row>
    <row r="153" customFormat="false" ht="12.75" hidden="false" customHeight="false" outlineLevel="0" collapsed="false">
      <c r="A153" s="1" t="n">
        <v>93</v>
      </c>
      <c r="B153" s="1" t="s">
        <v>149</v>
      </c>
      <c r="C153" s="1" t="s">
        <v>150</v>
      </c>
      <c r="D153" s="1" t="s">
        <v>82</v>
      </c>
      <c r="E153" s="7" t="n">
        <v>-85.566667</v>
      </c>
      <c r="F153" s="7" t="n">
        <v>43.216111</v>
      </c>
      <c r="G153" s="1" t="s">
        <v>83</v>
      </c>
      <c r="H153" s="1" t="s">
        <v>31</v>
      </c>
      <c r="I153" s="1" t="s">
        <v>32</v>
      </c>
      <c r="J153" s="1" t="s">
        <v>32</v>
      </c>
      <c r="K153" s="8" t="n">
        <v>8</v>
      </c>
      <c r="L153" s="6" t="s">
        <v>34</v>
      </c>
      <c r="M153" s="6" t="s">
        <v>35</v>
      </c>
      <c r="N153" s="6" t="s">
        <v>36</v>
      </c>
      <c r="O153" s="6" t="s">
        <v>97</v>
      </c>
      <c r="P153" s="6" t="s">
        <v>38</v>
      </c>
      <c r="Q153" s="2" t="n">
        <v>16</v>
      </c>
      <c r="R153" s="3" t="n">
        <v>2.96</v>
      </c>
      <c r="S153" s="3" t="n">
        <v>2.51</v>
      </c>
      <c r="T153" s="3" t="n">
        <f aca="false">(R153+S153)/2</f>
        <v>2.735</v>
      </c>
      <c r="U153" s="3" t="n">
        <v>0.56</v>
      </c>
      <c r="V153" s="3" t="n">
        <v>0.68</v>
      </c>
      <c r="W153" s="3" t="n">
        <f aca="false">(U153+V153)/2</f>
        <v>0.62</v>
      </c>
      <c r="X153" s="1" t="s">
        <v>53</v>
      </c>
      <c r="Y153" s="4" t="n">
        <f aca="false">W153/T153</f>
        <v>0.226691042047532</v>
      </c>
      <c r="Z153" s="1" t="n">
        <v>152</v>
      </c>
      <c r="AA153" s="1" t="n">
        <f aca="false">Z153/1021</f>
        <v>0.148873653281097</v>
      </c>
    </row>
    <row r="154" customFormat="false" ht="12.75" hidden="false" customHeight="false" outlineLevel="0" collapsed="false">
      <c r="A154" s="1" t="n">
        <v>926</v>
      </c>
      <c r="B154" s="1" t="s">
        <v>137</v>
      </c>
      <c r="C154" s="1" t="s">
        <v>138</v>
      </c>
      <c r="D154" s="1" t="s">
        <v>73</v>
      </c>
      <c r="E154" s="7" t="n">
        <v>-81.065833</v>
      </c>
      <c r="F154" s="7" t="n">
        <v>39.268889</v>
      </c>
      <c r="G154" s="1" t="s">
        <v>74</v>
      </c>
      <c r="H154" s="1" t="s">
        <v>31</v>
      </c>
      <c r="I154" s="1" t="s">
        <v>75</v>
      </c>
      <c r="J154" s="1" t="s">
        <v>32</v>
      </c>
      <c r="K154" s="8" t="n">
        <v>8</v>
      </c>
      <c r="L154" s="6" t="s">
        <v>76</v>
      </c>
      <c r="M154" s="6" t="s">
        <v>77</v>
      </c>
      <c r="N154" s="6" t="s">
        <v>78</v>
      </c>
      <c r="O154" s="6" t="s">
        <v>79</v>
      </c>
      <c r="P154" s="6" t="s">
        <v>38</v>
      </c>
      <c r="Q154" s="2" t="n">
        <v>2</v>
      </c>
      <c r="R154" s="3" t="n">
        <v>3</v>
      </c>
      <c r="S154" s="3" t="n">
        <v>2.86</v>
      </c>
      <c r="T154" s="3" t="n">
        <f aca="false">(R154+S154)/2</f>
        <v>2.93</v>
      </c>
      <c r="U154" s="3" t="n">
        <v>0.39</v>
      </c>
      <c r="V154" s="3" t="n">
        <v>0.94</v>
      </c>
      <c r="W154" s="3" t="n">
        <f aca="false">(U154+V154)/2</f>
        <v>0.665</v>
      </c>
      <c r="X154" s="1" t="s">
        <v>53</v>
      </c>
      <c r="Y154" s="4" t="n">
        <f aca="false">W154/T154</f>
        <v>0.226962457337884</v>
      </c>
      <c r="Z154" s="1" t="n">
        <v>153</v>
      </c>
      <c r="AA154" s="1" t="n">
        <f aca="false">Z154/1021</f>
        <v>0.149853085210578</v>
      </c>
    </row>
    <row r="155" customFormat="false" ht="12.75" hidden="false" customHeight="false" outlineLevel="0" collapsed="false">
      <c r="A155" s="1" t="n">
        <v>931</v>
      </c>
      <c r="B155" s="1" t="s">
        <v>137</v>
      </c>
      <c r="C155" s="1" t="s">
        <v>138</v>
      </c>
      <c r="D155" s="1" t="s">
        <v>73</v>
      </c>
      <c r="E155" s="7" t="n">
        <v>-81.065833</v>
      </c>
      <c r="F155" s="7" t="n">
        <v>39.268889</v>
      </c>
      <c r="G155" s="1" t="s">
        <v>74</v>
      </c>
      <c r="H155" s="1" t="s">
        <v>31</v>
      </c>
      <c r="I155" s="1" t="s">
        <v>75</v>
      </c>
      <c r="J155" s="1" t="s">
        <v>32</v>
      </c>
      <c r="K155" s="8" t="n">
        <v>8</v>
      </c>
      <c r="L155" s="6" t="s">
        <v>76</v>
      </c>
      <c r="M155" s="6" t="s">
        <v>77</v>
      </c>
      <c r="N155" s="6" t="s">
        <v>78</v>
      </c>
      <c r="O155" s="6" t="s">
        <v>79</v>
      </c>
      <c r="P155" s="6" t="s">
        <v>38</v>
      </c>
      <c r="Q155" s="2" t="n">
        <v>7</v>
      </c>
      <c r="R155" s="3" t="n">
        <v>1.7</v>
      </c>
      <c r="S155" s="3" t="n">
        <v>2.39</v>
      </c>
      <c r="T155" s="3" t="n">
        <f aca="false">(R155+S155)/2</f>
        <v>2.045</v>
      </c>
      <c r="U155" s="3" t="n">
        <v>0.6</v>
      </c>
      <c r="V155" s="3" t="n">
        <v>0.33</v>
      </c>
      <c r="W155" s="3" t="n">
        <f aca="false">(U155+V155)/2</f>
        <v>0.465</v>
      </c>
      <c r="X155" s="1" t="s">
        <v>53</v>
      </c>
      <c r="Y155" s="4" t="n">
        <f aca="false">W155/T155</f>
        <v>0.227383863080685</v>
      </c>
      <c r="Z155" s="1" t="n">
        <v>154</v>
      </c>
      <c r="AA155" s="1" t="n">
        <f aca="false">Z155/1021</f>
        <v>0.150832517140059</v>
      </c>
    </row>
    <row r="156" customFormat="false" ht="12.75" hidden="false" customHeight="false" outlineLevel="0" collapsed="false">
      <c r="A156" s="1" t="n">
        <v>1000</v>
      </c>
      <c r="B156" s="1" t="s">
        <v>119</v>
      </c>
      <c r="C156" s="1" t="s">
        <v>120</v>
      </c>
      <c r="D156" s="1" t="s">
        <v>73</v>
      </c>
      <c r="E156" s="7" t="n">
        <v>-80.566389</v>
      </c>
      <c r="F156" s="7" t="n">
        <v>38.405556</v>
      </c>
      <c r="G156" s="1" t="s">
        <v>74</v>
      </c>
      <c r="H156" s="1" t="s">
        <v>31</v>
      </c>
      <c r="I156" s="1" t="s">
        <v>75</v>
      </c>
      <c r="J156" s="1" t="s">
        <v>43</v>
      </c>
      <c r="K156" s="8" t="n">
        <v>8</v>
      </c>
      <c r="L156" s="6" t="s">
        <v>76</v>
      </c>
      <c r="M156" s="6" t="s">
        <v>77</v>
      </c>
      <c r="N156" s="6" t="s">
        <v>78</v>
      </c>
      <c r="O156" s="6" t="s">
        <v>121</v>
      </c>
      <c r="P156" s="6" t="s">
        <v>38</v>
      </c>
      <c r="Q156" s="2" t="n">
        <v>18</v>
      </c>
      <c r="R156" s="3" t="n">
        <v>2.64</v>
      </c>
      <c r="S156" s="3" t="n">
        <v>1.31</v>
      </c>
      <c r="T156" s="3" t="n">
        <f aca="false">(R156+S156)/2</f>
        <v>1.975</v>
      </c>
      <c r="U156" s="3" t="n">
        <v>0.37</v>
      </c>
      <c r="V156" s="3" t="n">
        <v>0.53</v>
      </c>
      <c r="W156" s="3" t="n">
        <f aca="false">(U156+V156)/2</f>
        <v>0.45</v>
      </c>
      <c r="X156" s="1" t="s">
        <v>53</v>
      </c>
      <c r="Y156" s="4" t="n">
        <f aca="false">W156/T156</f>
        <v>0.227848101265823</v>
      </c>
      <c r="Z156" s="1" t="n">
        <v>155</v>
      </c>
      <c r="AA156" s="1" t="n">
        <f aca="false">Z156/1021</f>
        <v>0.15181194906954</v>
      </c>
    </row>
    <row r="157" customFormat="false" ht="12.75" hidden="false" customHeight="false" outlineLevel="0" collapsed="false">
      <c r="A157" s="1" t="n">
        <v>22</v>
      </c>
      <c r="B157" s="1" t="s">
        <v>126</v>
      </c>
      <c r="C157" s="1" t="s">
        <v>127</v>
      </c>
      <c r="D157" s="1" t="s">
        <v>82</v>
      </c>
      <c r="E157" s="7" t="n">
        <v>-85.776389</v>
      </c>
      <c r="F157" s="7" t="n">
        <v>42.848889</v>
      </c>
      <c r="G157" s="1" t="s">
        <v>83</v>
      </c>
      <c r="H157" s="1" t="s">
        <v>31</v>
      </c>
      <c r="I157" s="1" t="s">
        <v>43</v>
      </c>
      <c r="J157" s="1" t="s">
        <v>32</v>
      </c>
      <c r="K157" s="8" t="n">
        <v>8</v>
      </c>
      <c r="L157" s="6" t="s">
        <v>34</v>
      </c>
      <c r="M157" s="6" t="s">
        <v>35</v>
      </c>
      <c r="N157" s="6" t="s">
        <v>36</v>
      </c>
      <c r="O157" s="6" t="s">
        <v>97</v>
      </c>
      <c r="P157" s="6" t="s">
        <v>38</v>
      </c>
      <c r="Q157" s="2" t="n">
        <v>4</v>
      </c>
      <c r="R157" s="3" t="n">
        <v>2.15</v>
      </c>
      <c r="S157" s="3" t="n">
        <v>1.48</v>
      </c>
      <c r="T157" s="3" t="n">
        <f aca="false">(R157+S157)/2</f>
        <v>1.815</v>
      </c>
      <c r="U157" s="3" t="n">
        <v>0.5</v>
      </c>
      <c r="V157" s="3" t="n">
        <v>0.33</v>
      </c>
      <c r="W157" s="3" t="n">
        <f aca="false">(U157+V157)/2</f>
        <v>0.415</v>
      </c>
      <c r="X157" s="1" t="s">
        <v>53</v>
      </c>
      <c r="Y157" s="4" t="n">
        <f aca="false">W157/T157</f>
        <v>0.228650137741047</v>
      </c>
      <c r="Z157" s="1" t="n">
        <v>156</v>
      </c>
      <c r="AA157" s="1" t="n">
        <f aca="false">Z157/1021</f>
        <v>0.152791380999021</v>
      </c>
    </row>
    <row r="158" customFormat="false" ht="12.75" hidden="false" customHeight="false" outlineLevel="0" collapsed="false">
      <c r="A158" s="1" t="n">
        <v>302</v>
      </c>
      <c r="B158" s="1" t="s">
        <v>157</v>
      </c>
      <c r="C158" s="1" t="s">
        <v>158</v>
      </c>
      <c r="D158" s="1" t="s">
        <v>29</v>
      </c>
      <c r="E158" s="7" t="n">
        <v>-74.520278</v>
      </c>
      <c r="F158" s="7" t="n">
        <v>44.833333</v>
      </c>
      <c r="G158" s="1" t="s">
        <v>30</v>
      </c>
      <c r="H158" s="1" t="s">
        <v>31</v>
      </c>
      <c r="I158" s="1" t="s">
        <v>63</v>
      </c>
      <c r="J158" s="1" t="s">
        <v>33</v>
      </c>
      <c r="K158" s="8" t="n">
        <v>8</v>
      </c>
      <c r="L158" s="6" t="s">
        <v>34</v>
      </c>
      <c r="M158" s="6" t="s">
        <v>35</v>
      </c>
      <c r="N158" s="6" t="s">
        <v>36</v>
      </c>
      <c r="O158" s="6" t="s">
        <v>60</v>
      </c>
      <c r="P158" s="6" t="s">
        <v>38</v>
      </c>
      <c r="Q158" s="2" t="n">
        <v>3</v>
      </c>
      <c r="R158" s="3" t="n">
        <v>2.12</v>
      </c>
      <c r="S158" s="3" t="n">
        <v>2.68</v>
      </c>
      <c r="T158" s="3" t="n">
        <f aca="false">(R158+S158)/2</f>
        <v>2.4</v>
      </c>
      <c r="U158" s="3" t="n">
        <v>0.88</v>
      </c>
      <c r="V158" s="3" t="n">
        <v>0.22</v>
      </c>
      <c r="W158" s="3" t="n">
        <f aca="false">(U158+V158)/2</f>
        <v>0.55</v>
      </c>
      <c r="X158" s="1" t="s">
        <v>53</v>
      </c>
      <c r="Y158" s="4" t="n">
        <f aca="false">W158/T158</f>
        <v>0.229166666666667</v>
      </c>
      <c r="Z158" s="1" t="n">
        <v>157</v>
      </c>
      <c r="AA158" s="1" t="n">
        <f aca="false">Z158/1021</f>
        <v>0.153770812928501</v>
      </c>
    </row>
    <row r="159" customFormat="false" ht="12.75" hidden="false" customHeight="false" outlineLevel="0" collapsed="false">
      <c r="A159" s="1" t="n">
        <v>747</v>
      </c>
      <c r="B159" s="1" t="s">
        <v>122</v>
      </c>
      <c r="C159" s="1" t="s">
        <v>123</v>
      </c>
      <c r="D159" s="1" t="s">
        <v>66</v>
      </c>
      <c r="E159" s="7" t="n">
        <v>-77.626111</v>
      </c>
      <c r="F159" s="7" t="n">
        <v>39.943889</v>
      </c>
      <c r="G159" s="1" t="s">
        <v>47</v>
      </c>
      <c r="H159" s="1" t="s">
        <v>31</v>
      </c>
      <c r="I159" s="1" t="s">
        <v>33</v>
      </c>
      <c r="J159" s="1" t="s">
        <v>43</v>
      </c>
      <c r="K159" s="8" t="n">
        <v>8</v>
      </c>
      <c r="L159" s="6" t="s">
        <v>76</v>
      </c>
      <c r="M159" s="6" t="s">
        <v>77</v>
      </c>
      <c r="N159" s="6" t="s">
        <v>78</v>
      </c>
      <c r="O159" s="6" t="s">
        <v>90</v>
      </c>
      <c r="P159" s="6" t="s">
        <v>38</v>
      </c>
      <c r="Q159" s="2" t="n">
        <v>2</v>
      </c>
      <c r="R159" s="3" t="n">
        <v>2.06</v>
      </c>
      <c r="S159" s="3" t="n">
        <v>2.43</v>
      </c>
      <c r="T159" s="3" t="n">
        <f aca="false">(R159+S159)/2</f>
        <v>2.245</v>
      </c>
      <c r="U159" s="3" t="n">
        <v>0.52</v>
      </c>
      <c r="V159" s="3" t="n">
        <v>0.51</v>
      </c>
      <c r="W159" s="3" t="n">
        <f aca="false">(U159+V159)/2</f>
        <v>0.515</v>
      </c>
      <c r="X159" s="1" t="s">
        <v>53</v>
      </c>
      <c r="Y159" s="4" t="n">
        <f aca="false">W159/T159</f>
        <v>0.229398663697105</v>
      </c>
      <c r="Z159" s="1" t="n">
        <v>158</v>
      </c>
      <c r="AA159" s="1" t="n">
        <f aca="false">Z159/1021</f>
        <v>0.154750244857982</v>
      </c>
    </row>
    <row r="160" customFormat="false" ht="12.75" hidden="false" customHeight="false" outlineLevel="0" collapsed="false">
      <c r="A160" s="1" t="n">
        <v>804</v>
      </c>
      <c r="B160" s="1" t="s">
        <v>88</v>
      </c>
      <c r="C160" s="1" t="s">
        <v>89</v>
      </c>
      <c r="D160" s="1" t="s">
        <v>66</v>
      </c>
      <c r="E160" s="7" t="n">
        <v>-77.8425</v>
      </c>
      <c r="F160" s="7" t="n">
        <v>40.064444</v>
      </c>
      <c r="G160" s="1" t="s">
        <v>47</v>
      </c>
      <c r="H160" s="1" t="s">
        <v>31</v>
      </c>
      <c r="I160" s="1" t="s">
        <v>33</v>
      </c>
      <c r="J160" s="1" t="s">
        <v>32</v>
      </c>
      <c r="K160" s="8" t="n">
        <v>8</v>
      </c>
      <c r="L160" s="6" t="s">
        <v>76</v>
      </c>
      <c r="M160" s="6" t="s">
        <v>77</v>
      </c>
      <c r="N160" s="6" t="s">
        <v>78</v>
      </c>
      <c r="O160" s="6" t="s">
        <v>90</v>
      </c>
      <c r="P160" s="6" t="s">
        <v>38</v>
      </c>
      <c r="Q160" s="2" t="n">
        <v>21</v>
      </c>
      <c r="R160" s="3" t="n">
        <v>2.86</v>
      </c>
      <c r="S160" s="3" t="n">
        <v>1.76</v>
      </c>
      <c r="T160" s="3" t="n">
        <f aca="false">(R160+S160)/2</f>
        <v>2.31</v>
      </c>
      <c r="U160" s="3" t="n">
        <v>0.28</v>
      </c>
      <c r="V160" s="3" t="n">
        <v>0.78</v>
      </c>
      <c r="W160" s="3" t="n">
        <f aca="false">(U160+V160)/2</f>
        <v>0.53</v>
      </c>
      <c r="X160" s="1" t="s">
        <v>53</v>
      </c>
      <c r="Y160" s="4" t="n">
        <f aca="false">W160/T160</f>
        <v>0.229437229437229</v>
      </c>
      <c r="Z160" s="1" t="n">
        <v>159</v>
      </c>
      <c r="AA160" s="1" t="n">
        <f aca="false">Z160/1021</f>
        <v>0.155729676787463</v>
      </c>
    </row>
    <row r="161" customFormat="false" ht="12.75" hidden="false" customHeight="false" outlineLevel="0" collapsed="false">
      <c r="A161" s="1" t="n">
        <v>937</v>
      </c>
      <c r="B161" s="1" t="s">
        <v>137</v>
      </c>
      <c r="C161" s="1" t="s">
        <v>138</v>
      </c>
      <c r="D161" s="1" t="s">
        <v>73</v>
      </c>
      <c r="E161" s="7" t="n">
        <v>-81.065833</v>
      </c>
      <c r="F161" s="7" t="n">
        <v>39.268889</v>
      </c>
      <c r="G161" s="1" t="s">
        <v>74</v>
      </c>
      <c r="H161" s="1" t="s">
        <v>31</v>
      </c>
      <c r="I161" s="1" t="s">
        <v>75</v>
      </c>
      <c r="J161" s="1" t="s">
        <v>32</v>
      </c>
      <c r="K161" s="8" t="n">
        <v>8</v>
      </c>
      <c r="L161" s="6" t="s">
        <v>76</v>
      </c>
      <c r="M161" s="6" t="s">
        <v>77</v>
      </c>
      <c r="N161" s="6" t="s">
        <v>78</v>
      </c>
      <c r="O161" s="6" t="s">
        <v>79</v>
      </c>
      <c r="P161" s="6" t="s">
        <v>38</v>
      </c>
      <c r="Q161" s="2" t="n">
        <v>13</v>
      </c>
      <c r="R161" s="3" t="n">
        <v>1.39</v>
      </c>
      <c r="S161" s="3" t="n">
        <v>2.47</v>
      </c>
      <c r="T161" s="3" t="n">
        <f aca="false">(R161+S161)/2</f>
        <v>1.93</v>
      </c>
      <c r="U161" s="3" t="n">
        <v>0.49</v>
      </c>
      <c r="V161" s="3" t="n">
        <v>0.4</v>
      </c>
      <c r="W161" s="3" t="n">
        <f aca="false">(U161+V161)/2</f>
        <v>0.445</v>
      </c>
      <c r="X161" s="1" t="s">
        <v>53</v>
      </c>
      <c r="Y161" s="4" t="n">
        <f aca="false">W161/T161</f>
        <v>0.230569948186528</v>
      </c>
      <c r="Z161" s="1" t="n">
        <v>160</v>
      </c>
      <c r="AA161" s="1" t="n">
        <f aca="false">Z161/1021</f>
        <v>0.156709108716944</v>
      </c>
    </row>
    <row r="162" customFormat="false" ht="12.75" hidden="false" customHeight="false" outlineLevel="0" collapsed="false">
      <c r="A162" s="1" t="n">
        <v>290</v>
      </c>
      <c r="B162" s="1" t="s">
        <v>102</v>
      </c>
      <c r="C162" s="1" t="s">
        <v>103</v>
      </c>
      <c r="D162" s="1" t="s">
        <v>29</v>
      </c>
      <c r="E162" s="7" t="n">
        <v>-74.726111</v>
      </c>
      <c r="F162" s="7" t="n">
        <v>41.409444</v>
      </c>
      <c r="G162" s="1" t="s">
        <v>47</v>
      </c>
      <c r="H162" s="1" t="s">
        <v>31</v>
      </c>
      <c r="I162" s="1" t="s">
        <v>33</v>
      </c>
      <c r="J162" s="1" t="s">
        <v>33</v>
      </c>
      <c r="K162" s="8" t="n">
        <v>5</v>
      </c>
      <c r="L162" s="6" t="s">
        <v>49</v>
      </c>
      <c r="M162" s="6" t="s">
        <v>50</v>
      </c>
      <c r="N162" s="6" t="s">
        <v>51</v>
      </c>
      <c r="O162" s="6" t="s">
        <v>57</v>
      </c>
      <c r="P162" s="6" t="s">
        <v>38</v>
      </c>
      <c r="Q162" s="2" t="n">
        <v>13</v>
      </c>
      <c r="R162" s="3" t="n">
        <v>2.93</v>
      </c>
      <c r="S162" s="3" t="n">
        <v>1.84</v>
      </c>
      <c r="T162" s="3" t="n">
        <f aca="false">(R162+S162)/2</f>
        <v>2.385</v>
      </c>
      <c r="U162" s="3" t="n">
        <v>0.55</v>
      </c>
      <c r="V162" s="3" t="n">
        <v>0.55</v>
      </c>
      <c r="W162" s="3" t="n">
        <f aca="false">(U162+V162)/2</f>
        <v>0.55</v>
      </c>
      <c r="X162" s="1" t="s">
        <v>53</v>
      </c>
      <c r="Y162" s="4" t="n">
        <f aca="false">W162/T162</f>
        <v>0.230607966457023</v>
      </c>
      <c r="Z162" s="1" t="n">
        <v>161</v>
      </c>
      <c r="AA162" s="1" t="n">
        <f aca="false">Z162/1021</f>
        <v>0.157688540646425</v>
      </c>
    </row>
    <row r="163" customFormat="false" ht="12.75" hidden="false" customHeight="false" outlineLevel="0" collapsed="false">
      <c r="A163" s="1" t="n">
        <v>947</v>
      </c>
      <c r="B163" s="1" t="s">
        <v>132</v>
      </c>
      <c r="C163" s="1" t="s">
        <v>133</v>
      </c>
      <c r="D163" s="1" t="s">
        <v>73</v>
      </c>
      <c r="E163" s="7" t="n">
        <v>-82.451944</v>
      </c>
      <c r="F163" s="7" t="n">
        <v>38.234444</v>
      </c>
      <c r="G163" s="1" t="s">
        <v>74</v>
      </c>
      <c r="H163" s="1" t="s">
        <v>31</v>
      </c>
      <c r="I163" s="1" t="s">
        <v>75</v>
      </c>
      <c r="J163" s="1" t="s">
        <v>33</v>
      </c>
      <c r="K163" s="8" t="n">
        <v>8</v>
      </c>
      <c r="L163" s="6" t="s">
        <v>76</v>
      </c>
      <c r="M163" s="6" t="s">
        <v>77</v>
      </c>
      <c r="N163" s="6" t="s">
        <v>78</v>
      </c>
      <c r="O163" s="6" t="s">
        <v>79</v>
      </c>
      <c r="P163" s="6" t="s">
        <v>38</v>
      </c>
      <c r="Q163" s="2" t="n">
        <v>4</v>
      </c>
      <c r="R163" s="3" t="n">
        <v>2.82</v>
      </c>
      <c r="S163" s="3" t="n">
        <v>1.12</v>
      </c>
      <c r="T163" s="3" t="n">
        <f aca="false">(R163+S163)/2</f>
        <v>1.97</v>
      </c>
      <c r="U163" s="3" t="n">
        <v>0.64</v>
      </c>
      <c r="V163" s="3" t="n">
        <v>0.27</v>
      </c>
      <c r="W163" s="3" t="n">
        <f aca="false">(U163+V163)/2</f>
        <v>0.455</v>
      </c>
      <c r="X163" s="1" t="s">
        <v>53</v>
      </c>
      <c r="Y163" s="4" t="n">
        <f aca="false">W163/T163</f>
        <v>0.230964467005076</v>
      </c>
      <c r="Z163" s="1" t="n">
        <v>162</v>
      </c>
      <c r="AA163" s="1" t="n">
        <f aca="false">Z163/1021</f>
        <v>0.158667972575906</v>
      </c>
    </row>
    <row r="164" customFormat="false" ht="12.75" hidden="false" customHeight="false" outlineLevel="0" collapsed="false">
      <c r="A164" s="1" t="n">
        <v>999</v>
      </c>
      <c r="B164" s="1" t="s">
        <v>119</v>
      </c>
      <c r="C164" s="1" t="s">
        <v>120</v>
      </c>
      <c r="D164" s="1" t="s">
        <v>73</v>
      </c>
      <c r="E164" s="7" t="n">
        <v>-80.566389</v>
      </c>
      <c r="F164" s="7" t="n">
        <v>38.405556</v>
      </c>
      <c r="G164" s="1" t="s">
        <v>74</v>
      </c>
      <c r="H164" s="1" t="s">
        <v>31</v>
      </c>
      <c r="I164" s="1" t="s">
        <v>75</v>
      </c>
      <c r="J164" s="1" t="s">
        <v>43</v>
      </c>
      <c r="K164" s="8" t="n">
        <v>8</v>
      </c>
      <c r="L164" s="6" t="s">
        <v>76</v>
      </c>
      <c r="M164" s="6" t="s">
        <v>77</v>
      </c>
      <c r="N164" s="6" t="s">
        <v>78</v>
      </c>
      <c r="O164" s="6" t="s">
        <v>121</v>
      </c>
      <c r="P164" s="6" t="s">
        <v>38</v>
      </c>
      <c r="Q164" s="2" t="n">
        <v>17</v>
      </c>
      <c r="R164" s="3" t="n">
        <v>2.9</v>
      </c>
      <c r="S164" s="3" t="n">
        <v>2.84</v>
      </c>
      <c r="T164" s="3" t="n">
        <f aca="false">(R164+S164)/2</f>
        <v>2.87</v>
      </c>
      <c r="U164" s="3" t="n">
        <v>0.69</v>
      </c>
      <c r="V164" s="3" t="n">
        <v>0.64</v>
      </c>
      <c r="W164" s="3" t="n">
        <f aca="false">(U164+V164)/2</f>
        <v>0.665</v>
      </c>
      <c r="X164" s="1" t="s">
        <v>53</v>
      </c>
      <c r="Y164" s="4" t="n">
        <f aca="false">W164/T164</f>
        <v>0.231707317073171</v>
      </c>
      <c r="Z164" s="1" t="n">
        <v>163</v>
      </c>
      <c r="AA164" s="1" t="n">
        <f aca="false">Z164/1021</f>
        <v>0.159647404505387</v>
      </c>
    </row>
    <row r="165" customFormat="false" ht="12.75" hidden="false" customHeight="false" outlineLevel="0" collapsed="false">
      <c r="A165" s="1" t="n">
        <v>154</v>
      </c>
      <c r="B165" s="1" t="s">
        <v>124</v>
      </c>
      <c r="C165" s="1" t="s">
        <v>125</v>
      </c>
      <c r="D165" s="1" t="s">
        <v>82</v>
      </c>
      <c r="E165" s="7" t="n">
        <v>-87.738056</v>
      </c>
      <c r="F165" s="7" t="n">
        <v>45.958333</v>
      </c>
      <c r="G165" s="1" t="s">
        <v>83</v>
      </c>
      <c r="H165" s="1" t="s">
        <v>48</v>
      </c>
      <c r="I165" s="1" t="s">
        <v>32</v>
      </c>
      <c r="J165" s="1" t="s">
        <v>32</v>
      </c>
      <c r="K165" s="8" t="n">
        <v>5</v>
      </c>
      <c r="L165" s="6" t="s">
        <v>84</v>
      </c>
      <c r="M165" s="6" t="s">
        <v>85</v>
      </c>
      <c r="N165" s="6" t="s">
        <v>86</v>
      </c>
      <c r="O165" s="6" t="s">
        <v>87</v>
      </c>
      <c r="P165" s="6" t="s">
        <v>38</v>
      </c>
      <c r="Q165" s="2" t="n">
        <v>18</v>
      </c>
      <c r="R165" s="3" t="n">
        <v>2.87</v>
      </c>
      <c r="S165" s="3" t="n">
        <v>2.74</v>
      </c>
      <c r="T165" s="3" t="n">
        <f aca="false">(R165+S165)/2</f>
        <v>2.805</v>
      </c>
      <c r="U165" s="3" t="n">
        <v>0.54</v>
      </c>
      <c r="V165" s="3" t="n">
        <v>0.76</v>
      </c>
      <c r="W165" s="3" t="n">
        <f aca="false">(U165+V165)/2</f>
        <v>0.65</v>
      </c>
      <c r="X165" s="1" t="s">
        <v>53</v>
      </c>
      <c r="Y165" s="4" t="n">
        <f aca="false">W165/T165</f>
        <v>0.231729055258467</v>
      </c>
      <c r="Z165" s="1" t="n">
        <v>164</v>
      </c>
      <c r="AA165" s="1" t="n">
        <f aca="false">Z165/1021</f>
        <v>0.160626836434868</v>
      </c>
    </row>
    <row r="166" customFormat="false" ht="12.75" hidden="false" customHeight="false" outlineLevel="0" collapsed="false">
      <c r="A166" s="1" t="n">
        <v>116</v>
      </c>
      <c r="B166" s="1" t="s">
        <v>106</v>
      </c>
      <c r="C166" s="1" t="s">
        <v>107</v>
      </c>
      <c r="D166" s="1" t="s">
        <v>82</v>
      </c>
      <c r="E166" s="7" t="n">
        <v>-84.146667</v>
      </c>
      <c r="F166" s="7" t="n">
        <v>43.519722</v>
      </c>
      <c r="G166" s="1" t="s">
        <v>83</v>
      </c>
      <c r="H166" s="1" t="s">
        <v>31</v>
      </c>
      <c r="I166" s="1" t="s">
        <v>32</v>
      </c>
      <c r="J166" s="1" t="s">
        <v>43</v>
      </c>
      <c r="K166" s="8" t="n">
        <v>8</v>
      </c>
      <c r="L166" s="6" t="s">
        <v>108</v>
      </c>
      <c r="M166" s="6" t="s">
        <v>109</v>
      </c>
      <c r="N166" s="6" t="s">
        <v>36</v>
      </c>
      <c r="O166" s="6" t="s">
        <v>110</v>
      </c>
      <c r="P166" s="6" t="s">
        <v>38</v>
      </c>
      <c r="Q166" s="2" t="n">
        <v>19</v>
      </c>
      <c r="R166" s="3" t="n">
        <v>2.39</v>
      </c>
      <c r="S166" s="3" t="n">
        <v>1.79</v>
      </c>
      <c r="T166" s="3" t="n">
        <f aca="false">(R166+S166)/2</f>
        <v>2.09</v>
      </c>
      <c r="U166" s="3" t="n">
        <v>0.53</v>
      </c>
      <c r="V166" s="3" t="n">
        <v>0.44</v>
      </c>
      <c r="W166" s="3" t="n">
        <f aca="false">(U166+V166)/2</f>
        <v>0.485</v>
      </c>
      <c r="X166" s="1" t="s">
        <v>53</v>
      </c>
      <c r="Y166" s="4" t="n">
        <f aca="false">W166/T166</f>
        <v>0.232057416267943</v>
      </c>
      <c r="Z166" s="1" t="n">
        <v>165</v>
      </c>
      <c r="AA166" s="1" t="n">
        <f aca="false">Z166/1021</f>
        <v>0.161606268364349</v>
      </c>
    </row>
    <row r="167" customFormat="false" ht="12.75" hidden="false" customHeight="false" outlineLevel="0" collapsed="false">
      <c r="A167" s="1" t="n">
        <v>115</v>
      </c>
      <c r="B167" s="1" t="s">
        <v>106</v>
      </c>
      <c r="C167" s="1" t="s">
        <v>107</v>
      </c>
      <c r="D167" s="1" t="s">
        <v>82</v>
      </c>
      <c r="E167" s="7" t="n">
        <v>-84.146667</v>
      </c>
      <c r="F167" s="7" t="n">
        <v>43.519722</v>
      </c>
      <c r="G167" s="1" t="s">
        <v>83</v>
      </c>
      <c r="H167" s="1" t="s">
        <v>31</v>
      </c>
      <c r="I167" s="1" t="s">
        <v>32</v>
      </c>
      <c r="J167" s="1" t="s">
        <v>43</v>
      </c>
      <c r="K167" s="8" t="n">
        <v>8</v>
      </c>
      <c r="L167" s="6" t="s">
        <v>108</v>
      </c>
      <c r="M167" s="6" t="s">
        <v>109</v>
      </c>
      <c r="N167" s="6" t="s">
        <v>36</v>
      </c>
      <c r="O167" s="6" t="s">
        <v>110</v>
      </c>
      <c r="P167" s="6" t="s">
        <v>38</v>
      </c>
      <c r="Q167" s="2" t="n">
        <v>18</v>
      </c>
      <c r="R167" s="3" t="n">
        <v>1.31</v>
      </c>
      <c r="S167" s="3" t="n">
        <v>2</v>
      </c>
      <c r="T167" s="3" t="n">
        <f aca="false">(R167+S167)/2</f>
        <v>1.655</v>
      </c>
      <c r="U167" s="3" t="n">
        <v>0.52</v>
      </c>
      <c r="V167" s="3" t="n">
        <v>0.25</v>
      </c>
      <c r="W167" s="3" t="n">
        <f aca="false">(U167+V167)/2</f>
        <v>0.385</v>
      </c>
      <c r="X167" s="1" t="s">
        <v>53</v>
      </c>
      <c r="Y167" s="4" t="n">
        <f aca="false">W167/T167</f>
        <v>0.232628398791541</v>
      </c>
      <c r="Z167" s="1" t="n">
        <v>166</v>
      </c>
      <c r="AA167" s="1" t="n">
        <f aca="false">Z167/1021</f>
        <v>0.16258570029383</v>
      </c>
    </row>
    <row r="168" customFormat="false" ht="12.75" hidden="false" customHeight="false" outlineLevel="0" collapsed="false">
      <c r="A168" s="1" t="n">
        <v>676</v>
      </c>
      <c r="B168" s="1" t="s">
        <v>155</v>
      </c>
      <c r="C168" s="1" t="s">
        <v>156</v>
      </c>
      <c r="D168" s="1" t="s">
        <v>66</v>
      </c>
      <c r="E168" s="7" t="n">
        <v>-78.81</v>
      </c>
      <c r="F168" s="7" t="n">
        <v>41.66</v>
      </c>
      <c r="G168" s="1" t="s">
        <v>30</v>
      </c>
      <c r="H168" s="1" t="s">
        <v>31</v>
      </c>
      <c r="I168" s="1" t="s">
        <v>75</v>
      </c>
      <c r="J168" s="1" t="s">
        <v>32</v>
      </c>
      <c r="K168" s="8" t="n">
        <v>5</v>
      </c>
      <c r="L168" s="6" t="s">
        <v>49</v>
      </c>
      <c r="M168" s="6" t="s">
        <v>50</v>
      </c>
      <c r="N168" s="6" t="s">
        <v>51</v>
      </c>
      <c r="O168" s="6" t="s">
        <v>57</v>
      </c>
      <c r="P168" s="6" t="s">
        <v>38</v>
      </c>
      <c r="Q168" s="2" t="n">
        <v>3</v>
      </c>
      <c r="R168" s="3" t="n">
        <v>1.25</v>
      </c>
      <c r="S168" s="3" t="n">
        <v>1.25</v>
      </c>
      <c r="T168" s="3" t="n">
        <f aca="false">(R168+S168)/2</f>
        <v>1.25</v>
      </c>
      <c r="U168" s="3" t="n">
        <v>0.333333333333333</v>
      </c>
      <c r="V168" s="3" t="n">
        <v>0.25</v>
      </c>
      <c r="W168" s="3" t="n">
        <f aca="false">(U168+V168)/2</f>
        <v>0.291666666666667</v>
      </c>
      <c r="X168" s="1" t="s">
        <v>39</v>
      </c>
      <c r="Y168" s="4" t="n">
        <f aca="false">W168/T168</f>
        <v>0.233333333333333</v>
      </c>
      <c r="Z168" s="1" t="n">
        <v>167</v>
      </c>
      <c r="AA168" s="1" t="n">
        <f aca="false">Z168/1021</f>
        <v>0.16356513222331</v>
      </c>
    </row>
    <row r="169" customFormat="false" ht="12.75" hidden="false" customHeight="false" outlineLevel="0" collapsed="false">
      <c r="A169" s="1" t="n">
        <v>141</v>
      </c>
      <c r="B169" s="1" t="s">
        <v>124</v>
      </c>
      <c r="C169" s="1" t="s">
        <v>125</v>
      </c>
      <c r="D169" s="1" t="s">
        <v>82</v>
      </c>
      <c r="E169" s="7" t="n">
        <v>-87.738056</v>
      </c>
      <c r="F169" s="7" t="n">
        <v>45.958333</v>
      </c>
      <c r="G169" s="1" t="s">
        <v>83</v>
      </c>
      <c r="H169" s="1" t="s">
        <v>48</v>
      </c>
      <c r="I169" s="1" t="s">
        <v>32</v>
      </c>
      <c r="J169" s="1" t="s">
        <v>32</v>
      </c>
      <c r="K169" s="8" t="n">
        <v>5</v>
      </c>
      <c r="L169" s="6" t="s">
        <v>84</v>
      </c>
      <c r="M169" s="6" t="s">
        <v>85</v>
      </c>
      <c r="N169" s="6" t="s">
        <v>86</v>
      </c>
      <c r="O169" s="6" t="s">
        <v>87</v>
      </c>
      <c r="P169" s="6" t="s">
        <v>38</v>
      </c>
      <c r="Q169" s="2" t="n">
        <v>4</v>
      </c>
      <c r="R169" s="3" t="n">
        <v>1.92</v>
      </c>
      <c r="S169" s="3" t="n">
        <v>3</v>
      </c>
      <c r="T169" s="3" t="n">
        <f aca="false">(R169+S169)/2</f>
        <v>2.46</v>
      </c>
      <c r="U169" s="3" t="n">
        <v>0.53</v>
      </c>
      <c r="V169" s="3" t="n">
        <v>0.62</v>
      </c>
      <c r="W169" s="3" t="n">
        <f aca="false">(U169+V169)/2</f>
        <v>0.575</v>
      </c>
      <c r="X169" s="1" t="s">
        <v>53</v>
      </c>
      <c r="Y169" s="4" t="n">
        <f aca="false">W169/T169</f>
        <v>0.233739837398374</v>
      </c>
      <c r="Z169" s="1" t="n">
        <v>168</v>
      </c>
      <c r="AA169" s="1" t="n">
        <f aca="false">Z169/1021</f>
        <v>0.164544564152791</v>
      </c>
    </row>
    <row r="170" customFormat="false" ht="12.75" hidden="false" customHeight="false" outlineLevel="0" collapsed="false">
      <c r="A170" s="1" t="n">
        <v>44</v>
      </c>
      <c r="B170" s="1" t="s">
        <v>100</v>
      </c>
      <c r="C170" s="1" t="s">
        <v>101</v>
      </c>
      <c r="D170" s="1" t="s">
        <v>82</v>
      </c>
      <c r="E170" s="7" t="n">
        <v>-84.739167</v>
      </c>
      <c r="F170" s="7" t="n">
        <v>43.803056</v>
      </c>
      <c r="G170" s="1" t="s">
        <v>83</v>
      </c>
      <c r="H170" s="1" t="s">
        <v>31</v>
      </c>
      <c r="I170" s="1" t="s">
        <v>63</v>
      </c>
      <c r="J170" s="1" t="s">
        <v>43</v>
      </c>
      <c r="K170" s="8" t="n">
        <v>8</v>
      </c>
      <c r="L170" s="6" t="s">
        <v>34</v>
      </c>
      <c r="M170" s="6" t="s">
        <v>35</v>
      </c>
      <c r="N170" s="6" t="s">
        <v>36</v>
      </c>
      <c r="O170" s="6" t="s">
        <v>97</v>
      </c>
      <c r="P170" s="6" t="s">
        <v>38</v>
      </c>
      <c r="Q170" s="2" t="n">
        <v>7</v>
      </c>
      <c r="R170" s="3" t="n">
        <v>1.4</v>
      </c>
      <c r="S170" s="3" t="n">
        <v>2.45</v>
      </c>
      <c r="T170" s="3" t="n">
        <f aca="false">(R170+S170)/2</f>
        <v>1.925</v>
      </c>
      <c r="U170" s="3" t="n">
        <v>0.51</v>
      </c>
      <c r="V170" s="3" t="n">
        <v>0.39</v>
      </c>
      <c r="W170" s="3" t="n">
        <f aca="false">(U170+V170)/2</f>
        <v>0.45</v>
      </c>
      <c r="X170" s="1" t="s">
        <v>53</v>
      </c>
      <c r="Y170" s="4" t="n">
        <f aca="false">W170/T170</f>
        <v>0.233766233766234</v>
      </c>
      <c r="Z170" s="1" t="n">
        <v>169</v>
      </c>
      <c r="AA170" s="1" t="n">
        <f aca="false">Z170/1021</f>
        <v>0.165523996082272</v>
      </c>
    </row>
    <row r="171" customFormat="false" ht="12.75" hidden="false" customHeight="false" outlineLevel="0" collapsed="false">
      <c r="A171" s="1" t="n">
        <v>553</v>
      </c>
      <c r="B171" s="1" t="s">
        <v>145</v>
      </c>
      <c r="C171" s="1" t="s">
        <v>146</v>
      </c>
      <c r="D171" s="1" t="s">
        <v>29</v>
      </c>
      <c r="E171" s="7" t="n">
        <v>-75.792778</v>
      </c>
      <c r="F171" s="7" t="n">
        <v>42.329722</v>
      </c>
      <c r="G171" s="1" t="s">
        <v>30</v>
      </c>
      <c r="H171" s="1" t="s">
        <v>31</v>
      </c>
      <c r="I171" s="1" t="s">
        <v>33</v>
      </c>
      <c r="J171" s="1" t="s">
        <v>33</v>
      </c>
      <c r="K171" s="8" t="n">
        <v>8</v>
      </c>
      <c r="L171" s="6" t="s">
        <v>34</v>
      </c>
      <c r="M171" s="6" t="s">
        <v>35</v>
      </c>
      <c r="N171" s="6" t="s">
        <v>36</v>
      </c>
      <c r="O171" s="6" t="s">
        <v>37</v>
      </c>
      <c r="P171" s="6" t="s">
        <v>38</v>
      </c>
      <c r="Q171" s="2" t="n">
        <v>3</v>
      </c>
      <c r="R171" s="3" t="n">
        <v>1.92</v>
      </c>
      <c r="S171" s="3" t="n">
        <v>1.19</v>
      </c>
      <c r="T171" s="3" t="n">
        <f aca="false">(R171+S171)/2</f>
        <v>1.555</v>
      </c>
      <c r="U171" s="3" t="n">
        <v>0.39</v>
      </c>
      <c r="V171" s="3" t="n">
        <v>0.34</v>
      </c>
      <c r="W171" s="3" t="n">
        <f aca="false">(U171+V171)/2</f>
        <v>0.365</v>
      </c>
      <c r="X171" s="1" t="s">
        <v>53</v>
      </c>
      <c r="Y171" s="4" t="n">
        <f aca="false">W171/T171</f>
        <v>0.234726688102894</v>
      </c>
      <c r="Z171" s="1" t="n">
        <v>170</v>
      </c>
      <c r="AA171" s="1" t="n">
        <f aca="false">Z171/1021</f>
        <v>0.166503428011753</v>
      </c>
    </row>
    <row r="172" customFormat="false" ht="12.75" hidden="false" customHeight="false" outlineLevel="0" collapsed="false">
      <c r="A172" s="1" t="n">
        <v>47</v>
      </c>
      <c r="B172" s="1" t="s">
        <v>100</v>
      </c>
      <c r="C172" s="1" t="s">
        <v>101</v>
      </c>
      <c r="D172" s="1" t="s">
        <v>82</v>
      </c>
      <c r="E172" s="7" t="n">
        <v>-84.739167</v>
      </c>
      <c r="F172" s="7" t="n">
        <v>43.803056</v>
      </c>
      <c r="G172" s="1" t="s">
        <v>83</v>
      </c>
      <c r="H172" s="1" t="s">
        <v>31</v>
      </c>
      <c r="I172" s="1" t="s">
        <v>63</v>
      </c>
      <c r="J172" s="1" t="s">
        <v>43</v>
      </c>
      <c r="K172" s="8" t="n">
        <v>8</v>
      </c>
      <c r="L172" s="6" t="s">
        <v>34</v>
      </c>
      <c r="M172" s="6" t="s">
        <v>35</v>
      </c>
      <c r="N172" s="6" t="s">
        <v>36</v>
      </c>
      <c r="O172" s="6" t="s">
        <v>97</v>
      </c>
      <c r="P172" s="6" t="s">
        <v>38</v>
      </c>
      <c r="Q172" s="2" t="n">
        <v>10</v>
      </c>
      <c r="R172" s="3" t="n">
        <v>1.88</v>
      </c>
      <c r="S172" s="3" t="n">
        <v>1.98</v>
      </c>
      <c r="T172" s="3" t="n">
        <f aca="false">(R172+S172)/2</f>
        <v>1.93</v>
      </c>
      <c r="U172" s="3" t="n">
        <v>0.45</v>
      </c>
      <c r="V172" s="3" t="n">
        <v>0.46</v>
      </c>
      <c r="W172" s="3" t="n">
        <f aca="false">(U172+V172)/2</f>
        <v>0.455</v>
      </c>
      <c r="X172" s="1" t="s">
        <v>53</v>
      </c>
      <c r="Y172" s="4" t="n">
        <f aca="false">W172/T172</f>
        <v>0.235751295336788</v>
      </c>
      <c r="Z172" s="1" t="n">
        <v>171</v>
      </c>
      <c r="AA172" s="1" t="n">
        <f aca="false">Z172/1021</f>
        <v>0.167482859941234</v>
      </c>
    </row>
    <row r="173" customFormat="false" ht="12.75" hidden="false" customHeight="false" outlineLevel="0" collapsed="false">
      <c r="A173" s="1" t="n">
        <v>1018</v>
      </c>
      <c r="B173" s="1" t="s">
        <v>147</v>
      </c>
      <c r="C173" s="1" t="s">
        <v>148</v>
      </c>
      <c r="D173" s="1" t="s">
        <v>73</v>
      </c>
      <c r="E173" s="7" t="n">
        <v>-80.486111</v>
      </c>
      <c r="F173" s="7" t="n">
        <v>37.7425</v>
      </c>
      <c r="G173" s="1" t="s">
        <v>74</v>
      </c>
      <c r="H173" s="1" t="s">
        <v>31</v>
      </c>
      <c r="I173" s="1" t="s">
        <v>75</v>
      </c>
      <c r="J173" s="1" t="s">
        <v>32</v>
      </c>
      <c r="K173" s="8" t="n">
        <v>8</v>
      </c>
      <c r="L173" s="6" t="s">
        <v>76</v>
      </c>
      <c r="M173" s="6" t="s">
        <v>77</v>
      </c>
      <c r="N173" s="6" t="s">
        <v>78</v>
      </c>
      <c r="O173" s="6" t="s">
        <v>121</v>
      </c>
      <c r="P173" s="6" t="s">
        <v>38</v>
      </c>
      <c r="Q173" s="2" t="n">
        <v>16</v>
      </c>
      <c r="R173" s="3" t="n">
        <v>2.16</v>
      </c>
      <c r="S173" s="3" t="n">
        <v>1.48</v>
      </c>
      <c r="T173" s="3" t="n">
        <f aca="false">(R173+S173)/2</f>
        <v>1.82</v>
      </c>
      <c r="U173" s="3" t="n">
        <v>0.53</v>
      </c>
      <c r="V173" s="3" t="n">
        <v>0.33</v>
      </c>
      <c r="W173" s="3" t="n">
        <f aca="false">(U173+V173)/2</f>
        <v>0.43</v>
      </c>
      <c r="X173" s="1" t="s">
        <v>53</v>
      </c>
      <c r="Y173" s="4" t="n">
        <f aca="false">W173/T173</f>
        <v>0.236263736263736</v>
      </c>
      <c r="Z173" s="1" t="n">
        <v>172</v>
      </c>
      <c r="AA173" s="1" t="n">
        <f aca="false">Z173/1021</f>
        <v>0.168462291870715</v>
      </c>
    </row>
    <row r="174" customFormat="false" ht="12.75" hidden="false" customHeight="false" outlineLevel="0" collapsed="false">
      <c r="A174" s="1" t="n">
        <v>847</v>
      </c>
      <c r="B174" s="1" t="s">
        <v>159</v>
      </c>
      <c r="C174" s="1" t="s">
        <v>160</v>
      </c>
      <c r="D174" s="1" t="s">
        <v>161</v>
      </c>
      <c r="E174" s="7" t="n">
        <v>-73.101667</v>
      </c>
      <c r="F174" s="7" t="n">
        <v>44.329722</v>
      </c>
      <c r="G174" s="1" t="s">
        <v>30</v>
      </c>
      <c r="H174" s="1" t="s">
        <v>48</v>
      </c>
      <c r="I174" s="1" t="s">
        <v>63</v>
      </c>
      <c r="J174" s="1" t="s">
        <v>32</v>
      </c>
      <c r="K174" s="8" t="n">
        <v>8</v>
      </c>
      <c r="L174" s="6" t="s">
        <v>34</v>
      </c>
      <c r="M174" s="6" t="s">
        <v>35</v>
      </c>
      <c r="N174" s="6" t="s">
        <v>36</v>
      </c>
      <c r="O174" s="6" t="s">
        <v>60</v>
      </c>
      <c r="P174" s="6" t="s">
        <v>38</v>
      </c>
      <c r="Q174" s="2" t="n">
        <v>1</v>
      </c>
      <c r="R174" s="3" t="n">
        <v>1.25</v>
      </c>
      <c r="S174" s="3" t="n">
        <v>1.11</v>
      </c>
      <c r="T174" s="3" t="n">
        <f aca="false">(R174+S174)/2</f>
        <v>1.18</v>
      </c>
      <c r="U174" s="3" t="n">
        <v>0.34</v>
      </c>
      <c r="V174" s="3" t="n">
        <v>0.22</v>
      </c>
      <c r="W174" s="3" t="n">
        <f aca="false">(U174+V174)/2</f>
        <v>0.28</v>
      </c>
      <c r="X174" s="1" t="s">
        <v>53</v>
      </c>
      <c r="Y174" s="4" t="n">
        <f aca="false">W174/T174</f>
        <v>0.23728813559322</v>
      </c>
      <c r="Z174" s="1" t="n">
        <v>173</v>
      </c>
      <c r="AA174" s="1" t="n">
        <f aca="false">Z174/1021</f>
        <v>0.169441723800196</v>
      </c>
    </row>
    <row r="175" customFormat="false" ht="12.75" hidden="false" customHeight="false" outlineLevel="0" collapsed="false">
      <c r="A175" s="1" t="n">
        <v>305</v>
      </c>
      <c r="B175" s="1" t="s">
        <v>157</v>
      </c>
      <c r="C175" s="1" t="s">
        <v>158</v>
      </c>
      <c r="D175" s="1" t="s">
        <v>29</v>
      </c>
      <c r="E175" s="7" t="n">
        <v>-74.520278</v>
      </c>
      <c r="F175" s="7" t="n">
        <v>44.833333</v>
      </c>
      <c r="G175" s="1" t="s">
        <v>30</v>
      </c>
      <c r="H175" s="1" t="s">
        <v>31</v>
      </c>
      <c r="I175" s="1" t="s">
        <v>63</v>
      </c>
      <c r="J175" s="1" t="s">
        <v>33</v>
      </c>
      <c r="K175" s="8" t="n">
        <v>8</v>
      </c>
      <c r="L175" s="6" t="s">
        <v>34</v>
      </c>
      <c r="M175" s="6" t="s">
        <v>35</v>
      </c>
      <c r="N175" s="6" t="s">
        <v>36</v>
      </c>
      <c r="O175" s="6" t="s">
        <v>60</v>
      </c>
      <c r="P175" s="6" t="s">
        <v>38</v>
      </c>
      <c r="Q175" s="2" t="n">
        <v>7</v>
      </c>
      <c r="R175" s="3" t="n">
        <v>1.77</v>
      </c>
      <c r="S175" s="3" t="n">
        <v>1.85</v>
      </c>
      <c r="T175" s="3" t="n">
        <f aca="false">(R175+S175)/2</f>
        <v>1.81</v>
      </c>
      <c r="U175" s="3" t="n">
        <v>0.63</v>
      </c>
      <c r="V175" s="3" t="n">
        <v>0.23</v>
      </c>
      <c r="W175" s="3" t="n">
        <f aca="false">(U175+V175)/2</f>
        <v>0.43</v>
      </c>
      <c r="X175" s="1" t="s">
        <v>53</v>
      </c>
      <c r="Y175" s="4" t="n">
        <f aca="false">W175/T175</f>
        <v>0.237569060773481</v>
      </c>
      <c r="Z175" s="1" t="n">
        <v>174</v>
      </c>
      <c r="AA175" s="1" t="n">
        <f aca="false">Z175/1021</f>
        <v>0.170421155729677</v>
      </c>
    </row>
    <row r="176" customFormat="false" ht="12.75" hidden="false" customHeight="false" outlineLevel="0" collapsed="false">
      <c r="A176" s="1" t="n">
        <v>844</v>
      </c>
      <c r="B176" s="1" t="s">
        <v>115</v>
      </c>
      <c r="C176" s="1" t="s">
        <v>116</v>
      </c>
      <c r="D176" s="1" t="s">
        <v>66</v>
      </c>
      <c r="E176" s="7" t="n">
        <v>-75.209167</v>
      </c>
      <c r="F176" s="7" t="n">
        <v>41.001389</v>
      </c>
      <c r="G176" s="1" t="s">
        <v>47</v>
      </c>
      <c r="H176" s="1" t="s">
        <v>31</v>
      </c>
      <c r="I176" s="1" t="s">
        <v>33</v>
      </c>
      <c r="J176" s="1" t="s">
        <v>32</v>
      </c>
      <c r="K176" s="8" t="n">
        <v>8</v>
      </c>
      <c r="L176" s="6" t="s">
        <v>76</v>
      </c>
      <c r="M176" s="6" t="s">
        <v>77</v>
      </c>
      <c r="N176" s="6" t="s">
        <v>78</v>
      </c>
      <c r="O176" s="6" t="s">
        <v>90</v>
      </c>
      <c r="P176" s="6" t="s">
        <v>38</v>
      </c>
      <c r="Q176" s="2" t="n">
        <v>21</v>
      </c>
      <c r="R176" s="3" t="n">
        <v>1.97</v>
      </c>
      <c r="S176" s="3" t="n">
        <v>2.32</v>
      </c>
      <c r="T176" s="3" t="n">
        <f aca="false">(R176+S176)/2</f>
        <v>2.145</v>
      </c>
      <c r="U176" s="3" t="n">
        <v>0.48</v>
      </c>
      <c r="V176" s="3" t="n">
        <v>0.54</v>
      </c>
      <c r="W176" s="3" t="n">
        <f aca="false">(U176+V176)/2</f>
        <v>0.51</v>
      </c>
      <c r="X176" s="1" t="s">
        <v>53</v>
      </c>
      <c r="Y176" s="4" t="n">
        <f aca="false">W176/T176</f>
        <v>0.237762237762238</v>
      </c>
      <c r="Z176" s="1" t="n">
        <v>175</v>
      </c>
      <c r="AA176" s="1" t="n">
        <f aca="false">Z176/1021</f>
        <v>0.171400587659158</v>
      </c>
    </row>
    <row r="177" customFormat="false" ht="12.75" hidden="false" customHeight="false" outlineLevel="0" collapsed="false">
      <c r="A177" s="1" t="n">
        <v>565</v>
      </c>
      <c r="B177" s="1" t="s">
        <v>145</v>
      </c>
      <c r="C177" s="1" t="s">
        <v>146</v>
      </c>
      <c r="D177" s="1" t="s">
        <v>29</v>
      </c>
      <c r="E177" s="7" t="n">
        <v>-75.792778</v>
      </c>
      <c r="F177" s="7" t="n">
        <v>42.329722</v>
      </c>
      <c r="G177" s="1" t="s">
        <v>30</v>
      </c>
      <c r="H177" s="1" t="s">
        <v>31</v>
      </c>
      <c r="I177" s="1" t="s">
        <v>33</v>
      </c>
      <c r="J177" s="1" t="s">
        <v>33</v>
      </c>
      <c r="K177" s="8" t="n">
        <v>8</v>
      </c>
      <c r="L177" s="6" t="s">
        <v>34</v>
      </c>
      <c r="M177" s="6" t="s">
        <v>35</v>
      </c>
      <c r="N177" s="6" t="s">
        <v>36</v>
      </c>
      <c r="O177" s="6" t="s">
        <v>37</v>
      </c>
      <c r="P177" s="6" t="s">
        <v>38</v>
      </c>
      <c r="Q177" s="2" t="n">
        <v>16</v>
      </c>
      <c r="R177" s="3" t="n">
        <v>2.89</v>
      </c>
      <c r="S177" s="3" t="n">
        <v>2.48</v>
      </c>
      <c r="T177" s="3" t="n">
        <f aca="false">(R177+S177)/2</f>
        <v>2.685</v>
      </c>
      <c r="U177" s="3" t="n">
        <v>0.48</v>
      </c>
      <c r="V177" s="3" t="n">
        <v>0.8</v>
      </c>
      <c r="W177" s="3" t="n">
        <f aca="false">(U177+V177)/2</f>
        <v>0.64</v>
      </c>
      <c r="X177" s="1" t="s">
        <v>53</v>
      </c>
      <c r="Y177" s="4" t="n">
        <f aca="false">W177/T177</f>
        <v>0.238361266294227</v>
      </c>
      <c r="Z177" s="1" t="n">
        <v>176</v>
      </c>
      <c r="AA177" s="1" t="n">
        <f aca="false">Z177/1021</f>
        <v>0.172380019588639</v>
      </c>
    </row>
    <row r="178" customFormat="false" ht="12.75" hidden="false" customHeight="false" outlineLevel="0" collapsed="false">
      <c r="A178" s="1" t="n">
        <v>25</v>
      </c>
      <c r="B178" s="1" t="s">
        <v>126</v>
      </c>
      <c r="C178" s="1" t="s">
        <v>127</v>
      </c>
      <c r="D178" s="1" t="s">
        <v>82</v>
      </c>
      <c r="E178" s="7" t="n">
        <v>-85.776389</v>
      </c>
      <c r="F178" s="7" t="n">
        <v>42.848889</v>
      </c>
      <c r="G178" s="1" t="s">
        <v>83</v>
      </c>
      <c r="H178" s="1" t="s">
        <v>31</v>
      </c>
      <c r="I178" s="1" t="s">
        <v>43</v>
      </c>
      <c r="J178" s="1" t="s">
        <v>32</v>
      </c>
      <c r="K178" s="8" t="n">
        <v>8</v>
      </c>
      <c r="L178" s="6" t="s">
        <v>34</v>
      </c>
      <c r="M178" s="6" t="s">
        <v>35</v>
      </c>
      <c r="N178" s="6" t="s">
        <v>36</v>
      </c>
      <c r="O178" s="6" t="s">
        <v>97</v>
      </c>
      <c r="P178" s="6" t="s">
        <v>38</v>
      </c>
      <c r="Q178" s="2" t="n">
        <v>8</v>
      </c>
      <c r="R178" s="3" t="n">
        <v>1.37</v>
      </c>
      <c r="S178" s="3" t="n">
        <v>2.95</v>
      </c>
      <c r="T178" s="3" t="n">
        <f aca="false">(R178+S178)/2</f>
        <v>2.16</v>
      </c>
      <c r="U178" s="3" t="n">
        <v>0.42</v>
      </c>
      <c r="V178" s="3" t="n">
        <v>0.61</v>
      </c>
      <c r="W178" s="3" t="n">
        <f aca="false">(U178+V178)/2</f>
        <v>0.515</v>
      </c>
      <c r="X178" s="1" t="s">
        <v>53</v>
      </c>
      <c r="Y178" s="4" t="n">
        <f aca="false">W178/T178</f>
        <v>0.238425925925926</v>
      </c>
      <c r="Z178" s="1" t="n">
        <v>177</v>
      </c>
      <c r="AA178" s="1" t="n">
        <f aca="false">Z178/1021</f>
        <v>0.17335945151812</v>
      </c>
    </row>
    <row r="179" customFormat="false" ht="12.75" hidden="false" customHeight="false" outlineLevel="0" collapsed="false">
      <c r="A179" s="1" t="n">
        <v>584</v>
      </c>
      <c r="B179" s="1" t="s">
        <v>40</v>
      </c>
      <c r="C179" s="1" t="s">
        <v>41</v>
      </c>
      <c r="D179" s="1" t="s">
        <v>42</v>
      </c>
      <c r="E179" s="7" t="n">
        <v>-80.96</v>
      </c>
      <c r="F179" s="7" t="n">
        <v>41.31</v>
      </c>
      <c r="G179" s="1" t="s">
        <v>30</v>
      </c>
      <c r="H179" s="1" t="s">
        <v>31</v>
      </c>
      <c r="I179" s="1" t="s">
        <v>32</v>
      </c>
      <c r="J179" s="1" t="s">
        <v>43</v>
      </c>
      <c r="K179" s="8" t="n">
        <v>8</v>
      </c>
      <c r="L179" s="6" t="s">
        <v>34</v>
      </c>
      <c r="M179" s="6" t="s">
        <v>35</v>
      </c>
      <c r="N179" s="6" t="s">
        <v>36</v>
      </c>
      <c r="O179" s="6" t="s">
        <v>44</v>
      </c>
      <c r="P179" s="6" t="s">
        <v>38</v>
      </c>
      <c r="Q179" s="2" t="n">
        <v>12</v>
      </c>
      <c r="R179" s="3" t="n">
        <v>1.16666666666667</v>
      </c>
      <c r="S179" s="3" t="n">
        <v>1.10416666666667</v>
      </c>
      <c r="T179" s="3" t="n">
        <f aca="false">(R179+S179)/2</f>
        <v>1.13541666666667</v>
      </c>
      <c r="U179" s="3" t="n">
        <v>0.291666666666667</v>
      </c>
      <c r="V179" s="3" t="n">
        <v>0.25</v>
      </c>
      <c r="W179" s="3" t="n">
        <f aca="false">(U179+V179)/2</f>
        <v>0.270833333333333</v>
      </c>
      <c r="X179" s="1" t="s">
        <v>39</v>
      </c>
      <c r="Y179" s="4" t="n">
        <f aca="false">W179/T179</f>
        <v>0.238532110091743</v>
      </c>
      <c r="Z179" s="1" t="n">
        <v>178</v>
      </c>
      <c r="AA179" s="1" t="n">
        <f aca="false">Z179/1021</f>
        <v>0.1743388834476</v>
      </c>
    </row>
    <row r="180" customFormat="false" ht="12.75" hidden="false" customHeight="false" outlineLevel="0" collapsed="false">
      <c r="A180" s="1" t="n">
        <v>637</v>
      </c>
      <c r="B180" s="1" t="s">
        <v>104</v>
      </c>
      <c r="C180" s="1" t="s">
        <v>105</v>
      </c>
      <c r="D180" s="1" t="s">
        <v>66</v>
      </c>
      <c r="E180" s="7" t="n">
        <v>-77.096111</v>
      </c>
      <c r="F180" s="7" t="n">
        <v>39.74</v>
      </c>
      <c r="G180" s="1" t="s">
        <v>47</v>
      </c>
      <c r="H180" s="1" t="s">
        <v>31</v>
      </c>
      <c r="I180" s="1" t="s">
        <v>32</v>
      </c>
      <c r="J180" s="1" t="s">
        <v>43</v>
      </c>
      <c r="K180" s="8" t="n">
        <v>8</v>
      </c>
      <c r="L180" s="6" t="s">
        <v>67</v>
      </c>
      <c r="M180" s="6" t="s">
        <v>68</v>
      </c>
      <c r="N180" s="6" t="s">
        <v>69</v>
      </c>
      <c r="O180" s="6" t="s">
        <v>70</v>
      </c>
      <c r="P180" s="6" t="s">
        <v>38</v>
      </c>
      <c r="Q180" s="2" t="n">
        <v>3</v>
      </c>
      <c r="R180" s="3" t="n">
        <v>2.79</v>
      </c>
      <c r="S180" s="3" t="n">
        <v>2.65</v>
      </c>
      <c r="T180" s="3" t="n">
        <f aca="false">(R180+S180)/2</f>
        <v>2.72</v>
      </c>
      <c r="U180" s="3" t="n">
        <v>1.07</v>
      </c>
      <c r="V180" s="3" t="n">
        <v>0.23</v>
      </c>
      <c r="W180" s="3" t="n">
        <f aca="false">(U180+V180)/2</f>
        <v>0.65</v>
      </c>
      <c r="X180" s="1" t="s">
        <v>53</v>
      </c>
      <c r="Y180" s="4" t="n">
        <f aca="false">W180/T180</f>
        <v>0.238970588235294</v>
      </c>
      <c r="Z180" s="1" t="n">
        <v>179</v>
      </c>
      <c r="AA180" s="1" t="n">
        <f aca="false">Z180/1021</f>
        <v>0.175318315377081</v>
      </c>
    </row>
    <row r="181" customFormat="false" ht="12.75" hidden="false" customHeight="false" outlineLevel="0" collapsed="false">
      <c r="A181" s="1" t="n">
        <v>177</v>
      </c>
      <c r="B181" s="1" t="s">
        <v>139</v>
      </c>
      <c r="C181" s="1" t="s">
        <v>140</v>
      </c>
      <c r="D181" s="1" t="s">
        <v>82</v>
      </c>
      <c r="E181" s="7" t="n">
        <v>-85.223056</v>
      </c>
      <c r="F181" s="7" t="n">
        <v>44.203056</v>
      </c>
      <c r="G181" s="1" t="s">
        <v>83</v>
      </c>
      <c r="H181" s="1" t="s">
        <v>31</v>
      </c>
      <c r="I181" s="1" t="s">
        <v>63</v>
      </c>
      <c r="J181" s="1" t="s">
        <v>33</v>
      </c>
      <c r="K181" s="8" t="n">
        <v>5</v>
      </c>
      <c r="L181" s="6" t="s">
        <v>84</v>
      </c>
      <c r="M181" s="6" t="s">
        <v>85</v>
      </c>
      <c r="N181" s="6" t="s">
        <v>86</v>
      </c>
      <c r="O181" s="6" t="s">
        <v>87</v>
      </c>
      <c r="P181" s="6" t="s">
        <v>38</v>
      </c>
      <c r="Q181" s="2" t="n">
        <v>20</v>
      </c>
      <c r="R181" s="3" t="n">
        <v>2.32</v>
      </c>
      <c r="S181" s="3" t="n">
        <v>1.19</v>
      </c>
      <c r="T181" s="3" t="n">
        <f aca="false">(R181+S181)/2</f>
        <v>1.755</v>
      </c>
      <c r="U181" s="3" t="n">
        <v>0.35</v>
      </c>
      <c r="V181" s="3" t="n">
        <v>0.49</v>
      </c>
      <c r="W181" s="3" t="n">
        <f aca="false">(U181+V181)/2</f>
        <v>0.42</v>
      </c>
      <c r="X181" s="1" t="s">
        <v>53</v>
      </c>
      <c r="Y181" s="4" t="n">
        <f aca="false">W181/T181</f>
        <v>0.239316239316239</v>
      </c>
      <c r="Z181" s="1" t="n">
        <v>180</v>
      </c>
      <c r="AA181" s="1" t="n">
        <f aca="false">Z181/1021</f>
        <v>0.176297747306562</v>
      </c>
    </row>
    <row r="182" customFormat="false" ht="12.75" hidden="false" customHeight="false" outlineLevel="0" collapsed="false">
      <c r="A182" s="1" t="n">
        <v>806</v>
      </c>
      <c r="B182" s="1" t="s">
        <v>64</v>
      </c>
      <c r="C182" s="1" t="s">
        <v>65</v>
      </c>
      <c r="D182" s="1" t="s">
        <v>66</v>
      </c>
      <c r="E182" s="7" t="n">
        <v>-75.888611</v>
      </c>
      <c r="F182" s="7" t="n">
        <v>40.302222</v>
      </c>
      <c r="G182" s="1" t="s">
        <v>47</v>
      </c>
      <c r="H182" s="1" t="s">
        <v>31</v>
      </c>
      <c r="I182" s="1" t="s">
        <v>32</v>
      </c>
      <c r="J182" s="1" t="s">
        <v>43</v>
      </c>
      <c r="K182" s="8" t="n">
        <v>8</v>
      </c>
      <c r="L182" s="6" t="s">
        <v>67</v>
      </c>
      <c r="M182" s="6" t="s">
        <v>68</v>
      </c>
      <c r="N182" s="6" t="s">
        <v>69</v>
      </c>
      <c r="O182" s="6" t="s">
        <v>70</v>
      </c>
      <c r="P182" s="6" t="s">
        <v>38</v>
      </c>
      <c r="Q182" s="2" t="n">
        <v>1</v>
      </c>
      <c r="R182" s="3" t="n">
        <v>3</v>
      </c>
      <c r="S182" s="3" t="n">
        <v>2.3</v>
      </c>
      <c r="T182" s="3" t="n">
        <f aca="false">(R182+S182)/2</f>
        <v>2.65</v>
      </c>
      <c r="U182" s="3" t="n">
        <v>0.51</v>
      </c>
      <c r="V182" s="3" t="n">
        <v>0.76</v>
      </c>
      <c r="W182" s="3" t="n">
        <f aca="false">(U182+V182)/2</f>
        <v>0.635</v>
      </c>
      <c r="X182" s="1" t="s">
        <v>53</v>
      </c>
      <c r="Y182" s="4" t="n">
        <f aca="false">W182/T182</f>
        <v>0.239622641509434</v>
      </c>
      <c r="Z182" s="1" t="n">
        <v>181</v>
      </c>
      <c r="AA182" s="1" t="n">
        <f aca="false">Z182/1021</f>
        <v>0.177277179236043</v>
      </c>
    </row>
    <row r="183" customFormat="false" ht="12.75" hidden="false" customHeight="false" outlineLevel="0" collapsed="false">
      <c r="A183" s="1" t="n">
        <v>337</v>
      </c>
      <c r="B183" s="1" t="s">
        <v>98</v>
      </c>
      <c r="C183" s="1" t="s">
        <v>99</v>
      </c>
      <c r="D183" s="1" t="s">
        <v>29</v>
      </c>
      <c r="E183" s="7" t="n">
        <v>-75.859722</v>
      </c>
      <c r="F183" s="7" t="n">
        <v>43.948056</v>
      </c>
      <c r="G183" s="1" t="s">
        <v>30</v>
      </c>
      <c r="H183" s="1" t="s">
        <v>31</v>
      </c>
      <c r="I183" s="1" t="s">
        <v>32</v>
      </c>
      <c r="J183" s="1" t="s">
        <v>33</v>
      </c>
      <c r="K183" s="8" t="n">
        <v>8</v>
      </c>
      <c r="L183" s="6" t="s">
        <v>34</v>
      </c>
      <c r="M183" s="6" t="s">
        <v>35</v>
      </c>
      <c r="N183" s="6" t="s">
        <v>36</v>
      </c>
      <c r="O183" s="6" t="s">
        <v>60</v>
      </c>
      <c r="P183" s="6" t="s">
        <v>38</v>
      </c>
      <c r="Q183" s="2" t="n">
        <v>19</v>
      </c>
      <c r="R183" s="3" t="n">
        <v>2.87</v>
      </c>
      <c r="S183" s="3" t="n">
        <v>2.8</v>
      </c>
      <c r="T183" s="3" t="n">
        <f aca="false">(R183+S183)/2</f>
        <v>2.835</v>
      </c>
      <c r="U183" s="3" t="n">
        <v>0.89</v>
      </c>
      <c r="V183" s="3" t="n">
        <v>0.47</v>
      </c>
      <c r="W183" s="3" t="n">
        <f aca="false">(U183+V183)/2</f>
        <v>0.68</v>
      </c>
      <c r="X183" s="1" t="s">
        <v>53</v>
      </c>
      <c r="Y183" s="4" t="n">
        <f aca="false">W183/T183</f>
        <v>0.239858906525573</v>
      </c>
      <c r="Z183" s="1" t="n">
        <v>182</v>
      </c>
      <c r="AA183" s="1" t="n">
        <f aca="false">Z183/1021</f>
        <v>0.178256611165524</v>
      </c>
    </row>
    <row r="184" customFormat="false" ht="12.75" hidden="false" customHeight="false" outlineLevel="0" collapsed="false">
      <c r="A184" s="1" t="n">
        <v>803</v>
      </c>
      <c r="B184" s="1" t="s">
        <v>88</v>
      </c>
      <c r="C184" s="1" t="s">
        <v>89</v>
      </c>
      <c r="D184" s="1" t="s">
        <v>66</v>
      </c>
      <c r="E184" s="7" t="n">
        <v>-77.8425</v>
      </c>
      <c r="F184" s="7" t="n">
        <v>40.064444</v>
      </c>
      <c r="G184" s="1" t="s">
        <v>47</v>
      </c>
      <c r="H184" s="1" t="s">
        <v>31</v>
      </c>
      <c r="I184" s="1" t="s">
        <v>33</v>
      </c>
      <c r="J184" s="1" t="s">
        <v>32</v>
      </c>
      <c r="K184" s="8" t="n">
        <v>8</v>
      </c>
      <c r="L184" s="6" t="s">
        <v>76</v>
      </c>
      <c r="M184" s="6" t="s">
        <v>77</v>
      </c>
      <c r="N184" s="6" t="s">
        <v>78</v>
      </c>
      <c r="O184" s="6" t="s">
        <v>90</v>
      </c>
      <c r="P184" s="6" t="s">
        <v>38</v>
      </c>
      <c r="Q184" s="2" t="n">
        <v>20</v>
      </c>
      <c r="R184" s="3" t="n">
        <v>2.63</v>
      </c>
      <c r="S184" s="3" t="n">
        <v>1.23</v>
      </c>
      <c r="T184" s="3" t="n">
        <f aca="false">(R184+S184)/2</f>
        <v>1.93</v>
      </c>
      <c r="U184" s="3" t="n">
        <v>0.29</v>
      </c>
      <c r="V184" s="3" t="n">
        <v>0.64</v>
      </c>
      <c r="W184" s="3" t="n">
        <f aca="false">(U184+V184)/2</f>
        <v>0.465</v>
      </c>
      <c r="X184" s="1" t="s">
        <v>53</v>
      </c>
      <c r="Y184" s="4" t="n">
        <f aca="false">W184/T184</f>
        <v>0.240932642487047</v>
      </c>
      <c r="Z184" s="1" t="n">
        <v>183</v>
      </c>
      <c r="AA184" s="1" t="n">
        <f aca="false">Z184/1021</f>
        <v>0.179236043095005</v>
      </c>
    </row>
    <row r="185" customFormat="false" ht="12.75" hidden="false" customHeight="false" outlineLevel="0" collapsed="false">
      <c r="A185" s="1" t="n">
        <v>87</v>
      </c>
      <c r="B185" s="1" t="s">
        <v>149</v>
      </c>
      <c r="C185" s="1" t="s">
        <v>150</v>
      </c>
      <c r="D185" s="1" t="s">
        <v>82</v>
      </c>
      <c r="E185" s="7" t="n">
        <v>-85.566667</v>
      </c>
      <c r="F185" s="7" t="n">
        <v>43.216111</v>
      </c>
      <c r="G185" s="1" t="s">
        <v>83</v>
      </c>
      <c r="H185" s="1" t="s">
        <v>31</v>
      </c>
      <c r="I185" s="1" t="s">
        <v>32</v>
      </c>
      <c r="J185" s="1" t="s">
        <v>32</v>
      </c>
      <c r="K185" s="8" t="n">
        <v>8</v>
      </c>
      <c r="L185" s="6" t="s">
        <v>34</v>
      </c>
      <c r="M185" s="6" t="s">
        <v>35</v>
      </c>
      <c r="N185" s="6" t="s">
        <v>36</v>
      </c>
      <c r="O185" s="6" t="s">
        <v>97</v>
      </c>
      <c r="P185" s="6" t="s">
        <v>38</v>
      </c>
      <c r="Q185" s="2" t="n">
        <v>10</v>
      </c>
      <c r="R185" s="3" t="n">
        <v>2.91</v>
      </c>
      <c r="S185" s="3" t="n">
        <v>2.44</v>
      </c>
      <c r="T185" s="3" t="n">
        <f aca="false">(R185+S185)/2</f>
        <v>2.675</v>
      </c>
      <c r="U185" s="3" t="n">
        <v>0.59</v>
      </c>
      <c r="V185" s="3" t="n">
        <v>0.7</v>
      </c>
      <c r="W185" s="3" t="n">
        <f aca="false">(U185+V185)/2</f>
        <v>0.645</v>
      </c>
      <c r="X185" s="1" t="s">
        <v>53</v>
      </c>
      <c r="Y185" s="4" t="n">
        <f aca="false">W185/T185</f>
        <v>0.241121495327103</v>
      </c>
      <c r="Z185" s="1" t="n">
        <v>184</v>
      </c>
      <c r="AA185" s="1" t="n">
        <f aca="false">Z185/1021</f>
        <v>0.180215475024486</v>
      </c>
    </row>
    <row r="186" customFormat="false" ht="12.75" hidden="false" customHeight="false" outlineLevel="0" collapsed="false">
      <c r="A186" s="1" t="n">
        <v>838</v>
      </c>
      <c r="B186" s="1" t="s">
        <v>115</v>
      </c>
      <c r="C186" s="1" t="s">
        <v>116</v>
      </c>
      <c r="D186" s="1" t="s">
        <v>66</v>
      </c>
      <c r="E186" s="7" t="n">
        <v>-75.209167</v>
      </c>
      <c r="F186" s="7" t="n">
        <v>41.001389</v>
      </c>
      <c r="G186" s="1" t="s">
        <v>47</v>
      </c>
      <c r="H186" s="1" t="s">
        <v>31</v>
      </c>
      <c r="I186" s="1" t="s">
        <v>33</v>
      </c>
      <c r="J186" s="1" t="s">
        <v>32</v>
      </c>
      <c r="K186" s="8" t="n">
        <v>8</v>
      </c>
      <c r="L186" s="6" t="s">
        <v>76</v>
      </c>
      <c r="M186" s="6" t="s">
        <v>77</v>
      </c>
      <c r="N186" s="6" t="s">
        <v>78</v>
      </c>
      <c r="O186" s="6" t="s">
        <v>90</v>
      </c>
      <c r="P186" s="6" t="s">
        <v>38</v>
      </c>
      <c r="Q186" s="2" t="n">
        <v>15</v>
      </c>
      <c r="R186" s="3" t="n">
        <v>2.02</v>
      </c>
      <c r="S186" s="3" t="n">
        <v>1.42</v>
      </c>
      <c r="T186" s="3" t="n">
        <f aca="false">(R186+S186)/2</f>
        <v>1.72</v>
      </c>
      <c r="U186" s="3" t="n">
        <v>0.33</v>
      </c>
      <c r="V186" s="3" t="n">
        <v>0.5</v>
      </c>
      <c r="W186" s="3" t="n">
        <f aca="false">(U186+V186)/2</f>
        <v>0.415</v>
      </c>
      <c r="X186" s="1" t="s">
        <v>53</v>
      </c>
      <c r="Y186" s="4" t="n">
        <f aca="false">W186/T186</f>
        <v>0.241279069767442</v>
      </c>
      <c r="Z186" s="1" t="n">
        <v>185</v>
      </c>
      <c r="AA186" s="1" t="n">
        <f aca="false">Z186/1021</f>
        <v>0.181194906953967</v>
      </c>
    </row>
    <row r="187" customFormat="false" ht="12.75" hidden="false" customHeight="false" outlineLevel="0" collapsed="false">
      <c r="A187" s="1" t="n">
        <v>442</v>
      </c>
      <c r="B187" s="1" t="s">
        <v>153</v>
      </c>
      <c r="C187" s="1" t="s">
        <v>154</v>
      </c>
      <c r="D187" s="1" t="s">
        <v>29</v>
      </c>
      <c r="E187" s="7" t="n">
        <v>-78.44</v>
      </c>
      <c r="F187" s="7" t="n">
        <v>42.516389</v>
      </c>
      <c r="G187" s="1" t="s">
        <v>30</v>
      </c>
      <c r="H187" s="1" t="s">
        <v>31</v>
      </c>
      <c r="I187" s="1" t="s">
        <v>33</v>
      </c>
      <c r="J187" s="1" t="s">
        <v>33</v>
      </c>
      <c r="K187" s="8" t="n">
        <v>8</v>
      </c>
      <c r="L187" s="6" t="s">
        <v>34</v>
      </c>
      <c r="M187" s="6" t="s">
        <v>35</v>
      </c>
      <c r="N187" s="6" t="s">
        <v>36</v>
      </c>
      <c r="O187" s="6" t="s">
        <v>37</v>
      </c>
      <c r="P187" s="6" t="s">
        <v>38</v>
      </c>
      <c r="Q187" s="2" t="n">
        <v>12</v>
      </c>
      <c r="R187" s="3" t="n">
        <v>1.3</v>
      </c>
      <c r="S187" s="3" t="n">
        <v>1.14</v>
      </c>
      <c r="T187" s="3" t="n">
        <f aca="false">(R187+S187)/2</f>
        <v>1.22</v>
      </c>
      <c r="U187" s="3" t="n">
        <v>0.31</v>
      </c>
      <c r="V187" s="3" t="n">
        <v>0.28</v>
      </c>
      <c r="W187" s="3" t="n">
        <f aca="false">(U187+V187)/2</f>
        <v>0.295</v>
      </c>
      <c r="X187" s="1" t="s">
        <v>53</v>
      </c>
      <c r="Y187" s="4" t="n">
        <f aca="false">W187/T187</f>
        <v>0.241803278688525</v>
      </c>
      <c r="Z187" s="1" t="n">
        <v>186</v>
      </c>
      <c r="AA187" s="1" t="n">
        <f aca="false">Z187/1021</f>
        <v>0.182174338883448</v>
      </c>
    </row>
    <row r="188" customFormat="false" ht="12.75" hidden="false" customHeight="false" outlineLevel="0" collapsed="false">
      <c r="A188" s="1" t="n">
        <v>136</v>
      </c>
      <c r="B188" s="1" t="s">
        <v>80</v>
      </c>
      <c r="C188" s="1" t="s">
        <v>81</v>
      </c>
      <c r="D188" s="1" t="s">
        <v>82</v>
      </c>
      <c r="E188" s="7" t="n">
        <v>-86.480278</v>
      </c>
      <c r="F188" s="7" t="n">
        <v>46.346111</v>
      </c>
      <c r="G188" s="1" t="s">
        <v>83</v>
      </c>
      <c r="H188" s="1" t="s">
        <v>31</v>
      </c>
      <c r="I188" s="1" t="s">
        <v>63</v>
      </c>
      <c r="J188" s="1" t="s">
        <v>33</v>
      </c>
      <c r="K188" s="8" t="n">
        <v>5</v>
      </c>
      <c r="L188" s="6" t="s">
        <v>84</v>
      </c>
      <c r="M188" s="6" t="s">
        <v>85</v>
      </c>
      <c r="N188" s="6" t="s">
        <v>86</v>
      </c>
      <c r="O188" s="6" t="s">
        <v>87</v>
      </c>
      <c r="P188" s="6" t="s">
        <v>38</v>
      </c>
      <c r="Q188" s="2" t="n">
        <v>19</v>
      </c>
      <c r="R188" s="3" t="n">
        <v>2.9</v>
      </c>
      <c r="S188" s="3" t="n">
        <v>2.43</v>
      </c>
      <c r="T188" s="3" t="n">
        <f aca="false">(R188+S188)/2</f>
        <v>2.665</v>
      </c>
      <c r="U188" s="3" t="n">
        <v>0.36</v>
      </c>
      <c r="V188" s="3" t="n">
        <v>0.93</v>
      </c>
      <c r="W188" s="3" t="n">
        <f aca="false">(U188+V188)/2</f>
        <v>0.645</v>
      </c>
      <c r="X188" s="1" t="s">
        <v>53</v>
      </c>
      <c r="Y188" s="4" t="n">
        <f aca="false">W188/T188</f>
        <v>0.24202626641651</v>
      </c>
      <c r="Z188" s="1" t="n">
        <v>187</v>
      </c>
      <c r="AA188" s="1" t="n">
        <f aca="false">Z188/1021</f>
        <v>0.183153770812929</v>
      </c>
    </row>
    <row r="189" customFormat="false" ht="12.75" hidden="false" customHeight="false" outlineLevel="0" collapsed="false">
      <c r="A189" s="1" t="n">
        <v>541</v>
      </c>
      <c r="B189" s="1" t="s">
        <v>162</v>
      </c>
      <c r="C189" s="1" t="s">
        <v>163</v>
      </c>
      <c r="D189" s="1" t="s">
        <v>29</v>
      </c>
      <c r="E189" s="7" t="n">
        <v>-75.907222</v>
      </c>
      <c r="F189" s="7" t="n">
        <v>42.662222</v>
      </c>
      <c r="G189" s="1" t="s">
        <v>30</v>
      </c>
      <c r="H189" s="1" t="s">
        <v>31</v>
      </c>
      <c r="I189" s="1" t="s">
        <v>33</v>
      </c>
      <c r="J189" s="1" t="s">
        <v>33</v>
      </c>
      <c r="K189" s="8" t="n">
        <v>8</v>
      </c>
      <c r="L189" s="6" t="s">
        <v>34</v>
      </c>
      <c r="M189" s="6" t="s">
        <v>35</v>
      </c>
      <c r="N189" s="6" t="s">
        <v>36</v>
      </c>
      <c r="O189" s="6" t="s">
        <v>37</v>
      </c>
      <c r="P189" s="6" t="s">
        <v>38</v>
      </c>
      <c r="Q189" s="2" t="n">
        <v>13</v>
      </c>
      <c r="R189" s="3" t="n">
        <v>1.88</v>
      </c>
      <c r="S189" s="3" t="n">
        <v>2.21</v>
      </c>
      <c r="T189" s="3" t="n">
        <f aca="false">(R189+S189)/2</f>
        <v>2.045</v>
      </c>
      <c r="U189" s="3" t="n">
        <v>0.6</v>
      </c>
      <c r="V189" s="3" t="n">
        <v>0.39</v>
      </c>
      <c r="W189" s="3" t="n">
        <f aca="false">(U189+V189)/2</f>
        <v>0.495</v>
      </c>
      <c r="X189" s="1" t="s">
        <v>53</v>
      </c>
      <c r="Y189" s="4" t="n">
        <f aca="false">W189/T189</f>
        <v>0.242053789731051</v>
      </c>
      <c r="Z189" s="1" t="n">
        <v>188</v>
      </c>
      <c r="AA189" s="1" t="n">
        <f aca="false">Z189/1021</f>
        <v>0.184133202742409</v>
      </c>
    </row>
    <row r="190" customFormat="false" ht="12.75" hidden="false" customHeight="false" outlineLevel="0" collapsed="false">
      <c r="A190" s="1" t="n">
        <v>928</v>
      </c>
      <c r="B190" s="1" t="s">
        <v>137</v>
      </c>
      <c r="C190" s="1" t="s">
        <v>138</v>
      </c>
      <c r="D190" s="1" t="s">
        <v>73</v>
      </c>
      <c r="E190" s="7" t="n">
        <v>-81.065833</v>
      </c>
      <c r="F190" s="7" t="n">
        <v>39.268889</v>
      </c>
      <c r="G190" s="1" t="s">
        <v>74</v>
      </c>
      <c r="H190" s="1" t="s">
        <v>31</v>
      </c>
      <c r="I190" s="1" t="s">
        <v>75</v>
      </c>
      <c r="J190" s="1" t="s">
        <v>32</v>
      </c>
      <c r="K190" s="8" t="n">
        <v>8</v>
      </c>
      <c r="L190" s="6" t="s">
        <v>76</v>
      </c>
      <c r="M190" s="6" t="s">
        <v>77</v>
      </c>
      <c r="N190" s="6" t="s">
        <v>78</v>
      </c>
      <c r="O190" s="6" t="s">
        <v>79</v>
      </c>
      <c r="P190" s="6" t="s">
        <v>38</v>
      </c>
      <c r="Q190" s="2" t="n">
        <v>4</v>
      </c>
      <c r="R190" s="3" t="n">
        <v>1.27</v>
      </c>
      <c r="S190" s="3" t="n">
        <v>2.85</v>
      </c>
      <c r="T190" s="3" t="n">
        <f aca="false">(R190+S190)/2</f>
        <v>2.06</v>
      </c>
      <c r="U190" s="3" t="n">
        <v>0.5</v>
      </c>
      <c r="V190" s="3" t="n">
        <v>0.5</v>
      </c>
      <c r="W190" s="3" t="n">
        <f aca="false">(U190+V190)/2</f>
        <v>0.5</v>
      </c>
      <c r="X190" s="1" t="s">
        <v>53</v>
      </c>
      <c r="Y190" s="4" t="n">
        <f aca="false">W190/T190</f>
        <v>0.242718446601942</v>
      </c>
      <c r="Z190" s="1" t="n">
        <v>189</v>
      </c>
      <c r="AA190" s="1" t="n">
        <f aca="false">Z190/1021</f>
        <v>0.18511263467189</v>
      </c>
    </row>
    <row r="191" customFormat="false" ht="12.75" hidden="false" customHeight="false" outlineLevel="0" collapsed="false">
      <c r="A191" s="1" t="n">
        <v>161</v>
      </c>
      <c r="B191" s="1" t="s">
        <v>139</v>
      </c>
      <c r="C191" s="1" t="s">
        <v>140</v>
      </c>
      <c r="D191" s="1" t="s">
        <v>82</v>
      </c>
      <c r="E191" s="7" t="n">
        <v>-85.223056</v>
      </c>
      <c r="F191" s="7" t="n">
        <v>44.203056</v>
      </c>
      <c r="G191" s="1" t="s">
        <v>83</v>
      </c>
      <c r="H191" s="1" t="s">
        <v>31</v>
      </c>
      <c r="I191" s="1" t="s">
        <v>63</v>
      </c>
      <c r="J191" s="1" t="s">
        <v>33</v>
      </c>
      <c r="K191" s="8" t="n">
        <v>5</v>
      </c>
      <c r="L191" s="6" t="s">
        <v>84</v>
      </c>
      <c r="M191" s="6" t="s">
        <v>85</v>
      </c>
      <c r="N191" s="6" t="s">
        <v>86</v>
      </c>
      <c r="O191" s="6" t="s">
        <v>87</v>
      </c>
      <c r="P191" s="6" t="s">
        <v>38</v>
      </c>
      <c r="Q191" s="2" t="n">
        <v>4</v>
      </c>
      <c r="R191" s="3" t="n">
        <v>2.62</v>
      </c>
      <c r="S191" s="3" t="n">
        <v>2.94</v>
      </c>
      <c r="T191" s="3" t="n">
        <f aca="false">(R191+S191)/2</f>
        <v>2.78</v>
      </c>
      <c r="U191" s="3" t="n">
        <v>0.44</v>
      </c>
      <c r="V191" s="3" t="n">
        <v>0.91</v>
      </c>
      <c r="W191" s="3" t="n">
        <f aca="false">(U191+V191)/2</f>
        <v>0.675</v>
      </c>
      <c r="X191" s="1" t="s">
        <v>53</v>
      </c>
      <c r="Y191" s="4" t="n">
        <f aca="false">W191/T191</f>
        <v>0.242805755395683</v>
      </c>
      <c r="Z191" s="1" t="n">
        <v>190</v>
      </c>
      <c r="AA191" s="1" t="n">
        <f aca="false">Z191/1021</f>
        <v>0.186092066601371</v>
      </c>
    </row>
    <row r="192" customFormat="false" ht="12.75" hidden="false" customHeight="false" outlineLevel="0" collapsed="false">
      <c r="A192" s="1" t="n">
        <v>247</v>
      </c>
      <c r="B192" s="1" t="s">
        <v>45</v>
      </c>
      <c r="C192" s="1" t="s">
        <v>46</v>
      </c>
      <c r="D192" s="1" t="s">
        <v>29</v>
      </c>
      <c r="E192" s="7" t="n">
        <v>-73.570556</v>
      </c>
      <c r="F192" s="7" t="n">
        <v>41.804722</v>
      </c>
      <c r="G192" s="1" t="s">
        <v>47</v>
      </c>
      <c r="H192" s="1" t="s">
        <v>48</v>
      </c>
      <c r="I192" s="1" t="s">
        <v>33</v>
      </c>
      <c r="J192" s="1" t="s">
        <v>33</v>
      </c>
      <c r="K192" s="8" t="n">
        <v>5</v>
      </c>
      <c r="L192" s="6" t="s">
        <v>49</v>
      </c>
      <c r="M192" s="6" t="s">
        <v>50</v>
      </c>
      <c r="N192" s="6" t="s">
        <v>51</v>
      </c>
      <c r="O192" s="6" t="s">
        <v>52</v>
      </c>
      <c r="P192" s="6" t="s">
        <v>38</v>
      </c>
      <c r="Q192" s="2" t="n">
        <v>11</v>
      </c>
      <c r="R192" s="3" t="n">
        <v>1.59</v>
      </c>
      <c r="S192" s="3" t="n">
        <v>2.94</v>
      </c>
      <c r="T192" s="3" t="n">
        <f aca="false">(R192+S192)/2</f>
        <v>2.265</v>
      </c>
      <c r="U192" s="3" t="n">
        <v>0.6</v>
      </c>
      <c r="V192" s="3" t="n">
        <v>0.5</v>
      </c>
      <c r="W192" s="3" t="n">
        <f aca="false">(U192+V192)/2</f>
        <v>0.55</v>
      </c>
      <c r="X192" s="1" t="s">
        <v>53</v>
      </c>
      <c r="Y192" s="4" t="n">
        <f aca="false">W192/T192</f>
        <v>0.242825607064018</v>
      </c>
      <c r="Z192" s="1" t="n">
        <v>191</v>
      </c>
      <c r="AA192" s="1" t="n">
        <f aca="false">Z192/1021</f>
        <v>0.187071498530852</v>
      </c>
    </row>
    <row r="193" customFormat="false" ht="12.75" hidden="false" customHeight="false" outlineLevel="0" collapsed="false">
      <c r="A193" s="1" t="n">
        <v>529</v>
      </c>
      <c r="B193" s="1" t="s">
        <v>164</v>
      </c>
      <c r="C193" s="1" t="s">
        <v>165</v>
      </c>
      <c r="D193" s="1" t="s">
        <v>29</v>
      </c>
      <c r="E193" s="7" t="n">
        <v>-75.2625</v>
      </c>
      <c r="F193" s="7" t="n">
        <v>43.441111</v>
      </c>
      <c r="G193" s="1" t="s">
        <v>30</v>
      </c>
      <c r="H193" s="1" t="s">
        <v>31</v>
      </c>
      <c r="I193" s="1" t="s">
        <v>63</v>
      </c>
      <c r="J193" s="1" t="s">
        <v>33</v>
      </c>
      <c r="K193" s="8" t="n">
        <v>8</v>
      </c>
      <c r="L193" s="6" t="s">
        <v>34</v>
      </c>
      <c r="M193" s="6" t="s">
        <v>35</v>
      </c>
      <c r="N193" s="6" t="s">
        <v>36</v>
      </c>
      <c r="O193" s="6" t="s">
        <v>60</v>
      </c>
      <c r="P193" s="6" t="s">
        <v>38</v>
      </c>
      <c r="Q193" s="2" t="n">
        <v>20</v>
      </c>
      <c r="R193" s="3" t="n">
        <v>2.62</v>
      </c>
      <c r="S193" s="3" t="n">
        <v>2.36</v>
      </c>
      <c r="T193" s="3" t="n">
        <f aca="false">(R193+S193)/2</f>
        <v>2.49</v>
      </c>
      <c r="U193" s="3" t="n">
        <v>0.4</v>
      </c>
      <c r="V193" s="3" t="n">
        <v>0.81</v>
      </c>
      <c r="W193" s="3" t="n">
        <f aca="false">(U193+V193)/2</f>
        <v>0.605</v>
      </c>
      <c r="X193" s="1" t="s">
        <v>53</v>
      </c>
      <c r="Y193" s="4" t="n">
        <f aca="false">W193/T193</f>
        <v>0.242971887550201</v>
      </c>
      <c r="Z193" s="1" t="n">
        <v>192</v>
      </c>
      <c r="AA193" s="1" t="n">
        <f aca="false">Z193/1021</f>
        <v>0.188050930460333</v>
      </c>
    </row>
    <row r="194" customFormat="false" ht="12.75" hidden="false" customHeight="false" outlineLevel="0" collapsed="false">
      <c r="A194" s="1" t="n">
        <v>777</v>
      </c>
      <c r="B194" s="1" t="s">
        <v>166</v>
      </c>
      <c r="C194" s="1" t="s">
        <v>167</v>
      </c>
      <c r="D194" s="1" t="s">
        <v>66</v>
      </c>
      <c r="E194" s="7" t="n">
        <v>-76.023611</v>
      </c>
      <c r="F194" s="7" t="n">
        <v>40.427222</v>
      </c>
      <c r="G194" s="1" t="s">
        <v>47</v>
      </c>
      <c r="H194" s="1" t="s">
        <v>31</v>
      </c>
      <c r="I194" s="1" t="s">
        <v>33</v>
      </c>
      <c r="J194" s="1" t="s">
        <v>32</v>
      </c>
      <c r="K194" s="8" t="n">
        <v>8</v>
      </c>
      <c r="L194" s="6" t="s">
        <v>76</v>
      </c>
      <c r="M194" s="6" t="s">
        <v>77</v>
      </c>
      <c r="N194" s="6" t="s">
        <v>78</v>
      </c>
      <c r="O194" s="6" t="s">
        <v>90</v>
      </c>
      <c r="P194" s="6" t="s">
        <v>38</v>
      </c>
      <c r="Q194" s="2" t="n">
        <v>12</v>
      </c>
      <c r="R194" s="3" t="n">
        <v>2.62</v>
      </c>
      <c r="S194" s="3" t="n">
        <v>2.31</v>
      </c>
      <c r="T194" s="3" t="n">
        <f aca="false">(R194+S194)/2</f>
        <v>2.465</v>
      </c>
      <c r="U194" s="3" t="n">
        <v>0.86</v>
      </c>
      <c r="V194" s="3" t="n">
        <v>0.34</v>
      </c>
      <c r="W194" s="3" t="n">
        <f aca="false">(U194+V194)/2</f>
        <v>0.6</v>
      </c>
      <c r="X194" s="1" t="s">
        <v>53</v>
      </c>
      <c r="Y194" s="4" t="n">
        <f aca="false">W194/T194</f>
        <v>0.243407707910751</v>
      </c>
      <c r="Z194" s="1" t="n">
        <v>193</v>
      </c>
      <c r="AA194" s="1" t="n">
        <f aca="false">Z194/1021</f>
        <v>0.189030362389814</v>
      </c>
    </row>
    <row r="195" customFormat="false" ht="12.75" hidden="false" customHeight="false" outlineLevel="0" collapsed="false">
      <c r="A195" s="1" t="n">
        <v>543</v>
      </c>
      <c r="B195" s="1" t="s">
        <v>162</v>
      </c>
      <c r="C195" s="1" t="s">
        <v>163</v>
      </c>
      <c r="D195" s="1" t="s">
        <v>29</v>
      </c>
      <c r="E195" s="7" t="n">
        <v>-75.907222</v>
      </c>
      <c r="F195" s="7" t="n">
        <v>42.662222</v>
      </c>
      <c r="G195" s="1" t="s">
        <v>30</v>
      </c>
      <c r="H195" s="1" t="s">
        <v>31</v>
      </c>
      <c r="I195" s="1" t="s">
        <v>33</v>
      </c>
      <c r="J195" s="1" t="s">
        <v>33</v>
      </c>
      <c r="K195" s="8" t="n">
        <v>8</v>
      </c>
      <c r="L195" s="6" t="s">
        <v>34</v>
      </c>
      <c r="M195" s="6" t="s">
        <v>35</v>
      </c>
      <c r="N195" s="6" t="s">
        <v>36</v>
      </c>
      <c r="O195" s="6" t="s">
        <v>37</v>
      </c>
      <c r="P195" s="6" t="s">
        <v>38</v>
      </c>
      <c r="Q195" s="2" t="n">
        <v>15</v>
      </c>
      <c r="R195" s="3" t="n">
        <v>2.63</v>
      </c>
      <c r="S195" s="3" t="n">
        <v>2.98</v>
      </c>
      <c r="T195" s="3" t="n">
        <f aca="false">(R195+S195)/2</f>
        <v>2.805</v>
      </c>
      <c r="U195" s="3" t="n">
        <v>0.49</v>
      </c>
      <c r="V195" s="3" t="n">
        <v>0.88</v>
      </c>
      <c r="W195" s="3" t="n">
        <f aca="false">(U195+V195)/2</f>
        <v>0.685</v>
      </c>
      <c r="X195" s="1" t="s">
        <v>53</v>
      </c>
      <c r="Y195" s="4" t="n">
        <f aca="false">W195/T195</f>
        <v>0.244206773618538</v>
      </c>
      <c r="Z195" s="1" t="n">
        <v>194</v>
      </c>
      <c r="AA195" s="1" t="n">
        <f aca="false">Z195/1021</f>
        <v>0.190009794319295</v>
      </c>
    </row>
    <row r="196" customFormat="false" ht="12.75" hidden="false" customHeight="false" outlineLevel="0" collapsed="false">
      <c r="A196" s="1" t="n">
        <v>657</v>
      </c>
      <c r="B196" s="1" t="s">
        <v>168</v>
      </c>
      <c r="C196" s="1" t="s">
        <v>169</v>
      </c>
      <c r="D196" s="1" t="s">
        <v>66</v>
      </c>
      <c r="E196" s="7" t="n">
        <v>-76.741944</v>
      </c>
      <c r="F196" s="7" t="n">
        <v>39.795278</v>
      </c>
      <c r="G196" s="1" t="s">
        <v>47</v>
      </c>
      <c r="H196" s="1" t="s">
        <v>48</v>
      </c>
      <c r="I196" s="1" t="s">
        <v>33</v>
      </c>
      <c r="J196" s="1" t="s">
        <v>43</v>
      </c>
      <c r="K196" s="8" t="n">
        <v>8</v>
      </c>
      <c r="L196" s="6" t="s">
        <v>67</v>
      </c>
      <c r="M196" s="6" t="s">
        <v>68</v>
      </c>
      <c r="N196" s="6" t="s">
        <v>69</v>
      </c>
      <c r="O196" s="6" t="s">
        <v>70</v>
      </c>
      <c r="P196" s="6" t="s">
        <v>38</v>
      </c>
      <c r="Q196" s="2" t="n">
        <v>3</v>
      </c>
      <c r="R196" s="3" t="n">
        <v>1.12</v>
      </c>
      <c r="S196" s="3" t="n">
        <v>2.4</v>
      </c>
      <c r="T196" s="3" t="n">
        <f aca="false">(R196+S196)/2</f>
        <v>1.76</v>
      </c>
      <c r="U196" s="3" t="n">
        <v>0.55</v>
      </c>
      <c r="V196" s="3" t="n">
        <v>0.31</v>
      </c>
      <c r="W196" s="3" t="n">
        <f aca="false">(U196+V196)/2</f>
        <v>0.43</v>
      </c>
      <c r="X196" s="1" t="s">
        <v>53</v>
      </c>
      <c r="Y196" s="4" t="n">
        <f aca="false">W196/T196</f>
        <v>0.244318181818182</v>
      </c>
      <c r="Z196" s="1" t="n">
        <v>195</v>
      </c>
      <c r="AA196" s="1" t="n">
        <f aca="false">Z196/1021</f>
        <v>0.190989226248776</v>
      </c>
    </row>
    <row r="197" customFormat="false" ht="12.75" hidden="false" customHeight="false" outlineLevel="0" collapsed="false">
      <c r="A197" s="1" t="n">
        <v>510</v>
      </c>
      <c r="B197" s="1" t="s">
        <v>141</v>
      </c>
      <c r="C197" s="1" t="s">
        <v>142</v>
      </c>
      <c r="D197" s="1" t="s">
        <v>29</v>
      </c>
      <c r="E197" s="7" t="n">
        <v>-75.683611</v>
      </c>
      <c r="F197" s="7" t="n">
        <v>42.779722</v>
      </c>
      <c r="G197" s="1" t="s">
        <v>30</v>
      </c>
      <c r="H197" s="1" t="s">
        <v>31</v>
      </c>
      <c r="I197" s="1" t="s">
        <v>33</v>
      </c>
      <c r="J197" s="1" t="s">
        <v>33</v>
      </c>
      <c r="K197" s="8" t="n">
        <v>8</v>
      </c>
      <c r="L197" s="6" t="s">
        <v>34</v>
      </c>
      <c r="M197" s="6" t="s">
        <v>35</v>
      </c>
      <c r="N197" s="6" t="s">
        <v>36</v>
      </c>
      <c r="O197" s="6" t="s">
        <v>37</v>
      </c>
      <c r="P197" s="6" t="s">
        <v>38</v>
      </c>
      <c r="Q197" s="2" t="n">
        <v>22</v>
      </c>
      <c r="R197" s="3" t="n">
        <v>1.65</v>
      </c>
      <c r="S197" s="3" t="n">
        <v>1.54</v>
      </c>
      <c r="T197" s="3" t="n">
        <f aca="false">(R197+S197)/2</f>
        <v>1.595</v>
      </c>
      <c r="U197" s="3" t="n">
        <v>0.42</v>
      </c>
      <c r="V197" s="3" t="n">
        <v>0.36</v>
      </c>
      <c r="W197" s="3" t="n">
        <f aca="false">(U197+V197)/2</f>
        <v>0.39</v>
      </c>
      <c r="X197" s="1" t="s">
        <v>53</v>
      </c>
      <c r="Y197" s="4" t="n">
        <f aca="false">W197/T197</f>
        <v>0.244514106583072</v>
      </c>
      <c r="Z197" s="1" t="n">
        <v>196</v>
      </c>
      <c r="AA197" s="1" t="n">
        <f aca="false">Z197/1021</f>
        <v>0.191968658178257</v>
      </c>
    </row>
    <row r="198" customFormat="false" ht="12.75" hidden="false" customHeight="false" outlineLevel="0" collapsed="false">
      <c r="A198" s="1" t="n">
        <v>815</v>
      </c>
      <c r="B198" s="1" t="s">
        <v>64</v>
      </c>
      <c r="C198" s="1" t="s">
        <v>65</v>
      </c>
      <c r="D198" s="1" t="s">
        <v>66</v>
      </c>
      <c r="E198" s="7" t="n">
        <v>-75.888611</v>
      </c>
      <c r="F198" s="7" t="n">
        <v>40.302222</v>
      </c>
      <c r="G198" s="1" t="s">
        <v>47</v>
      </c>
      <c r="H198" s="1" t="s">
        <v>31</v>
      </c>
      <c r="I198" s="1" t="s">
        <v>32</v>
      </c>
      <c r="J198" s="1" t="s">
        <v>43</v>
      </c>
      <c r="K198" s="8" t="n">
        <v>8</v>
      </c>
      <c r="L198" s="6" t="s">
        <v>67</v>
      </c>
      <c r="M198" s="6" t="s">
        <v>68</v>
      </c>
      <c r="N198" s="6" t="s">
        <v>69</v>
      </c>
      <c r="O198" s="6" t="s">
        <v>70</v>
      </c>
      <c r="P198" s="6" t="s">
        <v>38</v>
      </c>
      <c r="Q198" s="2" t="n">
        <v>11</v>
      </c>
      <c r="R198" s="3" t="n">
        <v>1.37</v>
      </c>
      <c r="S198" s="3" t="n">
        <v>2.79</v>
      </c>
      <c r="T198" s="3" t="n">
        <f aca="false">(R198+S198)/2</f>
        <v>2.08</v>
      </c>
      <c r="U198" s="3" t="n">
        <v>0.5</v>
      </c>
      <c r="V198" s="3" t="n">
        <v>0.52</v>
      </c>
      <c r="W198" s="3" t="n">
        <f aca="false">(U198+V198)/2</f>
        <v>0.51</v>
      </c>
      <c r="X198" s="1" t="s">
        <v>53</v>
      </c>
      <c r="Y198" s="4" t="n">
        <f aca="false">W198/T198</f>
        <v>0.245192307692308</v>
      </c>
      <c r="Z198" s="1" t="n">
        <v>197</v>
      </c>
      <c r="AA198" s="1" t="n">
        <f aca="false">Z198/1021</f>
        <v>0.192948090107738</v>
      </c>
    </row>
    <row r="199" customFormat="false" ht="12.75" hidden="false" customHeight="false" outlineLevel="0" collapsed="false">
      <c r="A199" s="1" t="n">
        <v>1002</v>
      </c>
      <c r="B199" s="1" t="s">
        <v>119</v>
      </c>
      <c r="C199" s="1" t="s">
        <v>120</v>
      </c>
      <c r="D199" s="1" t="s">
        <v>73</v>
      </c>
      <c r="E199" s="7" t="n">
        <v>-80.566389</v>
      </c>
      <c r="F199" s="7" t="n">
        <v>38.405556</v>
      </c>
      <c r="G199" s="1" t="s">
        <v>74</v>
      </c>
      <c r="H199" s="1" t="s">
        <v>31</v>
      </c>
      <c r="I199" s="1" t="s">
        <v>75</v>
      </c>
      <c r="J199" s="1" t="s">
        <v>43</v>
      </c>
      <c r="K199" s="8" t="n">
        <v>8</v>
      </c>
      <c r="L199" s="6" t="s">
        <v>76</v>
      </c>
      <c r="M199" s="6" t="s">
        <v>77</v>
      </c>
      <c r="N199" s="6" t="s">
        <v>78</v>
      </c>
      <c r="O199" s="6" t="s">
        <v>121</v>
      </c>
      <c r="P199" s="6" t="s">
        <v>38</v>
      </c>
      <c r="Q199" s="2" t="n">
        <v>21</v>
      </c>
      <c r="R199" s="3" t="n">
        <v>2.04</v>
      </c>
      <c r="S199" s="3" t="n">
        <v>1.71</v>
      </c>
      <c r="T199" s="3" t="n">
        <f aca="false">(R199+S199)/2</f>
        <v>1.875</v>
      </c>
      <c r="U199" s="3" t="n">
        <v>0.47</v>
      </c>
      <c r="V199" s="3" t="n">
        <v>0.45</v>
      </c>
      <c r="W199" s="3" t="n">
        <f aca="false">(U199+V199)/2</f>
        <v>0.46</v>
      </c>
      <c r="X199" s="1" t="s">
        <v>53</v>
      </c>
      <c r="Y199" s="4" t="n">
        <f aca="false">W199/T199</f>
        <v>0.245333333333333</v>
      </c>
      <c r="Z199" s="1" t="n">
        <v>198</v>
      </c>
      <c r="AA199" s="1" t="n">
        <f aca="false">Z199/1021</f>
        <v>0.193927522037218</v>
      </c>
    </row>
    <row r="200" customFormat="false" ht="12.75" hidden="false" customHeight="false" outlineLevel="0" collapsed="false">
      <c r="A200" s="1" t="n">
        <v>356</v>
      </c>
      <c r="B200" s="1" t="s">
        <v>170</v>
      </c>
      <c r="C200" s="1" t="s">
        <v>171</v>
      </c>
      <c r="D200" s="1" t="s">
        <v>29</v>
      </c>
      <c r="E200" s="7" t="n">
        <v>-78.49</v>
      </c>
      <c r="F200" s="7" t="n">
        <v>42.09</v>
      </c>
      <c r="G200" s="1" t="s">
        <v>30</v>
      </c>
      <c r="H200" s="1" t="s">
        <v>31</v>
      </c>
      <c r="I200" s="1" t="s">
        <v>33</v>
      </c>
      <c r="J200" s="1" t="s">
        <v>43</v>
      </c>
      <c r="K200" s="8" t="n">
        <v>5</v>
      </c>
      <c r="L200" s="6" t="s">
        <v>49</v>
      </c>
      <c r="M200" s="6" t="s">
        <v>50</v>
      </c>
      <c r="N200" s="6" t="s">
        <v>51</v>
      </c>
      <c r="O200" s="6" t="s">
        <v>57</v>
      </c>
      <c r="P200" s="6" t="s">
        <v>38</v>
      </c>
      <c r="Q200" s="2" t="n">
        <v>18</v>
      </c>
      <c r="R200" s="3" t="n">
        <v>1.875</v>
      </c>
      <c r="S200" s="3" t="n">
        <v>1.66666666666667</v>
      </c>
      <c r="T200" s="3" t="n">
        <f aca="false">(R200+S200)/2</f>
        <v>1.77083333333333</v>
      </c>
      <c r="U200" s="3" t="n">
        <v>0.48</v>
      </c>
      <c r="V200" s="3" t="n">
        <v>0.39</v>
      </c>
      <c r="W200" s="3" t="n">
        <f aca="false">(U200+V200)/2</f>
        <v>0.435</v>
      </c>
      <c r="X200" s="1" t="s">
        <v>53</v>
      </c>
      <c r="Y200" s="4" t="n">
        <f aca="false">W200/T200</f>
        <v>0.245647058823529</v>
      </c>
      <c r="Z200" s="1" t="n">
        <v>199</v>
      </c>
      <c r="AA200" s="1" t="n">
        <f aca="false">Z200/1021</f>
        <v>0.194906953966699</v>
      </c>
    </row>
    <row r="201" customFormat="false" ht="12.75" hidden="false" customHeight="false" outlineLevel="0" collapsed="false">
      <c r="A201" s="1" t="n">
        <v>624</v>
      </c>
      <c r="B201" s="1" t="s">
        <v>91</v>
      </c>
      <c r="C201" s="1" t="s">
        <v>92</v>
      </c>
      <c r="D201" s="1" t="s">
        <v>66</v>
      </c>
      <c r="E201" s="7" t="n">
        <v>-76.861389</v>
      </c>
      <c r="F201" s="7" t="n">
        <v>40.001389</v>
      </c>
      <c r="G201" s="1" t="s">
        <v>47</v>
      </c>
      <c r="H201" s="1" t="s">
        <v>31</v>
      </c>
      <c r="I201" s="1" t="s">
        <v>32</v>
      </c>
      <c r="J201" s="1" t="s">
        <v>43</v>
      </c>
      <c r="K201" s="8" t="n">
        <v>8</v>
      </c>
      <c r="L201" s="6" t="s">
        <v>67</v>
      </c>
      <c r="M201" s="6" t="s">
        <v>68</v>
      </c>
      <c r="N201" s="6" t="s">
        <v>69</v>
      </c>
      <c r="O201" s="6" t="s">
        <v>70</v>
      </c>
      <c r="P201" s="6" t="s">
        <v>38</v>
      </c>
      <c r="Q201" s="2" t="n">
        <v>11</v>
      </c>
      <c r="R201" s="3" t="n">
        <v>1.93</v>
      </c>
      <c r="S201" s="3" t="n">
        <v>2.54</v>
      </c>
      <c r="T201" s="3" t="n">
        <f aca="false">(R201+S201)/2</f>
        <v>2.235</v>
      </c>
      <c r="U201" s="3" t="n">
        <v>0.54</v>
      </c>
      <c r="V201" s="3" t="n">
        <v>0.56</v>
      </c>
      <c r="W201" s="3" t="n">
        <f aca="false">(U201+V201)/2</f>
        <v>0.55</v>
      </c>
      <c r="X201" s="1" t="s">
        <v>53</v>
      </c>
      <c r="Y201" s="4" t="n">
        <f aca="false">W201/T201</f>
        <v>0.246085011185682</v>
      </c>
      <c r="Z201" s="1" t="n">
        <v>200</v>
      </c>
      <c r="AA201" s="1" t="n">
        <f aca="false">Z201/1021</f>
        <v>0.19588638589618</v>
      </c>
    </row>
    <row r="202" customFormat="false" ht="12.75" hidden="false" customHeight="false" outlineLevel="0" collapsed="false">
      <c r="A202" s="1" t="n">
        <v>168</v>
      </c>
      <c r="B202" s="1" t="s">
        <v>139</v>
      </c>
      <c r="C202" s="1" t="s">
        <v>140</v>
      </c>
      <c r="D202" s="1" t="s">
        <v>82</v>
      </c>
      <c r="E202" s="7" t="n">
        <v>-85.223056</v>
      </c>
      <c r="F202" s="7" t="n">
        <v>44.203056</v>
      </c>
      <c r="G202" s="1" t="s">
        <v>83</v>
      </c>
      <c r="H202" s="1" t="s">
        <v>31</v>
      </c>
      <c r="I202" s="1" t="s">
        <v>63</v>
      </c>
      <c r="J202" s="1" t="s">
        <v>33</v>
      </c>
      <c r="K202" s="8" t="n">
        <v>5</v>
      </c>
      <c r="L202" s="6" t="s">
        <v>84</v>
      </c>
      <c r="M202" s="6" t="s">
        <v>85</v>
      </c>
      <c r="N202" s="6" t="s">
        <v>86</v>
      </c>
      <c r="O202" s="6" t="s">
        <v>87</v>
      </c>
      <c r="P202" s="6" t="s">
        <v>38</v>
      </c>
      <c r="Q202" s="2" t="n">
        <v>11</v>
      </c>
      <c r="R202" s="3" t="n">
        <v>2.68</v>
      </c>
      <c r="S202" s="3" t="n">
        <v>1.99</v>
      </c>
      <c r="T202" s="3" t="n">
        <f aca="false">(R202+S202)/2</f>
        <v>2.335</v>
      </c>
      <c r="U202" s="3" t="n">
        <v>0.59</v>
      </c>
      <c r="V202" s="3" t="n">
        <v>0.56</v>
      </c>
      <c r="W202" s="3" t="n">
        <f aca="false">(U202+V202)/2</f>
        <v>0.575</v>
      </c>
      <c r="X202" s="1" t="s">
        <v>53</v>
      </c>
      <c r="Y202" s="4" t="n">
        <f aca="false">W202/T202</f>
        <v>0.246252676659529</v>
      </c>
      <c r="Z202" s="1" t="n">
        <v>201</v>
      </c>
      <c r="AA202" s="1" t="n">
        <f aca="false">Z202/1021</f>
        <v>0.196865817825661</v>
      </c>
    </row>
    <row r="203" customFormat="false" ht="12.75" hidden="false" customHeight="false" outlineLevel="0" collapsed="false">
      <c r="A203" s="1" t="n">
        <v>523</v>
      </c>
      <c r="B203" s="1" t="s">
        <v>164</v>
      </c>
      <c r="C203" s="1" t="s">
        <v>165</v>
      </c>
      <c r="D203" s="1" t="s">
        <v>29</v>
      </c>
      <c r="E203" s="7" t="n">
        <v>-75.2625</v>
      </c>
      <c r="F203" s="7" t="n">
        <v>43.441111</v>
      </c>
      <c r="G203" s="1" t="s">
        <v>30</v>
      </c>
      <c r="H203" s="1" t="s">
        <v>31</v>
      </c>
      <c r="I203" s="1" t="s">
        <v>63</v>
      </c>
      <c r="J203" s="1" t="s">
        <v>33</v>
      </c>
      <c r="K203" s="8" t="n">
        <v>8</v>
      </c>
      <c r="L203" s="6" t="s">
        <v>34</v>
      </c>
      <c r="M203" s="6" t="s">
        <v>35</v>
      </c>
      <c r="N203" s="6" t="s">
        <v>36</v>
      </c>
      <c r="O203" s="6" t="s">
        <v>60</v>
      </c>
      <c r="P203" s="6" t="s">
        <v>38</v>
      </c>
      <c r="Q203" s="2" t="n">
        <v>14</v>
      </c>
      <c r="R203" s="3" t="n">
        <v>2.26</v>
      </c>
      <c r="S203" s="3" t="n">
        <v>2.48</v>
      </c>
      <c r="T203" s="3" t="n">
        <f aca="false">(R203+S203)/2</f>
        <v>2.37</v>
      </c>
      <c r="U203" s="3" t="n">
        <v>0.45</v>
      </c>
      <c r="V203" s="3" t="n">
        <v>0.72</v>
      </c>
      <c r="W203" s="3" t="n">
        <f aca="false">(U203+V203)/2</f>
        <v>0.585</v>
      </c>
      <c r="X203" s="1" t="s">
        <v>53</v>
      </c>
      <c r="Y203" s="4" t="n">
        <f aca="false">W203/T203</f>
        <v>0.246835443037975</v>
      </c>
      <c r="Z203" s="1" t="n">
        <v>202</v>
      </c>
      <c r="AA203" s="1" t="n">
        <f aca="false">Z203/1021</f>
        <v>0.197845249755142</v>
      </c>
    </row>
    <row r="204" customFormat="false" ht="12.75" hidden="false" customHeight="false" outlineLevel="0" collapsed="false">
      <c r="A204" s="1" t="n">
        <v>285</v>
      </c>
      <c r="B204" s="1" t="s">
        <v>102</v>
      </c>
      <c r="C204" s="1" t="s">
        <v>103</v>
      </c>
      <c r="D204" s="1" t="s">
        <v>29</v>
      </c>
      <c r="E204" s="7" t="n">
        <v>-74.726111</v>
      </c>
      <c r="F204" s="7" t="n">
        <v>41.409444</v>
      </c>
      <c r="G204" s="1" t="s">
        <v>47</v>
      </c>
      <c r="H204" s="1" t="s">
        <v>31</v>
      </c>
      <c r="I204" s="1" t="s">
        <v>33</v>
      </c>
      <c r="J204" s="1" t="s">
        <v>33</v>
      </c>
      <c r="K204" s="8" t="n">
        <v>5</v>
      </c>
      <c r="L204" s="6" t="s">
        <v>49</v>
      </c>
      <c r="M204" s="6" t="s">
        <v>50</v>
      </c>
      <c r="N204" s="6" t="s">
        <v>51</v>
      </c>
      <c r="O204" s="6" t="s">
        <v>57</v>
      </c>
      <c r="P204" s="6" t="s">
        <v>38</v>
      </c>
      <c r="Q204" s="2" t="n">
        <v>8</v>
      </c>
      <c r="R204" s="3" t="n">
        <v>2.97</v>
      </c>
      <c r="S204" s="3" t="n">
        <v>2.61</v>
      </c>
      <c r="T204" s="3" t="n">
        <f aca="false">(R204+S204)/2</f>
        <v>2.79</v>
      </c>
      <c r="U204" s="3" t="n">
        <v>0.51</v>
      </c>
      <c r="V204" s="3" t="n">
        <v>0.87</v>
      </c>
      <c r="W204" s="3" t="n">
        <f aca="false">(U204+V204)/2</f>
        <v>0.69</v>
      </c>
      <c r="X204" s="1" t="s">
        <v>53</v>
      </c>
      <c r="Y204" s="4" t="n">
        <f aca="false">W204/T204</f>
        <v>0.247311827956989</v>
      </c>
      <c r="Z204" s="1" t="n">
        <v>203</v>
      </c>
      <c r="AA204" s="1" t="n">
        <f aca="false">Z204/1021</f>
        <v>0.198824681684623</v>
      </c>
    </row>
    <row r="205" customFormat="false" ht="12.75" hidden="false" customHeight="false" outlineLevel="0" collapsed="false">
      <c r="A205" s="1" t="n">
        <v>958</v>
      </c>
      <c r="B205" s="1" t="s">
        <v>132</v>
      </c>
      <c r="C205" s="1" t="s">
        <v>133</v>
      </c>
      <c r="D205" s="1" t="s">
        <v>73</v>
      </c>
      <c r="E205" s="7" t="n">
        <v>-82.451944</v>
      </c>
      <c r="F205" s="7" t="n">
        <v>38.234444</v>
      </c>
      <c r="G205" s="1" t="s">
        <v>74</v>
      </c>
      <c r="H205" s="1" t="s">
        <v>31</v>
      </c>
      <c r="I205" s="1" t="s">
        <v>75</v>
      </c>
      <c r="J205" s="1" t="s">
        <v>33</v>
      </c>
      <c r="K205" s="8" t="n">
        <v>8</v>
      </c>
      <c r="L205" s="6" t="s">
        <v>76</v>
      </c>
      <c r="M205" s="6" t="s">
        <v>77</v>
      </c>
      <c r="N205" s="6" t="s">
        <v>78</v>
      </c>
      <c r="O205" s="6" t="s">
        <v>79</v>
      </c>
      <c r="P205" s="6" t="s">
        <v>38</v>
      </c>
      <c r="Q205" s="2" t="n">
        <v>15</v>
      </c>
      <c r="R205" s="3" t="n">
        <v>1.41</v>
      </c>
      <c r="S205" s="3" t="n">
        <v>2.83</v>
      </c>
      <c r="T205" s="3" t="n">
        <f aca="false">(R205+S205)/2</f>
        <v>2.12</v>
      </c>
      <c r="U205" s="3" t="n">
        <v>0.37</v>
      </c>
      <c r="V205" s="3" t="n">
        <v>0.68</v>
      </c>
      <c r="W205" s="3" t="n">
        <f aca="false">(U205+V205)/2</f>
        <v>0.525</v>
      </c>
      <c r="X205" s="1" t="s">
        <v>53</v>
      </c>
      <c r="Y205" s="4" t="n">
        <f aca="false">W205/T205</f>
        <v>0.247641509433962</v>
      </c>
      <c r="Z205" s="1" t="n">
        <v>204</v>
      </c>
      <c r="AA205" s="1" t="n">
        <f aca="false">Z205/1021</f>
        <v>0.199804113614104</v>
      </c>
    </row>
    <row r="206" customFormat="false" ht="12.75" hidden="false" customHeight="false" outlineLevel="0" collapsed="false">
      <c r="A206" s="1" t="n">
        <v>232</v>
      </c>
      <c r="B206" s="1" t="s">
        <v>95</v>
      </c>
      <c r="C206" s="1" t="s">
        <v>96</v>
      </c>
      <c r="D206" s="1" t="s">
        <v>82</v>
      </c>
      <c r="E206" s="7" t="n">
        <v>-86.091111</v>
      </c>
      <c r="F206" s="7" t="n">
        <v>43.413056</v>
      </c>
      <c r="G206" s="1" t="s">
        <v>83</v>
      </c>
      <c r="H206" s="1" t="s">
        <v>31</v>
      </c>
      <c r="I206" s="1" t="s">
        <v>32</v>
      </c>
      <c r="J206" s="1" t="s">
        <v>32</v>
      </c>
      <c r="K206" s="8" t="n">
        <v>8</v>
      </c>
      <c r="L206" s="6" t="s">
        <v>34</v>
      </c>
      <c r="M206" s="6" t="s">
        <v>35</v>
      </c>
      <c r="N206" s="6" t="s">
        <v>36</v>
      </c>
      <c r="O206" s="6" t="s">
        <v>97</v>
      </c>
      <c r="P206" s="6" t="s">
        <v>38</v>
      </c>
      <c r="Q206" s="2" t="n">
        <v>15</v>
      </c>
      <c r="R206" s="3" t="n">
        <v>1.32</v>
      </c>
      <c r="S206" s="3" t="n">
        <v>2.19</v>
      </c>
      <c r="T206" s="3" t="n">
        <f aca="false">(R206+S206)/2</f>
        <v>1.755</v>
      </c>
      <c r="U206" s="3" t="n">
        <v>0.61</v>
      </c>
      <c r="V206" s="3" t="n">
        <v>0.26</v>
      </c>
      <c r="W206" s="3" t="n">
        <f aca="false">(U206+V206)/2</f>
        <v>0.435</v>
      </c>
      <c r="X206" s="1" t="s">
        <v>53</v>
      </c>
      <c r="Y206" s="4" t="n">
        <f aca="false">W206/T206</f>
        <v>0.247863247863248</v>
      </c>
      <c r="Z206" s="1" t="n">
        <v>205</v>
      </c>
      <c r="AA206" s="1" t="n">
        <f aca="false">Z206/1021</f>
        <v>0.200783545543585</v>
      </c>
    </row>
    <row r="207" customFormat="false" ht="12.75" hidden="false" customHeight="false" outlineLevel="0" collapsed="false">
      <c r="A207" s="1" t="n">
        <v>643</v>
      </c>
      <c r="B207" s="1" t="s">
        <v>104</v>
      </c>
      <c r="C207" s="1" t="s">
        <v>105</v>
      </c>
      <c r="D207" s="1" t="s">
        <v>66</v>
      </c>
      <c r="E207" s="7" t="n">
        <v>-77.096111</v>
      </c>
      <c r="F207" s="7" t="n">
        <v>39.74</v>
      </c>
      <c r="G207" s="1" t="s">
        <v>47</v>
      </c>
      <c r="H207" s="1" t="s">
        <v>31</v>
      </c>
      <c r="I207" s="1" t="s">
        <v>32</v>
      </c>
      <c r="J207" s="1" t="s">
        <v>43</v>
      </c>
      <c r="K207" s="8" t="n">
        <v>8</v>
      </c>
      <c r="L207" s="6" t="s">
        <v>67</v>
      </c>
      <c r="M207" s="6" t="s">
        <v>68</v>
      </c>
      <c r="N207" s="6" t="s">
        <v>69</v>
      </c>
      <c r="O207" s="6" t="s">
        <v>70</v>
      </c>
      <c r="P207" s="6" t="s">
        <v>38</v>
      </c>
      <c r="Q207" s="2" t="n">
        <v>9</v>
      </c>
      <c r="R207" s="3" t="n">
        <v>2.81</v>
      </c>
      <c r="S207" s="3" t="n">
        <v>2.79</v>
      </c>
      <c r="T207" s="3" t="n">
        <f aca="false">(R207+S207)/2</f>
        <v>2.8</v>
      </c>
      <c r="U207" s="3" t="n">
        <v>0.66</v>
      </c>
      <c r="V207" s="3" t="n">
        <v>0.73</v>
      </c>
      <c r="W207" s="3" t="n">
        <f aca="false">(U207+V207)/2</f>
        <v>0.695</v>
      </c>
      <c r="X207" s="1" t="s">
        <v>53</v>
      </c>
      <c r="Y207" s="4" t="n">
        <f aca="false">W207/T207</f>
        <v>0.248214285714286</v>
      </c>
      <c r="Z207" s="1" t="n">
        <v>206</v>
      </c>
      <c r="AA207" s="1" t="n">
        <f aca="false">Z207/1021</f>
        <v>0.201762977473066</v>
      </c>
    </row>
    <row r="208" customFormat="false" ht="12.75" hidden="false" customHeight="false" outlineLevel="0" collapsed="false">
      <c r="A208" s="1" t="n">
        <v>108</v>
      </c>
      <c r="B208" s="1" t="s">
        <v>106</v>
      </c>
      <c r="C208" s="1" t="s">
        <v>107</v>
      </c>
      <c r="D208" s="1" t="s">
        <v>82</v>
      </c>
      <c r="E208" s="7" t="n">
        <v>-84.146667</v>
      </c>
      <c r="F208" s="7" t="n">
        <v>43.519722</v>
      </c>
      <c r="G208" s="1" t="s">
        <v>83</v>
      </c>
      <c r="H208" s="1" t="s">
        <v>31</v>
      </c>
      <c r="I208" s="1" t="s">
        <v>32</v>
      </c>
      <c r="J208" s="1" t="s">
        <v>43</v>
      </c>
      <c r="K208" s="8" t="n">
        <v>8</v>
      </c>
      <c r="L208" s="6" t="s">
        <v>108</v>
      </c>
      <c r="M208" s="6" t="s">
        <v>109</v>
      </c>
      <c r="N208" s="6" t="s">
        <v>36</v>
      </c>
      <c r="O208" s="6" t="s">
        <v>110</v>
      </c>
      <c r="P208" s="6" t="s">
        <v>38</v>
      </c>
      <c r="Q208" s="2" t="n">
        <v>11</v>
      </c>
      <c r="R208" s="3" t="n">
        <v>1.55</v>
      </c>
      <c r="S208" s="3" t="n">
        <v>2.35</v>
      </c>
      <c r="T208" s="3" t="n">
        <f aca="false">(R208+S208)/2</f>
        <v>1.95</v>
      </c>
      <c r="U208" s="3" t="n">
        <v>0.43</v>
      </c>
      <c r="V208" s="3" t="n">
        <v>0.54</v>
      </c>
      <c r="W208" s="3" t="n">
        <f aca="false">(U208+V208)/2</f>
        <v>0.485</v>
      </c>
      <c r="X208" s="1" t="s">
        <v>53</v>
      </c>
      <c r="Y208" s="4" t="n">
        <f aca="false">W208/T208</f>
        <v>0.248717948717949</v>
      </c>
      <c r="Z208" s="1" t="n">
        <v>207</v>
      </c>
      <c r="AA208" s="1" t="n">
        <f aca="false">Z208/1021</f>
        <v>0.202742409402547</v>
      </c>
    </row>
    <row r="209" customFormat="false" ht="12.75" hidden="false" customHeight="false" outlineLevel="0" collapsed="false">
      <c r="A209" s="1" t="n">
        <v>612</v>
      </c>
      <c r="B209" s="1" t="s">
        <v>172</v>
      </c>
      <c r="C209" s="1" t="s">
        <v>173</v>
      </c>
      <c r="D209" s="1" t="s">
        <v>66</v>
      </c>
      <c r="E209" s="7" t="n">
        <v>-75.305</v>
      </c>
      <c r="F209" s="7" t="n">
        <v>40.852778</v>
      </c>
      <c r="G209" s="1" t="s">
        <v>47</v>
      </c>
      <c r="H209" s="1" t="s">
        <v>31</v>
      </c>
      <c r="I209" s="1" t="s">
        <v>33</v>
      </c>
      <c r="J209" s="1" t="s">
        <v>32</v>
      </c>
      <c r="K209" s="8" t="n">
        <v>8</v>
      </c>
      <c r="L209" s="6" t="s">
        <v>76</v>
      </c>
      <c r="M209" s="6" t="s">
        <v>77</v>
      </c>
      <c r="N209" s="6" t="s">
        <v>78</v>
      </c>
      <c r="O209" s="6" t="s">
        <v>90</v>
      </c>
      <c r="P209" s="6" t="s">
        <v>38</v>
      </c>
      <c r="Q209" s="2" t="n">
        <v>18</v>
      </c>
      <c r="R209" s="3" t="n">
        <v>2.22</v>
      </c>
      <c r="S209" s="3" t="n">
        <v>1.96</v>
      </c>
      <c r="T209" s="3" t="n">
        <f aca="false">(R209+S209)/2</f>
        <v>2.09</v>
      </c>
      <c r="U209" s="3" t="n">
        <v>0.67</v>
      </c>
      <c r="V209" s="3" t="n">
        <v>0.37</v>
      </c>
      <c r="W209" s="3" t="n">
        <f aca="false">(U209+V209)/2</f>
        <v>0.52</v>
      </c>
      <c r="X209" s="1" t="s">
        <v>53</v>
      </c>
      <c r="Y209" s="4" t="n">
        <f aca="false">W209/T209</f>
        <v>0.248803827751196</v>
      </c>
      <c r="Z209" s="1" t="n">
        <v>208</v>
      </c>
      <c r="AA209" s="1" t="n">
        <f aca="false">Z209/1021</f>
        <v>0.203721841332027</v>
      </c>
    </row>
    <row r="210" customFormat="false" ht="12.75" hidden="false" customHeight="false" outlineLevel="0" collapsed="false">
      <c r="A210" s="1" t="n">
        <v>276</v>
      </c>
      <c r="B210" s="1" t="s">
        <v>55</v>
      </c>
      <c r="C210" s="1" t="s">
        <v>56</v>
      </c>
      <c r="D210" s="1" t="s">
        <v>29</v>
      </c>
      <c r="E210" s="7" t="n">
        <v>-74.372222</v>
      </c>
      <c r="F210" s="7" t="n">
        <v>41.639444</v>
      </c>
      <c r="G210" s="1" t="s">
        <v>47</v>
      </c>
      <c r="H210" s="1" t="s">
        <v>31</v>
      </c>
      <c r="I210" s="1" t="s">
        <v>33</v>
      </c>
      <c r="J210" s="1" t="s">
        <v>33</v>
      </c>
      <c r="K210" s="8" t="n">
        <v>5</v>
      </c>
      <c r="L210" s="6" t="s">
        <v>49</v>
      </c>
      <c r="M210" s="6" t="s">
        <v>50</v>
      </c>
      <c r="N210" s="6" t="s">
        <v>51</v>
      </c>
      <c r="O210" s="6" t="s">
        <v>57</v>
      </c>
      <c r="P210" s="6" t="s">
        <v>38</v>
      </c>
      <c r="Q210" s="2" t="n">
        <v>19</v>
      </c>
      <c r="R210" s="3" t="n">
        <v>1.76</v>
      </c>
      <c r="S210" s="3" t="n">
        <v>2.54</v>
      </c>
      <c r="T210" s="3" t="n">
        <f aca="false">(R210+S210)/2</f>
        <v>2.15</v>
      </c>
      <c r="U210" s="3" t="n">
        <v>0.27</v>
      </c>
      <c r="V210" s="3" t="n">
        <v>0.8</v>
      </c>
      <c r="W210" s="3" t="n">
        <f aca="false">(U210+V210)/2</f>
        <v>0.535</v>
      </c>
      <c r="X210" s="1" t="s">
        <v>53</v>
      </c>
      <c r="Y210" s="4" t="n">
        <f aca="false">W210/T210</f>
        <v>0.248837209302326</v>
      </c>
      <c r="Z210" s="1" t="n">
        <v>209</v>
      </c>
      <c r="AA210" s="1" t="n">
        <f aca="false">Z210/1021</f>
        <v>0.204701273261508</v>
      </c>
    </row>
    <row r="211" customFormat="false" ht="12.75" hidden="false" customHeight="false" outlineLevel="0" collapsed="false">
      <c r="A211" s="1" t="n">
        <v>32</v>
      </c>
      <c r="B211" s="1" t="s">
        <v>126</v>
      </c>
      <c r="C211" s="1" t="s">
        <v>127</v>
      </c>
      <c r="D211" s="1" t="s">
        <v>82</v>
      </c>
      <c r="E211" s="7" t="n">
        <v>-85.776389</v>
      </c>
      <c r="F211" s="7" t="n">
        <v>42.848889</v>
      </c>
      <c r="G211" s="1" t="s">
        <v>83</v>
      </c>
      <c r="H211" s="1" t="s">
        <v>31</v>
      </c>
      <c r="I211" s="1" t="s">
        <v>43</v>
      </c>
      <c r="J211" s="1" t="s">
        <v>32</v>
      </c>
      <c r="K211" s="8" t="n">
        <v>8</v>
      </c>
      <c r="L211" s="6" t="s">
        <v>34</v>
      </c>
      <c r="M211" s="6" t="s">
        <v>35</v>
      </c>
      <c r="N211" s="6" t="s">
        <v>36</v>
      </c>
      <c r="O211" s="6" t="s">
        <v>97</v>
      </c>
      <c r="P211" s="6" t="s">
        <v>38</v>
      </c>
      <c r="Q211" s="2" t="n">
        <v>17</v>
      </c>
      <c r="R211" s="3" t="n">
        <v>1.1</v>
      </c>
      <c r="S211" s="3" t="n">
        <v>2.19</v>
      </c>
      <c r="T211" s="3" t="n">
        <f aca="false">(R211+S211)/2</f>
        <v>1.645</v>
      </c>
      <c r="U211" s="3" t="n">
        <v>0.22</v>
      </c>
      <c r="V211" s="3" t="n">
        <v>0.6</v>
      </c>
      <c r="W211" s="3" t="n">
        <f aca="false">(U211+V211)/2</f>
        <v>0.41</v>
      </c>
      <c r="X211" s="1" t="s">
        <v>53</v>
      </c>
      <c r="Y211" s="4" t="n">
        <f aca="false">W211/T211</f>
        <v>0.249240121580547</v>
      </c>
      <c r="Z211" s="1" t="n">
        <v>210</v>
      </c>
      <c r="AA211" s="1" t="n">
        <f aca="false">Z211/1021</f>
        <v>0.205680705190989</v>
      </c>
    </row>
    <row r="212" customFormat="false" ht="12.75" hidden="false" customHeight="false" outlineLevel="0" collapsed="false">
      <c r="A212" s="1" t="n">
        <v>106</v>
      </c>
      <c r="B212" s="1" t="s">
        <v>106</v>
      </c>
      <c r="C212" s="1" t="s">
        <v>107</v>
      </c>
      <c r="D212" s="1" t="s">
        <v>82</v>
      </c>
      <c r="E212" s="7" t="n">
        <v>-84.146667</v>
      </c>
      <c r="F212" s="7" t="n">
        <v>43.519722</v>
      </c>
      <c r="G212" s="1" t="s">
        <v>83</v>
      </c>
      <c r="H212" s="1" t="s">
        <v>31</v>
      </c>
      <c r="I212" s="1" t="s">
        <v>32</v>
      </c>
      <c r="J212" s="1" t="s">
        <v>43</v>
      </c>
      <c r="K212" s="8" t="n">
        <v>8</v>
      </c>
      <c r="L212" s="6" t="s">
        <v>108</v>
      </c>
      <c r="M212" s="6" t="s">
        <v>109</v>
      </c>
      <c r="N212" s="6" t="s">
        <v>36</v>
      </c>
      <c r="O212" s="6" t="s">
        <v>110</v>
      </c>
      <c r="P212" s="6" t="s">
        <v>38</v>
      </c>
      <c r="Q212" s="2" t="n">
        <v>9</v>
      </c>
      <c r="R212" s="3" t="n">
        <v>2.2</v>
      </c>
      <c r="S212" s="3" t="n">
        <v>1.13</v>
      </c>
      <c r="T212" s="3" t="n">
        <f aca="false">(R212+S212)/2</f>
        <v>1.665</v>
      </c>
      <c r="U212" s="3" t="n">
        <v>0.45</v>
      </c>
      <c r="V212" s="3" t="n">
        <v>0.38</v>
      </c>
      <c r="W212" s="3" t="n">
        <f aca="false">(U212+V212)/2</f>
        <v>0.415</v>
      </c>
      <c r="X212" s="1" t="s">
        <v>53</v>
      </c>
      <c r="Y212" s="4" t="n">
        <f aca="false">W212/T212</f>
        <v>0.249249249249249</v>
      </c>
      <c r="Z212" s="1" t="n">
        <v>211</v>
      </c>
      <c r="AA212" s="1" t="n">
        <f aca="false">Z212/1021</f>
        <v>0.20666013712047</v>
      </c>
    </row>
    <row r="213" customFormat="false" ht="12.75" hidden="false" customHeight="false" outlineLevel="0" collapsed="false">
      <c r="A213" s="1" t="n">
        <v>515</v>
      </c>
      <c r="B213" s="1" t="s">
        <v>164</v>
      </c>
      <c r="C213" s="1" t="s">
        <v>165</v>
      </c>
      <c r="D213" s="1" t="s">
        <v>29</v>
      </c>
      <c r="E213" s="7" t="n">
        <v>-75.2625</v>
      </c>
      <c r="F213" s="7" t="n">
        <v>43.441111</v>
      </c>
      <c r="G213" s="1" t="s">
        <v>30</v>
      </c>
      <c r="H213" s="1" t="s">
        <v>31</v>
      </c>
      <c r="I213" s="1" t="s">
        <v>63</v>
      </c>
      <c r="J213" s="1" t="s">
        <v>33</v>
      </c>
      <c r="K213" s="8" t="n">
        <v>8</v>
      </c>
      <c r="L213" s="6" t="s">
        <v>34</v>
      </c>
      <c r="M213" s="6" t="s">
        <v>35</v>
      </c>
      <c r="N213" s="6" t="s">
        <v>36</v>
      </c>
      <c r="O213" s="6" t="s">
        <v>60</v>
      </c>
      <c r="P213" s="6" t="s">
        <v>38</v>
      </c>
      <c r="Q213" s="2" t="n">
        <v>5</v>
      </c>
      <c r="R213" s="3" t="n">
        <v>2.69</v>
      </c>
      <c r="S213" s="3" t="n">
        <v>2.2</v>
      </c>
      <c r="T213" s="3" t="n">
        <f aca="false">(R213+S213)/2</f>
        <v>2.445</v>
      </c>
      <c r="U213" s="3" t="n">
        <v>0.29</v>
      </c>
      <c r="V213" s="3" t="n">
        <v>0.93</v>
      </c>
      <c r="W213" s="3" t="n">
        <f aca="false">(U213+V213)/2</f>
        <v>0.61</v>
      </c>
      <c r="X213" s="1" t="s">
        <v>53</v>
      </c>
      <c r="Y213" s="4" t="n">
        <f aca="false">W213/T213</f>
        <v>0.249488752556237</v>
      </c>
      <c r="Z213" s="1" t="n">
        <v>212</v>
      </c>
      <c r="AA213" s="1" t="n">
        <f aca="false">Z213/1021</f>
        <v>0.207639569049951</v>
      </c>
    </row>
    <row r="214" customFormat="false" ht="12.75" hidden="false" customHeight="false" outlineLevel="0" collapsed="false">
      <c r="A214" s="1" t="n">
        <v>408</v>
      </c>
      <c r="B214" s="1" t="s">
        <v>27</v>
      </c>
      <c r="C214" s="1" t="s">
        <v>28</v>
      </c>
      <c r="D214" s="1" t="s">
        <v>29</v>
      </c>
      <c r="E214" s="7" t="n">
        <v>-76.105278</v>
      </c>
      <c r="F214" s="7" t="n">
        <v>42.801944</v>
      </c>
      <c r="G214" s="1" t="s">
        <v>30</v>
      </c>
      <c r="H214" s="1" t="s">
        <v>31</v>
      </c>
      <c r="I214" s="1" t="s">
        <v>32</v>
      </c>
      <c r="J214" s="1" t="s">
        <v>33</v>
      </c>
      <c r="K214" s="8" t="n">
        <v>8</v>
      </c>
      <c r="L214" s="6" t="s">
        <v>34</v>
      </c>
      <c r="M214" s="6" t="s">
        <v>35</v>
      </c>
      <c r="N214" s="6" t="s">
        <v>36</v>
      </c>
      <c r="O214" s="6" t="s">
        <v>37</v>
      </c>
      <c r="P214" s="6" t="s">
        <v>38</v>
      </c>
      <c r="Q214" s="2" t="n">
        <v>2</v>
      </c>
      <c r="R214" s="3" t="n">
        <v>1.65</v>
      </c>
      <c r="S214" s="3" t="n">
        <v>1.55</v>
      </c>
      <c r="T214" s="3" t="n">
        <f aca="false">(R214+S214)/2</f>
        <v>1.6</v>
      </c>
      <c r="U214" s="3" t="n">
        <v>0.4</v>
      </c>
      <c r="V214" s="3" t="n">
        <v>0.4</v>
      </c>
      <c r="W214" s="3" t="n">
        <f aca="false">(U214+V214)/2</f>
        <v>0.4</v>
      </c>
      <c r="X214" s="1" t="s">
        <v>39</v>
      </c>
      <c r="Y214" s="4" t="n">
        <f aca="false">W214/T214</f>
        <v>0.25</v>
      </c>
      <c r="Z214" s="1" t="n">
        <v>213</v>
      </c>
      <c r="AA214" s="1" t="n">
        <f aca="false">Z214/1021</f>
        <v>0.208619000979432</v>
      </c>
    </row>
    <row r="215" customFormat="false" ht="12.75" hidden="false" customHeight="false" outlineLevel="0" collapsed="false">
      <c r="A215" s="1" t="n">
        <v>762</v>
      </c>
      <c r="B215" s="1" t="s">
        <v>122</v>
      </c>
      <c r="C215" s="1" t="s">
        <v>123</v>
      </c>
      <c r="D215" s="1" t="s">
        <v>66</v>
      </c>
      <c r="E215" s="7" t="n">
        <v>-77.626111</v>
      </c>
      <c r="F215" s="7" t="n">
        <v>39.943889</v>
      </c>
      <c r="G215" s="1" t="s">
        <v>47</v>
      </c>
      <c r="H215" s="1" t="s">
        <v>31</v>
      </c>
      <c r="I215" s="1" t="s">
        <v>33</v>
      </c>
      <c r="J215" s="1" t="s">
        <v>43</v>
      </c>
      <c r="K215" s="8" t="n">
        <v>8</v>
      </c>
      <c r="L215" s="6" t="s">
        <v>76</v>
      </c>
      <c r="M215" s="6" t="s">
        <v>77</v>
      </c>
      <c r="N215" s="6" t="s">
        <v>78</v>
      </c>
      <c r="O215" s="6" t="s">
        <v>90</v>
      </c>
      <c r="P215" s="6" t="s">
        <v>38</v>
      </c>
      <c r="Q215" s="2" t="n">
        <v>17</v>
      </c>
      <c r="R215" s="3" t="n">
        <v>2.95</v>
      </c>
      <c r="S215" s="3" t="n">
        <v>2.92</v>
      </c>
      <c r="T215" s="3" t="n">
        <f aca="false">(R215+S215)/2</f>
        <v>2.935</v>
      </c>
      <c r="U215" s="3" t="n">
        <v>0.64</v>
      </c>
      <c r="V215" s="3" t="n">
        <v>0.83</v>
      </c>
      <c r="W215" s="3" t="n">
        <f aca="false">(U215+V215)/2</f>
        <v>0.735</v>
      </c>
      <c r="X215" s="1" t="s">
        <v>53</v>
      </c>
      <c r="Y215" s="4" t="n">
        <f aca="false">W215/T215</f>
        <v>0.250425894378194</v>
      </c>
      <c r="Z215" s="1" t="n">
        <v>214</v>
      </c>
      <c r="AA215" s="1" t="n">
        <f aca="false">Z215/1021</f>
        <v>0.209598432908913</v>
      </c>
    </row>
    <row r="216" customFormat="false" ht="12.75" hidden="false" customHeight="false" outlineLevel="0" collapsed="false">
      <c r="A216" s="1" t="n">
        <v>454</v>
      </c>
      <c r="B216" s="1" t="s">
        <v>174</v>
      </c>
      <c r="C216" s="1" t="s">
        <v>175</v>
      </c>
      <c r="D216" s="1" t="s">
        <v>29</v>
      </c>
      <c r="E216" s="7" t="n">
        <v>-77.535278</v>
      </c>
      <c r="F216" s="7" t="n">
        <v>42.023333</v>
      </c>
      <c r="G216" s="1" t="s">
        <v>30</v>
      </c>
      <c r="H216" s="1" t="s">
        <v>31</v>
      </c>
      <c r="I216" s="1" t="s">
        <v>33</v>
      </c>
      <c r="J216" s="1" t="s">
        <v>33</v>
      </c>
      <c r="K216" s="8" t="n">
        <v>8</v>
      </c>
      <c r="L216" s="6" t="s">
        <v>34</v>
      </c>
      <c r="M216" s="6" t="s">
        <v>35</v>
      </c>
      <c r="N216" s="6" t="s">
        <v>36</v>
      </c>
      <c r="O216" s="6" t="s">
        <v>37</v>
      </c>
      <c r="P216" s="6" t="s">
        <v>38</v>
      </c>
      <c r="Q216" s="2" t="n">
        <v>6</v>
      </c>
      <c r="R216" s="3" t="n">
        <v>1.43</v>
      </c>
      <c r="S216" s="3" t="n">
        <v>1.35</v>
      </c>
      <c r="T216" s="3" t="n">
        <f aca="false">(R216+S216)/2</f>
        <v>1.39</v>
      </c>
      <c r="U216" s="3" t="n">
        <v>0.41</v>
      </c>
      <c r="V216" s="3" t="n">
        <v>0.29</v>
      </c>
      <c r="W216" s="3" t="n">
        <f aca="false">(U216+V216)/2</f>
        <v>0.35</v>
      </c>
      <c r="X216" s="1" t="s">
        <v>53</v>
      </c>
      <c r="Y216" s="4" t="n">
        <f aca="false">W216/T216</f>
        <v>0.251798561151079</v>
      </c>
      <c r="Z216" s="1" t="n">
        <v>215</v>
      </c>
      <c r="AA216" s="1" t="n">
        <f aca="false">Z216/1021</f>
        <v>0.210577864838394</v>
      </c>
    </row>
    <row r="217" customFormat="false" ht="12.75" hidden="false" customHeight="false" outlineLevel="0" collapsed="false">
      <c r="A217" s="1" t="n">
        <v>890</v>
      </c>
      <c r="B217" s="1" t="s">
        <v>143</v>
      </c>
      <c r="C217" s="1" t="s">
        <v>144</v>
      </c>
      <c r="D217" s="1" t="s">
        <v>73</v>
      </c>
      <c r="E217" s="7" t="n">
        <v>-80.572778</v>
      </c>
      <c r="F217" s="7" t="n">
        <v>39.834722</v>
      </c>
      <c r="G217" s="1" t="s">
        <v>74</v>
      </c>
      <c r="H217" s="1" t="s">
        <v>31</v>
      </c>
      <c r="I217" s="1" t="s">
        <v>32</v>
      </c>
      <c r="J217" s="1" t="s">
        <v>33</v>
      </c>
      <c r="K217" s="8" t="n">
        <v>8</v>
      </c>
      <c r="L217" s="6" t="s">
        <v>76</v>
      </c>
      <c r="M217" s="6" t="s">
        <v>77</v>
      </c>
      <c r="N217" s="6" t="s">
        <v>78</v>
      </c>
      <c r="O217" s="6" t="s">
        <v>79</v>
      </c>
      <c r="P217" s="6" t="s">
        <v>38</v>
      </c>
      <c r="Q217" s="2" t="n">
        <v>7</v>
      </c>
      <c r="R217" s="3" t="n">
        <v>2.97</v>
      </c>
      <c r="S217" s="3" t="n">
        <v>2.27</v>
      </c>
      <c r="T217" s="3" t="n">
        <f aca="false">(R217+S217)/2</f>
        <v>2.62</v>
      </c>
      <c r="U217" s="3" t="n">
        <v>1</v>
      </c>
      <c r="V217" s="3" t="n">
        <v>0.32</v>
      </c>
      <c r="W217" s="3" t="n">
        <f aca="false">(U217+V217)/2</f>
        <v>0.66</v>
      </c>
      <c r="X217" s="1" t="s">
        <v>53</v>
      </c>
      <c r="Y217" s="4" t="n">
        <f aca="false">W217/T217</f>
        <v>0.251908396946565</v>
      </c>
      <c r="Z217" s="1" t="n">
        <v>216</v>
      </c>
      <c r="AA217" s="1" t="n">
        <f aca="false">Z217/1021</f>
        <v>0.211557296767875</v>
      </c>
    </row>
    <row r="218" customFormat="false" ht="12.75" hidden="false" customHeight="false" outlineLevel="0" collapsed="false">
      <c r="A218" s="1" t="n">
        <v>415</v>
      </c>
      <c r="B218" s="1" t="s">
        <v>27</v>
      </c>
      <c r="C218" s="1" t="s">
        <v>28</v>
      </c>
      <c r="D218" s="1" t="s">
        <v>29</v>
      </c>
      <c r="E218" s="7" t="n">
        <v>-76.105278</v>
      </c>
      <c r="F218" s="7" t="n">
        <v>42.801944</v>
      </c>
      <c r="G218" s="1" t="s">
        <v>30</v>
      </c>
      <c r="H218" s="1" t="s">
        <v>31</v>
      </c>
      <c r="I218" s="1" t="s">
        <v>32</v>
      </c>
      <c r="J218" s="1" t="s">
        <v>33</v>
      </c>
      <c r="K218" s="8" t="n">
        <v>8</v>
      </c>
      <c r="L218" s="6" t="s">
        <v>34</v>
      </c>
      <c r="M218" s="6" t="s">
        <v>35</v>
      </c>
      <c r="N218" s="6" t="s">
        <v>36</v>
      </c>
      <c r="O218" s="6" t="s">
        <v>37</v>
      </c>
      <c r="P218" s="6" t="s">
        <v>38</v>
      </c>
      <c r="Q218" s="2" t="n">
        <v>9</v>
      </c>
      <c r="R218" s="3" t="n">
        <v>1.39</v>
      </c>
      <c r="S218" s="3" t="n">
        <v>1.13</v>
      </c>
      <c r="T218" s="3" t="n">
        <f aca="false">(R218+S218)/2</f>
        <v>1.26</v>
      </c>
      <c r="U218" s="3" t="n">
        <v>0.34375</v>
      </c>
      <c r="V218" s="3" t="n">
        <v>0.291666666666667</v>
      </c>
      <c r="W218" s="3" t="n">
        <f aca="false">(U218+V218)/2</f>
        <v>0.317708333333333</v>
      </c>
      <c r="X218" s="1" t="s">
        <v>39</v>
      </c>
      <c r="Y218" s="4" t="n">
        <f aca="false">W218/T218</f>
        <v>0.252149470899471</v>
      </c>
      <c r="Z218" s="1" t="n">
        <v>217</v>
      </c>
      <c r="AA218" s="1" t="n">
        <f aca="false">Z218/1021</f>
        <v>0.212536728697356</v>
      </c>
    </row>
    <row r="219" customFormat="false" ht="12.75" hidden="false" customHeight="false" outlineLevel="0" collapsed="false">
      <c r="A219" s="1" t="n">
        <v>173</v>
      </c>
      <c r="B219" s="1" t="s">
        <v>139</v>
      </c>
      <c r="C219" s="1" t="s">
        <v>140</v>
      </c>
      <c r="D219" s="1" t="s">
        <v>82</v>
      </c>
      <c r="E219" s="7" t="n">
        <v>-85.223056</v>
      </c>
      <c r="F219" s="7" t="n">
        <v>44.203056</v>
      </c>
      <c r="G219" s="1" t="s">
        <v>83</v>
      </c>
      <c r="H219" s="1" t="s">
        <v>31</v>
      </c>
      <c r="I219" s="1" t="s">
        <v>63</v>
      </c>
      <c r="J219" s="1" t="s">
        <v>33</v>
      </c>
      <c r="K219" s="8" t="n">
        <v>5</v>
      </c>
      <c r="L219" s="6" t="s">
        <v>84</v>
      </c>
      <c r="M219" s="6" t="s">
        <v>85</v>
      </c>
      <c r="N219" s="6" t="s">
        <v>86</v>
      </c>
      <c r="O219" s="6" t="s">
        <v>87</v>
      </c>
      <c r="P219" s="6" t="s">
        <v>38</v>
      </c>
      <c r="Q219" s="2" t="n">
        <v>16</v>
      </c>
      <c r="R219" s="3" t="n">
        <v>1.51</v>
      </c>
      <c r="S219" s="3" t="n">
        <v>2.85</v>
      </c>
      <c r="T219" s="3" t="n">
        <f aca="false">(R219+S219)/2</f>
        <v>2.18</v>
      </c>
      <c r="U219" s="3" t="n">
        <v>0.72</v>
      </c>
      <c r="V219" s="3" t="n">
        <v>0.38</v>
      </c>
      <c r="W219" s="3" t="n">
        <f aca="false">(U219+V219)/2</f>
        <v>0.55</v>
      </c>
      <c r="X219" s="1" t="s">
        <v>53</v>
      </c>
      <c r="Y219" s="4" t="n">
        <f aca="false">W219/T219</f>
        <v>0.252293577981651</v>
      </c>
      <c r="Z219" s="1" t="n">
        <v>218</v>
      </c>
      <c r="AA219" s="1" t="n">
        <f aca="false">Z219/1021</f>
        <v>0.213516160626836</v>
      </c>
    </row>
    <row r="220" customFormat="false" ht="12.75" hidden="false" customHeight="false" outlineLevel="0" collapsed="false">
      <c r="A220" s="1" t="n">
        <v>915</v>
      </c>
      <c r="B220" s="1" t="s">
        <v>71</v>
      </c>
      <c r="C220" s="1" t="s">
        <v>72</v>
      </c>
      <c r="D220" s="1" t="s">
        <v>73</v>
      </c>
      <c r="E220" s="7" t="n">
        <v>-81.98</v>
      </c>
      <c r="F220" s="7" t="n">
        <v>38.719167</v>
      </c>
      <c r="G220" s="1" t="s">
        <v>74</v>
      </c>
      <c r="H220" s="1" t="s">
        <v>31</v>
      </c>
      <c r="I220" s="1" t="s">
        <v>75</v>
      </c>
      <c r="J220" s="1" t="s">
        <v>32</v>
      </c>
      <c r="K220" s="8" t="n">
        <v>8</v>
      </c>
      <c r="L220" s="6" t="s">
        <v>76</v>
      </c>
      <c r="M220" s="6" t="s">
        <v>77</v>
      </c>
      <c r="N220" s="6" t="s">
        <v>78</v>
      </c>
      <c r="O220" s="6" t="s">
        <v>79</v>
      </c>
      <c r="P220" s="6" t="s">
        <v>38</v>
      </c>
      <c r="Q220" s="2" t="n">
        <v>12</v>
      </c>
      <c r="R220" s="3" t="n">
        <v>2.61</v>
      </c>
      <c r="S220" s="3" t="n">
        <v>2.3</v>
      </c>
      <c r="T220" s="3" t="n">
        <f aca="false">(R220+S220)/2</f>
        <v>2.455</v>
      </c>
      <c r="U220" s="3" t="n">
        <v>0.33</v>
      </c>
      <c r="V220" s="3" t="n">
        <v>0.91</v>
      </c>
      <c r="W220" s="3" t="n">
        <f aca="false">(U220+V220)/2</f>
        <v>0.62</v>
      </c>
      <c r="X220" s="1" t="s">
        <v>53</v>
      </c>
      <c r="Y220" s="4" t="n">
        <f aca="false">W220/T220</f>
        <v>0.252545824847251</v>
      </c>
      <c r="Z220" s="1" t="n">
        <v>219</v>
      </c>
      <c r="AA220" s="1" t="n">
        <f aca="false">Z220/1021</f>
        <v>0.214495592556317</v>
      </c>
    </row>
    <row r="221" customFormat="false" ht="12.75" hidden="false" customHeight="false" outlineLevel="0" collapsed="false">
      <c r="A221" s="1" t="n">
        <v>56</v>
      </c>
      <c r="B221" s="1" t="s">
        <v>100</v>
      </c>
      <c r="C221" s="1" t="s">
        <v>101</v>
      </c>
      <c r="D221" s="1" t="s">
        <v>82</v>
      </c>
      <c r="E221" s="7" t="n">
        <v>-84.739167</v>
      </c>
      <c r="F221" s="7" t="n">
        <v>43.803056</v>
      </c>
      <c r="G221" s="1" t="s">
        <v>83</v>
      </c>
      <c r="H221" s="1" t="s">
        <v>31</v>
      </c>
      <c r="I221" s="1" t="s">
        <v>63</v>
      </c>
      <c r="J221" s="1" t="s">
        <v>43</v>
      </c>
      <c r="K221" s="8" t="n">
        <v>8</v>
      </c>
      <c r="L221" s="6" t="s">
        <v>34</v>
      </c>
      <c r="M221" s="6" t="s">
        <v>35</v>
      </c>
      <c r="N221" s="6" t="s">
        <v>36</v>
      </c>
      <c r="O221" s="6" t="s">
        <v>97</v>
      </c>
      <c r="P221" s="6" t="s">
        <v>38</v>
      </c>
      <c r="Q221" s="2" t="n">
        <v>19</v>
      </c>
      <c r="R221" s="3" t="n">
        <v>2.47</v>
      </c>
      <c r="S221" s="3" t="n">
        <v>2</v>
      </c>
      <c r="T221" s="3" t="n">
        <f aca="false">(R221+S221)/2</f>
        <v>2.235</v>
      </c>
      <c r="U221" s="3" t="n">
        <v>0.24</v>
      </c>
      <c r="V221" s="3" t="n">
        <v>0.89</v>
      </c>
      <c r="W221" s="3" t="n">
        <f aca="false">(U221+V221)/2</f>
        <v>0.565</v>
      </c>
      <c r="X221" s="1" t="s">
        <v>53</v>
      </c>
      <c r="Y221" s="4" t="n">
        <f aca="false">W221/T221</f>
        <v>0.252796420581655</v>
      </c>
      <c r="Z221" s="1" t="n">
        <v>220</v>
      </c>
      <c r="AA221" s="1" t="n">
        <f aca="false">Z221/1021</f>
        <v>0.215475024485798</v>
      </c>
    </row>
    <row r="222" customFormat="false" ht="12.75" hidden="false" customHeight="false" outlineLevel="0" collapsed="false">
      <c r="A222" s="1" t="n">
        <v>97</v>
      </c>
      <c r="B222" s="1" t="s">
        <v>149</v>
      </c>
      <c r="C222" s="1" t="s">
        <v>150</v>
      </c>
      <c r="D222" s="1" t="s">
        <v>82</v>
      </c>
      <c r="E222" s="7" t="n">
        <v>-85.566667</v>
      </c>
      <c r="F222" s="7" t="n">
        <v>43.216111</v>
      </c>
      <c r="G222" s="1" t="s">
        <v>83</v>
      </c>
      <c r="H222" s="1" t="s">
        <v>31</v>
      </c>
      <c r="I222" s="1" t="s">
        <v>32</v>
      </c>
      <c r="J222" s="1" t="s">
        <v>32</v>
      </c>
      <c r="K222" s="8" t="n">
        <v>8</v>
      </c>
      <c r="L222" s="6" t="s">
        <v>34</v>
      </c>
      <c r="M222" s="6" t="s">
        <v>35</v>
      </c>
      <c r="N222" s="6" t="s">
        <v>36</v>
      </c>
      <c r="O222" s="6" t="s">
        <v>97</v>
      </c>
      <c r="P222" s="6" t="s">
        <v>38</v>
      </c>
      <c r="Q222" s="2" t="n">
        <v>22</v>
      </c>
      <c r="R222" s="3" t="n">
        <v>2.85</v>
      </c>
      <c r="S222" s="3" t="n">
        <v>2.68</v>
      </c>
      <c r="T222" s="3" t="n">
        <f aca="false">(R222+S222)/2</f>
        <v>2.765</v>
      </c>
      <c r="U222" s="3" t="n">
        <v>0.97</v>
      </c>
      <c r="V222" s="3" t="n">
        <v>0.43</v>
      </c>
      <c r="W222" s="3" t="n">
        <f aca="false">(U222+V222)/2</f>
        <v>0.7</v>
      </c>
      <c r="X222" s="1" t="s">
        <v>53</v>
      </c>
      <c r="Y222" s="4" t="n">
        <f aca="false">W222/T222</f>
        <v>0.253164556962025</v>
      </c>
      <c r="Z222" s="1" t="n">
        <v>221</v>
      </c>
      <c r="AA222" s="1" t="n">
        <f aca="false">Z222/1021</f>
        <v>0.216454456415279</v>
      </c>
    </row>
    <row r="223" customFormat="false" ht="12.75" hidden="false" customHeight="false" outlineLevel="0" collapsed="false">
      <c r="A223" s="1" t="n">
        <v>508</v>
      </c>
      <c r="B223" s="1" t="s">
        <v>141</v>
      </c>
      <c r="C223" s="1" t="s">
        <v>142</v>
      </c>
      <c r="D223" s="1" t="s">
        <v>29</v>
      </c>
      <c r="E223" s="7" t="n">
        <v>-75.683611</v>
      </c>
      <c r="F223" s="7" t="n">
        <v>42.779722</v>
      </c>
      <c r="G223" s="1" t="s">
        <v>30</v>
      </c>
      <c r="H223" s="1" t="s">
        <v>31</v>
      </c>
      <c r="I223" s="1" t="s">
        <v>33</v>
      </c>
      <c r="J223" s="1" t="s">
        <v>33</v>
      </c>
      <c r="K223" s="8" t="n">
        <v>8</v>
      </c>
      <c r="L223" s="6" t="s">
        <v>34</v>
      </c>
      <c r="M223" s="6" t="s">
        <v>35</v>
      </c>
      <c r="N223" s="6" t="s">
        <v>36</v>
      </c>
      <c r="O223" s="6" t="s">
        <v>37</v>
      </c>
      <c r="P223" s="6" t="s">
        <v>38</v>
      </c>
      <c r="Q223" s="2" t="n">
        <v>19</v>
      </c>
      <c r="R223" s="3" t="n">
        <v>1.44</v>
      </c>
      <c r="S223" s="3" t="n">
        <v>1.2</v>
      </c>
      <c r="T223" s="3" t="n">
        <f aca="false">(R223+S223)/2</f>
        <v>1.32</v>
      </c>
      <c r="U223" s="3" t="n">
        <v>0.37</v>
      </c>
      <c r="V223" s="3" t="n">
        <v>0.3</v>
      </c>
      <c r="W223" s="3" t="n">
        <f aca="false">(U223+V223)/2</f>
        <v>0.335</v>
      </c>
      <c r="X223" s="1" t="s">
        <v>53</v>
      </c>
      <c r="Y223" s="4" t="n">
        <f aca="false">W223/T223</f>
        <v>0.253787878787879</v>
      </c>
      <c r="Z223" s="1" t="n">
        <v>222</v>
      </c>
      <c r="AA223" s="1" t="n">
        <f aca="false">Z223/1021</f>
        <v>0.21743388834476</v>
      </c>
    </row>
    <row r="224" customFormat="false" ht="12.75" hidden="false" customHeight="false" outlineLevel="0" collapsed="false">
      <c r="A224" s="1" t="n">
        <v>851</v>
      </c>
      <c r="B224" s="1" t="s">
        <v>159</v>
      </c>
      <c r="C224" s="1" t="s">
        <v>160</v>
      </c>
      <c r="D224" s="1" t="s">
        <v>161</v>
      </c>
      <c r="E224" s="7" t="n">
        <v>-73.101667</v>
      </c>
      <c r="F224" s="7" t="n">
        <v>44.329722</v>
      </c>
      <c r="G224" s="1" t="s">
        <v>30</v>
      </c>
      <c r="H224" s="1" t="s">
        <v>48</v>
      </c>
      <c r="I224" s="1" t="s">
        <v>63</v>
      </c>
      <c r="J224" s="1" t="s">
        <v>32</v>
      </c>
      <c r="K224" s="8" t="n">
        <v>8</v>
      </c>
      <c r="L224" s="6" t="s">
        <v>34</v>
      </c>
      <c r="M224" s="6" t="s">
        <v>35</v>
      </c>
      <c r="N224" s="6" t="s">
        <v>36</v>
      </c>
      <c r="O224" s="6" t="s">
        <v>60</v>
      </c>
      <c r="P224" s="6" t="s">
        <v>38</v>
      </c>
      <c r="Q224" s="2" t="n">
        <v>5</v>
      </c>
      <c r="R224" s="3" t="n">
        <v>1.23</v>
      </c>
      <c r="S224" s="3" t="n">
        <v>1.16</v>
      </c>
      <c r="T224" s="3" t="n">
        <f aca="false">(R224+S224)/2</f>
        <v>1.195</v>
      </c>
      <c r="U224" s="3" t="n">
        <v>0.35</v>
      </c>
      <c r="V224" s="3" t="n">
        <v>0.26</v>
      </c>
      <c r="W224" s="3" t="n">
        <f aca="false">(U224+V224)/2</f>
        <v>0.305</v>
      </c>
      <c r="X224" s="1" t="s">
        <v>53</v>
      </c>
      <c r="Y224" s="4" t="n">
        <f aca="false">W224/T224</f>
        <v>0.255230125523013</v>
      </c>
      <c r="Z224" s="1" t="n">
        <v>223</v>
      </c>
      <c r="AA224" s="1" t="n">
        <f aca="false">Z224/1021</f>
        <v>0.218413320274241</v>
      </c>
    </row>
    <row r="225" customFormat="false" ht="12.75" hidden="false" customHeight="false" outlineLevel="0" collapsed="false">
      <c r="A225" s="1" t="n">
        <v>353</v>
      </c>
      <c r="B225" s="1" t="s">
        <v>170</v>
      </c>
      <c r="C225" s="1" t="s">
        <v>171</v>
      </c>
      <c r="D225" s="1" t="s">
        <v>29</v>
      </c>
      <c r="E225" s="7" t="n">
        <v>-78.49</v>
      </c>
      <c r="F225" s="7" t="n">
        <v>42.09</v>
      </c>
      <c r="G225" s="1" t="s">
        <v>30</v>
      </c>
      <c r="H225" s="1" t="s">
        <v>31</v>
      </c>
      <c r="I225" s="1" t="s">
        <v>33</v>
      </c>
      <c r="J225" s="1" t="s">
        <v>43</v>
      </c>
      <c r="K225" s="8" t="n">
        <v>5</v>
      </c>
      <c r="L225" s="6" t="s">
        <v>49</v>
      </c>
      <c r="M225" s="6" t="s">
        <v>50</v>
      </c>
      <c r="N225" s="6" t="s">
        <v>51</v>
      </c>
      <c r="O225" s="6" t="s">
        <v>57</v>
      </c>
      <c r="P225" s="6" t="s">
        <v>38</v>
      </c>
      <c r="Q225" s="2" t="n">
        <v>15</v>
      </c>
      <c r="R225" s="3" t="n">
        <v>1.95833333333333</v>
      </c>
      <c r="S225" s="3" t="n">
        <v>1.91666666666667</v>
      </c>
      <c r="T225" s="3" t="n">
        <f aca="false">(R225+S225)/2</f>
        <v>1.9375</v>
      </c>
      <c r="U225" s="3" t="n">
        <v>0.25</v>
      </c>
      <c r="V225" s="3" t="n">
        <v>0.74</v>
      </c>
      <c r="W225" s="3" t="n">
        <f aca="false">(U225+V225)/2</f>
        <v>0.495</v>
      </c>
      <c r="X225" s="1" t="s">
        <v>53</v>
      </c>
      <c r="Y225" s="4" t="n">
        <f aca="false">W225/T225</f>
        <v>0.255483870967742</v>
      </c>
      <c r="Z225" s="1" t="n">
        <v>224</v>
      </c>
      <c r="AA225" s="1" t="n">
        <f aca="false">Z225/1021</f>
        <v>0.219392752203722</v>
      </c>
    </row>
    <row r="226" customFormat="false" ht="12.75" hidden="false" customHeight="false" outlineLevel="0" collapsed="false">
      <c r="A226" s="1" t="n">
        <v>753</v>
      </c>
      <c r="B226" s="1" t="s">
        <v>122</v>
      </c>
      <c r="C226" s="1" t="s">
        <v>123</v>
      </c>
      <c r="D226" s="1" t="s">
        <v>66</v>
      </c>
      <c r="E226" s="7" t="n">
        <v>-77.626111</v>
      </c>
      <c r="F226" s="7" t="n">
        <v>39.943889</v>
      </c>
      <c r="G226" s="1" t="s">
        <v>47</v>
      </c>
      <c r="H226" s="1" t="s">
        <v>31</v>
      </c>
      <c r="I226" s="1" t="s">
        <v>33</v>
      </c>
      <c r="J226" s="1" t="s">
        <v>43</v>
      </c>
      <c r="K226" s="8" t="n">
        <v>8</v>
      </c>
      <c r="L226" s="6" t="s">
        <v>76</v>
      </c>
      <c r="M226" s="6" t="s">
        <v>77</v>
      </c>
      <c r="N226" s="6" t="s">
        <v>78</v>
      </c>
      <c r="O226" s="6" t="s">
        <v>90</v>
      </c>
      <c r="P226" s="6" t="s">
        <v>38</v>
      </c>
      <c r="Q226" s="2" t="n">
        <v>8</v>
      </c>
      <c r="R226" s="3" t="n">
        <v>2.43</v>
      </c>
      <c r="S226" s="3" t="n">
        <v>2.93</v>
      </c>
      <c r="T226" s="3" t="n">
        <f aca="false">(R226+S226)/2</f>
        <v>2.68</v>
      </c>
      <c r="U226" s="3" t="n">
        <v>0.83</v>
      </c>
      <c r="V226" s="3" t="n">
        <v>0.54</v>
      </c>
      <c r="W226" s="3" t="n">
        <f aca="false">(U226+V226)/2</f>
        <v>0.685</v>
      </c>
      <c r="X226" s="1" t="s">
        <v>53</v>
      </c>
      <c r="Y226" s="4" t="n">
        <f aca="false">W226/T226</f>
        <v>0.255597014925373</v>
      </c>
      <c r="Z226" s="1" t="n">
        <v>225</v>
      </c>
      <c r="AA226" s="1" t="n">
        <f aca="false">Z226/1021</f>
        <v>0.220372184133203</v>
      </c>
    </row>
    <row r="227" customFormat="false" ht="12.75" hidden="false" customHeight="false" outlineLevel="0" collapsed="false">
      <c r="A227" s="1" t="n">
        <v>729</v>
      </c>
      <c r="B227" s="1" t="s">
        <v>176</v>
      </c>
      <c r="C227" s="1" t="s">
        <v>177</v>
      </c>
      <c r="D227" s="1" t="s">
        <v>66</v>
      </c>
      <c r="E227" s="7" t="n">
        <v>-75.098056</v>
      </c>
      <c r="F227" s="7" t="n">
        <v>41.588056</v>
      </c>
      <c r="G227" s="1" t="s">
        <v>47</v>
      </c>
      <c r="H227" s="1" t="s">
        <v>31</v>
      </c>
      <c r="I227" s="1" t="s">
        <v>33</v>
      </c>
      <c r="J227" s="1" t="s">
        <v>32</v>
      </c>
      <c r="K227" s="8" t="n">
        <v>5</v>
      </c>
      <c r="L227" s="6" t="s">
        <v>49</v>
      </c>
      <c r="M227" s="6" t="s">
        <v>50</v>
      </c>
      <c r="N227" s="6" t="s">
        <v>51</v>
      </c>
      <c r="O227" s="6" t="s">
        <v>57</v>
      </c>
      <c r="P227" s="6" t="s">
        <v>38</v>
      </c>
      <c r="Q227" s="2" t="n">
        <v>4</v>
      </c>
      <c r="R227" s="3" t="n">
        <v>1.84</v>
      </c>
      <c r="S227" s="3" t="n">
        <v>2.14</v>
      </c>
      <c r="T227" s="3" t="n">
        <f aca="false">(R227+S227)/2</f>
        <v>1.99</v>
      </c>
      <c r="U227" s="3" t="n">
        <v>0.7</v>
      </c>
      <c r="V227" s="3" t="n">
        <v>0.32</v>
      </c>
      <c r="W227" s="3" t="n">
        <f aca="false">(U227+V227)/2</f>
        <v>0.51</v>
      </c>
      <c r="X227" s="1" t="s">
        <v>53</v>
      </c>
      <c r="Y227" s="4" t="n">
        <f aca="false">W227/T227</f>
        <v>0.256281407035176</v>
      </c>
      <c r="Z227" s="1" t="n">
        <v>226</v>
      </c>
      <c r="AA227" s="1" t="n">
        <f aca="false">Z227/1021</f>
        <v>0.221351616062684</v>
      </c>
    </row>
    <row r="228" customFormat="false" ht="12.75" hidden="false" customHeight="false" outlineLevel="0" collapsed="false">
      <c r="A228" s="1" t="n">
        <v>807</v>
      </c>
      <c r="B228" s="1" t="s">
        <v>64</v>
      </c>
      <c r="C228" s="1" t="s">
        <v>65</v>
      </c>
      <c r="D228" s="1" t="s">
        <v>66</v>
      </c>
      <c r="E228" s="7" t="n">
        <v>-75.888611</v>
      </c>
      <c r="F228" s="7" t="n">
        <v>40.302222</v>
      </c>
      <c r="G228" s="1" t="s">
        <v>47</v>
      </c>
      <c r="H228" s="1" t="s">
        <v>31</v>
      </c>
      <c r="I228" s="1" t="s">
        <v>32</v>
      </c>
      <c r="J228" s="1" t="s">
        <v>43</v>
      </c>
      <c r="K228" s="8" t="n">
        <v>8</v>
      </c>
      <c r="L228" s="6" t="s">
        <v>67</v>
      </c>
      <c r="M228" s="6" t="s">
        <v>68</v>
      </c>
      <c r="N228" s="6" t="s">
        <v>69</v>
      </c>
      <c r="O228" s="6" t="s">
        <v>70</v>
      </c>
      <c r="P228" s="6" t="s">
        <v>38</v>
      </c>
      <c r="Q228" s="2" t="n">
        <v>2</v>
      </c>
      <c r="R228" s="3" t="n">
        <v>1.99</v>
      </c>
      <c r="S228" s="3" t="n">
        <v>1.95</v>
      </c>
      <c r="T228" s="3" t="n">
        <f aca="false">(R228+S228)/2</f>
        <v>1.97</v>
      </c>
      <c r="U228" s="3" t="n">
        <v>0.52</v>
      </c>
      <c r="V228" s="3" t="n">
        <v>0.49</v>
      </c>
      <c r="W228" s="3" t="n">
        <f aca="false">(U228+V228)/2</f>
        <v>0.505</v>
      </c>
      <c r="X228" s="1" t="s">
        <v>53</v>
      </c>
      <c r="Y228" s="4" t="n">
        <f aca="false">W228/T228</f>
        <v>0.256345177664975</v>
      </c>
      <c r="Z228" s="1" t="n">
        <v>227</v>
      </c>
      <c r="AA228" s="1" t="n">
        <f aca="false">Z228/1021</f>
        <v>0.222331047992165</v>
      </c>
    </row>
    <row r="229" customFormat="false" ht="12.75" hidden="false" customHeight="false" outlineLevel="0" collapsed="false">
      <c r="A229" s="1" t="n">
        <v>950</v>
      </c>
      <c r="B229" s="1" t="s">
        <v>132</v>
      </c>
      <c r="C229" s="1" t="s">
        <v>133</v>
      </c>
      <c r="D229" s="1" t="s">
        <v>73</v>
      </c>
      <c r="E229" s="7" t="n">
        <v>-82.451944</v>
      </c>
      <c r="F229" s="7" t="n">
        <v>38.234444</v>
      </c>
      <c r="G229" s="1" t="s">
        <v>74</v>
      </c>
      <c r="H229" s="1" t="s">
        <v>31</v>
      </c>
      <c r="I229" s="1" t="s">
        <v>75</v>
      </c>
      <c r="J229" s="1" t="s">
        <v>33</v>
      </c>
      <c r="K229" s="8" t="n">
        <v>8</v>
      </c>
      <c r="L229" s="6" t="s">
        <v>76</v>
      </c>
      <c r="M229" s="6" t="s">
        <v>77</v>
      </c>
      <c r="N229" s="6" t="s">
        <v>78</v>
      </c>
      <c r="O229" s="6" t="s">
        <v>79</v>
      </c>
      <c r="P229" s="6" t="s">
        <v>38</v>
      </c>
      <c r="Q229" s="2" t="n">
        <v>7</v>
      </c>
      <c r="R229" s="3" t="n">
        <v>2.55</v>
      </c>
      <c r="S229" s="3" t="n">
        <v>2.91</v>
      </c>
      <c r="T229" s="3" t="n">
        <f aca="false">(R229+S229)/2</f>
        <v>2.73</v>
      </c>
      <c r="U229" s="3" t="n">
        <v>0.85</v>
      </c>
      <c r="V229" s="3" t="n">
        <v>0.55</v>
      </c>
      <c r="W229" s="3" t="n">
        <f aca="false">(U229+V229)/2</f>
        <v>0.7</v>
      </c>
      <c r="X229" s="1" t="s">
        <v>53</v>
      </c>
      <c r="Y229" s="4" t="n">
        <f aca="false">W229/T229</f>
        <v>0.256410256410256</v>
      </c>
      <c r="Z229" s="1" t="n">
        <v>228</v>
      </c>
      <c r="AA229" s="1" t="n">
        <f aca="false">Z229/1021</f>
        <v>0.223310479921645</v>
      </c>
    </row>
    <row r="230" customFormat="false" ht="12.75" hidden="false" customHeight="false" outlineLevel="0" collapsed="false">
      <c r="A230" s="1" t="n">
        <v>907</v>
      </c>
      <c r="B230" s="1" t="s">
        <v>71</v>
      </c>
      <c r="C230" s="1" t="s">
        <v>72</v>
      </c>
      <c r="D230" s="1" t="s">
        <v>73</v>
      </c>
      <c r="E230" s="7" t="n">
        <v>-81.98</v>
      </c>
      <c r="F230" s="7" t="n">
        <v>38.719167</v>
      </c>
      <c r="G230" s="1" t="s">
        <v>74</v>
      </c>
      <c r="H230" s="1" t="s">
        <v>31</v>
      </c>
      <c r="I230" s="1" t="s">
        <v>75</v>
      </c>
      <c r="J230" s="1" t="s">
        <v>32</v>
      </c>
      <c r="K230" s="8" t="n">
        <v>8</v>
      </c>
      <c r="L230" s="6" t="s">
        <v>76</v>
      </c>
      <c r="M230" s="6" t="s">
        <v>77</v>
      </c>
      <c r="N230" s="6" t="s">
        <v>78</v>
      </c>
      <c r="O230" s="6" t="s">
        <v>79</v>
      </c>
      <c r="P230" s="6" t="s">
        <v>38</v>
      </c>
      <c r="Q230" s="2" t="n">
        <v>4</v>
      </c>
      <c r="R230" s="3" t="n">
        <v>1.84</v>
      </c>
      <c r="S230" s="3" t="n">
        <v>2.59</v>
      </c>
      <c r="T230" s="3" t="n">
        <f aca="false">(R230+S230)/2</f>
        <v>2.215</v>
      </c>
      <c r="U230" s="3" t="n">
        <v>0.62</v>
      </c>
      <c r="V230" s="3" t="n">
        <v>0.52</v>
      </c>
      <c r="W230" s="3" t="n">
        <f aca="false">(U230+V230)/2</f>
        <v>0.57</v>
      </c>
      <c r="X230" s="1" t="s">
        <v>53</v>
      </c>
      <c r="Y230" s="4" t="n">
        <f aca="false">W230/T230</f>
        <v>0.257336343115124</v>
      </c>
      <c r="Z230" s="1" t="n">
        <v>229</v>
      </c>
      <c r="AA230" s="1" t="n">
        <f aca="false">Z230/1021</f>
        <v>0.224289911851126</v>
      </c>
    </row>
    <row r="231" customFormat="false" ht="12.75" hidden="false" customHeight="false" outlineLevel="0" collapsed="false">
      <c r="A231" s="1" t="n">
        <v>641</v>
      </c>
      <c r="B231" s="1" t="s">
        <v>104</v>
      </c>
      <c r="C231" s="1" t="s">
        <v>105</v>
      </c>
      <c r="D231" s="1" t="s">
        <v>66</v>
      </c>
      <c r="E231" s="7" t="n">
        <v>-77.096111</v>
      </c>
      <c r="F231" s="7" t="n">
        <v>39.74</v>
      </c>
      <c r="G231" s="1" t="s">
        <v>47</v>
      </c>
      <c r="H231" s="1" t="s">
        <v>31</v>
      </c>
      <c r="I231" s="1" t="s">
        <v>32</v>
      </c>
      <c r="J231" s="1" t="s">
        <v>43</v>
      </c>
      <c r="K231" s="8" t="n">
        <v>8</v>
      </c>
      <c r="L231" s="6" t="s">
        <v>67</v>
      </c>
      <c r="M231" s="6" t="s">
        <v>68</v>
      </c>
      <c r="N231" s="6" t="s">
        <v>69</v>
      </c>
      <c r="O231" s="6" t="s">
        <v>70</v>
      </c>
      <c r="P231" s="6" t="s">
        <v>38</v>
      </c>
      <c r="Q231" s="2" t="n">
        <v>7</v>
      </c>
      <c r="R231" s="3" t="n">
        <v>2.75</v>
      </c>
      <c r="S231" s="3" t="n">
        <v>1.99</v>
      </c>
      <c r="T231" s="3" t="n">
        <f aca="false">(R231+S231)/2</f>
        <v>2.37</v>
      </c>
      <c r="U231" s="3" t="n">
        <v>0.7</v>
      </c>
      <c r="V231" s="3" t="n">
        <v>0.52</v>
      </c>
      <c r="W231" s="3" t="n">
        <f aca="false">(U231+V231)/2</f>
        <v>0.61</v>
      </c>
      <c r="X231" s="1" t="s">
        <v>53</v>
      </c>
      <c r="Y231" s="4" t="n">
        <f aca="false">W231/T231</f>
        <v>0.257383966244726</v>
      </c>
      <c r="Z231" s="1" t="n">
        <v>230</v>
      </c>
      <c r="AA231" s="1" t="n">
        <f aca="false">Z231/1021</f>
        <v>0.225269343780607</v>
      </c>
    </row>
    <row r="232" customFormat="false" ht="12.75" hidden="false" customHeight="false" outlineLevel="0" collapsed="false">
      <c r="A232" s="1" t="n">
        <v>17</v>
      </c>
      <c r="B232" s="1" t="s">
        <v>134</v>
      </c>
      <c r="C232" s="1" t="s">
        <v>135</v>
      </c>
      <c r="D232" s="1" t="s">
        <v>82</v>
      </c>
      <c r="E232" s="7" t="n">
        <v>-83.923333</v>
      </c>
      <c r="F232" s="7" t="n">
        <v>42.874167</v>
      </c>
      <c r="G232" s="1" t="s">
        <v>83</v>
      </c>
      <c r="H232" s="1" t="s">
        <v>31</v>
      </c>
      <c r="I232" s="1" t="s">
        <v>43</v>
      </c>
      <c r="J232" s="1" t="s">
        <v>32</v>
      </c>
      <c r="K232" s="8" t="n">
        <v>8</v>
      </c>
      <c r="L232" s="6" t="s">
        <v>34</v>
      </c>
      <c r="M232" s="6" t="s">
        <v>35</v>
      </c>
      <c r="N232" s="6" t="s">
        <v>36</v>
      </c>
      <c r="O232" s="6" t="s">
        <v>97</v>
      </c>
      <c r="P232" s="6" t="s">
        <v>38</v>
      </c>
      <c r="Q232" s="2" t="n">
        <v>20</v>
      </c>
      <c r="R232" s="3" t="n">
        <v>1.7</v>
      </c>
      <c r="S232" s="3" t="n">
        <v>2.65</v>
      </c>
      <c r="T232" s="3" t="n">
        <f aca="false">(R232+S232)/2</f>
        <v>2.175</v>
      </c>
      <c r="U232" s="3" t="n">
        <v>0.39</v>
      </c>
      <c r="V232" s="3" t="n">
        <v>0.73</v>
      </c>
      <c r="W232" s="3" t="n">
        <f aca="false">(U232+V232)/2</f>
        <v>0.56</v>
      </c>
      <c r="X232" s="1" t="s">
        <v>53</v>
      </c>
      <c r="Y232" s="4" t="n">
        <f aca="false">W232/T232</f>
        <v>0.257471264367816</v>
      </c>
      <c r="Z232" s="1" t="n">
        <v>231</v>
      </c>
      <c r="AA232" s="1" t="n">
        <f aca="false">Z232/1021</f>
        <v>0.226248775710088</v>
      </c>
    </row>
    <row r="233" customFormat="false" ht="12.75" hidden="false" customHeight="false" outlineLevel="0" collapsed="false">
      <c r="A233" s="1" t="n">
        <v>659</v>
      </c>
      <c r="B233" s="1" t="s">
        <v>168</v>
      </c>
      <c r="C233" s="1" t="s">
        <v>169</v>
      </c>
      <c r="D233" s="1" t="s">
        <v>66</v>
      </c>
      <c r="E233" s="7" t="n">
        <v>-76.741944</v>
      </c>
      <c r="F233" s="7" t="n">
        <v>39.795278</v>
      </c>
      <c r="G233" s="1" t="s">
        <v>47</v>
      </c>
      <c r="H233" s="1" t="s">
        <v>48</v>
      </c>
      <c r="I233" s="1" t="s">
        <v>33</v>
      </c>
      <c r="J233" s="1" t="s">
        <v>43</v>
      </c>
      <c r="K233" s="8" t="n">
        <v>8</v>
      </c>
      <c r="L233" s="6" t="s">
        <v>67</v>
      </c>
      <c r="M233" s="6" t="s">
        <v>68</v>
      </c>
      <c r="N233" s="6" t="s">
        <v>69</v>
      </c>
      <c r="O233" s="6" t="s">
        <v>70</v>
      </c>
      <c r="P233" s="6" t="s">
        <v>38</v>
      </c>
      <c r="Q233" s="2" t="n">
        <v>6</v>
      </c>
      <c r="R233" s="3" t="n">
        <v>2.64</v>
      </c>
      <c r="S233" s="3" t="n">
        <v>1.36</v>
      </c>
      <c r="T233" s="3" t="n">
        <f aca="false">(R233+S233)/2</f>
        <v>2</v>
      </c>
      <c r="U233" s="3" t="n">
        <v>0.74</v>
      </c>
      <c r="V233" s="3" t="n">
        <v>0.29</v>
      </c>
      <c r="W233" s="3" t="n">
        <f aca="false">(U233+V233)/2</f>
        <v>0.515</v>
      </c>
      <c r="X233" s="1" t="s">
        <v>53</v>
      </c>
      <c r="Y233" s="4" t="n">
        <f aca="false">W233/T233</f>
        <v>0.2575</v>
      </c>
      <c r="Z233" s="1" t="n">
        <v>232</v>
      </c>
      <c r="AA233" s="1" t="n">
        <f aca="false">Z233/1021</f>
        <v>0.227228207639569</v>
      </c>
    </row>
    <row r="234" customFormat="false" ht="12.75" hidden="false" customHeight="false" outlineLevel="0" collapsed="false">
      <c r="A234" s="1" t="n">
        <v>217</v>
      </c>
      <c r="B234" s="1" t="s">
        <v>113</v>
      </c>
      <c r="C234" s="1" t="s">
        <v>114</v>
      </c>
      <c r="D234" s="1" t="s">
        <v>82</v>
      </c>
      <c r="E234" s="7" t="n">
        <v>-84.798889</v>
      </c>
      <c r="F234" s="7" t="n">
        <v>45.442778</v>
      </c>
      <c r="G234" s="1" t="s">
        <v>83</v>
      </c>
      <c r="H234" s="1" t="s">
        <v>31</v>
      </c>
      <c r="I234" s="1" t="s">
        <v>43</v>
      </c>
      <c r="J234" s="1" t="s">
        <v>33</v>
      </c>
      <c r="K234" s="8" t="n">
        <v>5</v>
      </c>
      <c r="L234" s="6" t="s">
        <v>84</v>
      </c>
      <c r="M234" s="6" t="s">
        <v>85</v>
      </c>
      <c r="N234" s="6" t="s">
        <v>86</v>
      </c>
      <c r="O234" s="6" t="s">
        <v>87</v>
      </c>
      <c r="P234" s="6" t="s">
        <v>38</v>
      </c>
      <c r="Q234" s="2" t="n">
        <v>21</v>
      </c>
      <c r="R234" s="3" t="n">
        <v>2.72</v>
      </c>
      <c r="S234" s="3" t="n">
        <v>1.2</v>
      </c>
      <c r="T234" s="3" t="n">
        <f aca="false">(R234+S234)/2</f>
        <v>1.96</v>
      </c>
      <c r="U234" s="3" t="n">
        <v>0.77</v>
      </c>
      <c r="V234" s="3" t="n">
        <v>0.24</v>
      </c>
      <c r="W234" s="3" t="n">
        <f aca="false">(U234+V234)/2</f>
        <v>0.505</v>
      </c>
      <c r="X234" s="1" t="s">
        <v>53</v>
      </c>
      <c r="Y234" s="4" t="n">
        <f aca="false">W234/T234</f>
        <v>0.25765306122449</v>
      </c>
      <c r="Z234" s="1" t="n">
        <v>233</v>
      </c>
      <c r="AA234" s="1" t="n">
        <f aca="false">Z234/1021</f>
        <v>0.22820763956905</v>
      </c>
    </row>
    <row r="235" customFormat="false" ht="12.75" hidden="false" customHeight="false" outlineLevel="0" collapsed="false">
      <c r="A235" s="1" t="n">
        <v>770</v>
      </c>
      <c r="B235" s="1" t="s">
        <v>166</v>
      </c>
      <c r="C235" s="1" t="s">
        <v>167</v>
      </c>
      <c r="D235" s="1" t="s">
        <v>66</v>
      </c>
      <c r="E235" s="7" t="n">
        <v>-76.023611</v>
      </c>
      <c r="F235" s="7" t="n">
        <v>40.427222</v>
      </c>
      <c r="G235" s="1" t="s">
        <v>47</v>
      </c>
      <c r="H235" s="1" t="s">
        <v>31</v>
      </c>
      <c r="I235" s="1" t="s">
        <v>33</v>
      </c>
      <c r="J235" s="1" t="s">
        <v>32</v>
      </c>
      <c r="K235" s="8" t="n">
        <v>8</v>
      </c>
      <c r="L235" s="6" t="s">
        <v>76</v>
      </c>
      <c r="M235" s="6" t="s">
        <v>77</v>
      </c>
      <c r="N235" s="6" t="s">
        <v>78</v>
      </c>
      <c r="O235" s="6" t="s">
        <v>90</v>
      </c>
      <c r="P235" s="6" t="s">
        <v>38</v>
      </c>
      <c r="Q235" s="2" t="n">
        <v>3</v>
      </c>
      <c r="R235" s="3" t="n">
        <v>1.16</v>
      </c>
      <c r="S235" s="3" t="n">
        <v>2.02</v>
      </c>
      <c r="T235" s="3" t="n">
        <f aca="false">(R235+S235)/2</f>
        <v>1.59</v>
      </c>
      <c r="U235" s="3" t="n">
        <v>0.57</v>
      </c>
      <c r="V235" s="3" t="n">
        <v>0.25</v>
      </c>
      <c r="W235" s="3" t="n">
        <f aca="false">(U235+V235)/2</f>
        <v>0.41</v>
      </c>
      <c r="X235" s="1" t="s">
        <v>53</v>
      </c>
      <c r="Y235" s="4" t="n">
        <f aca="false">W235/T235</f>
        <v>0.257861635220126</v>
      </c>
      <c r="Z235" s="1" t="n">
        <v>234</v>
      </c>
      <c r="AA235" s="1" t="n">
        <f aca="false">Z235/1021</f>
        <v>0.229187071498531</v>
      </c>
    </row>
    <row r="236" customFormat="false" ht="12.75" hidden="false" customHeight="false" outlineLevel="0" collapsed="false">
      <c r="A236" s="1" t="n">
        <v>831</v>
      </c>
      <c r="B236" s="1" t="s">
        <v>115</v>
      </c>
      <c r="C236" s="1" t="s">
        <v>116</v>
      </c>
      <c r="D236" s="1" t="s">
        <v>66</v>
      </c>
      <c r="E236" s="7" t="n">
        <v>-75.209167</v>
      </c>
      <c r="F236" s="7" t="n">
        <v>41.001389</v>
      </c>
      <c r="G236" s="1" t="s">
        <v>47</v>
      </c>
      <c r="H236" s="1" t="s">
        <v>31</v>
      </c>
      <c r="I236" s="1" t="s">
        <v>33</v>
      </c>
      <c r="J236" s="1" t="s">
        <v>32</v>
      </c>
      <c r="K236" s="8" t="n">
        <v>8</v>
      </c>
      <c r="L236" s="6" t="s">
        <v>76</v>
      </c>
      <c r="M236" s="6" t="s">
        <v>77</v>
      </c>
      <c r="N236" s="6" t="s">
        <v>78</v>
      </c>
      <c r="O236" s="6" t="s">
        <v>90</v>
      </c>
      <c r="P236" s="6" t="s">
        <v>38</v>
      </c>
      <c r="Q236" s="2" t="n">
        <v>7</v>
      </c>
      <c r="R236" s="3" t="n">
        <v>2.12</v>
      </c>
      <c r="S236" s="3" t="n">
        <v>2.61</v>
      </c>
      <c r="T236" s="3" t="n">
        <f aca="false">(R236+S236)/2</f>
        <v>2.365</v>
      </c>
      <c r="U236" s="3" t="n">
        <v>0.4</v>
      </c>
      <c r="V236" s="3" t="n">
        <v>0.82</v>
      </c>
      <c r="W236" s="3" t="n">
        <f aca="false">(U236+V236)/2</f>
        <v>0.61</v>
      </c>
      <c r="X236" s="1" t="s">
        <v>53</v>
      </c>
      <c r="Y236" s="4" t="n">
        <f aca="false">W236/T236</f>
        <v>0.257928118393235</v>
      </c>
      <c r="Z236" s="1" t="n">
        <v>235</v>
      </c>
      <c r="AA236" s="1" t="n">
        <f aca="false">Z236/1021</f>
        <v>0.230166503428012</v>
      </c>
    </row>
    <row r="237" customFormat="false" ht="12.75" hidden="false" customHeight="false" outlineLevel="0" collapsed="false">
      <c r="A237" s="1" t="n">
        <v>920</v>
      </c>
      <c r="B237" s="1" t="s">
        <v>71</v>
      </c>
      <c r="C237" s="1" t="s">
        <v>72</v>
      </c>
      <c r="D237" s="1" t="s">
        <v>73</v>
      </c>
      <c r="E237" s="7" t="n">
        <v>-81.98</v>
      </c>
      <c r="F237" s="7" t="n">
        <v>38.719167</v>
      </c>
      <c r="G237" s="1" t="s">
        <v>74</v>
      </c>
      <c r="H237" s="1" t="s">
        <v>31</v>
      </c>
      <c r="I237" s="1" t="s">
        <v>75</v>
      </c>
      <c r="J237" s="1" t="s">
        <v>32</v>
      </c>
      <c r="K237" s="8" t="n">
        <v>8</v>
      </c>
      <c r="L237" s="6" t="s">
        <v>76</v>
      </c>
      <c r="M237" s="6" t="s">
        <v>77</v>
      </c>
      <c r="N237" s="6" t="s">
        <v>78</v>
      </c>
      <c r="O237" s="6" t="s">
        <v>79</v>
      </c>
      <c r="P237" s="6" t="s">
        <v>38</v>
      </c>
      <c r="Q237" s="2" t="n">
        <v>17</v>
      </c>
      <c r="R237" s="3" t="n">
        <v>1.75</v>
      </c>
      <c r="S237" s="3" t="n">
        <v>2.51</v>
      </c>
      <c r="T237" s="3" t="n">
        <f aca="false">(R237+S237)/2</f>
        <v>2.13</v>
      </c>
      <c r="U237" s="3" t="n">
        <v>0.39</v>
      </c>
      <c r="V237" s="3" t="n">
        <v>0.71</v>
      </c>
      <c r="W237" s="3" t="n">
        <f aca="false">(U237+V237)/2</f>
        <v>0.55</v>
      </c>
      <c r="X237" s="1" t="s">
        <v>53</v>
      </c>
      <c r="Y237" s="4" t="n">
        <f aca="false">W237/T237</f>
        <v>0.258215962441315</v>
      </c>
      <c r="Z237" s="1" t="n">
        <v>236</v>
      </c>
      <c r="AA237" s="1" t="n">
        <f aca="false">Z237/1021</f>
        <v>0.231145935357493</v>
      </c>
    </row>
    <row r="238" customFormat="false" ht="12.75" hidden="false" customHeight="false" outlineLevel="0" collapsed="false">
      <c r="A238" s="1" t="n">
        <v>896</v>
      </c>
      <c r="B238" s="1" t="s">
        <v>143</v>
      </c>
      <c r="C238" s="1" t="s">
        <v>144</v>
      </c>
      <c r="D238" s="1" t="s">
        <v>73</v>
      </c>
      <c r="E238" s="7" t="n">
        <v>-80.572778</v>
      </c>
      <c r="F238" s="7" t="n">
        <v>39.834722</v>
      </c>
      <c r="G238" s="1" t="s">
        <v>74</v>
      </c>
      <c r="H238" s="1" t="s">
        <v>31</v>
      </c>
      <c r="I238" s="1" t="s">
        <v>32</v>
      </c>
      <c r="J238" s="1" t="s">
        <v>33</v>
      </c>
      <c r="K238" s="8" t="n">
        <v>8</v>
      </c>
      <c r="L238" s="6" t="s">
        <v>76</v>
      </c>
      <c r="M238" s="6" t="s">
        <v>77</v>
      </c>
      <c r="N238" s="6" t="s">
        <v>78</v>
      </c>
      <c r="O238" s="6" t="s">
        <v>79</v>
      </c>
      <c r="P238" s="6" t="s">
        <v>38</v>
      </c>
      <c r="Q238" s="2" t="n">
        <v>13</v>
      </c>
      <c r="R238" s="3" t="n">
        <v>2.71</v>
      </c>
      <c r="S238" s="3" t="n">
        <v>1.74</v>
      </c>
      <c r="T238" s="3" t="n">
        <f aca="false">(R238+S238)/2</f>
        <v>2.225</v>
      </c>
      <c r="U238" s="3" t="n">
        <v>0.63</v>
      </c>
      <c r="V238" s="3" t="n">
        <v>0.52</v>
      </c>
      <c r="W238" s="3" t="n">
        <f aca="false">(U238+V238)/2</f>
        <v>0.575</v>
      </c>
      <c r="X238" s="1" t="s">
        <v>53</v>
      </c>
      <c r="Y238" s="4" t="n">
        <f aca="false">W238/T238</f>
        <v>0.258426966292135</v>
      </c>
      <c r="Z238" s="1" t="n">
        <v>237</v>
      </c>
      <c r="AA238" s="1" t="n">
        <f aca="false">Z238/1021</f>
        <v>0.232125367286974</v>
      </c>
    </row>
    <row r="239" customFormat="false" ht="12.75" hidden="false" customHeight="false" outlineLevel="0" collapsed="false">
      <c r="A239" s="1" t="n">
        <v>883</v>
      </c>
      <c r="B239" s="1" t="s">
        <v>151</v>
      </c>
      <c r="C239" s="1" t="s">
        <v>152</v>
      </c>
      <c r="D239" s="1" t="s">
        <v>73</v>
      </c>
      <c r="E239" s="7" t="n">
        <v>-81.181944</v>
      </c>
      <c r="F239" s="7" t="n">
        <v>37.901944</v>
      </c>
      <c r="G239" s="1" t="s">
        <v>74</v>
      </c>
      <c r="H239" s="1" t="s">
        <v>31</v>
      </c>
      <c r="I239" s="1" t="s">
        <v>75</v>
      </c>
      <c r="J239" s="1" t="s">
        <v>33</v>
      </c>
      <c r="K239" s="8" t="n">
        <v>8</v>
      </c>
      <c r="L239" s="6" t="s">
        <v>76</v>
      </c>
      <c r="M239" s="6" t="s">
        <v>77</v>
      </c>
      <c r="N239" s="6" t="s">
        <v>78</v>
      </c>
      <c r="O239" s="6" t="s">
        <v>121</v>
      </c>
      <c r="P239" s="6" t="s">
        <v>38</v>
      </c>
      <c r="Q239" s="2" t="n">
        <v>20</v>
      </c>
      <c r="R239" s="3" t="n">
        <v>1.98</v>
      </c>
      <c r="S239" s="3" t="n">
        <v>2.97</v>
      </c>
      <c r="T239" s="3" t="n">
        <f aca="false">(R239+S239)/2</f>
        <v>2.475</v>
      </c>
      <c r="U239" s="3" t="n">
        <v>0.73</v>
      </c>
      <c r="V239" s="3" t="n">
        <v>0.55</v>
      </c>
      <c r="W239" s="3" t="n">
        <f aca="false">(U239+V239)/2</f>
        <v>0.64</v>
      </c>
      <c r="X239" s="1" t="s">
        <v>53</v>
      </c>
      <c r="Y239" s="4" t="n">
        <f aca="false">W239/T239</f>
        <v>0.258585858585859</v>
      </c>
      <c r="Z239" s="1" t="n">
        <v>238</v>
      </c>
      <c r="AA239" s="1" t="n">
        <f aca="false">Z239/1021</f>
        <v>0.233104799216454</v>
      </c>
    </row>
    <row r="240" customFormat="false" ht="12.75" hidden="false" customHeight="false" outlineLevel="0" collapsed="false">
      <c r="A240" s="1" t="n">
        <v>763</v>
      </c>
      <c r="B240" s="1" t="s">
        <v>122</v>
      </c>
      <c r="C240" s="1" t="s">
        <v>123</v>
      </c>
      <c r="D240" s="1" t="s">
        <v>66</v>
      </c>
      <c r="E240" s="7" t="n">
        <v>-77.626111</v>
      </c>
      <c r="F240" s="7" t="n">
        <v>39.943889</v>
      </c>
      <c r="G240" s="1" t="s">
        <v>47</v>
      </c>
      <c r="H240" s="1" t="s">
        <v>31</v>
      </c>
      <c r="I240" s="1" t="s">
        <v>33</v>
      </c>
      <c r="J240" s="1" t="s">
        <v>43</v>
      </c>
      <c r="K240" s="8" t="n">
        <v>8</v>
      </c>
      <c r="L240" s="6" t="s">
        <v>76</v>
      </c>
      <c r="M240" s="6" t="s">
        <v>77</v>
      </c>
      <c r="N240" s="6" t="s">
        <v>78</v>
      </c>
      <c r="O240" s="6" t="s">
        <v>90</v>
      </c>
      <c r="P240" s="6" t="s">
        <v>38</v>
      </c>
      <c r="Q240" s="2" t="n">
        <v>18</v>
      </c>
      <c r="R240" s="3" t="n">
        <v>2.37</v>
      </c>
      <c r="S240" s="3" t="n">
        <v>2.14</v>
      </c>
      <c r="T240" s="3" t="n">
        <f aca="false">(R240+S240)/2</f>
        <v>2.255</v>
      </c>
      <c r="U240" s="3" t="n">
        <v>0.63</v>
      </c>
      <c r="V240" s="3" t="n">
        <v>0.54</v>
      </c>
      <c r="W240" s="3" t="n">
        <f aca="false">(U240+V240)/2</f>
        <v>0.585</v>
      </c>
      <c r="X240" s="1" t="s">
        <v>53</v>
      </c>
      <c r="Y240" s="4" t="n">
        <f aca="false">W240/T240</f>
        <v>0.259423503325942</v>
      </c>
      <c r="Z240" s="1" t="n">
        <v>239</v>
      </c>
      <c r="AA240" s="1" t="n">
        <f aca="false">Z240/1021</f>
        <v>0.234084231145935</v>
      </c>
    </row>
    <row r="241" customFormat="false" ht="12.75" hidden="false" customHeight="false" outlineLevel="0" collapsed="false">
      <c r="A241" s="1" t="n">
        <v>436</v>
      </c>
      <c r="B241" s="1" t="s">
        <v>153</v>
      </c>
      <c r="C241" s="1" t="s">
        <v>154</v>
      </c>
      <c r="D241" s="1" t="s">
        <v>29</v>
      </c>
      <c r="E241" s="7" t="n">
        <v>-78.44</v>
      </c>
      <c r="F241" s="7" t="n">
        <v>42.516389</v>
      </c>
      <c r="G241" s="1" t="s">
        <v>30</v>
      </c>
      <c r="H241" s="1" t="s">
        <v>31</v>
      </c>
      <c r="I241" s="1" t="s">
        <v>33</v>
      </c>
      <c r="J241" s="1" t="s">
        <v>33</v>
      </c>
      <c r="K241" s="8" t="n">
        <v>8</v>
      </c>
      <c r="L241" s="6" t="s">
        <v>34</v>
      </c>
      <c r="M241" s="6" t="s">
        <v>35</v>
      </c>
      <c r="N241" s="6" t="s">
        <v>36</v>
      </c>
      <c r="O241" s="6" t="s">
        <v>37</v>
      </c>
      <c r="P241" s="6" t="s">
        <v>38</v>
      </c>
      <c r="Q241" s="2" t="n">
        <v>6</v>
      </c>
      <c r="R241" s="3" t="n">
        <v>1.23</v>
      </c>
      <c r="S241" s="3" t="n">
        <v>1.35</v>
      </c>
      <c r="T241" s="3" t="n">
        <f aca="false">(R241+S241)/2</f>
        <v>1.29</v>
      </c>
      <c r="U241" s="3" t="n">
        <v>0.36</v>
      </c>
      <c r="V241" s="3" t="n">
        <v>0.31</v>
      </c>
      <c r="W241" s="3" t="n">
        <f aca="false">(U241+V241)/2</f>
        <v>0.335</v>
      </c>
      <c r="X241" s="1" t="s">
        <v>53</v>
      </c>
      <c r="Y241" s="4" t="n">
        <f aca="false">W241/T241</f>
        <v>0.25968992248062</v>
      </c>
      <c r="Z241" s="1" t="n">
        <v>240</v>
      </c>
      <c r="AA241" s="1" t="n">
        <f aca="false">Z241/1021</f>
        <v>0.235063663075416</v>
      </c>
    </row>
    <row r="242" customFormat="false" ht="12.75" hidden="false" customHeight="false" outlineLevel="0" collapsed="false">
      <c r="A242" s="1" t="n">
        <v>653</v>
      </c>
      <c r="B242" s="1" t="s">
        <v>104</v>
      </c>
      <c r="C242" s="1" t="s">
        <v>105</v>
      </c>
      <c r="D242" s="1" t="s">
        <v>66</v>
      </c>
      <c r="E242" s="7" t="n">
        <v>-77.096111</v>
      </c>
      <c r="F242" s="7" t="n">
        <v>39.74</v>
      </c>
      <c r="G242" s="1" t="s">
        <v>47</v>
      </c>
      <c r="H242" s="1" t="s">
        <v>31</v>
      </c>
      <c r="I242" s="1" t="s">
        <v>32</v>
      </c>
      <c r="J242" s="1" t="s">
        <v>43</v>
      </c>
      <c r="K242" s="8" t="n">
        <v>8</v>
      </c>
      <c r="L242" s="6" t="s">
        <v>67</v>
      </c>
      <c r="M242" s="6" t="s">
        <v>68</v>
      </c>
      <c r="N242" s="6" t="s">
        <v>69</v>
      </c>
      <c r="O242" s="6" t="s">
        <v>70</v>
      </c>
      <c r="P242" s="6" t="s">
        <v>38</v>
      </c>
      <c r="Q242" s="2" t="n">
        <v>19</v>
      </c>
      <c r="R242" s="3" t="n">
        <v>2.45</v>
      </c>
      <c r="S242" s="3" t="n">
        <v>2.67</v>
      </c>
      <c r="T242" s="3" t="n">
        <f aca="false">(R242+S242)/2</f>
        <v>2.56</v>
      </c>
      <c r="U242" s="3" t="n">
        <v>0.87</v>
      </c>
      <c r="V242" s="3" t="n">
        <v>0.46</v>
      </c>
      <c r="W242" s="3" t="n">
        <f aca="false">(U242+V242)/2</f>
        <v>0.665</v>
      </c>
      <c r="X242" s="1" t="s">
        <v>53</v>
      </c>
      <c r="Y242" s="4" t="n">
        <f aca="false">W242/T242</f>
        <v>0.259765625</v>
      </c>
      <c r="Z242" s="1" t="n">
        <v>241</v>
      </c>
      <c r="AA242" s="1" t="n">
        <f aca="false">Z242/1021</f>
        <v>0.236043095004897</v>
      </c>
    </row>
    <row r="243" customFormat="false" ht="12.75" hidden="false" customHeight="false" outlineLevel="0" collapsed="false">
      <c r="A243" s="1" t="n">
        <v>325</v>
      </c>
      <c r="B243" s="1" t="s">
        <v>98</v>
      </c>
      <c r="C243" s="1" t="s">
        <v>99</v>
      </c>
      <c r="D243" s="1" t="s">
        <v>29</v>
      </c>
      <c r="E243" s="7" t="n">
        <v>-75.859722</v>
      </c>
      <c r="F243" s="7" t="n">
        <v>43.948056</v>
      </c>
      <c r="G243" s="1" t="s">
        <v>30</v>
      </c>
      <c r="H243" s="1" t="s">
        <v>31</v>
      </c>
      <c r="I243" s="1" t="s">
        <v>32</v>
      </c>
      <c r="J243" s="1" t="s">
        <v>33</v>
      </c>
      <c r="K243" s="8" t="n">
        <v>8</v>
      </c>
      <c r="L243" s="6" t="s">
        <v>34</v>
      </c>
      <c r="M243" s="6" t="s">
        <v>35</v>
      </c>
      <c r="N243" s="6" t="s">
        <v>36</v>
      </c>
      <c r="O243" s="6" t="s">
        <v>60</v>
      </c>
      <c r="P243" s="6" t="s">
        <v>38</v>
      </c>
      <c r="Q243" s="2" t="n">
        <v>7</v>
      </c>
      <c r="R243" s="3" t="n">
        <v>2.6</v>
      </c>
      <c r="S243" s="3" t="n">
        <v>2.98</v>
      </c>
      <c r="T243" s="3" t="n">
        <f aca="false">(R243+S243)/2</f>
        <v>2.79</v>
      </c>
      <c r="U243" s="3" t="n">
        <v>0.56</v>
      </c>
      <c r="V243" s="3" t="n">
        <v>0.89</v>
      </c>
      <c r="W243" s="3" t="n">
        <f aca="false">(U243+V243)/2</f>
        <v>0.725</v>
      </c>
      <c r="X243" s="1" t="s">
        <v>53</v>
      </c>
      <c r="Y243" s="4" t="n">
        <f aca="false">W243/T243</f>
        <v>0.259856630824373</v>
      </c>
      <c r="Z243" s="1" t="n">
        <v>242</v>
      </c>
      <c r="AA243" s="1" t="n">
        <f aca="false">Z243/1021</f>
        <v>0.237022526934378</v>
      </c>
    </row>
    <row r="244" customFormat="false" ht="12.75" hidden="false" customHeight="false" outlineLevel="0" collapsed="false">
      <c r="A244" s="1" t="n">
        <v>634</v>
      </c>
      <c r="B244" s="1" t="s">
        <v>91</v>
      </c>
      <c r="C244" s="1" t="s">
        <v>92</v>
      </c>
      <c r="D244" s="1" t="s">
        <v>66</v>
      </c>
      <c r="E244" s="7" t="n">
        <v>-76.861389</v>
      </c>
      <c r="F244" s="7" t="n">
        <v>40.001389</v>
      </c>
      <c r="G244" s="1" t="s">
        <v>47</v>
      </c>
      <c r="H244" s="1" t="s">
        <v>31</v>
      </c>
      <c r="I244" s="1" t="s">
        <v>32</v>
      </c>
      <c r="J244" s="1" t="s">
        <v>43</v>
      </c>
      <c r="K244" s="8" t="n">
        <v>8</v>
      </c>
      <c r="L244" s="6" t="s">
        <v>67</v>
      </c>
      <c r="M244" s="6" t="s">
        <v>68</v>
      </c>
      <c r="N244" s="6" t="s">
        <v>69</v>
      </c>
      <c r="O244" s="6" t="s">
        <v>70</v>
      </c>
      <c r="P244" s="6" t="s">
        <v>38</v>
      </c>
      <c r="Q244" s="2" t="n">
        <v>21</v>
      </c>
      <c r="R244" s="3" t="n">
        <v>1.62</v>
      </c>
      <c r="S244" s="3" t="n">
        <v>2.41</v>
      </c>
      <c r="T244" s="3" t="n">
        <f aca="false">(R244+S244)/2</f>
        <v>2.015</v>
      </c>
      <c r="U244" s="3" t="n">
        <v>0.32</v>
      </c>
      <c r="V244" s="3" t="n">
        <v>0.73</v>
      </c>
      <c r="W244" s="3" t="n">
        <f aca="false">(U244+V244)/2</f>
        <v>0.525</v>
      </c>
      <c r="X244" s="1" t="s">
        <v>53</v>
      </c>
      <c r="Y244" s="4" t="n">
        <f aca="false">W244/T244</f>
        <v>0.260545905707196</v>
      </c>
      <c r="Z244" s="1" t="n">
        <v>243</v>
      </c>
      <c r="AA244" s="1" t="n">
        <f aca="false">Z244/1021</f>
        <v>0.238001958863859</v>
      </c>
    </row>
    <row r="245" customFormat="false" ht="12.75" hidden="false" customHeight="false" outlineLevel="0" collapsed="false">
      <c r="A245" s="1" t="n">
        <v>607</v>
      </c>
      <c r="B245" s="1" t="s">
        <v>172</v>
      </c>
      <c r="C245" s="1" t="s">
        <v>173</v>
      </c>
      <c r="D245" s="1" t="s">
        <v>66</v>
      </c>
      <c r="E245" s="7" t="n">
        <v>-75.305</v>
      </c>
      <c r="F245" s="7" t="n">
        <v>40.852778</v>
      </c>
      <c r="G245" s="1" t="s">
        <v>47</v>
      </c>
      <c r="H245" s="1" t="s">
        <v>31</v>
      </c>
      <c r="I245" s="1" t="s">
        <v>33</v>
      </c>
      <c r="J245" s="1" t="s">
        <v>32</v>
      </c>
      <c r="K245" s="8" t="n">
        <v>8</v>
      </c>
      <c r="L245" s="6" t="s">
        <v>76</v>
      </c>
      <c r="M245" s="6" t="s">
        <v>77</v>
      </c>
      <c r="N245" s="6" t="s">
        <v>78</v>
      </c>
      <c r="O245" s="6" t="s">
        <v>90</v>
      </c>
      <c r="P245" s="6" t="s">
        <v>38</v>
      </c>
      <c r="Q245" s="2" t="n">
        <v>13</v>
      </c>
      <c r="R245" s="3" t="n">
        <v>2.89</v>
      </c>
      <c r="S245" s="3" t="n">
        <v>2.47</v>
      </c>
      <c r="T245" s="3" t="n">
        <f aca="false">(R245+S245)/2</f>
        <v>2.68</v>
      </c>
      <c r="U245" s="3" t="n">
        <v>0.42</v>
      </c>
      <c r="V245" s="3" t="n">
        <v>0.98</v>
      </c>
      <c r="W245" s="3" t="n">
        <f aca="false">(U245+V245)/2</f>
        <v>0.7</v>
      </c>
      <c r="X245" s="1" t="s">
        <v>53</v>
      </c>
      <c r="Y245" s="4" t="n">
        <f aca="false">W245/T245</f>
        <v>0.261194029850746</v>
      </c>
      <c r="Z245" s="1" t="n">
        <v>244</v>
      </c>
      <c r="AA245" s="1" t="n">
        <f aca="false">Z245/1021</f>
        <v>0.23898139079334</v>
      </c>
    </row>
    <row r="246" customFormat="false" ht="12.75" hidden="false" customHeight="false" outlineLevel="0" collapsed="false">
      <c r="A246" s="1" t="n">
        <v>867</v>
      </c>
      <c r="B246" s="1" t="s">
        <v>151</v>
      </c>
      <c r="C246" s="1" t="s">
        <v>152</v>
      </c>
      <c r="D246" s="1" t="s">
        <v>73</v>
      </c>
      <c r="E246" s="7" t="n">
        <v>-81.181944</v>
      </c>
      <c r="F246" s="7" t="n">
        <v>37.901944</v>
      </c>
      <c r="G246" s="1" t="s">
        <v>74</v>
      </c>
      <c r="H246" s="1" t="s">
        <v>31</v>
      </c>
      <c r="I246" s="1" t="s">
        <v>75</v>
      </c>
      <c r="J246" s="1" t="s">
        <v>33</v>
      </c>
      <c r="K246" s="8" t="n">
        <v>8</v>
      </c>
      <c r="L246" s="6" t="s">
        <v>76</v>
      </c>
      <c r="M246" s="6" t="s">
        <v>77</v>
      </c>
      <c r="N246" s="6" t="s">
        <v>78</v>
      </c>
      <c r="O246" s="6" t="s">
        <v>121</v>
      </c>
      <c r="P246" s="6" t="s">
        <v>38</v>
      </c>
      <c r="Q246" s="2" t="n">
        <v>3</v>
      </c>
      <c r="R246" s="3" t="n">
        <v>2.29</v>
      </c>
      <c r="S246" s="3" t="n">
        <v>2.45</v>
      </c>
      <c r="T246" s="3" t="n">
        <f aca="false">(R246+S246)/2</f>
        <v>2.37</v>
      </c>
      <c r="U246" s="3" t="n">
        <v>0.5</v>
      </c>
      <c r="V246" s="3" t="n">
        <v>0.74</v>
      </c>
      <c r="W246" s="3" t="n">
        <f aca="false">(U246+V246)/2</f>
        <v>0.62</v>
      </c>
      <c r="X246" s="1" t="s">
        <v>53</v>
      </c>
      <c r="Y246" s="4" t="n">
        <f aca="false">W246/T246</f>
        <v>0.261603375527426</v>
      </c>
      <c r="Z246" s="1" t="n">
        <v>245</v>
      </c>
      <c r="AA246" s="1" t="n">
        <f aca="false">Z246/1021</f>
        <v>0.239960822722821</v>
      </c>
    </row>
    <row r="247" customFormat="false" ht="12.75" hidden="false" customHeight="false" outlineLevel="0" collapsed="false">
      <c r="A247" s="1" t="n">
        <v>317</v>
      </c>
      <c r="B247" s="1" t="s">
        <v>157</v>
      </c>
      <c r="C247" s="1" t="s">
        <v>158</v>
      </c>
      <c r="D247" s="1" t="s">
        <v>29</v>
      </c>
      <c r="E247" s="7" t="n">
        <v>-74.520278</v>
      </c>
      <c r="F247" s="7" t="n">
        <v>44.833333</v>
      </c>
      <c r="G247" s="1" t="s">
        <v>30</v>
      </c>
      <c r="H247" s="1" t="s">
        <v>31</v>
      </c>
      <c r="I247" s="1" t="s">
        <v>63</v>
      </c>
      <c r="J247" s="1" t="s">
        <v>33</v>
      </c>
      <c r="K247" s="8" t="n">
        <v>8</v>
      </c>
      <c r="L247" s="6" t="s">
        <v>34</v>
      </c>
      <c r="M247" s="6" t="s">
        <v>35</v>
      </c>
      <c r="N247" s="6" t="s">
        <v>36</v>
      </c>
      <c r="O247" s="6" t="s">
        <v>60</v>
      </c>
      <c r="P247" s="6" t="s">
        <v>38</v>
      </c>
      <c r="Q247" s="2" t="n">
        <v>19</v>
      </c>
      <c r="R247" s="3" t="n">
        <v>2.47</v>
      </c>
      <c r="S247" s="3" t="n">
        <v>2.19</v>
      </c>
      <c r="T247" s="3" t="n">
        <f aca="false">(R247+S247)/2</f>
        <v>2.33</v>
      </c>
      <c r="U247" s="3" t="n">
        <v>0.78</v>
      </c>
      <c r="V247" s="3" t="n">
        <v>0.44</v>
      </c>
      <c r="W247" s="3" t="n">
        <f aca="false">(U247+V247)/2</f>
        <v>0.61</v>
      </c>
      <c r="X247" s="1" t="s">
        <v>53</v>
      </c>
      <c r="Y247" s="4" t="n">
        <f aca="false">W247/T247</f>
        <v>0.261802575107296</v>
      </c>
      <c r="Z247" s="1" t="n">
        <v>246</v>
      </c>
      <c r="AA247" s="1" t="n">
        <f aca="false">Z247/1021</f>
        <v>0.240940254652302</v>
      </c>
    </row>
    <row r="248" customFormat="false" ht="12.75" hidden="false" customHeight="false" outlineLevel="0" collapsed="false">
      <c r="A248" s="1" t="n">
        <v>427</v>
      </c>
      <c r="B248" s="1" t="s">
        <v>61</v>
      </c>
      <c r="C248" s="1" t="s">
        <v>62</v>
      </c>
      <c r="D248" s="1" t="s">
        <v>29</v>
      </c>
      <c r="E248" s="7" t="n">
        <v>-74.5</v>
      </c>
      <c r="F248" s="7" t="n">
        <v>44.827778</v>
      </c>
      <c r="G248" s="1" t="s">
        <v>30</v>
      </c>
      <c r="H248" s="1" t="s">
        <v>31</v>
      </c>
      <c r="I248" s="1" t="s">
        <v>63</v>
      </c>
      <c r="J248" s="1" t="s">
        <v>33</v>
      </c>
      <c r="K248" s="8" t="n">
        <v>8</v>
      </c>
      <c r="L248" s="6" t="s">
        <v>34</v>
      </c>
      <c r="M248" s="6" t="s">
        <v>35</v>
      </c>
      <c r="N248" s="6" t="s">
        <v>36</v>
      </c>
      <c r="O248" s="6" t="s">
        <v>60</v>
      </c>
      <c r="P248" s="6" t="s">
        <v>38</v>
      </c>
      <c r="Q248" s="2" t="n">
        <v>6</v>
      </c>
      <c r="R248" s="3" t="n">
        <v>1.45</v>
      </c>
      <c r="S248" s="3" t="n">
        <v>1.3</v>
      </c>
      <c r="T248" s="3" t="n">
        <f aca="false">(R248+S248)/2</f>
        <v>1.375</v>
      </c>
      <c r="U248" s="3" t="n">
        <v>0.37</v>
      </c>
      <c r="V248" s="3" t="n">
        <v>0.35</v>
      </c>
      <c r="W248" s="3" t="n">
        <f aca="false">(U248+V248)/2</f>
        <v>0.36</v>
      </c>
      <c r="X248" s="1" t="s">
        <v>53</v>
      </c>
      <c r="Y248" s="4" t="n">
        <f aca="false">W248/T248</f>
        <v>0.261818181818182</v>
      </c>
      <c r="Z248" s="1" t="n">
        <v>247</v>
      </c>
      <c r="AA248" s="1" t="n">
        <f aca="false">Z248/1021</f>
        <v>0.241919686581783</v>
      </c>
    </row>
    <row r="249" customFormat="false" ht="12.75" hidden="false" customHeight="false" outlineLevel="0" collapsed="false">
      <c r="A249" s="1" t="n">
        <v>504</v>
      </c>
      <c r="B249" s="1" t="s">
        <v>141</v>
      </c>
      <c r="C249" s="1" t="s">
        <v>142</v>
      </c>
      <c r="D249" s="1" t="s">
        <v>29</v>
      </c>
      <c r="E249" s="7" t="n">
        <v>-75.683611</v>
      </c>
      <c r="F249" s="7" t="n">
        <v>42.779722</v>
      </c>
      <c r="G249" s="1" t="s">
        <v>30</v>
      </c>
      <c r="H249" s="1" t="s">
        <v>31</v>
      </c>
      <c r="I249" s="1" t="s">
        <v>33</v>
      </c>
      <c r="J249" s="1" t="s">
        <v>33</v>
      </c>
      <c r="K249" s="8" t="n">
        <v>8</v>
      </c>
      <c r="L249" s="6" t="s">
        <v>34</v>
      </c>
      <c r="M249" s="6" t="s">
        <v>35</v>
      </c>
      <c r="N249" s="6" t="s">
        <v>36</v>
      </c>
      <c r="O249" s="6" t="s">
        <v>37</v>
      </c>
      <c r="P249" s="6" t="s">
        <v>38</v>
      </c>
      <c r="Q249" s="2" t="n">
        <v>15</v>
      </c>
      <c r="R249" s="3" t="n">
        <v>1.45</v>
      </c>
      <c r="S249" s="3" t="n">
        <v>1.3</v>
      </c>
      <c r="T249" s="3" t="n">
        <f aca="false">(R249+S249)/2</f>
        <v>1.375</v>
      </c>
      <c r="U249" s="3" t="n">
        <v>0.37</v>
      </c>
      <c r="V249" s="3" t="n">
        <v>0.35</v>
      </c>
      <c r="W249" s="3" t="n">
        <f aca="false">(U249+V249)/2</f>
        <v>0.36</v>
      </c>
      <c r="X249" s="1" t="s">
        <v>53</v>
      </c>
      <c r="Y249" s="4" t="n">
        <f aca="false">W249/T249</f>
        <v>0.261818181818182</v>
      </c>
      <c r="Z249" s="1" t="n">
        <v>248</v>
      </c>
      <c r="AA249" s="1" t="n">
        <f aca="false">Z249/1021</f>
        <v>0.242899118511263</v>
      </c>
    </row>
    <row r="250" customFormat="false" ht="12.75" hidden="false" customHeight="false" outlineLevel="0" collapsed="false">
      <c r="A250" s="1" t="n">
        <v>865</v>
      </c>
      <c r="B250" s="1" t="s">
        <v>159</v>
      </c>
      <c r="C250" s="1" t="s">
        <v>160</v>
      </c>
      <c r="D250" s="1" t="s">
        <v>161</v>
      </c>
      <c r="E250" s="7" t="n">
        <v>-73.101667</v>
      </c>
      <c r="F250" s="7" t="n">
        <v>44.329722</v>
      </c>
      <c r="G250" s="1" t="s">
        <v>30</v>
      </c>
      <c r="H250" s="1" t="s">
        <v>48</v>
      </c>
      <c r="I250" s="1" t="s">
        <v>63</v>
      </c>
      <c r="J250" s="1" t="s">
        <v>32</v>
      </c>
      <c r="K250" s="8" t="n">
        <v>8</v>
      </c>
      <c r="L250" s="6" t="s">
        <v>34</v>
      </c>
      <c r="M250" s="6" t="s">
        <v>35</v>
      </c>
      <c r="N250" s="6" t="s">
        <v>36</v>
      </c>
      <c r="O250" s="6" t="s">
        <v>60</v>
      </c>
      <c r="P250" s="6" t="s">
        <v>38</v>
      </c>
      <c r="Q250" s="2" t="n">
        <v>19</v>
      </c>
      <c r="R250" s="3" t="n">
        <v>1.45</v>
      </c>
      <c r="S250" s="3" t="n">
        <v>1.3</v>
      </c>
      <c r="T250" s="3" t="n">
        <f aca="false">(R250+S250)/2</f>
        <v>1.375</v>
      </c>
      <c r="U250" s="3" t="n">
        <v>0.37</v>
      </c>
      <c r="V250" s="3" t="n">
        <v>0.35</v>
      </c>
      <c r="W250" s="3" t="n">
        <f aca="false">(U250+V250)/2</f>
        <v>0.36</v>
      </c>
      <c r="X250" s="1" t="s">
        <v>53</v>
      </c>
      <c r="Y250" s="4" t="n">
        <f aca="false">W250/T250</f>
        <v>0.261818181818182</v>
      </c>
      <c r="Z250" s="1" t="n">
        <v>249</v>
      </c>
      <c r="AA250" s="1" t="n">
        <f aca="false">Z250/1021</f>
        <v>0.243878550440744</v>
      </c>
    </row>
    <row r="251" customFormat="false" ht="12.75" hidden="false" customHeight="false" outlineLevel="0" collapsed="false">
      <c r="A251" s="1" t="n">
        <v>554</v>
      </c>
      <c r="B251" s="1" t="s">
        <v>145</v>
      </c>
      <c r="C251" s="1" t="s">
        <v>146</v>
      </c>
      <c r="D251" s="1" t="s">
        <v>29</v>
      </c>
      <c r="E251" s="7" t="n">
        <v>-75.792778</v>
      </c>
      <c r="F251" s="7" t="n">
        <v>42.329722</v>
      </c>
      <c r="G251" s="1" t="s">
        <v>30</v>
      </c>
      <c r="H251" s="1" t="s">
        <v>31</v>
      </c>
      <c r="I251" s="1" t="s">
        <v>33</v>
      </c>
      <c r="J251" s="1" t="s">
        <v>33</v>
      </c>
      <c r="K251" s="8" t="n">
        <v>8</v>
      </c>
      <c r="L251" s="6" t="s">
        <v>34</v>
      </c>
      <c r="M251" s="6" t="s">
        <v>35</v>
      </c>
      <c r="N251" s="6" t="s">
        <v>36</v>
      </c>
      <c r="O251" s="6" t="s">
        <v>37</v>
      </c>
      <c r="P251" s="6" t="s">
        <v>38</v>
      </c>
      <c r="Q251" s="2" t="n">
        <v>4</v>
      </c>
      <c r="R251" s="3" t="n">
        <v>1.1</v>
      </c>
      <c r="S251" s="3" t="n">
        <v>1.19</v>
      </c>
      <c r="T251" s="3" t="n">
        <f aca="false">(R251+S251)/2</f>
        <v>1.145</v>
      </c>
      <c r="U251" s="3" t="n">
        <v>0.22</v>
      </c>
      <c r="V251" s="3" t="n">
        <v>0.38</v>
      </c>
      <c r="W251" s="3" t="n">
        <f aca="false">(U251+V251)/2</f>
        <v>0.3</v>
      </c>
      <c r="X251" s="1" t="s">
        <v>53</v>
      </c>
      <c r="Y251" s="4" t="n">
        <f aca="false">W251/T251</f>
        <v>0.262008733624454</v>
      </c>
      <c r="Z251" s="1" t="n">
        <v>250</v>
      </c>
      <c r="AA251" s="1" t="n">
        <f aca="false">Z251/1021</f>
        <v>0.244857982370225</v>
      </c>
    </row>
    <row r="252" customFormat="false" ht="12.75" hidden="false" customHeight="false" outlineLevel="0" collapsed="false">
      <c r="A252" s="1" t="n">
        <v>871</v>
      </c>
      <c r="B252" s="1" t="s">
        <v>151</v>
      </c>
      <c r="C252" s="1" t="s">
        <v>152</v>
      </c>
      <c r="D252" s="1" t="s">
        <v>73</v>
      </c>
      <c r="E252" s="7" t="n">
        <v>-81.181944</v>
      </c>
      <c r="F252" s="7" t="n">
        <v>37.901944</v>
      </c>
      <c r="G252" s="1" t="s">
        <v>74</v>
      </c>
      <c r="H252" s="1" t="s">
        <v>31</v>
      </c>
      <c r="I252" s="1" t="s">
        <v>75</v>
      </c>
      <c r="J252" s="1" t="s">
        <v>33</v>
      </c>
      <c r="K252" s="8" t="n">
        <v>8</v>
      </c>
      <c r="L252" s="6" t="s">
        <v>76</v>
      </c>
      <c r="M252" s="6" t="s">
        <v>77</v>
      </c>
      <c r="N252" s="6" t="s">
        <v>78</v>
      </c>
      <c r="O252" s="6" t="s">
        <v>121</v>
      </c>
      <c r="P252" s="6" t="s">
        <v>38</v>
      </c>
      <c r="Q252" s="2" t="n">
        <v>7</v>
      </c>
      <c r="R252" s="3" t="n">
        <v>1.39</v>
      </c>
      <c r="S252" s="3" t="n">
        <v>2.68</v>
      </c>
      <c r="T252" s="3" t="n">
        <f aca="false">(R252+S252)/2</f>
        <v>2.035</v>
      </c>
      <c r="U252" s="3" t="n">
        <v>0.45</v>
      </c>
      <c r="V252" s="3" t="n">
        <v>0.62</v>
      </c>
      <c r="W252" s="3" t="n">
        <f aca="false">(U252+V252)/2</f>
        <v>0.535</v>
      </c>
      <c r="X252" s="1" t="s">
        <v>53</v>
      </c>
      <c r="Y252" s="4" t="n">
        <f aca="false">W252/T252</f>
        <v>0.262899262899263</v>
      </c>
      <c r="Z252" s="1" t="n">
        <v>251</v>
      </c>
      <c r="AA252" s="1" t="n">
        <f aca="false">Z252/1021</f>
        <v>0.245837414299706</v>
      </c>
    </row>
    <row r="253" customFormat="false" ht="12.75" hidden="false" customHeight="false" outlineLevel="0" collapsed="false">
      <c r="A253" s="1" t="n">
        <v>571</v>
      </c>
      <c r="B253" s="1" t="s">
        <v>145</v>
      </c>
      <c r="C253" s="1" t="s">
        <v>146</v>
      </c>
      <c r="D253" s="1" t="s">
        <v>29</v>
      </c>
      <c r="E253" s="7" t="n">
        <v>-75.792778</v>
      </c>
      <c r="F253" s="7" t="n">
        <v>42.329722</v>
      </c>
      <c r="G253" s="1" t="s">
        <v>30</v>
      </c>
      <c r="H253" s="1" t="s">
        <v>31</v>
      </c>
      <c r="I253" s="1" t="s">
        <v>33</v>
      </c>
      <c r="J253" s="1" t="s">
        <v>33</v>
      </c>
      <c r="K253" s="8" t="n">
        <v>8</v>
      </c>
      <c r="L253" s="6" t="s">
        <v>34</v>
      </c>
      <c r="M253" s="6" t="s">
        <v>35</v>
      </c>
      <c r="N253" s="6" t="s">
        <v>36</v>
      </c>
      <c r="O253" s="6" t="s">
        <v>37</v>
      </c>
      <c r="P253" s="6" t="s">
        <v>38</v>
      </c>
      <c r="Q253" s="2" t="n">
        <v>22</v>
      </c>
      <c r="R253" s="3" t="n">
        <v>2.87</v>
      </c>
      <c r="S253" s="3" t="n">
        <v>1.73</v>
      </c>
      <c r="T253" s="3" t="n">
        <f aca="false">(R253+S253)/2</f>
        <v>2.3</v>
      </c>
      <c r="U253" s="3" t="n">
        <v>0.74</v>
      </c>
      <c r="V253" s="3" t="n">
        <v>0.47</v>
      </c>
      <c r="W253" s="3" t="n">
        <f aca="false">(U253+V253)/2</f>
        <v>0.605</v>
      </c>
      <c r="X253" s="1" t="s">
        <v>53</v>
      </c>
      <c r="Y253" s="4" t="n">
        <f aca="false">W253/T253</f>
        <v>0.26304347826087</v>
      </c>
      <c r="Z253" s="1" t="n">
        <v>252</v>
      </c>
      <c r="AA253" s="1" t="n">
        <f aca="false">Z253/1021</f>
        <v>0.246816846229187</v>
      </c>
    </row>
    <row r="254" customFormat="false" ht="12.75" hidden="false" customHeight="false" outlineLevel="0" collapsed="false">
      <c r="A254" s="1" t="n">
        <v>33</v>
      </c>
      <c r="B254" s="1" t="s">
        <v>126</v>
      </c>
      <c r="C254" s="1" t="s">
        <v>127</v>
      </c>
      <c r="D254" s="1" t="s">
        <v>82</v>
      </c>
      <c r="E254" s="7" t="n">
        <v>-85.776389</v>
      </c>
      <c r="F254" s="7" t="n">
        <v>42.848889</v>
      </c>
      <c r="G254" s="1" t="s">
        <v>83</v>
      </c>
      <c r="H254" s="1" t="s">
        <v>31</v>
      </c>
      <c r="I254" s="1" t="s">
        <v>43</v>
      </c>
      <c r="J254" s="1" t="s">
        <v>32</v>
      </c>
      <c r="K254" s="8" t="n">
        <v>8</v>
      </c>
      <c r="L254" s="6" t="s">
        <v>34</v>
      </c>
      <c r="M254" s="6" t="s">
        <v>35</v>
      </c>
      <c r="N254" s="6" t="s">
        <v>36</v>
      </c>
      <c r="O254" s="6" t="s">
        <v>97</v>
      </c>
      <c r="P254" s="6" t="s">
        <v>38</v>
      </c>
      <c r="Q254" s="2" t="n">
        <v>18</v>
      </c>
      <c r="R254" s="3" t="n">
        <v>1.61</v>
      </c>
      <c r="S254" s="3" t="n">
        <v>2.38</v>
      </c>
      <c r="T254" s="3" t="n">
        <f aca="false">(R254+S254)/2</f>
        <v>1.995</v>
      </c>
      <c r="U254" s="3" t="n">
        <v>0.64</v>
      </c>
      <c r="V254" s="3" t="n">
        <v>0.41</v>
      </c>
      <c r="W254" s="3" t="n">
        <f aca="false">(U254+V254)/2</f>
        <v>0.525</v>
      </c>
      <c r="X254" s="1" t="s">
        <v>53</v>
      </c>
      <c r="Y254" s="4" t="n">
        <f aca="false">W254/T254</f>
        <v>0.263157894736842</v>
      </c>
      <c r="Z254" s="1" t="n">
        <v>253</v>
      </c>
      <c r="AA254" s="1" t="n">
        <f aca="false">Z254/1021</f>
        <v>0.247796278158668</v>
      </c>
    </row>
    <row r="255" customFormat="false" ht="12.75" hidden="false" customHeight="false" outlineLevel="0" collapsed="false">
      <c r="A255" s="1" t="n">
        <v>580</v>
      </c>
      <c r="B255" s="1" t="s">
        <v>40</v>
      </c>
      <c r="C255" s="1" t="s">
        <v>41</v>
      </c>
      <c r="D255" s="1" t="s">
        <v>42</v>
      </c>
      <c r="E255" s="7" t="n">
        <v>-80.96</v>
      </c>
      <c r="F255" s="7" t="n">
        <v>41.31</v>
      </c>
      <c r="G255" s="1" t="s">
        <v>30</v>
      </c>
      <c r="H255" s="1" t="s">
        <v>31</v>
      </c>
      <c r="I255" s="1" t="s">
        <v>32</v>
      </c>
      <c r="J255" s="1" t="s">
        <v>43</v>
      </c>
      <c r="K255" s="8" t="n">
        <v>8</v>
      </c>
      <c r="L255" s="6" t="s">
        <v>34</v>
      </c>
      <c r="M255" s="6" t="s">
        <v>35</v>
      </c>
      <c r="N255" s="6" t="s">
        <v>36</v>
      </c>
      <c r="O255" s="6" t="s">
        <v>44</v>
      </c>
      <c r="P255" s="6" t="s">
        <v>38</v>
      </c>
      <c r="Q255" s="2" t="n">
        <v>8</v>
      </c>
      <c r="R255" s="3" t="n">
        <v>1.47916666666667</v>
      </c>
      <c r="S255" s="3" t="n">
        <v>1.20833333333333</v>
      </c>
      <c r="T255" s="3" t="n">
        <f aca="false">(R255+S255)/2</f>
        <v>1.34375</v>
      </c>
      <c r="U255" s="3" t="n">
        <v>0.3125</v>
      </c>
      <c r="V255" s="3" t="n">
        <v>0.395833333333333</v>
      </c>
      <c r="W255" s="3" t="n">
        <f aca="false">(U255+V255)/2</f>
        <v>0.354166666666667</v>
      </c>
      <c r="X255" s="1" t="s">
        <v>39</v>
      </c>
      <c r="Y255" s="4" t="n">
        <f aca="false">W255/T255</f>
        <v>0.263565891472868</v>
      </c>
      <c r="Z255" s="1" t="n">
        <v>254</v>
      </c>
      <c r="AA255" s="1" t="n">
        <f aca="false">Z255/1021</f>
        <v>0.248775710088149</v>
      </c>
    </row>
    <row r="256" customFormat="false" ht="12.75" hidden="false" customHeight="false" outlineLevel="0" collapsed="false">
      <c r="A256" s="1" t="n">
        <v>716</v>
      </c>
      <c r="B256" s="1" t="s">
        <v>93</v>
      </c>
      <c r="C256" s="1" t="s">
        <v>94</v>
      </c>
      <c r="D256" s="1" t="s">
        <v>66</v>
      </c>
      <c r="E256" s="7" t="n">
        <v>-75.4025</v>
      </c>
      <c r="F256" s="7" t="n">
        <v>40.603889</v>
      </c>
      <c r="G256" s="1" t="s">
        <v>47</v>
      </c>
      <c r="H256" s="1" t="s">
        <v>48</v>
      </c>
      <c r="I256" s="1" t="s">
        <v>33</v>
      </c>
      <c r="J256" s="1" t="s">
        <v>43</v>
      </c>
      <c r="K256" s="8" t="n">
        <v>5</v>
      </c>
      <c r="L256" s="6" t="s">
        <v>49</v>
      </c>
      <c r="M256" s="6" t="s">
        <v>50</v>
      </c>
      <c r="N256" s="6" t="s">
        <v>51</v>
      </c>
      <c r="O256" s="6" t="s">
        <v>52</v>
      </c>
      <c r="P256" s="6" t="s">
        <v>38</v>
      </c>
      <c r="Q256" s="2" t="n">
        <v>11</v>
      </c>
      <c r="R256" s="3" t="n">
        <v>2.98</v>
      </c>
      <c r="S256" s="3" t="n">
        <v>2.99</v>
      </c>
      <c r="T256" s="3" t="n">
        <f aca="false">(R256+S256)/2</f>
        <v>2.985</v>
      </c>
      <c r="U256" s="3" t="n">
        <v>1.24</v>
      </c>
      <c r="V256" s="3" t="n">
        <v>0.34</v>
      </c>
      <c r="W256" s="3" t="n">
        <f aca="false">(U256+V256)/2</f>
        <v>0.79</v>
      </c>
      <c r="X256" s="1" t="s">
        <v>53</v>
      </c>
      <c r="Y256" s="4" t="n">
        <f aca="false">W256/T256</f>
        <v>0.26465661641541</v>
      </c>
      <c r="Z256" s="1" t="n">
        <v>255</v>
      </c>
      <c r="AA256" s="1" t="n">
        <f aca="false">Z256/1021</f>
        <v>0.24975514201763</v>
      </c>
    </row>
    <row r="257" customFormat="false" ht="12.75" hidden="false" customHeight="false" outlineLevel="0" collapsed="false">
      <c r="A257" s="1" t="n">
        <v>892</v>
      </c>
      <c r="B257" s="1" t="s">
        <v>143</v>
      </c>
      <c r="C257" s="1" t="s">
        <v>144</v>
      </c>
      <c r="D257" s="1" t="s">
        <v>73</v>
      </c>
      <c r="E257" s="7" t="n">
        <v>-80.572778</v>
      </c>
      <c r="F257" s="7" t="n">
        <v>39.834722</v>
      </c>
      <c r="G257" s="1" t="s">
        <v>74</v>
      </c>
      <c r="H257" s="1" t="s">
        <v>31</v>
      </c>
      <c r="I257" s="1" t="s">
        <v>32</v>
      </c>
      <c r="J257" s="1" t="s">
        <v>33</v>
      </c>
      <c r="K257" s="8" t="n">
        <v>8</v>
      </c>
      <c r="L257" s="6" t="s">
        <v>76</v>
      </c>
      <c r="M257" s="6" t="s">
        <v>77</v>
      </c>
      <c r="N257" s="6" t="s">
        <v>78</v>
      </c>
      <c r="O257" s="6" t="s">
        <v>79</v>
      </c>
      <c r="P257" s="6" t="s">
        <v>38</v>
      </c>
      <c r="Q257" s="2" t="n">
        <v>9</v>
      </c>
      <c r="R257" s="3" t="n">
        <v>2.6</v>
      </c>
      <c r="S257" s="3" t="n">
        <v>2.79</v>
      </c>
      <c r="T257" s="3" t="n">
        <f aca="false">(R257+S257)/2</f>
        <v>2.695</v>
      </c>
      <c r="U257" s="3" t="n">
        <v>0.98</v>
      </c>
      <c r="V257" s="3" t="n">
        <v>0.45</v>
      </c>
      <c r="W257" s="3" t="n">
        <f aca="false">(U257+V257)/2</f>
        <v>0.715</v>
      </c>
      <c r="X257" s="1" t="s">
        <v>53</v>
      </c>
      <c r="Y257" s="4" t="n">
        <f aca="false">W257/T257</f>
        <v>0.26530612244898</v>
      </c>
      <c r="Z257" s="1" t="n">
        <v>256</v>
      </c>
      <c r="AA257" s="1" t="n">
        <f aca="false">Z257/1021</f>
        <v>0.250734573947111</v>
      </c>
    </row>
    <row r="258" customFormat="false" ht="12.75" hidden="false" customHeight="false" outlineLevel="0" collapsed="false">
      <c r="A258" s="1" t="n">
        <v>893</v>
      </c>
      <c r="B258" s="1" t="s">
        <v>143</v>
      </c>
      <c r="C258" s="1" t="s">
        <v>144</v>
      </c>
      <c r="D258" s="1" t="s">
        <v>73</v>
      </c>
      <c r="E258" s="7" t="n">
        <v>-80.572778</v>
      </c>
      <c r="F258" s="7" t="n">
        <v>39.834722</v>
      </c>
      <c r="G258" s="1" t="s">
        <v>74</v>
      </c>
      <c r="H258" s="1" t="s">
        <v>31</v>
      </c>
      <c r="I258" s="1" t="s">
        <v>32</v>
      </c>
      <c r="J258" s="1" t="s">
        <v>33</v>
      </c>
      <c r="K258" s="8" t="n">
        <v>8</v>
      </c>
      <c r="L258" s="6" t="s">
        <v>76</v>
      </c>
      <c r="M258" s="6" t="s">
        <v>77</v>
      </c>
      <c r="N258" s="6" t="s">
        <v>78</v>
      </c>
      <c r="O258" s="6" t="s">
        <v>79</v>
      </c>
      <c r="P258" s="6" t="s">
        <v>38</v>
      </c>
      <c r="Q258" s="2" t="n">
        <v>10</v>
      </c>
      <c r="R258" s="3" t="n">
        <v>2.8</v>
      </c>
      <c r="S258" s="3" t="n">
        <v>2.36</v>
      </c>
      <c r="T258" s="3" t="n">
        <f aca="false">(R258+S258)/2</f>
        <v>2.58</v>
      </c>
      <c r="U258" s="3" t="n">
        <v>0.61</v>
      </c>
      <c r="V258" s="3" t="n">
        <v>0.76</v>
      </c>
      <c r="W258" s="3" t="n">
        <f aca="false">(U258+V258)/2</f>
        <v>0.685</v>
      </c>
      <c r="X258" s="1" t="s">
        <v>53</v>
      </c>
      <c r="Y258" s="4" t="n">
        <f aca="false">W258/T258</f>
        <v>0.265503875968992</v>
      </c>
      <c r="Z258" s="1" t="n">
        <v>257</v>
      </c>
      <c r="AA258" s="1" t="n">
        <f aca="false">Z258/1021</f>
        <v>0.251714005876592</v>
      </c>
    </row>
    <row r="259" customFormat="false" ht="12.75" hidden="false" customHeight="false" outlineLevel="0" collapsed="false">
      <c r="A259" s="1" t="n">
        <v>720</v>
      </c>
      <c r="B259" s="1" t="s">
        <v>93</v>
      </c>
      <c r="C259" s="1" t="s">
        <v>94</v>
      </c>
      <c r="D259" s="1" t="s">
        <v>66</v>
      </c>
      <c r="E259" s="7" t="n">
        <v>-75.4025</v>
      </c>
      <c r="F259" s="7" t="n">
        <v>40.603889</v>
      </c>
      <c r="G259" s="1" t="s">
        <v>47</v>
      </c>
      <c r="H259" s="1" t="s">
        <v>48</v>
      </c>
      <c r="I259" s="1" t="s">
        <v>33</v>
      </c>
      <c r="J259" s="1" t="s">
        <v>43</v>
      </c>
      <c r="K259" s="8" t="n">
        <v>5</v>
      </c>
      <c r="L259" s="6" t="s">
        <v>49</v>
      </c>
      <c r="M259" s="6" t="s">
        <v>50</v>
      </c>
      <c r="N259" s="6" t="s">
        <v>51</v>
      </c>
      <c r="O259" s="6" t="s">
        <v>52</v>
      </c>
      <c r="P259" s="6" t="s">
        <v>38</v>
      </c>
      <c r="Q259" s="2" t="n">
        <v>15</v>
      </c>
      <c r="R259" s="3" t="n">
        <v>2.63</v>
      </c>
      <c r="S259" s="3" t="n">
        <v>2.68</v>
      </c>
      <c r="T259" s="3" t="n">
        <f aca="false">(R259+S259)/2</f>
        <v>2.655</v>
      </c>
      <c r="U259" s="3" t="n">
        <v>0.89</v>
      </c>
      <c r="V259" s="3" t="n">
        <v>0.52</v>
      </c>
      <c r="W259" s="3" t="n">
        <f aca="false">(U259+V259)/2</f>
        <v>0.705</v>
      </c>
      <c r="X259" s="1" t="s">
        <v>53</v>
      </c>
      <c r="Y259" s="4" t="n">
        <f aca="false">W259/T259</f>
        <v>0.265536723163842</v>
      </c>
      <c r="Z259" s="1" t="n">
        <v>258</v>
      </c>
      <c r="AA259" s="1" t="n">
        <f aca="false">Z259/1021</f>
        <v>0.252693437806072</v>
      </c>
    </row>
    <row r="260" customFormat="false" ht="12.75" hidden="false" customHeight="false" outlineLevel="0" collapsed="false">
      <c r="A260" s="1" t="n">
        <v>821</v>
      </c>
      <c r="B260" s="1" t="s">
        <v>64</v>
      </c>
      <c r="C260" s="1" t="s">
        <v>65</v>
      </c>
      <c r="D260" s="1" t="s">
        <v>66</v>
      </c>
      <c r="E260" s="7" t="n">
        <v>-75.888611</v>
      </c>
      <c r="F260" s="7" t="n">
        <v>40.302222</v>
      </c>
      <c r="G260" s="1" t="s">
        <v>47</v>
      </c>
      <c r="H260" s="1" t="s">
        <v>31</v>
      </c>
      <c r="I260" s="1" t="s">
        <v>32</v>
      </c>
      <c r="J260" s="1" t="s">
        <v>43</v>
      </c>
      <c r="K260" s="8" t="n">
        <v>8</v>
      </c>
      <c r="L260" s="6" t="s">
        <v>67</v>
      </c>
      <c r="M260" s="6" t="s">
        <v>68</v>
      </c>
      <c r="N260" s="6" t="s">
        <v>69</v>
      </c>
      <c r="O260" s="6" t="s">
        <v>70</v>
      </c>
      <c r="P260" s="6" t="s">
        <v>38</v>
      </c>
      <c r="Q260" s="2" t="n">
        <v>17</v>
      </c>
      <c r="R260" s="3" t="n">
        <v>2.75</v>
      </c>
      <c r="S260" s="3" t="n">
        <v>1.35</v>
      </c>
      <c r="T260" s="3" t="n">
        <f aca="false">(R260+S260)/2</f>
        <v>2.05</v>
      </c>
      <c r="U260" s="3" t="n">
        <v>0.57</v>
      </c>
      <c r="V260" s="3" t="n">
        <v>0.52</v>
      </c>
      <c r="W260" s="3" t="n">
        <f aca="false">(U260+V260)/2</f>
        <v>0.545</v>
      </c>
      <c r="X260" s="1" t="s">
        <v>53</v>
      </c>
      <c r="Y260" s="4" t="n">
        <f aca="false">W260/T260</f>
        <v>0.265853658536585</v>
      </c>
      <c r="Z260" s="1" t="n">
        <v>259</v>
      </c>
      <c r="AA260" s="1" t="n">
        <f aca="false">Z260/1021</f>
        <v>0.253672869735553</v>
      </c>
    </row>
    <row r="261" customFormat="false" ht="12.75" hidden="false" customHeight="false" outlineLevel="0" collapsed="false">
      <c r="A261" s="1" t="n">
        <v>570</v>
      </c>
      <c r="B261" s="1" t="s">
        <v>145</v>
      </c>
      <c r="C261" s="1" t="s">
        <v>146</v>
      </c>
      <c r="D261" s="1" t="s">
        <v>29</v>
      </c>
      <c r="E261" s="7" t="n">
        <v>-75.792778</v>
      </c>
      <c r="F261" s="7" t="n">
        <v>42.329722</v>
      </c>
      <c r="G261" s="1" t="s">
        <v>30</v>
      </c>
      <c r="H261" s="1" t="s">
        <v>31</v>
      </c>
      <c r="I261" s="1" t="s">
        <v>33</v>
      </c>
      <c r="J261" s="1" t="s">
        <v>33</v>
      </c>
      <c r="K261" s="8" t="n">
        <v>8</v>
      </c>
      <c r="L261" s="6" t="s">
        <v>34</v>
      </c>
      <c r="M261" s="6" t="s">
        <v>35</v>
      </c>
      <c r="N261" s="6" t="s">
        <v>36</v>
      </c>
      <c r="O261" s="6" t="s">
        <v>37</v>
      </c>
      <c r="P261" s="6" t="s">
        <v>38</v>
      </c>
      <c r="Q261" s="2" t="n">
        <v>21</v>
      </c>
      <c r="R261" s="3" t="n">
        <v>1.66</v>
      </c>
      <c r="S261" s="3" t="n">
        <v>1.8</v>
      </c>
      <c r="T261" s="3" t="n">
        <f aca="false">(R261+S261)/2</f>
        <v>1.73</v>
      </c>
      <c r="U261" s="3" t="n">
        <v>0.55</v>
      </c>
      <c r="V261" s="3" t="n">
        <v>0.37</v>
      </c>
      <c r="W261" s="3" t="n">
        <f aca="false">(U261+V261)/2</f>
        <v>0.46</v>
      </c>
      <c r="X261" s="1" t="s">
        <v>53</v>
      </c>
      <c r="Y261" s="4" t="n">
        <f aca="false">W261/T261</f>
        <v>0.265895953757225</v>
      </c>
      <c r="Z261" s="1" t="n">
        <v>260</v>
      </c>
      <c r="AA261" s="1" t="n">
        <f aca="false">Z261/1021</f>
        <v>0.254652301665034</v>
      </c>
    </row>
    <row r="262" customFormat="false" ht="12.75" hidden="false" customHeight="false" outlineLevel="0" collapsed="false">
      <c r="A262" s="1" t="n">
        <v>898</v>
      </c>
      <c r="B262" s="1" t="s">
        <v>143</v>
      </c>
      <c r="C262" s="1" t="s">
        <v>144</v>
      </c>
      <c r="D262" s="1" t="s">
        <v>73</v>
      </c>
      <c r="E262" s="7" t="n">
        <v>-80.572778</v>
      </c>
      <c r="F262" s="7" t="n">
        <v>39.834722</v>
      </c>
      <c r="G262" s="1" t="s">
        <v>74</v>
      </c>
      <c r="H262" s="1" t="s">
        <v>31</v>
      </c>
      <c r="I262" s="1" t="s">
        <v>32</v>
      </c>
      <c r="J262" s="1" t="s">
        <v>33</v>
      </c>
      <c r="K262" s="8" t="n">
        <v>8</v>
      </c>
      <c r="L262" s="6" t="s">
        <v>76</v>
      </c>
      <c r="M262" s="6" t="s">
        <v>77</v>
      </c>
      <c r="N262" s="6" t="s">
        <v>78</v>
      </c>
      <c r="O262" s="6" t="s">
        <v>79</v>
      </c>
      <c r="P262" s="6" t="s">
        <v>38</v>
      </c>
      <c r="Q262" s="2" t="n">
        <v>15</v>
      </c>
      <c r="R262" s="3" t="n">
        <v>2.69</v>
      </c>
      <c r="S262" s="3" t="n">
        <v>1.52</v>
      </c>
      <c r="T262" s="3" t="n">
        <f aca="false">(R262+S262)/2</f>
        <v>2.105</v>
      </c>
      <c r="U262" s="3" t="n">
        <v>0.26</v>
      </c>
      <c r="V262" s="3" t="n">
        <v>0.86</v>
      </c>
      <c r="W262" s="3" t="n">
        <f aca="false">(U262+V262)/2</f>
        <v>0.56</v>
      </c>
      <c r="X262" s="1" t="s">
        <v>53</v>
      </c>
      <c r="Y262" s="4" t="n">
        <f aca="false">W262/T262</f>
        <v>0.26603325415677</v>
      </c>
      <c r="Z262" s="1" t="n">
        <v>261</v>
      </c>
      <c r="AA262" s="1" t="n">
        <f aca="false">Z262/1021</f>
        <v>0.255631733594515</v>
      </c>
    </row>
    <row r="263" customFormat="false" ht="12.75" hidden="false" customHeight="false" outlineLevel="0" collapsed="false">
      <c r="A263" s="1" t="n">
        <v>437</v>
      </c>
      <c r="B263" s="1" t="s">
        <v>153</v>
      </c>
      <c r="C263" s="1" t="s">
        <v>154</v>
      </c>
      <c r="D263" s="1" t="s">
        <v>29</v>
      </c>
      <c r="E263" s="7" t="n">
        <v>-78.44</v>
      </c>
      <c r="F263" s="7" t="n">
        <v>42.516389</v>
      </c>
      <c r="G263" s="1" t="s">
        <v>30</v>
      </c>
      <c r="H263" s="1" t="s">
        <v>31</v>
      </c>
      <c r="I263" s="1" t="s">
        <v>33</v>
      </c>
      <c r="J263" s="1" t="s">
        <v>33</v>
      </c>
      <c r="K263" s="8" t="n">
        <v>8</v>
      </c>
      <c r="L263" s="6" t="s">
        <v>34</v>
      </c>
      <c r="M263" s="6" t="s">
        <v>35</v>
      </c>
      <c r="N263" s="6" t="s">
        <v>36</v>
      </c>
      <c r="O263" s="6" t="s">
        <v>37</v>
      </c>
      <c r="P263" s="6" t="s">
        <v>38</v>
      </c>
      <c r="Q263" s="2" t="n">
        <v>7</v>
      </c>
      <c r="R263" s="3" t="n">
        <v>1.11</v>
      </c>
      <c r="S263" s="3" t="n">
        <v>1.03</v>
      </c>
      <c r="T263" s="3" t="n">
        <f aca="false">(R263+S263)/2</f>
        <v>1.07</v>
      </c>
      <c r="U263" s="3" t="n">
        <v>0.31</v>
      </c>
      <c r="V263" s="3" t="n">
        <v>0.26</v>
      </c>
      <c r="W263" s="3" t="n">
        <f aca="false">(U263+V263)/2</f>
        <v>0.285</v>
      </c>
      <c r="X263" s="1" t="s">
        <v>53</v>
      </c>
      <c r="Y263" s="4" t="n">
        <f aca="false">W263/T263</f>
        <v>0.266355140186916</v>
      </c>
      <c r="Z263" s="1" t="n">
        <v>262</v>
      </c>
      <c r="AA263" s="1" t="n">
        <f aca="false">Z263/1021</f>
        <v>0.256611165523996</v>
      </c>
    </row>
    <row r="264" customFormat="false" ht="12.75" hidden="false" customHeight="false" outlineLevel="0" collapsed="false">
      <c r="A264" s="1" t="n">
        <v>266</v>
      </c>
      <c r="B264" s="1" t="s">
        <v>55</v>
      </c>
      <c r="C264" s="1" t="s">
        <v>56</v>
      </c>
      <c r="D264" s="1" t="s">
        <v>29</v>
      </c>
      <c r="E264" s="7" t="n">
        <v>-74.372222</v>
      </c>
      <c r="F264" s="7" t="n">
        <v>41.639444</v>
      </c>
      <c r="G264" s="1" t="s">
        <v>47</v>
      </c>
      <c r="H264" s="1" t="s">
        <v>31</v>
      </c>
      <c r="I264" s="1" t="s">
        <v>33</v>
      </c>
      <c r="J264" s="1" t="s">
        <v>33</v>
      </c>
      <c r="K264" s="8" t="n">
        <v>5</v>
      </c>
      <c r="L264" s="6" t="s">
        <v>49</v>
      </c>
      <c r="M264" s="6" t="s">
        <v>50</v>
      </c>
      <c r="N264" s="6" t="s">
        <v>51</v>
      </c>
      <c r="O264" s="6" t="s">
        <v>57</v>
      </c>
      <c r="P264" s="6" t="s">
        <v>38</v>
      </c>
      <c r="Q264" s="2" t="n">
        <v>8</v>
      </c>
      <c r="R264" s="3" t="n">
        <v>2.74</v>
      </c>
      <c r="S264" s="3" t="n">
        <v>1.99</v>
      </c>
      <c r="T264" s="3" t="n">
        <f aca="false">(R264+S264)/2</f>
        <v>2.365</v>
      </c>
      <c r="U264" s="3" t="n">
        <v>0.81</v>
      </c>
      <c r="V264" s="3" t="n">
        <v>0.45</v>
      </c>
      <c r="W264" s="3" t="n">
        <f aca="false">(U264+V264)/2</f>
        <v>0.63</v>
      </c>
      <c r="X264" s="1" t="s">
        <v>53</v>
      </c>
      <c r="Y264" s="4" t="n">
        <f aca="false">W264/T264</f>
        <v>0.266384778012685</v>
      </c>
      <c r="Z264" s="1" t="n">
        <v>263</v>
      </c>
      <c r="AA264" s="1" t="n">
        <f aca="false">Z264/1021</f>
        <v>0.257590597453477</v>
      </c>
    </row>
    <row r="265" customFormat="false" ht="12.75" hidden="false" customHeight="false" outlineLevel="0" collapsed="false">
      <c r="A265" s="1" t="n">
        <v>599</v>
      </c>
      <c r="B265" s="1" t="s">
        <v>172</v>
      </c>
      <c r="C265" s="1" t="s">
        <v>173</v>
      </c>
      <c r="D265" s="1" t="s">
        <v>66</v>
      </c>
      <c r="E265" s="7" t="n">
        <v>-75.305</v>
      </c>
      <c r="F265" s="7" t="n">
        <v>40.852778</v>
      </c>
      <c r="G265" s="1" t="s">
        <v>47</v>
      </c>
      <c r="H265" s="1" t="s">
        <v>31</v>
      </c>
      <c r="I265" s="1" t="s">
        <v>33</v>
      </c>
      <c r="J265" s="1" t="s">
        <v>32</v>
      </c>
      <c r="K265" s="8" t="n">
        <v>8</v>
      </c>
      <c r="L265" s="6" t="s">
        <v>76</v>
      </c>
      <c r="M265" s="6" t="s">
        <v>77</v>
      </c>
      <c r="N265" s="6" t="s">
        <v>78</v>
      </c>
      <c r="O265" s="6" t="s">
        <v>90</v>
      </c>
      <c r="P265" s="6" t="s">
        <v>38</v>
      </c>
      <c r="Q265" s="2" t="n">
        <v>5</v>
      </c>
      <c r="R265" s="3" t="n">
        <v>2.97</v>
      </c>
      <c r="S265" s="3" t="n">
        <v>1.79</v>
      </c>
      <c r="T265" s="3" t="n">
        <f aca="false">(R265+S265)/2</f>
        <v>2.38</v>
      </c>
      <c r="U265" s="3" t="n">
        <v>0.6</v>
      </c>
      <c r="V265" s="3" t="n">
        <v>0.67</v>
      </c>
      <c r="W265" s="3" t="n">
        <f aca="false">(U265+V265)/2</f>
        <v>0.635</v>
      </c>
      <c r="X265" s="1" t="s">
        <v>53</v>
      </c>
      <c r="Y265" s="4" t="n">
        <f aca="false">W265/T265</f>
        <v>0.266806722689076</v>
      </c>
      <c r="Z265" s="1" t="n">
        <v>264</v>
      </c>
      <c r="AA265" s="1" t="n">
        <f aca="false">Z265/1021</f>
        <v>0.258570029382958</v>
      </c>
    </row>
    <row r="266" customFormat="false" ht="12.75" hidden="false" customHeight="false" outlineLevel="0" collapsed="false">
      <c r="A266" s="1" t="n">
        <v>998</v>
      </c>
      <c r="B266" s="1" t="s">
        <v>119</v>
      </c>
      <c r="C266" s="1" t="s">
        <v>120</v>
      </c>
      <c r="D266" s="1" t="s">
        <v>73</v>
      </c>
      <c r="E266" s="7" t="n">
        <v>-80.566389</v>
      </c>
      <c r="F266" s="7" t="n">
        <v>38.405556</v>
      </c>
      <c r="G266" s="1" t="s">
        <v>74</v>
      </c>
      <c r="H266" s="1" t="s">
        <v>31</v>
      </c>
      <c r="I266" s="1" t="s">
        <v>75</v>
      </c>
      <c r="J266" s="1" t="s">
        <v>43</v>
      </c>
      <c r="K266" s="8" t="n">
        <v>8</v>
      </c>
      <c r="L266" s="6" t="s">
        <v>76</v>
      </c>
      <c r="M266" s="6" t="s">
        <v>77</v>
      </c>
      <c r="N266" s="6" t="s">
        <v>78</v>
      </c>
      <c r="O266" s="6" t="s">
        <v>121</v>
      </c>
      <c r="P266" s="6" t="s">
        <v>38</v>
      </c>
      <c r="Q266" s="2" t="n">
        <v>16</v>
      </c>
      <c r="R266" s="3" t="n">
        <v>2.3</v>
      </c>
      <c r="S266" s="3" t="n">
        <v>2.18</v>
      </c>
      <c r="T266" s="3" t="n">
        <f aca="false">(R266+S266)/2</f>
        <v>2.24</v>
      </c>
      <c r="U266" s="3" t="n">
        <v>0.3</v>
      </c>
      <c r="V266" s="3" t="n">
        <v>0.9</v>
      </c>
      <c r="W266" s="3" t="n">
        <f aca="false">(U266+V266)/2</f>
        <v>0.6</v>
      </c>
      <c r="X266" s="1" t="s">
        <v>53</v>
      </c>
      <c r="Y266" s="4" t="n">
        <f aca="false">W266/T266</f>
        <v>0.267857142857143</v>
      </c>
      <c r="Z266" s="1" t="n">
        <v>265</v>
      </c>
      <c r="AA266" s="1" t="n">
        <f aca="false">Z266/1021</f>
        <v>0.259549461312439</v>
      </c>
    </row>
    <row r="267" customFormat="false" ht="12.75" hidden="false" customHeight="false" outlineLevel="0" collapsed="false">
      <c r="A267" s="1" t="n">
        <v>953</v>
      </c>
      <c r="B267" s="1" t="s">
        <v>132</v>
      </c>
      <c r="C267" s="1" t="s">
        <v>133</v>
      </c>
      <c r="D267" s="1" t="s">
        <v>73</v>
      </c>
      <c r="E267" s="7" t="n">
        <v>-82.451944</v>
      </c>
      <c r="F267" s="7" t="n">
        <v>38.234444</v>
      </c>
      <c r="G267" s="1" t="s">
        <v>74</v>
      </c>
      <c r="H267" s="1" t="s">
        <v>31</v>
      </c>
      <c r="I267" s="1" t="s">
        <v>75</v>
      </c>
      <c r="J267" s="1" t="s">
        <v>33</v>
      </c>
      <c r="K267" s="8" t="n">
        <v>8</v>
      </c>
      <c r="L267" s="6" t="s">
        <v>76</v>
      </c>
      <c r="M267" s="6" t="s">
        <v>77</v>
      </c>
      <c r="N267" s="6" t="s">
        <v>78</v>
      </c>
      <c r="O267" s="6" t="s">
        <v>79</v>
      </c>
      <c r="P267" s="6" t="s">
        <v>38</v>
      </c>
      <c r="Q267" s="2" t="n">
        <v>10</v>
      </c>
      <c r="R267" s="3" t="n">
        <v>2.52</v>
      </c>
      <c r="S267" s="3" t="n">
        <v>1.51</v>
      </c>
      <c r="T267" s="3" t="n">
        <f aca="false">(R267+S267)/2</f>
        <v>2.015</v>
      </c>
      <c r="U267" s="3" t="n">
        <v>0.8</v>
      </c>
      <c r="V267" s="3" t="n">
        <v>0.28</v>
      </c>
      <c r="W267" s="3" t="n">
        <f aca="false">(U267+V267)/2</f>
        <v>0.54</v>
      </c>
      <c r="X267" s="1" t="s">
        <v>53</v>
      </c>
      <c r="Y267" s="4" t="n">
        <f aca="false">W267/T267</f>
        <v>0.267990074441687</v>
      </c>
      <c r="Z267" s="1" t="n">
        <v>266</v>
      </c>
      <c r="AA267" s="1" t="n">
        <f aca="false">Z267/1021</f>
        <v>0.26052889324192</v>
      </c>
    </row>
    <row r="268" customFormat="false" ht="12.75" hidden="false" customHeight="false" outlineLevel="0" collapsed="false">
      <c r="A268" s="1" t="n">
        <v>293</v>
      </c>
      <c r="B268" s="1" t="s">
        <v>102</v>
      </c>
      <c r="C268" s="1" t="s">
        <v>103</v>
      </c>
      <c r="D268" s="1" t="s">
        <v>29</v>
      </c>
      <c r="E268" s="7" t="n">
        <v>-74.726111</v>
      </c>
      <c r="F268" s="7" t="n">
        <v>41.409444</v>
      </c>
      <c r="G268" s="1" t="s">
        <v>47</v>
      </c>
      <c r="H268" s="1" t="s">
        <v>31</v>
      </c>
      <c r="I268" s="1" t="s">
        <v>33</v>
      </c>
      <c r="J268" s="1" t="s">
        <v>33</v>
      </c>
      <c r="K268" s="8" t="n">
        <v>5</v>
      </c>
      <c r="L268" s="6" t="s">
        <v>49</v>
      </c>
      <c r="M268" s="6" t="s">
        <v>50</v>
      </c>
      <c r="N268" s="6" t="s">
        <v>51</v>
      </c>
      <c r="O268" s="6" t="s">
        <v>57</v>
      </c>
      <c r="P268" s="6" t="s">
        <v>38</v>
      </c>
      <c r="Q268" s="2" t="n">
        <v>16</v>
      </c>
      <c r="R268" s="3" t="n">
        <v>1.05</v>
      </c>
      <c r="S268" s="3" t="n">
        <v>2.75</v>
      </c>
      <c r="T268" s="3" t="n">
        <f aca="false">(R268+S268)/2</f>
        <v>1.9</v>
      </c>
      <c r="U268" s="3" t="n">
        <v>0.7</v>
      </c>
      <c r="V268" s="3" t="n">
        <v>0.32</v>
      </c>
      <c r="W268" s="3" t="n">
        <f aca="false">(U268+V268)/2</f>
        <v>0.51</v>
      </c>
      <c r="X268" s="1" t="s">
        <v>53</v>
      </c>
      <c r="Y268" s="4" t="n">
        <f aca="false">W268/T268</f>
        <v>0.268421052631579</v>
      </c>
      <c r="Z268" s="1" t="n">
        <v>267</v>
      </c>
      <c r="AA268" s="1" t="n">
        <f aca="false">Z268/1021</f>
        <v>0.261508325171401</v>
      </c>
    </row>
    <row r="269" customFormat="false" ht="12.75" hidden="false" customHeight="false" outlineLevel="0" collapsed="false">
      <c r="A269" s="1" t="n">
        <v>647</v>
      </c>
      <c r="B269" s="1" t="s">
        <v>104</v>
      </c>
      <c r="C269" s="1" t="s">
        <v>105</v>
      </c>
      <c r="D269" s="1" t="s">
        <v>66</v>
      </c>
      <c r="E269" s="7" t="n">
        <v>-77.096111</v>
      </c>
      <c r="F269" s="7" t="n">
        <v>39.74</v>
      </c>
      <c r="G269" s="1" t="s">
        <v>47</v>
      </c>
      <c r="H269" s="1" t="s">
        <v>31</v>
      </c>
      <c r="I269" s="1" t="s">
        <v>32</v>
      </c>
      <c r="J269" s="1" t="s">
        <v>43</v>
      </c>
      <c r="K269" s="8" t="n">
        <v>8</v>
      </c>
      <c r="L269" s="6" t="s">
        <v>67</v>
      </c>
      <c r="M269" s="6" t="s">
        <v>68</v>
      </c>
      <c r="N269" s="6" t="s">
        <v>69</v>
      </c>
      <c r="O269" s="6" t="s">
        <v>70</v>
      </c>
      <c r="P269" s="6" t="s">
        <v>38</v>
      </c>
      <c r="Q269" s="2" t="n">
        <v>13</v>
      </c>
      <c r="R269" s="3" t="n">
        <v>1.15</v>
      </c>
      <c r="S269" s="3" t="n">
        <v>1.44</v>
      </c>
      <c r="T269" s="3" t="n">
        <f aca="false">(R269+S269)/2</f>
        <v>1.295</v>
      </c>
      <c r="U269" s="3" t="n">
        <v>0.4</v>
      </c>
      <c r="V269" s="3" t="n">
        <v>0.3</v>
      </c>
      <c r="W269" s="3" t="n">
        <f aca="false">(U269+V269)/2</f>
        <v>0.35</v>
      </c>
      <c r="X269" s="1" t="s">
        <v>53</v>
      </c>
      <c r="Y269" s="4" t="n">
        <f aca="false">W269/T269</f>
        <v>0.27027027027027</v>
      </c>
      <c r="Z269" s="1" t="n">
        <v>268</v>
      </c>
      <c r="AA269" s="1" t="n">
        <f aca="false">Z269/1021</f>
        <v>0.262487757100882</v>
      </c>
    </row>
    <row r="270" customFormat="false" ht="12.75" hidden="false" customHeight="false" outlineLevel="0" collapsed="false">
      <c r="A270" s="1" t="n">
        <v>243</v>
      </c>
      <c r="B270" s="1" t="s">
        <v>45</v>
      </c>
      <c r="C270" s="1" t="s">
        <v>46</v>
      </c>
      <c r="D270" s="1" t="s">
        <v>29</v>
      </c>
      <c r="E270" s="7" t="n">
        <v>-73.570556</v>
      </c>
      <c r="F270" s="7" t="n">
        <v>41.804722</v>
      </c>
      <c r="G270" s="1" t="s">
        <v>47</v>
      </c>
      <c r="H270" s="1" t="s">
        <v>48</v>
      </c>
      <c r="I270" s="1" t="s">
        <v>33</v>
      </c>
      <c r="J270" s="1" t="s">
        <v>33</v>
      </c>
      <c r="K270" s="8" t="n">
        <v>5</v>
      </c>
      <c r="L270" s="6" t="s">
        <v>49</v>
      </c>
      <c r="M270" s="6" t="s">
        <v>50</v>
      </c>
      <c r="N270" s="6" t="s">
        <v>51</v>
      </c>
      <c r="O270" s="6" t="s">
        <v>52</v>
      </c>
      <c r="P270" s="6" t="s">
        <v>38</v>
      </c>
      <c r="Q270" s="2" t="n">
        <v>7</v>
      </c>
      <c r="R270" s="3" t="n">
        <v>1.09</v>
      </c>
      <c r="S270" s="3" t="n">
        <v>2.72</v>
      </c>
      <c r="T270" s="3" t="n">
        <f aca="false">(R270+S270)/2</f>
        <v>1.905</v>
      </c>
      <c r="U270" s="3" t="n">
        <v>0.55</v>
      </c>
      <c r="V270" s="3" t="n">
        <v>0.48</v>
      </c>
      <c r="W270" s="3" t="n">
        <f aca="false">(U270+V270)/2</f>
        <v>0.515</v>
      </c>
      <c r="X270" s="1" t="s">
        <v>53</v>
      </c>
      <c r="Y270" s="4" t="n">
        <f aca="false">W270/T270</f>
        <v>0.270341207349081</v>
      </c>
      <c r="Z270" s="1" t="n">
        <v>269</v>
      </c>
      <c r="AA270" s="1" t="n">
        <f aca="false">Z270/1021</f>
        <v>0.263467189030362</v>
      </c>
    </row>
    <row r="271" customFormat="false" ht="12.75" hidden="false" customHeight="false" outlineLevel="0" collapsed="false">
      <c r="A271" s="1" t="n">
        <v>468</v>
      </c>
      <c r="B271" s="1" t="s">
        <v>174</v>
      </c>
      <c r="C271" s="1" t="s">
        <v>175</v>
      </c>
      <c r="D271" s="1" t="s">
        <v>29</v>
      </c>
      <c r="E271" s="7" t="n">
        <v>-77.535278</v>
      </c>
      <c r="F271" s="7" t="n">
        <v>42.023333</v>
      </c>
      <c r="G271" s="1" t="s">
        <v>30</v>
      </c>
      <c r="H271" s="1" t="s">
        <v>31</v>
      </c>
      <c r="I271" s="1" t="s">
        <v>33</v>
      </c>
      <c r="J271" s="1" t="s">
        <v>33</v>
      </c>
      <c r="K271" s="8" t="n">
        <v>8</v>
      </c>
      <c r="L271" s="6" t="s">
        <v>34</v>
      </c>
      <c r="M271" s="6" t="s">
        <v>35</v>
      </c>
      <c r="N271" s="6" t="s">
        <v>36</v>
      </c>
      <c r="O271" s="6" t="s">
        <v>37</v>
      </c>
      <c r="P271" s="6" t="s">
        <v>38</v>
      </c>
      <c r="Q271" s="2" t="n">
        <v>21</v>
      </c>
      <c r="R271" s="3" t="n">
        <v>1.22</v>
      </c>
      <c r="S271" s="3" t="n">
        <v>1.11</v>
      </c>
      <c r="T271" s="3" t="n">
        <f aca="false">(R271+S271)/2</f>
        <v>1.165</v>
      </c>
      <c r="U271" s="3" t="n">
        <v>0.41</v>
      </c>
      <c r="V271" s="3" t="n">
        <v>0.22</v>
      </c>
      <c r="W271" s="3" t="n">
        <f aca="false">(U271+V271)/2</f>
        <v>0.315</v>
      </c>
      <c r="X271" s="1" t="s">
        <v>53</v>
      </c>
      <c r="Y271" s="4" t="n">
        <f aca="false">W271/T271</f>
        <v>0.270386266094421</v>
      </c>
      <c r="Z271" s="1" t="n">
        <v>270</v>
      </c>
      <c r="AA271" s="1" t="n">
        <f aca="false">Z271/1021</f>
        <v>0.264446620959843</v>
      </c>
    </row>
    <row r="272" customFormat="false" ht="12.75" hidden="false" customHeight="false" outlineLevel="0" collapsed="false">
      <c r="A272" s="1" t="n">
        <v>492</v>
      </c>
      <c r="B272" s="1" t="s">
        <v>141</v>
      </c>
      <c r="C272" s="1" t="s">
        <v>142</v>
      </c>
      <c r="D272" s="1" t="s">
        <v>29</v>
      </c>
      <c r="E272" s="7" t="n">
        <v>-75.683611</v>
      </c>
      <c r="F272" s="7" t="n">
        <v>42.779722</v>
      </c>
      <c r="G272" s="1" t="s">
        <v>30</v>
      </c>
      <c r="H272" s="1" t="s">
        <v>31</v>
      </c>
      <c r="I272" s="1" t="s">
        <v>33</v>
      </c>
      <c r="J272" s="1" t="s">
        <v>33</v>
      </c>
      <c r="K272" s="8" t="n">
        <v>8</v>
      </c>
      <c r="L272" s="6" t="s">
        <v>34</v>
      </c>
      <c r="M272" s="6" t="s">
        <v>35</v>
      </c>
      <c r="N272" s="6" t="s">
        <v>36</v>
      </c>
      <c r="O272" s="6" t="s">
        <v>37</v>
      </c>
      <c r="P272" s="6" t="s">
        <v>38</v>
      </c>
      <c r="Q272" s="2" t="n">
        <v>3</v>
      </c>
      <c r="R272" s="3" t="n">
        <v>1.22</v>
      </c>
      <c r="S272" s="3" t="n">
        <v>1.11</v>
      </c>
      <c r="T272" s="3" t="n">
        <f aca="false">(R272+S272)/2</f>
        <v>1.165</v>
      </c>
      <c r="U272" s="3" t="n">
        <v>0.41</v>
      </c>
      <c r="V272" s="3" t="n">
        <v>0.22</v>
      </c>
      <c r="W272" s="3" t="n">
        <f aca="false">(U272+V272)/2</f>
        <v>0.315</v>
      </c>
      <c r="X272" s="1" t="s">
        <v>53</v>
      </c>
      <c r="Y272" s="4" t="n">
        <f aca="false">W272/T272</f>
        <v>0.270386266094421</v>
      </c>
      <c r="Z272" s="1" t="n">
        <v>271</v>
      </c>
      <c r="AA272" s="1" t="n">
        <f aca="false">Z272/1021</f>
        <v>0.265426052889324</v>
      </c>
    </row>
    <row r="273" customFormat="false" ht="12.75" hidden="false" customHeight="false" outlineLevel="0" collapsed="false">
      <c r="A273" s="1" t="n">
        <v>995</v>
      </c>
      <c r="B273" s="1" t="s">
        <v>119</v>
      </c>
      <c r="C273" s="1" t="s">
        <v>120</v>
      </c>
      <c r="D273" s="1" t="s">
        <v>73</v>
      </c>
      <c r="E273" s="7" t="n">
        <v>-80.566389</v>
      </c>
      <c r="F273" s="7" t="n">
        <v>38.405556</v>
      </c>
      <c r="G273" s="1" t="s">
        <v>74</v>
      </c>
      <c r="H273" s="1" t="s">
        <v>31</v>
      </c>
      <c r="I273" s="1" t="s">
        <v>75</v>
      </c>
      <c r="J273" s="1" t="s">
        <v>43</v>
      </c>
      <c r="K273" s="8" t="n">
        <v>8</v>
      </c>
      <c r="L273" s="6" t="s">
        <v>76</v>
      </c>
      <c r="M273" s="6" t="s">
        <v>77</v>
      </c>
      <c r="N273" s="6" t="s">
        <v>78</v>
      </c>
      <c r="O273" s="6" t="s">
        <v>121</v>
      </c>
      <c r="P273" s="6" t="s">
        <v>38</v>
      </c>
      <c r="Q273" s="2" t="n">
        <v>13</v>
      </c>
      <c r="R273" s="3" t="n">
        <v>1.44</v>
      </c>
      <c r="S273" s="3" t="n">
        <v>2.81</v>
      </c>
      <c r="T273" s="3" t="n">
        <f aca="false">(R273+S273)/2</f>
        <v>2.125</v>
      </c>
      <c r="U273" s="3" t="n">
        <v>0.42</v>
      </c>
      <c r="V273" s="3" t="n">
        <v>0.73</v>
      </c>
      <c r="W273" s="3" t="n">
        <f aca="false">(U273+V273)/2</f>
        <v>0.575</v>
      </c>
      <c r="X273" s="1" t="s">
        <v>53</v>
      </c>
      <c r="Y273" s="4" t="n">
        <f aca="false">W273/T273</f>
        <v>0.270588235294118</v>
      </c>
      <c r="Z273" s="1" t="n">
        <v>272</v>
      </c>
      <c r="AA273" s="1" t="n">
        <f aca="false">Z273/1021</f>
        <v>0.266405484818805</v>
      </c>
    </row>
    <row r="274" customFormat="false" ht="12.75" hidden="false" customHeight="false" outlineLevel="0" collapsed="false">
      <c r="A274" s="1" t="n">
        <v>440</v>
      </c>
      <c r="B274" s="1" t="s">
        <v>153</v>
      </c>
      <c r="C274" s="1" t="s">
        <v>154</v>
      </c>
      <c r="D274" s="1" t="s">
        <v>29</v>
      </c>
      <c r="E274" s="7" t="n">
        <v>-78.44</v>
      </c>
      <c r="F274" s="7" t="n">
        <v>42.516389</v>
      </c>
      <c r="G274" s="1" t="s">
        <v>30</v>
      </c>
      <c r="H274" s="1" t="s">
        <v>31</v>
      </c>
      <c r="I274" s="1" t="s">
        <v>33</v>
      </c>
      <c r="J274" s="1" t="s">
        <v>33</v>
      </c>
      <c r="K274" s="8" t="n">
        <v>8</v>
      </c>
      <c r="L274" s="6" t="s">
        <v>34</v>
      </c>
      <c r="M274" s="6" t="s">
        <v>35</v>
      </c>
      <c r="N274" s="6" t="s">
        <v>36</v>
      </c>
      <c r="O274" s="6" t="s">
        <v>37</v>
      </c>
      <c r="P274" s="6" t="s">
        <v>38</v>
      </c>
      <c r="Q274" s="2" t="n">
        <v>10</v>
      </c>
      <c r="R274" s="3" t="n">
        <v>1.44</v>
      </c>
      <c r="S274" s="3" t="n">
        <v>1.22</v>
      </c>
      <c r="T274" s="3" t="n">
        <f aca="false">(R274+S274)/2</f>
        <v>1.33</v>
      </c>
      <c r="U274" s="3" t="n">
        <v>0.37</v>
      </c>
      <c r="V274" s="3" t="n">
        <v>0.35</v>
      </c>
      <c r="W274" s="3" t="n">
        <f aca="false">(U274+V274)/2</f>
        <v>0.36</v>
      </c>
      <c r="X274" s="1" t="s">
        <v>53</v>
      </c>
      <c r="Y274" s="4" t="n">
        <f aca="false">W274/T274</f>
        <v>0.270676691729323</v>
      </c>
      <c r="Z274" s="1" t="n">
        <v>273</v>
      </c>
      <c r="AA274" s="1" t="n">
        <f aca="false">Z274/1021</f>
        <v>0.267384916748286</v>
      </c>
    </row>
    <row r="275" customFormat="false" ht="12.75" hidden="false" customHeight="false" outlineLevel="0" collapsed="false">
      <c r="A275" s="1" t="n">
        <v>396</v>
      </c>
      <c r="B275" s="1" t="s">
        <v>54</v>
      </c>
      <c r="C275" s="1" t="s">
        <v>28</v>
      </c>
      <c r="D275" s="1" t="s">
        <v>29</v>
      </c>
      <c r="E275" s="7" t="n">
        <v>-76.105278</v>
      </c>
      <c r="F275" s="7" t="n">
        <v>42.801944</v>
      </c>
      <c r="G275" s="1" t="s">
        <v>30</v>
      </c>
      <c r="H275" s="1" t="s">
        <v>31</v>
      </c>
      <c r="I275" s="1" t="s">
        <v>32</v>
      </c>
      <c r="J275" s="1" t="s">
        <v>33</v>
      </c>
      <c r="K275" s="8" t="n">
        <v>8</v>
      </c>
      <c r="L275" s="6" t="s">
        <v>34</v>
      </c>
      <c r="M275" s="6" t="s">
        <v>35</v>
      </c>
      <c r="N275" s="6" t="s">
        <v>36</v>
      </c>
      <c r="O275" s="6" t="s">
        <v>37</v>
      </c>
      <c r="P275" s="6" t="s">
        <v>38</v>
      </c>
      <c r="Q275" s="2" t="n">
        <v>4</v>
      </c>
      <c r="R275" s="3" t="n">
        <v>1.18</v>
      </c>
      <c r="S275" s="3" t="n">
        <v>1.22</v>
      </c>
      <c r="T275" s="3" t="n">
        <f aca="false">(R275+S275)/2</f>
        <v>1.2</v>
      </c>
      <c r="U275" s="3" t="n">
        <v>0.35</v>
      </c>
      <c r="V275" s="3" t="n">
        <v>0.3</v>
      </c>
      <c r="W275" s="3" t="n">
        <f aca="false">(U275+V275)/2</f>
        <v>0.325</v>
      </c>
      <c r="X275" s="1" t="s">
        <v>39</v>
      </c>
      <c r="Y275" s="4" t="n">
        <f aca="false">W275/T275</f>
        <v>0.270833333333333</v>
      </c>
      <c r="Z275" s="1" t="n">
        <v>274</v>
      </c>
      <c r="AA275" s="1" t="n">
        <f aca="false">Z275/1021</f>
        <v>0.268364348677767</v>
      </c>
    </row>
    <row r="276" customFormat="false" ht="12.75" hidden="false" customHeight="false" outlineLevel="0" collapsed="false">
      <c r="A276" s="1" t="n">
        <v>204</v>
      </c>
      <c r="B276" s="1" t="s">
        <v>113</v>
      </c>
      <c r="C276" s="1" t="s">
        <v>114</v>
      </c>
      <c r="D276" s="1" t="s">
        <v>82</v>
      </c>
      <c r="E276" s="7" t="n">
        <v>-84.798889</v>
      </c>
      <c r="F276" s="7" t="n">
        <v>45.442778</v>
      </c>
      <c r="G276" s="1" t="s">
        <v>83</v>
      </c>
      <c r="H276" s="1" t="s">
        <v>31</v>
      </c>
      <c r="I276" s="1" t="s">
        <v>43</v>
      </c>
      <c r="J276" s="1" t="s">
        <v>33</v>
      </c>
      <c r="K276" s="8" t="n">
        <v>5</v>
      </c>
      <c r="L276" s="6" t="s">
        <v>84</v>
      </c>
      <c r="M276" s="6" t="s">
        <v>85</v>
      </c>
      <c r="N276" s="6" t="s">
        <v>86</v>
      </c>
      <c r="O276" s="6" t="s">
        <v>87</v>
      </c>
      <c r="P276" s="6" t="s">
        <v>38</v>
      </c>
      <c r="Q276" s="2" t="n">
        <v>8</v>
      </c>
      <c r="R276" s="3" t="n">
        <v>2.22</v>
      </c>
      <c r="S276" s="3" t="n">
        <v>2.39</v>
      </c>
      <c r="T276" s="3" t="n">
        <f aca="false">(R276+S276)/2</f>
        <v>2.305</v>
      </c>
      <c r="U276" s="3" t="n">
        <v>0.64</v>
      </c>
      <c r="V276" s="3" t="n">
        <v>0.61</v>
      </c>
      <c r="W276" s="3" t="n">
        <f aca="false">(U276+V276)/2</f>
        <v>0.625</v>
      </c>
      <c r="X276" s="1" t="s">
        <v>53</v>
      </c>
      <c r="Y276" s="4" t="n">
        <f aca="false">W276/T276</f>
        <v>0.27114967462039</v>
      </c>
      <c r="Z276" s="1" t="n">
        <v>275</v>
      </c>
      <c r="AA276" s="1" t="n">
        <f aca="false">Z276/1021</f>
        <v>0.269343780607248</v>
      </c>
    </row>
    <row r="277" customFormat="false" ht="12.75" hidden="false" customHeight="false" outlineLevel="0" collapsed="false">
      <c r="A277" s="1" t="n">
        <v>185</v>
      </c>
      <c r="B277" s="1" t="s">
        <v>130</v>
      </c>
      <c r="C277" s="1" t="s">
        <v>131</v>
      </c>
      <c r="D277" s="1" t="s">
        <v>82</v>
      </c>
      <c r="E277" s="7" t="n">
        <v>-84.623889</v>
      </c>
      <c r="F277" s="7" t="n">
        <v>45.421111</v>
      </c>
      <c r="G277" s="1" t="s">
        <v>83</v>
      </c>
      <c r="H277" s="1" t="s">
        <v>31</v>
      </c>
      <c r="I277" s="1" t="s">
        <v>63</v>
      </c>
      <c r="J277" s="1" t="s">
        <v>33</v>
      </c>
      <c r="K277" s="8" t="n">
        <v>5</v>
      </c>
      <c r="L277" s="6" t="s">
        <v>84</v>
      </c>
      <c r="M277" s="6" t="s">
        <v>85</v>
      </c>
      <c r="N277" s="6" t="s">
        <v>86</v>
      </c>
      <c r="O277" s="6" t="s">
        <v>87</v>
      </c>
      <c r="P277" s="6" t="s">
        <v>38</v>
      </c>
      <c r="Q277" s="2" t="n">
        <v>9</v>
      </c>
      <c r="R277" s="3" t="n">
        <v>2.43</v>
      </c>
      <c r="S277" s="3" t="n">
        <v>2.43</v>
      </c>
      <c r="T277" s="3" t="n">
        <f aca="false">(R277+S277)/2</f>
        <v>2.43</v>
      </c>
      <c r="U277" s="3" t="n">
        <v>1.08</v>
      </c>
      <c r="V277" s="3" t="n">
        <v>0.24</v>
      </c>
      <c r="W277" s="3" t="n">
        <f aca="false">(U277+V277)/2</f>
        <v>0.66</v>
      </c>
      <c r="X277" s="1" t="s">
        <v>53</v>
      </c>
      <c r="Y277" s="4" t="n">
        <f aca="false">W277/T277</f>
        <v>0.271604938271605</v>
      </c>
      <c r="Z277" s="1" t="n">
        <v>276</v>
      </c>
      <c r="AA277" s="1" t="n">
        <f aca="false">Z277/1021</f>
        <v>0.270323212536729</v>
      </c>
    </row>
    <row r="278" customFormat="false" ht="12.75" hidden="false" customHeight="false" outlineLevel="0" collapsed="false">
      <c r="A278" s="1" t="n">
        <v>200</v>
      </c>
      <c r="B278" s="1" t="s">
        <v>113</v>
      </c>
      <c r="C278" s="1" t="s">
        <v>114</v>
      </c>
      <c r="D278" s="1" t="s">
        <v>82</v>
      </c>
      <c r="E278" s="7" t="n">
        <v>-84.798889</v>
      </c>
      <c r="F278" s="7" t="n">
        <v>45.442778</v>
      </c>
      <c r="G278" s="1" t="s">
        <v>83</v>
      </c>
      <c r="H278" s="1" t="s">
        <v>31</v>
      </c>
      <c r="I278" s="1" t="s">
        <v>43</v>
      </c>
      <c r="J278" s="1" t="s">
        <v>33</v>
      </c>
      <c r="K278" s="8" t="n">
        <v>5</v>
      </c>
      <c r="L278" s="6" t="s">
        <v>84</v>
      </c>
      <c r="M278" s="6" t="s">
        <v>85</v>
      </c>
      <c r="N278" s="6" t="s">
        <v>86</v>
      </c>
      <c r="O278" s="6" t="s">
        <v>87</v>
      </c>
      <c r="P278" s="6" t="s">
        <v>38</v>
      </c>
      <c r="Q278" s="2" t="n">
        <v>3</v>
      </c>
      <c r="R278" s="3" t="n">
        <v>2.08</v>
      </c>
      <c r="S278" s="3" t="n">
        <v>2.63</v>
      </c>
      <c r="T278" s="3" t="n">
        <f aca="false">(R278+S278)/2</f>
        <v>2.355</v>
      </c>
      <c r="U278" s="3" t="n">
        <v>0.62</v>
      </c>
      <c r="V278" s="3" t="n">
        <v>0.66</v>
      </c>
      <c r="W278" s="3" t="n">
        <f aca="false">(U278+V278)/2</f>
        <v>0.64</v>
      </c>
      <c r="X278" s="1" t="s">
        <v>53</v>
      </c>
      <c r="Y278" s="4" t="n">
        <f aca="false">W278/T278</f>
        <v>0.271762208067941</v>
      </c>
      <c r="Z278" s="1" t="n">
        <v>277</v>
      </c>
      <c r="AA278" s="1" t="n">
        <f aca="false">Z278/1021</f>
        <v>0.27130264446621</v>
      </c>
    </row>
    <row r="279" customFormat="false" ht="12.75" hidden="false" customHeight="false" outlineLevel="0" collapsed="false">
      <c r="A279" s="1" t="n">
        <v>535</v>
      </c>
      <c r="B279" s="1" t="s">
        <v>162</v>
      </c>
      <c r="C279" s="1" t="s">
        <v>163</v>
      </c>
      <c r="D279" s="1" t="s">
        <v>29</v>
      </c>
      <c r="E279" s="7" t="n">
        <v>-75.907222</v>
      </c>
      <c r="F279" s="7" t="n">
        <v>42.662222</v>
      </c>
      <c r="G279" s="1" t="s">
        <v>30</v>
      </c>
      <c r="H279" s="1" t="s">
        <v>31</v>
      </c>
      <c r="I279" s="1" t="s">
        <v>33</v>
      </c>
      <c r="J279" s="1" t="s">
        <v>33</v>
      </c>
      <c r="K279" s="8" t="n">
        <v>8</v>
      </c>
      <c r="L279" s="6" t="s">
        <v>34</v>
      </c>
      <c r="M279" s="6" t="s">
        <v>35</v>
      </c>
      <c r="N279" s="6" t="s">
        <v>36</v>
      </c>
      <c r="O279" s="6" t="s">
        <v>37</v>
      </c>
      <c r="P279" s="6" t="s">
        <v>38</v>
      </c>
      <c r="Q279" s="2" t="n">
        <v>4</v>
      </c>
      <c r="R279" s="3" t="n">
        <v>2.96</v>
      </c>
      <c r="S279" s="3" t="n">
        <v>2.59</v>
      </c>
      <c r="T279" s="3" t="n">
        <f aca="false">(R279+S279)/2</f>
        <v>2.775</v>
      </c>
      <c r="U279" s="3" t="n">
        <v>0.54</v>
      </c>
      <c r="V279" s="3" t="n">
        <v>0.97</v>
      </c>
      <c r="W279" s="3" t="n">
        <f aca="false">(U279+V279)/2</f>
        <v>0.755</v>
      </c>
      <c r="X279" s="1" t="s">
        <v>53</v>
      </c>
      <c r="Y279" s="4" t="n">
        <f aca="false">W279/T279</f>
        <v>0.272072072072072</v>
      </c>
      <c r="Z279" s="1" t="n">
        <v>278</v>
      </c>
      <c r="AA279" s="1" t="n">
        <f aca="false">Z279/1021</f>
        <v>0.272282076395691</v>
      </c>
    </row>
    <row r="280" customFormat="false" ht="12.75" hidden="false" customHeight="false" outlineLevel="0" collapsed="false">
      <c r="A280" s="1" t="n">
        <v>567</v>
      </c>
      <c r="B280" s="1" t="s">
        <v>145</v>
      </c>
      <c r="C280" s="1" t="s">
        <v>146</v>
      </c>
      <c r="D280" s="1" t="s">
        <v>29</v>
      </c>
      <c r="E280" s="7" t="n">
        <v>-75.792778</v>
      </c>
      <c r="F280" s="7" t="n">
        <v>42.329722</v>
      </c>
      <c r="G280" s="1" t="s">
        <v>30</v>
      </c>
      <c r="H280" s="1" t="s">
        <v>31</v>
      </c>
      <c r="I280" s="1" t="s">
        <v>33</v>
      </c>
      <c r="J280" s="1" t="s">
        <v>33</v>
      </c>
      <c r="K280" s="8" t="n">
        <v>8</v>
      </c>
      <c r="L280" s="6" t="s">
        <v>34</v>
      </c>
      <c r="M280" s="6" t="s">
        <v>35</v>
      </c>
      <c r="N280" s="6" t="s">
        <v>36</v>
      </c>
      <c r="O280" s="6" t="s">
        <v>37</v>
      </c>
      <c r="P280" s="6" t="s">
        <v>38</v>
      </c>
      <c r="Q280" s="2" t="n">
        <v>18</v>
      </c>
      <c r="R280" s="3" t="n">
        <v>2.69</v>
      </c>
      <c r="S280" s="3" t="n">
        <v>2.86</v>
      </c>
      <c r="T280" s="3" t="n">
        <f aca="false">(R280+S280)/2</f>
        <v>2.775</v>
      </c>
      <c r="U280" s="3" t="n">
        <v>0.54</v>
      </c>
      <c r="V280" s="3" t="n">
        <v>0.97</v>
      </c>
      <c r="W280" s="3" t="n">
        <f aca="false">(U280+V280)/2</f>
        <v>0.755</v>
      </c>
      <c r="X280" s="1" t="s">
        <v>53</v>
      </c>
      <c r="Y280" s="4" t="n">
        <f aca="false">W280/T280</f>
        <v>0.272072072072072</v>
      </c>
      <c r="Z280" s="1" t="n">
        <v>279</v>
      </c>
      <c r="AA280" s="1" t="n">
        <f aca="false">Z280/1021</f>
        <v>0.273261508325171</v>
      </c>
    </row>
    <row r="281" customFormat="false" ht="12.75" hidden="false" customHeight="false" outlineLevel="0" collapsed="false">
      <c r="A281" s="1" t="n">
        <v>957</v>
      </c>
      <c r="B281" s="1" t="s">
        <v>132</v>
      </c>
      <c r="C281" s="1" t="s">
        <v>133</v>
      </c>
      <c r="D281" s="1" t="s">
        <v>73</v>
      </c>
      <c r="E281" s="7" t="n">
        <v>-82.451944</v>
      </c>
      <c r="F281" s="7" t="n">
        <v>38.234444</v>
      </c>
      <c r="G281" s="1" t="s">
        <v>74</v>
      </c>
      <c r="H281" s="1" t="s">
        <v>31</v>
      </c>
      <c r="I281" s="1" t="s">
        <v>75</v>
      </c>
      <c r="J281" s="1" t="s">
        <v>33</v>
      </c>
      <c r="K281" s="8" t="n">
        <v>8</v>
      </c>
      <c r="L281" s="6" t="s">
        <v>76</v>
      </c>
      <c r="M281" s="6" t="s">
        <v>77</v>
      </c>
      <c r="N281" s="6" t="s">
        <v>78</v>
      </c>
      <c r="O281" s="6" t="s">
        <v>79</v>
      </c>
      <c r="P281" s="6" t="s">
        <v>38</v>
      </c>
      <c r="Q281" s="2" t="n">
        <v>14</v>
      </c>
      <c r="R281" s="3" t="n">
        <v>1.97</v>
      </c>
      <c r="S281" s="3" t="n">
        <v>2.25</v>
      </c>
      <c r="T281" s="3" t="n">
        <f aca="false">(R281+S281)/2</f>
        <v>2.11</v>
      </c>
      <c r="U281" s="3" t="n">
        <v>0.44</v>
      </c>
      <c r="V281" s="3" t="n">
        <v>0.71</v>
      </c>
      <c r="W281" s="3" t="n">
        <f aca="false">(U281+V281)/2</f>
        <v>0.575</v>
      </c>
      <c r="X281" s="1" t="s">
        <v>53</v>
      </c>
      <c r="Y281" s="4" t="n">
        <f aca="false">W281/T281</f>
        <v>0.272511848341232</v>
      </c>
      <c r="Z281" s="1" t="n">
        <v>280</v>
      </c>
      <c r="AA281" s="1" t="n">
        <f aca="false">Z281/1021</f>
        <v>0.274240940254652</v>
      </c>
    </row>
    <row r="282" customFormat="false" ht="12.75" hidden="false" customHeight="false" outlineLevel="0" collapsed="false">
      <c r="A282" s="1" t="n">
        <v>509</v>
      </c>
      <c r="B282" s="1" t="s">
        <v>141</v>
      </c>
      <c r="C282" s="1" t="s">
        <v>142</v>
      </c>
      <c r="D282" s="1" t="s">
        <v>29</v>
      </c>
      <c r="E282" s="7" t="n">
        <v>-75.683611</v>
      </c>
      <c r="F282" s="7" t="n">
        <v>42.779722</v>
      </c>
      <c r="G282" s="1" t="s">
        <v>30</v>
      </c>
      <c r="H282" s="1" t="s">
        <v>31</v>
      </c>
      <c r="I282" s="1" t="s">
        <v>33</v>
      </c>
      <c r="J282" s="1" t="s">
        <v>33</v>
      </c>
      <c r="K282" s="8" t="n">
        <v>8</v>
      </c>
      <c r="L282" s="6" t="s">
        <v>34</v>
      </c>
      <c r="M282" s="6" t="s">
        <v>35</v>
      </c>
      <c r="N282" s="6" t="s">
        <v>36</v>
      </c>
      <c r="O282" s="6" t="s">
        <v>37</v>
      </c>
      <c r="P282" s="6" t="s">
        <v>38</v>
      </c>
      <c r="Q282" s="2" t="n">
        <v>20</v>
      </c>
      <c r="R282" s="3" t="n">
        <v>1.1</v>
      </c>
      <c r="S282" s="3" t="n">
        <v>1.1</v>
      </c>
      <c r="T282" s="3" t="n">
        <f aca="false">(R282+S282)/2</f>
        <v>1.1</v>
      </c>
      <c r="U282" s="3" t="n">
        <v>0.3</v>
      </c>
      <c r="V282" s="3" t="n">
        <v>0.3</v>
      </c>
      <c r="W282" s="3" t="n">
        <f aca="false">(U282+V282)/2</f>
        <v>0.3</v>
      </c>
      <c r="X282" s="1" t="s">
        <v>53</v>
      </c>
      <c r="Y282" s="4" t="n">
        <f aca="false">W282/T282</f>
        <v>0.272727272727273</v>
      </c>
      <c r="Z282" s="1" t="n">
        <v>281</v>
      </c>
      <c r="AA282" s="1" t="n">
        <f aca="false">Z282/1021</f>
        <v>0.275220372184133</v>
      </c>
    </row>
    <row r="283" customFormat="false" ht="12.75" hidden="false" customHeight="false" outlineLevel="0" collapsed="false">
      <c r="A283" s="1" t="n">
        <v>594</v>
      </c>
      <c r="B283" s="1" t="s">
        <v>40</v>
      </c>
      <c r="C283" s="1" t="s">
        <v>41</v>
      </c>
      <c r="D283" s="1" t="s">
        <v>42</v>
      </c>
      <c r="E283" s="7" t="n">
        <v>-80.96</v>
      </c>
      <c r="F283" s="7" t="n">
        <v>41.31</v>
      </c>
      <c r="G283" s="1" t="s">
        <v>30</v>
      </c>
      <c r="H283" s="1" t="s">
        <v>31</v>
      </c>
      <c r="I283" s="1" t="s">
        <v>32</v>
      </c>
      <c r="J283" s="1" t="s">
        <v>43</v>
      </c>
      <c r="K283" s="8" t="n">
        <v>8</v>
      </c>
      <c r="L283" s="6" t="s">
        <v>34</v>
      </c>
      <c r="M283" s="6" t="s">
        <v>35</v>
      </c>
      <c r="N283" s="6" t="s">
        <v>36</v>
      </c>
      <c r="O283" s="6" t="s">
        <v>44</v>
      </c>
      <c r="P283" s="6" t="s">
        <v>38</v>
      </c>
      <c r="Q283" s="2" t="n">
        <v>22</v>
      </c>
      <c r="R283" s="3" t="n">
        <v>1.04166666666667</v>
      </c>
      <c r="S283" s="3" t="n">
        <v>1.08333333333333</v>
      </c>
      <c r="T283" s="3" t="n">
        <f aca="false">(R283+S283)/2</f>
        <v>1.0625</v>
      </c>
      <c r="U283" s="3" t="n">
        <v>0.291666666666667</v>
      </c>
      <c r="V283" s="3" t="n">
        <v>0.291666666666667</v>
      </c>
      <c r="W283" s="3" t="n">
        <f aca="false">(U283+V283)/2</f>
        <v>0.291666666666667</v>
      </c>
      <c r="X283" s="1" t="s">
        <v>39</v>
      </c>
      <c r="Y283" s="4" t="n">
        <f aca="false">W283/T283</f>
        <v>0.274509803921569</v>
      </c>
      <c r="Z283" s="1" t="n">
        <v>282</v>
      </c>
      <c r="AA283" s="1" t="n">
        <f aca="false">Z283/1021</f>
        <v>0.276199804113614</v>
      </c>
    </row>
    <row r="284" customFormat="false" ht="12.75" hidden="false" customHeight="false" outlineLevel="0" collapsed="false">
      <c r="A284" s="1" t="n">
        <v>228</v>
      </c>
      <c r="B284" s="1" t="s">
        <v>95</v>
      </c>
      <c r="C284" s="1" t="s">
        <v>96</v>
      </c>
      <c r="D284" s="1" t="s">
        <v>82</v>
      </c>
      <c r="E284" s="7" t="n">
        <v>-86.091111</v>
      </c>
      <c r="F284" s="7" t="n">
        <v>43.413056</v>
      </c>
      <c r="G284" s="1" t="s">
        <v>83</v>
      </c>
      <c r="H284" s="1" t="s">
        <v>31</v>
      </c>
      <c r="I284" s="1" t="s">
        <v>32</v>
      </c>
      <c r="J284" s="1" t="s">
        <v>32</v>
      </c>
      <c r="K284" s="8" t="n">
        <v>8</v>
      </c>
      <c r="L284" s="6" t="s">
        <v>34</v>
      </c>
      <c r="M284" s="6" t="s">
        <v>35</v>
      </c>
      <c r="N284" s="6" t="s">
        <v>36</v>
      </c>
      <c r="O284" s="6" t="s">
        <v>97</v>
      </c>
      <c r="P284" s="6" t="s">
        <v>38</v>
      </c>
      <c r="Q284" s="2" t="n">
        <v>11</v>
      </c>
      <c r="R284" s="3" t="n">
        <v>2.99</v>
      </c>
      <c r="S284" s="3" t="n">
        <v>2.21</v>
      </c>
      <c r="T284" s="3" t="n">
        <f aca="false">(R284+S284)/2</f>
        <v>2.6</v>
      </c>
      <c r="U284" s="3" t="n">
        <v>0.83</v>
      </c>
      <c r="V284" s="3" t="n">
        <v>0.6</v>
      </c>
      <c r="W284" s="3" t="n">
        <f aca="false">(U284+V284)/2</f>
        <v>0.715</v>
      </c>
      <c r="X284" s="1" t="s">
        <v>53</v>
      </c>
      <c r="Y284" s="4" t="n">
        <f aca="false">W284/T284</f>
        <v>0.275</v>
      </c>
      <c r="Z284" s="1" t="n">
        <v>283</v>
      </c>
      <c r="AA284" s="1" t="n">
        <f aca="false">Z284/1021</f>
        <v>0.277179236043095</v>
      </c>
    </row>
    <row r="285" customFormat="false" ht="12.75" hidden="false" customHeight="false" outlineLevel="0" collapsed="false">
      <c r="A285" s="1" t="n">
        <v>82</v>
      </c>
      <c r="B285" s="1" t="s">
        <v>149</v>
      </c>
      <c r="C285" s="1" t="s">
        <v>150</v>
      </c>
      <c r="D285" s="1" t="s">
        <v>82</v>
      </c>
      <c r="E285" s="7" t="n">
        <v>-85.566667</v>
      </c>
      <c r="F285" s="7" t="n">
        <v>43.216111</v>
      </c>
      <c r="G285" s="1" t="s">
        <v>83</v>
      </c>
      <c r="H285" s="1" t="s">
        <v>31</v>
      </c>
      <c r="I285" s="1" t="s">
        <v>32</v>
      </c>
      <c r="J285" s="1" t="s">
        <v>32</v>
      </c>
      <c r="K285" s="8" t="n">
        <v>8</v>
      </c>
      <c r="L285" s="6" t="s">
        <v>34</v>
      </c>
      <c r="M285" s="6" t="s">
        <v>35</v>
      </c>
      <c r="N285" s="6" t="s">
        <v>36</v>
      </c>
      <c r="O285" s="6" t="s">
        <v>97</v>
      </c>
      <c r="P285" s="6" t="s">
        <v>38</v>
      </c>
      <c r="Q285" s="2" t="n">
        <v>5</v>
      </c>
      <c r="R285" s="3" t="n">
        <v>1.51</v>
      </c>
      <c r="S285" s="3" t="n">
        <v>2.05</v>
      </c>
      <c r="T285" s="3" t="n">
        <f aca="false">(R285+S285)/2</f>
        <v>1.78</v>
      </c>
      <c r="U285" s="3" t="n">
        <v>0.7</v>
      </c>
      <c r="V285" s="3" t="n">
        <v>0.28</v>
      </c>
      <c r="W285" s="3" t="n">
        <f aca="false">(U285+V285)/2</f>
        <v>0.49</v>
      </c>
      <c r="X285" s="1" t="s">
        <v>53</v>
      </c>
      <c r="Y285" s="4" t="n">
        <f aca="false">W285/T285</f>
        <v>0.275280898876405</v>
      </c>
      <c r="Z285" s="1" t="n">
        <v>284</v>
      </c>
      <c r="AA285" s="1" t="n">
        <f aca="false">Z285/1021</f>
        <v>0.278158667972576</v>
      </c>
    </row>
    <row r="286" customFormat="false" ht="12.75" hidden="false" customHeight="false" outlineLevel="0" collapsed="false">
      <c r="A286" s="1" t="n">
        <v>418</v>
      </c>
      <c r="B286" s="1" t="s">
        <v>27</v>
      </c>
      <c r="C286" s="1" t="s">
        <v>28</v>
      </c>
      <c r="D286" s="1" t="s">
        <v>29</v>
      </c>
      <c r="E286" s="7" t="n">
        <v>-76.105278</v>
      </c>
      <c r="F286" s="7" t="n">
        <v>42.801944</v>
      </c>
      <c r="G286" s="1" t="s">
        <v>30</v>
      </c>
      <c r="H286" s="1" t="s">
        <v>31</v>
      </c>
      <c r="I286" s="1" t="s">
        <v>32</v>
      </c>
      <c r="J286" s="1" t="s">
        <v>33</v>
      </c>
      <c r="K286" s="8" t="n">
        <v>8</v>
      </c>
      <c r="L286" s="6" t="s">
        <v>34</v>
      </c>
      <c r="M286" s="6" t="s">
        <v>35</v>
      </c>
      <c r="N286" s="6" t="s">
        <v>36</v>
      </c>
      <c r="O286" s="6" t="s">
        <v>37</v>
      </c>
      <c r="P286" s="6" t="s">
        <v>38</v>
      </c>
      <c r="Q286" s="2" t="n">
        <v>12</v>
      </c>
      <c r="R286" s="3" t="n">
        <v>1.15</v>
      </c>
      <c r="S286" s="3" t="n">
        <v>1.27</v>
      </c>
      <c r="T286" s="3" t="n">
        <f aca="false">(R286+S286)/2</f>
        <v>1.21</v>
      </c>
      <c r="U286" s="3" t="n">
        <v>0.208333333333333</v>
      </c>
      <c r="V286" s="3" t="n">
        <v>0.458333333333333</v>
      </c>
      <c r="W286" s="3" t="n">
        <f aca="false">(U286+V286)/2</f>
        <v>0.333333333333333</v>
      </c>
      <c r="X286" s="1" t="s">
        <v>39</v>
      </c>
      <c r="Y286" s="4" t="n">
        <f aca="false">W286/T286</f>
        <v>0.275482093663912</v>
      </c>
      <c r="Z286" s="1" t="n">
        <v>285</v>
      </c>
      <c r="AA286" s="1" t="n">
        <f aca="false">Z286/1021</f>
        <v>0.279138099902057</v>
      </c>
    </row>
    <row r="287" customFormat="false" ht="12.75" hidden="false" customHeight="false" outlineLevel="0" collapsed="false">
      <c r="A287" s="1" t="n">
        <v>745</v>
      </c>
      <c r="B287" s="1" t="s">
        <v>176</v>
      </c>
      <c r="C287" s="1" t="s">
        <v>177</v>
      </c>
      <c r="D287" s="1" t="s">
        <v>66</v>
      </c>
      <c r="E287" s="7" t="n">
        <v>-75.098056</v>
      </c>
      <c r="F287" s="7" t="n">
        <v>41.588056</v>
      </c>
      <c r="G287" s="1" t="s">
        <v>47</v>
      </c>
      <c r="H287" s="1" t="s">
        <v>31</v>
      </c>
      <c r="I287" s="1" t="s">
        <v>33</v>
      </c>
      <c r="J287" s="1" t="s">
        <v>32</v>
      </c>
      <c r="K287" s="8" t="n">
        <v>5</v>
      </c>
      <c r="L287" s="6" t="s">
        <v>49</v>
      </c>
      <c r="M287" s="6" t="s">
        <v>50</v>
      </c>
      <c r="N287" s="6" t="s">
        <v>51</v>
      </c>
      <c r="O287" s="6" t="s">
        <v>57</v>
      </c>
      <c r="P287" s="6" t="s">
        <v>38</v>
      </c>
      <c r="Q287" s="2" t="n">
        <v>21</v>
      </c>
      <c r="R287" s="3" t="n">
        <v>2.5</v>
      </c>
      <c r="S287" s="3" t="n">
        <v>2.72</v>
      </c>
      <c r="T287" s="3" t="n">
        <f aca="false">(R287+S287)/2</f>
        <v>2.61</v>
      </c>
      <c r="U287" s="3" t="n">
        <v>0.68</v>
      </c>
      <c r="V287" s="3" t="n">
        <v>0.76</v>
      </c>
      <c r="W287" s="3" t="n">
        <f aca="false">(U287+V287)/2</f>
        <v>0.72</v>
      </c>
      <c r="X287" s="1" t="s">
        <v>53</v>
      </c>
      <c r="Y287" s="4" t="n">
        <f aca="false">W287/T287</f>
        <v>0.275862068965517</v>
      </c>
      <c r="Z287" s="1" t="n">
        <v>286</v>
      </c>
      <c r="AA287" s="1" t="n">
        <f aca="false">Z287/1021</f>
        <v>0.280117531831538</v>
      </c>
    </row>
    <row r="288" customFormat="false" ht="12.75" hidden="false" customHeight="false" outlineLevel="0" collapsed="false">
      <c r="A288" s="1" t="n">
        <v>464</v>
      </c>
      <c r="B288" s="1" t="s">
        <v>174</v>
      </c>
      <c r="C288" s="1" t="s">
        <v>175</v>
      </c>
      <c r="D288" s="1" t="s">
        <v>29</v>
      </c>
      <c r="E288" s="7" t="n">
        <v>-77.535278</v>
      </c>
      <c r="F288" s="7" t="n">
        <v>42.023333</v>
      </c>
      <c r="G288" s="1" t="s">
        <v>30</v>
      </c>
      <c r="H288" s="1" t="s">
        <v>31</v>
      </c>
      <c r="I288" s="1" t="s">
        <v>33</v>
      </c>
      <c r="J288" s="1" t="s">
        <v>33</v>
      </c>
      <c r="K288" s="8" t="n">
        <v>8</v>
      </c>
      <c r="L288" s="6" t="s">
        <v>34</v>
      </c>
      <c r="M288" s="6" t="s">
        <v>35</v>
      </c>
      <c r="N288" s="6" t="s">
        <v>36</v>
      </c>
      <c r="O288" s="6" t="s">
        <v>37</v>
      </c>
      <c r="P288" s="6" t="s">
        <v>38</v>
      </c>
      <c r="Q288" s="2" t="n">
        <v>17</v>
      </c>
      <c r="R288" s="3" t="n">
        <v>1.48</v>
      </c>
      <c r="S288" s="3" t="n">
        <v>1.31</v>
      </c>
      <c r="T288" s="3" t="n">
        <f aca="false">(R288+S288)/2</f>
        <v>1.395</v>
      </c>
      <c r="U288" s="3" t="n">
        <v>0.46</v>
      </c>
      <c r="V288" s="3" t="n">
        <v>0.31</v>
      </c>
      <c r="W288" s="3" t="n">
        <f aca="false">(U288+V288)/2</f>
        <v>0.385</v>
      </c>
      <c r="X288" s="1" t="s">
        <v>53</v>
      </c>
      <c r="Y288" s="4" t="n">
        <f aca="false">W288/T288</f>
        <v>0.275985663082437</v>
      </c>
      <c r="Z288" s="1" t="n">
        <v>287</v>
      </c>
      <c r="AA288" s="1" t="n">
        <f aca="false">Z288/1021</f>
        <v>0.281096963761019</v>
      </c>
    </row>
    <row r="289" customFormat="false" ht="12.75" hidden="false" customHeight="false" outlineLevel="0" collapsed="false">
      <c r="A289" s="1" t="n">
        <v>231</v>
      </c>
      <c r="B289" s="1" t="s">
        <v>95</v>
      </c>
      <c r="C289" s="1" t="s">
        <v>96</v>
      </c>
      <c r="D289" s="1" t="s">
        <v>82</v>
      </c>
      <c r="E289" s="7" t="n">
        <v>-86.091111</v>
      </c>
      <c r="F289" s="7" t="n">
        <v>43.413056</v>
      </c>
      <c r="G289" s="1" t="s">
        <v>83</v>
      </c>
      <c r="H289" s="1" t="s">
        <v>31</v>
      </c>
      <c r="I289" s="1" t="s">
        <v>32</v>
      </c>
      <c r="J289" s="1" t="s">
        <v>32</v>
      </c>
      <c r="K289" s="8" t="n">
        <v>8</v>
      </c>
      <c r="L289" s="6" t="s">
        <v>34</v>
      </c>
      <c r="M289" s="6" t="s">
        <v>35</v>
      </c>
      <c r="N289" s="6" t="s">
        <v>36</v>
      </c>
      <c r="O289" s="6" t="s">
        <v>97</v>
      </c>
      <c r="P289" s="6" t="s">
        <v>38</v>
      </c>
      <c r="Q289" s="2" t="n">
        <v>14</v>
      </c>
      <c r="R289" s="3" t="n">
        <v>2.45</v>
      </c>
      <c r="S289" s="3" t="n">
        <v>1.2</v>
      </c>
      <c r="T289" s="3" t="n">
        <f aca="false">(R289+S289)/2</f>
        <v>1.825</v>
      </c>
      <c r="U289" s="3" t="n">
        <v>0.73</v>
      </c>
      <c r="V289" s="3" t="n">
        <v>0.28</v>
      </c>
      <c r="W289" s="3" t="n">
        <f aca="false">(U289+V289)/2</f>
        <v>0.505</v>
      </c>
      <c r="X289" s="1" t="s">
        <v>53</v>
      </c>
      <c r="Y289" s="4" t="n">
        <f aca="false">W289/T289</f>
        <v>0.276712328767123</v>
      </c>
      <c r="Z289" s="1" t="n">
        <v>288</v>
      </c>
      <c r="AA289" s="1" t="n">
        <f aca="false">Z289/1021</f>
        <v>0.2820763956905</v>
      </c>
    </row>
    <row r="290" customFormat="false" ht="12.75" hidden="false" customHeight="false" outlineLevel="0" collapsed="false">
      <c r="A290" s="1" t="n">
        <v>90</v>
      </c>
      <c r="B290" s="1" t="s">
        <v>149</v>
      </c>
      <c r="C290" s="1" t="s">
        <v>150</v>
      </c>
      <c r="D290" s="1" t="s">
        <v>82</v>
      </c>
      <c r="E290" s="7" t="n">
        <v>-85.566667</v>
      </c>
      <c r="F290" s="7" t="n">
        <v>43.216111</v>
      </c>
      <c r="G290" s="1" t="s">
        <v>83</v>
      </c>
      <c r="H290" s="1" t="s">
        <v>31</v>
      </c>
      <c r="I290" s="1" t="s">
        <v>32</v>
      </c>
      <c r="J290" s="1" t="s">
        <v>32</v>
      </c>
      <c r="K290" s="8" t="n">
        <v>8</v>
      </c>
      <c r="L290" s="6" t="s">
        <v>34</v>
      </c>
      <c r="M290" s="6" t="s">
        <v>35</v>
      </c>
      <c r="N290" s="6" t="s">
        <v>36</v>
      </c>
      <c r="O290" s="6" t="s">
        <v>97</v>
      </c>
      <c r="P290" s="6" t="s">
        <v>38</v>
      </c>
      <c r="Q290" s="2" t="n">
        <v>13</v>
      </c>
      <c r="R290" s="3" t="n">
        <v>2.13</v>
      </c>
      <c r="S290" s="3" t="n">
        <v>2.89</v>
      </c>
      <c r="T290" s="3" t="n">
        <f aca="false">(R290+S290)/2</f>
        <v>2.51</v>
      </c>
      <c r="U290" s="3" t="n">
        <v>0.64</v>
      </c>
      <c r="V290" s="3" t="n">
        <v>0.75</v>
      </c>
      <c r="W290" s="3" t="n">
        <f aca="false">(U290+V290)/2</f>
        <v>0.695</v>
      </c>
      <c r="X290" s="1" t="s">
        <v>53</v>
      </c>
      <c r="Y290" s="4" t="n">
        <f aca="false">W290/T290</f>
        <v>0.276892430278885</v>
      </c>
      <c r="Z290" s="1" t="n">
        <v>289</v>
      </c>
      <c r="AA290" s="1" t="n">
        <f aca="false">Z290/1021</f>
        <v>0.28305582761998</v>
      </c>
    </row>
    <row r="291" customFormat="false" ht="12.75" hidden="false" customHeight="false" outlineLevel="0" collapsed="false">
      <c r="A291" s="1" t="n">
        <v>877</v>
      </c>
      <c r="B291" s="1" t="s">
        <v>151</v>
      </c>
      <c r="C291" s="1" t="s">
        <v>152</v>
      </c>
      <c r="D291" s="1" t="s">
        <v>73</v>
      </c>
      <c r="E291" s="7" t="n">
        <v>-81.181944</v>
      </c>
      <c r="F291" s="7" t="n">
        <v>37.901944</v>
      </c>
      <c r="G291" s="1" t="s">
        <v>74</v>
      </c>
      <c r="H291" s="1" t="s">
        <v>31</v>
      </c>
      <c r="I291" s="1" t="s">
        <v>75</v>
      </c>
      <c r="J291" s="1" t="s">
        <v>33</v>
      </c>
      <c r="K291" s="8" t="n">
        <v>8</v>
      </c>
      <c r="L291" s="6" t="s">
        <v>76</v>
      </c>
      <c r="M291" s="6" t="s">
        <v>77</v>
      </c>
      <c r="N291" s="6" t="s">
        <v>78</v>
      </c>
      <c r="O291" s="6" t="s">
        <v>121</v>
      </c>
      <c r="P291" s="6" t="s">
        <v>38</v>
      </c>
      <c r="Q291" s="2" t="n">
        <v>13</v>
      </c>
      <c r="R291" s="3" t="n">
        <v>2.71</v>
      </c>
      <c r="S291" s="3" t="n">
        <v>2.66</v>
      </c>
      <c r="T291" s="3" t="n">
        <f aca="false">(R291+S291)/2</f>
        <v>2.685</v>
      </c>
      <c r="U291" s="3" t="n">
        <v>0.93</v>
      </c>
      <c r="V291" s="3" t="n">
        <v>0.56</v>
      </c>
      <c r="W291" s="3" t="n">
        <f aca="false">(U291+V291)/2</f>
        <v>0.745</v>
      </c>
      <c r="X291" s="1" t="s">
        <v>53</v>
      </c>
      <c r="Y291" s="4" t="n">
        <f aca="false">W291/T291</f>
        <v>0.277467411545624</v>
      </c>
      <c r="Z291" s="1" t="n">
        <v>290</v>
      </c>
      <c r="AA291" s="1" t="n">
        <f aca="false">Z291/1021</f>
        <v>0.284035259549461</v>
      </c>
    </row>
    <row r="292" customFormat="false" ht="12.75" hidden="false" customHeight="false" outlineLevel="0" collapsed="false">
      <c r="A292" s="1" t="n">
        <v>997</v>
      </c>
      <c r="B292" s="1" t="s">
        <v>119</v>
      </c>
      <c r="C292" s="1" t="s">
        <v>120</v>
      </c>
      <c r="D292" s="1" t="s">
        <v>73</v>
      </c>
      <c r="E292" s="7" t="n">
        <v>-80.566389</v>
      </c>
      <c r="F292" s="7" t="n">
        <v>38.405556</v>
      </c>
      <c r="G292" s="1" t="s">
        <v>74</v>
      </c>
      <c r="H292" s="1" t="s">
        <v>31</v>
      </c>
      <c r="I292" s="1" t="s">
        <v>75</v>
      </c>
      <c r="J292" s="1" t="s">
        <v>43</v>
      </c>
      <c r="K292" s="8" t="n">
        <v>8</v>
      </c>
      <c r="L292" s="6" t="s">
        <v>76</v>
      </c>
      <c r="M292" s="6" t="s">
        <v>77</v>
      </c>
      <c r="N292" s="6" t="s">
        <v>78</v>
      </c>
      <c r="O292" s="6" t="s">
        <v>121</v>
      </c>
      <c r="P292" s="6" t="s">
        <v>38</v>
      </c>
      <c r="Q292" s="2" t="n">
        <v>15</v>
      </c>
      <c r="R292" s="3" t="n">
        <v>2.98</v>
      </c>
      <c r="S292" s="3" t="n">
        <v>2.31</v>
      </c>
      <c r="T292" s="3" t="n">
        <f aca="false">(R292+S292)/2</f>
        <v>2.645</v>
      </c>
      <c r="U292" s="3" t="n">
        <v>0.47</v>
      </c>
      <c r="V292" s="3" t="n">
        <v>1</v>
      </c>
      <c r="W292" s="3" t="n">
        <f aca="false">(U292+V292)/2</f>
        <v>0.735</v>
      </c>
      <c r="X292" s="1" t="s">
        <v>53</v>
      </c>
      <c r="Y292" s="4" t="n">
        <f aca="false">W292/T292</f>
        <v>0.277882797731569</v>
      </c>
      <c r="Z292" s="1" t="n">
        <v>291</v>
      </c>
      <c r="AA292" s="1" t="n">
        <f aca="false">Z292/1021</f>
        <v>0.285014691478942</v>
      </c>
    </row>
    <row r="293" customFormat="false" ht="12.75" hidden="false" customHeight="false" outlineLevel="0" collapsed="false">
      <c r="A293" s="1" t="n">
        <v>665</v>
      </c>
      <c r="B293" s="1" t="s">
        <v>168</v>
      </c>
      <c r="C293" s="1" t="s">
        <v>169</v>
      </c>
      <c r="D293" s="1" t="s">
        <v>66</v>
      </c>
      <c r="E293" s="7" t="n">
        <v>-76.741944</v>
      </c>
      <c r="F293" s="7" t="n">
        <v>39.795278</v>
      </c>
      <c r="G293" s="1" t="s">
        <v>47</v>
      </c>
      <c r="H293" s="1" t="s">
        <v>48</v>
      </c>
      <c r="I293" s="1" t="s">
        <v>33</v>
      </c>
      <c r="J293" s="1" t="s">
        <v>43</v>
      </c>
      <c r="K293" s="8" t="n">
        <v>8</v>
      </c>
      <c r="L293" s="6" t="s">
        <v>67</v>
      </c>
      <c r="M293" s="6" t="s">
        <v>68</v>
      </c>
      <c r="N293" s="6" t="s">
        <v>69</v>
      </c>
      <c r="O293" s="6" t="s">
        <v>70</v>
      </c>
      <c r="P293" s="6" t="s">
        <v>38</v>
      </c>
      <c r="Q293" s="2" t="n">
        <v>12</v>
      </c>
      <c r="R293" s="3" t="n">
        <v>2.36</v>
      </c>
      <c r="S293" s="3" t="n">
        <v>1.52</v>
      </c>
      <c r="T293" s="3" t="n">
        <f aca="false">(R293+S293)/2</f>
        <v>1.94</v>
      </c>
      <c r="U293" s="3" t="n">
        <v>0.36</v>
      </c>
      <c r="V293" s="3" t="n">
        <v>0.72</v>
      </c>
      <c r="W293" s="3" t="n">
        <f aca="false">(U293+V293)/2</f>
        <v>0.54</v>
      </c>
      <c r="X293" s="1" t="s">
        <v>53</v>
      </c>
      <c r="Y293" s="4" t="n">
        <f aca="false">W293/T293</f>
        <v>0.278350515463918</v>
      </c>
      <c r="Z293" s="1" t="n">
        <v>292</v>
      </c>
      <c r="AA293" s="1" t="n">
        <f aca="false">Z293/1021</f>
        <v>0.285994123408423</v>
      </c>
    </row>
    <row r="294" customFormat="false" ht="12.75" hidden="false" customHeight="false" outlineLevel="0" collapsed="false">
      <c r="A294" s="1" t="n">
        <v>160</v>
      </c>
      <c r="B294" s="1" t="s">
        <v>139</v>
      </c>
      <c r="C294" s="1" t="s">
        <v>140</v>
      </c>
      <c r="D294" s="1" t="s">
        <v>82</v>
      </c>
      <c r="E294" s="7" t="n">
        <v>-85.223056</v>
      </c>
      <c r="F294" s="7" t="n">
        <v>44.203056</v>
      </c>
      <c r="G294" s="1" t="s">
        <v>83</v>
      </c>
      <c r="H294" s="1" t="s">
        <v>31</v>
      </c>
      <c r="I294" s="1" t="s">
        <v>63</v>
      </c>
      <c r="J294" s="1" t="s">
        <v>33</v>
      </c>
      <c r="K294" s="8" t="n">
        <v>5</v>
      </c>
      <c r="L294" s="6" t="s">
        <v>84</v>
      </c>
      <c r="M294" s="6" t="s">
        <v>85</v>
      </c>
      <c r="N294" s="6" t="s">
        <v>86</v>
      </c>
      <c r="O294" s="6" t="s">
        <v>87</v>
      </c>
      <c r="P294" s="6" t="s">
        <v>38</v>
      </c>
      <c r="Q294" s="2" t="n">
        <v>3</v>
      </c>
      <c r="R294" s="3" t="n">
        <v>1.3</v>
      </c>
      <c r="S294" s="3" t="n">
        <v>2</v>
      </c>
      <c r="T294" s="3" t="n">
        <f aca="false">(R294+S294)/2</f>
        <v>1.65</v>
      </c>
      <c r="U294" s="3" t="n">
        <v>0.29</v>
      </c>
      <c r="V294" s="3" t="n">
        <v>0.63</v>
      </c>
      <c r="W294" s="3" t="n">
        <f aca="false">(U294+V294)/2</f>
        <v>0.46</v>
      </c>
      <c r="X294" s="1" t="s">
        <v>53</v>
      </c>
      <c r="Y294" s="4" t="n">
        <f aca="false">W294/T294</f>
        <v>0.278787878787879</v>
      </c>
      <c r="Z294" s="1" t="n">
        <v>293</v>
      </c>
      <c r="AA294" s="1" t="n">
        <f aca="false">Z294/1021</f>
        <v>0.286973555337904</v>
      </c>
    </row>
    <row r="295" customFormat="false" ht="12.75" hidden="false" customHeight="false" outlineLevel="0" collapsed="false">
      <c r="A295" s="1" t="n">
        <v>870</v>
      </c>
      <c r="B295" s="1" t="s">
        <v>151</v>
      </c>
      <c r="C295" s="1" t="s">
        <v>152</v>
      </c>
      <c r="D295" s="1" t="s">
        <v>73</v>
      </c>
      <c r="E295" s="7" t="n">
        <v>-81.181944</v>
      </c>
      <c r="F295" s="7" t="n">
        <v>37.901944</v>
      </c>
      <c r="G295" s="1" t="s">
        <v>74</v>
      </c>
      <c r="H295" s="1" t="s">
        <v>31</v>
      </c>
      <c r="I295" s="1" t="s">
        <v>75</v>
      </c>
      <c r="J295" s="1" t="s">
        <v>33</v>
      </c>
      <c r="K295" s="8" t="n">
        <v>8</v>
      </c>
      <c r="L295" s="6" t="s">
        <v>76</v>
      </c>
      <c r="M295" s="6" t="s">
        <v>77</v>
      </c>
      <c r="N295" s="6" t="s">
        <v>78</v>
      </c>
      <c r="O295" s="6" t="s">
        <v>121</v>
      </c>
      <c r="P295" s="6" t="s">
        <v>38</v>
      </c>
      <c r="Q295" s="2" t="n">
        <v>6</v>
      </c>
      <c r="R295" s="3" t="n">
        <v>2.12</v>
      </c>
      <c r="S295" s="3" t="n">
        <v>2.65</v>
      </c>
      <c r="T295" s="3" t="n">
        <f aca="false">(R295+S295)/2</f>
        <v>2.385</v>
      </c>
      <c r="U295" s="3" t="n">
        <v>0.44</v>
      </c>
      <c r="V295" s="3" t="n">
        <v>0.89</v>
      </c>
      <c r="W295" s="3" t="n">
        <f aca="false">(U295+V295)/2</f>
        <v>0.665</v>
      </c>
      <c r="X295" s="1" t="s">
        <v>53</v>
      </c>
      <c r="Y295" s="4" t="n">
        <f aca="false">W295/T295</f>
        <v>0.278825995807128</v>
      </c>
      <c r="Z295" s="1" t="n">
        <v>294</v>
      </c>
      <c r="AA295" s="1" t="n">
        <f aca="false">Z295/1021</f>
        <v>0.287952987267385</v>
      </c>
    </row>
    <row r="296" customFormat="false" ht="12.75" hidden="false" customHeight="false" outlineLevel="0" collapsed="false">
      <c r="A296" s="1" t="n">
        <v>746</v>
      </c>
      <c r="B296" s="1" t="s">
        <v>176</v>
      </c>
      <c r="C296" s="1" t="s">
        <v>177</v>
      </c>
      <c r="D296" s="1" t="s">
        <v>66</v>
      </c>
      <c r="E296" s="7" t="n">
        <v>-75.098056</v>
      </c>
      <c r="F296" s="7" t="n">
        <v>41.588056</v>
      </c>
      <c r="G296" s="1" t="s">
        <v>47</v>
      </c>
      <c r="H296" s="1" t="s">
        <v>31</v>
      </c>
      <c r="I296" s="1" t="s">
        <v>33</v>
      </c>
      <c r="J296" s="1" t="s">
        <v>32</v>
      </c>
      <c r="K296" s="8" t="n">
        <v>5</v>
      </c>
      <c r="L296" s="6" t="s">
        <v>49</v>
      </c>
      <c r="M296" s="6" t="s">
        <v>50</v>
      </c>
      <c r="N296" s="6" t="s">
        <v>51</v>
      </c>
      <c r="O296" s="6" t="s">
        <v>57</v>
      </c>
      <c r="P296" s="6" t="s">
        <v>38</v>
      </c>
      <c r="Q296" s="2" t="n">
        <v>22</v>
      </c>
      <c r="R296" s="3" t="n">
        <v>2.96</v>
      </c>
      <c r="S296" s="3" t="n">
        <v>1.8</v>
      </c>
      <c r="T296" s="3" t="n">
        <f aca="false">(R296+S296)/2</f>
        <v>2.38</v>
      </c>
      <c r="U296" s="3" t="n">
        <v>0.47</v>
      </c>
      <c r="V296" s="3" t="n">
        <v>0.86</v>
      </c>
      <c r="W296" s="3" t="n">
        <f aca="false">(U296+V296)/2</f>
        <v>0.665</v>
      </c>
      <c r="X296" s="1" t="s">
        <v>53</v>
      </c>
      <c r="Y296" s="4" t="n">
        <f aca="false">W296/T296</f>
        <v>0.279411764705882</v>
      </c>
      <c r="Z296" s="1" t="n">
        <v>295</v>
      </c>
      <c r="AA296" s="1" t="n">
        <f aca="false">Z296/1021</f>
        <v>0.288932419196866</v>
      </c>
    </row>
    <row r="297" customFormat="false" ht="12.75" hidden="false" customHeight="false" outlineLevel="0" collapsed="false">
      <c r="A297" s="1" t="n">
        <v>705</v>
      </c>
      <c r="B297" s="1" t="s">
        <v>111</v>
      </c>
      <c r="C297" s="1" t="s">
        <v>112</v>
      </c>
      <c r="D297" s="1" t="s">
        <v>66</v>
      </c>
      <c r="E297" s="7" t="n">
        <v>-75.713889</v>
      </c>
      <c r="F297" s="7" t="n">
        <v>40.703889</v>
      </c>
      <c r="G297" s="1" t="s">
        <v>47</v>
      </c>
      <c r="H297" s="1" t="s">
        <v>31</v>
      </c>
      <c r="I297" s="1" t="s">
        <v>32</v>
      </c>
      <c r="J297" s="1" t="s">
        <v>32</v>
      </c>
      <c r="K297" s="8" t="n">
        <v>8</v>
      </c>
      <c r="L297" s="6" t="s">
        <v>76</v>
      </c>
      <c r="M297" s="6" t="s">
        <v>77</v>
      </c>
      <c r="N297" s="6" t="s">
        <v>78</v>
      </c>
      <c r="O297" s="6" t="s">
        <v>90</v>
      </c>
      <c r="P297" s="6" t="s">
        <v>38</v>
      </c>
      <c r="Q297" s="2" t="n">
        <v>22</v>
      </c>
      <c r="R297" s="3" t="n">
        <v>1.07</v>
      </c>
      <c r="S297" s="3" t="n">
        <v>2.9</v>
      </c>
      <c r="T297" s="3" t="n">
        <f aca="false">(R297+S297)/2</f>
        <v>1.985</v>
      </c>
      <c r="U297" s="3" t="n">
        <v>0.53</v>
      </c>
      <c r="V297" s="3" t="n">
        <v>0.58</v>
      </c>
      <c r="W297" s="3" t="n">
        <f aca="false">(U297+V297)/2</f>
        <v>0.555</v>
      </c>
      <c r="X297" s="1" t="s">
        <v>53</v>
      </c>
      <c r="Y297" s="4" t="n">
        <f aca="false">W297/T297</f>
        <v>0.279596977329975</v>
      </c>
      <c r="Z297" s="1" t="n">
        <v>296</v>
      </c>
      <c r="AA297" s="1" t="n">
        <f aca="false">Z297/1021</f>
        <v>0.289911851126347</v>
      </c>
    </row>
    <row r="298" customFormat="false" ht="12.75" hidden="false" customHeight="false" outlineLevel="0" collapsed="false">
      <c r="A298" s="1" t="n">
        <v>76</v>
      </c>
      <c r="B298" s="1" t="s">
        <v>136</v>
      </c>
      <c r="C298" s="1" t="s">
        <v>101</v>
      </c>
      <c r="D298" s="1" t="s">
        <v>82</v>
      </c>
      <c r="E298" s="7" t="n">
        <v>-84.786111</v>
      </c>
      <c r="F298" s="7" t="n">
        <v>43.795278</v>
      </c>
      <c r="G298" s="1" t="s">
        <v>83</v>
      </c>
      <c r="H298" s="1" t="s">
        <v>31</v>
      </c>
      <c r="I298" s="1" t="s">
        <v>43</v>
      </c>
      <c r="J298" s="1" t="s">
        <v>43</v>
      </c>
      <c r="K298" s="8" t="n">
        <v>8</v>
      </c>
      <c r="L298" s="6" t="s">
        <v>34</v>
      </c>
      <c r="M298" s="6" t="s">
        <v>35</v>
      </c>
      <c r="N298" s="6" t="s">
        <v>36</v>
      </c>
      <c r="O298" s="6" t="s">
        <v>97</v>
      </c>
      <c r="P298" s="6" t="s">
        <v>38</v>
      </c>
      <c r="Q298" s="2" t="n">
        <v>20</v>
      </c>
      <c r="R298" s="3" t="n">
        <v>2.91</v>
      </c>
      <c r="S298" s="3" t="n">
        <v>2.45</v>
      </c>
      <c r="T298" s="3" t="n">
        <f aca="false">(R298+S298)/2</f>
        <v>2.68</v>
      </c>
      <c r="U298" s="3" t="n">
        <v>0.95</v>
      </c>
      <c r="V298" s="3" t="n">
        <v>0.55</v>
      </c>
      <c r="W298" s="3" t="n">
        <f aca="false">(U298+V298)/2</f>
        <v>0.75</v>
      </c>
      <c r="X298" s="1" t="s">
        <v>53</v>
      </c>
      <c r="Y298" s="4" t="n">
        <f aca="false">W298/T298</f>
        <v>0.279850746268657</v>
      </c>
      <c r="Z298" s="1" t="n">
        <v>297</v>
      </c>
      <c r="AA298" s="1" t="n">
        <f aca="false">Z298/1021</f>
        <v>0.290891283055828</v>
      </c>
    </row>
    <row r="299" customFormat="false" ht="12.75" hidden="false" customHeight="false" outlineLevel="0" collapsed="false">
      <c r="A299" s="1" t="n">
        <v>845</v>
      </c>
      <c r="B299" s="1" t="s">
        <v>115</v>
      </c>
      <c r="C299" s="1" t="s">
        <v>116</v>
      </c>
      <c r="D299" s="1" t="s">
        <v>66</v>
      </c>
      <c r="E299" s="7" t="n">
        <v>-75.209167</v>
      </c>
      <c r="F299" s="7" t="n">
        <v>41.001389</v>
      </c>
      <c r="G299" s="1" t="s">
        <v>47</v>
      </c>
      <c r="H299" s="1" t="s">
        <v>31</v>
      </c>
      <c r="I299" s="1" t="s">
        <v>33</v>
      </c>
      <c r="J299" s="1" t="s">
        <v>32</v>
      </c>
      <c r="K299" s="8" t="n">
        <v>8</v>
      </c>
      <c r="L299" s="6" t="s">
        <v>76</v>
      </c>
      <c r="M299" s="6" t="s">
        <v>77</v>
      </c>
      <c r="N299" s="6" t="s">
        <v>78</v>
      </c>
      <c r="O299" s="6" t="s">
        <v>90</v>
      </c>
      <c r="P299" s="6" t="s">
        <v>38</v>
      </c>
      <c r="Q299" s="2" t="n">
        <v>22</v>
      </c>
      <c r="R299" s="3" t="n">
        <v>2.21</v>
      </c>
      <c r="S299" s="3" t="n">
        <v>2.25</v>
      </c>
      <c r="T299" s="3" t="n">
        <f aca="false">(R299+S299)/2</f>
        <v>2.23</v>
      </c>
      <c r="U299" s="3" t="n">
        <v>0.73</v>
      </c>
      <c r="V299" s="3" t="n">
        <v>0.52</v>
      </c>
      <c r="W299" s="3" t="n">
        <f aca="false">(U299+V299)/2</f>
        <v>0.625</v>
      </c>
      <c r="X299" s="1" t="s">
        <v>53</v>
      </c>
      <c r="Y299" s="4" t="n">
        <f aca="false">W299/T299</f>
        <v>0.280269058295964</v>
      </c>
      <c r="Z299" s="1" t="n">
        <v>298</v>
      </c>
      <c r="AA299" s="1" t="n">
        <f aca="false">Z299/1021</f>
        <v>0.291870714985309</v>
      </c>
    </row>
    <row r="300" customFormat="false" ht="12.75" hidden="false" customHeight="false" outlineLevel="0" collapsed="false">
      <c r="A300" s="1" t="n">
        <v>621</v>
      </c>
      <c r="B300" s="1" t="s">
        <v>91</v>
      </c>
      <c r="C300" s="1" t="s">
        <v>92</v>
      </c>
      <c r="D300" s="1" t="s">
        <v>66</v>
      </c>
      <c r="E300" s="7" t="n">
        <v>-76.861389</v>
      </c>
      <c r="F300" s="7" t="n">
        <v>40.001389</v>
      </c>
      <c r="G300" s="1" t="s">
        <v>47</v>
      </c>
      <c r="H300" s="1" t="s">
        <v>31</v>
      </c>
      <c r="I300" s="1" t="s">
        <v>32</v>
      </c>
      <c r="J300" s="1" t="s">
        <v>43</v>
      </c>
      <c r="K300" s="8" t="n">
        <v>8</v>
      </c>
      <c r="L300" s="6" t="s">
        <v>67</v>
      </c>
      <c r="M300" s="6" t="s">
        <v>68</v>
      </c>
      <c r="N300" s="6" t="s">
        <v>69</v>
      </c>
      <c r="O300" s="6" t="s">
        <v>70</v>
      </c>
      <c r="P300" s="6" t="s">
        <v>38</v>
      </c>
      <c r="Q300" s="2" t="n">
        <v>8</v>
      </c>
      <c r="R300" s="3" t="n">
        <v>2.97</v>
      </c>
      <c r="S300" s="3" t="n">
        <v>1.44</v>
      </c>
      <c r="T300" s="3" t="n">
        <f aca="false">(R300+S300)/2</f>
        <v>2.205</v>
      </c>
      <c r="U300" s="3" t="n">
        <v>0.45</v>
      </c>
      <c r="V300" s="3" t="n">
        <v>0.79</v>
      </c>
      <c r="W300" s="3" t="n">
        <f aca="false">(U300+V300)/2</f>
        <v>0.62</v>
      </c>
      <c r="X300" s="1" t="s">
        <v>53</v>
      </c>
      <c r="Y300" s="4" t="n">
        <f aca="false">W300/T300</f>
        <v>0.281179138321996</v>
      </c>
      <c r="Z300" s="1" t="n">
        <v>299</v>
      </c>
      <c r="AA300" s="1" t="n">
        <f aca="false">Z300/1021</f>
        <v>0.292850146914789</v>
      </c>
    </row>
    <row r="301" customFormat="false" ht="12.75" hidden="false" customHeight="false" outlineLevel="0" collapsed="false">
      <c r="A301" s="1" t="n">
        <v>765</v>
      </c>
      <c r="B301" s="1" t="s">
        <v>122</v>
      </c>
      <c r="C301" s="1" t="s">
        <v>123</v>
      </c>
      <c r="D301" s="1" t="s">
        <v>66</v>
      </c>
      <c r="E301" s="7" t="n">
        <v>-77.626111</v>
      </c>
      <c r="F301" s="7" t="n">
        <v>39.943889</v>
      </c>
      <c r="G301" s="1" t="s">
        <v>47</v>
      </c>
      <c r="H301" s="1" t="s">
        <v>31</v>
      </c>
      <c r="I301" s="1" t="s">
        <v>33</v>
      </c>
      <c r="J301" s="1" t="s">
        <v>43</v>
      </c>
      <c r="K301" s="8" t="n">
        <v>8</v>
      </c>
      <c r="L301" s="6" t="s">
        <v>76</v>
      </c>
      <c r="M301" s="6" t="s">
        <v>77</v>
      </c>
      <c r="N301" s="6" t="s">
        <v>78</v>
      </c>
      <c r="O301" s="6" t="s">
        <v>90</v>
      </c>
      <c r="P301" s="6" t="s">
        <v>38</v>
      </c>
      <c r="Q301" s="2" t="n">
        <v>20</v>
      </c>
      <c r="R301" s="3" t="n">
        <v>2.02</v>
      </c>
      <c r="S301" s="3" t="n">
        <v>2.31</v>
      </c>
      <c r="T301" s="3" t="n">
        <f aca="false">(R301+S301)/2</f>
        <v>2.165</v>
      </c>
      <c r="U301" s="3" t="n">
        <v>0.38</v>
      </c>
      <c r="V301" s="3" t="n">
        <v>0.84</v>
      </c>
      <c r="W301" s="3" t="n">
        <f aca="false">(U301+V301)/2</f>
        <v>0.61</v>
      </c>
      <c r="X301" s="1" t="s">
        <v>53</v>
      </c>
      <c r="Y301" s="4" t="n">
        <f aca="false">W301/T301</f>
        <v>0.28175519630485</v>
      </c>
      <c r="Z301" s="1" t="n">
        <v>300</v>
      </c>
      <c r="AA301" s="1" t="n">
        <f aca="false">Z301/1021</f>
        <v>0.29382957884427</v>
      </c>
    </row>
    <row r="302" customFormat="false" ht="12.75" hidden="false" customHeight="false" outlineLevel="0" collapsed="false">
      <c r="A302" s="1" t="n">
        <v>7</v>
      </c>
      <c r="B302" s="1" t="s">
        <v>134</v>
      </c>
      <c r="C302" s="1" t="s">
        <v>135</v>
      </c>
      <c r="D302" s="1" t="s">
        <v>82</v>
      </c>
      <c r="E302" s="7" t="n">
        <v>-83.923333</v>
      </c>
      <c r="F302" s="7" t="n">
        <v>42.874167</v>
      </c>
      <c r="G302" s="1" t="s">
        <v>83</v>
      </c>
      <c r="H302" s="1" t="s">
        <v>31</v>
      </c>
      <c r="I302" s="1" t="s">
        <v>43</v>
      </c>
      <c r="J302" s="1" t="s">
        <v>32</v>
      </c>
      <c r="K302" s="8" t="n">
        <v>8</v>
      </c>
      <c r="L302" s="6" t="s">
        <v>34</v>
      </c>
      <c r="M302" s="6" t="s">
        <v>35</v>
      </c>
      <c r="N302" s="6" t="s">
        <v>36</v>
      </c>
      <c r="O302" s="6" t="s">
        <v>97</v>
      </c>
      <c r="P302" s="6" t="s">
        <v>38</v>
      </c>
      <c r="Q302" s="2" t="n">
        <v>7</v>
      </c>
      <c r="R302" s="3" t="n">
        <v>2.67</v>
      </c>
      <c r="S302" s="3" t="n">
        <v>2.12</v>
      </c>
      <c r="T302" s="3" t="n">
        <f aca="false">(R302+S302)/2</f>
        <v>2.395</v>
      </c>
      <c r="U302" s="3" t="n">
        <v>0.74</v>
      </c>
      <c r="V302" s="3" t="n">
        <v>0.61</v>
      </c>
      <c r="W302" s="3" t="n">
        <f aca="false">(U302+V302)/2</f>
        <v>0.675</v>
      </c>
      <c r="X302" s="1" t="s">
        <v>53</v>
      </c>
      <c r="Y302" s="4" t="n">
        <f aca="false">W302/T302</f>
        <v>0.281837160751566</v>
      </c>
      <c r="Z302" s="1" t="n">
        <v>301</v>
      </c>
      <c r="AA302" s="1" t="n">
        <f aca="false">Z302/1021</f>
        <v>0.294809010773751</v>
      </c>
    </row>
    <row r="303" customFormat="false" ht="12.75" hidden="false" customHeight="false" outlineLevel="0" collapsed="false">
      <c r="A303" s="1" t="n">
        <v>876</v>
      </c>
      <c r="B303" s="1" t="s">
        <v>151</v>
      </c>
      <c r="C303" s="1" t="s">
        <v>152</v>
      </c>
      <c r="D303" s="1" t="s">
        <v>73</v>
      </c>
      <c r="E303" s="7" t="n">
        <v>-81.181944</v>
      </c>
      <c r="F303" s="7" t="n">
        <v>37.901944</v>
      </c>
      <c r="G303" s="1" t="s">
        <v>74</v>
      </c>
      <c r="H303" s="1" t="s">
        <v>31</v>
      </c>
      <c r="I303" s="1" t="s">
        <v>75</v>
      </c>
      <c r="J303" s="1" t="s">
        <v>33</v>
      </c>
      <c r="K303" s="8" t="n">
        <v>8</v>
      </c>
      <c r="L303" s="6" t="s">
        <v>76</v>
      </c>
      <c r="M303" s="6" t="s">
        <v>77</v>
      </c>
      <c r="N303" s="6" t="s">
        <v>78</v>
      </c>
      <c r="O303" s="6" t="s">
        <v>121</v>
      </c>
      <c r="P303" s="6" t="s">
        <v>38</v>
      </c>
      <c r="Q303" s="2" t="n">
        <v>12</v>
      </c>
      <c r="R303" s="3" t="n">
        <v>1.61</v>
      </c>
      <c r="S303" s="3" t="n">
        <v>1.05</v>
      </c>
      <c r="T303" s="3" t="n">
        <f aca="false">(R303+S303)/2</f>
        <v>1.33</v>
      </c>
      <c r="U303" s="3" t="n">
        <v>0.41</v>
      </c>
      <c r="V303" s="3" t="n">
        <v>0.34</v>
      </c>
      <c r="W303" s="3" t="n">
        <f aca="false">(U303+V303)/2</f>
        <v>0.375</v>
      </c>
      <c r="X303" s="1" t="s">
        <v>53</v>
      </c>
      <c r="Y303" s="4" t="n">
        <f aca="false">W303/T303</f>
        <v>0.281954887218045</v>
      </c>
      <c r="Z303" s="1" t="n">
        <v>302</v>
      </c>
      <c r="AA303" s="1" t="n">
        <f aca="false">Z303/1021</f>
        <v>0.295788442703232</v>
      </c>
    </row>
    <row r="304" customFormat="false" ht="12.75" hidden="false" customHeight="false" outlineLevel="0" collapsed="false">
      <c r="A304" s="1" t="n">
        <v>487</v>
      </c>
      <c r="B304" s="1" t="s">
        <v>178</v>
      </c>
      <c r="C304" s="1" t="s">
        <v>179</v>
      </c>
      <c r="D304" s="1" t="s">
        <v>29</v>
      </c>
      <c r="E304" s="7" t="n">
        <v>-73.886944</v>
      </c>
      <c r="F304" s="7" t="n">
        <v>44.703889</v>
      </c>
      <c r="G304" s="1" t="s">
        <v>30</v>
      </c>
      <c r="H304" s="1" t="s">
        <v>48</v>
      </c>
      <c r="I304" s="1" t="s">
        <v>63</v>
      </c>
      <c r="J304" s="1" t="s">
        <v>33</v>
      </c>
      <c r="K304" s="8" t="n">
        <v>5</v>
      </c>
      <c r="L304" s="6" t="s">
        <v>49</v>
      </c>
      <c r="M304" s="6" t="s">
        <v>50</v>
      </c>
      <c r="N304" s="6" t="s">
        <v>51</v>
      </c>
      <c r="O304" s="6" t="s">
        <v>52</v>
      </c>
      <c r="P304" s="6" t="s">
        <v>38</v>
      </c>
      <c r="Q304" s="2" t="n">
        <v>20</v>
      </c>
      <c r="R304" s="3" t="n">
        <v>1.23</v>
      </c>
      <c r="S304" s="3" t="n">
        <v>1.11</v>
      </c>
      <c r="T304" s="3" t="n">
        <f aca="false">(R304+S304)/2</f>
        <v>1.17</v>
      </c>
      <c r="U304" s="3" t="n">
        <v>0.35</v>
      </c>
      <c r="V304" s="3" t="n">
        <v>0.31</v>
      </c>
      <c r="W304" s="3" t="n">
        <f aca="false">(U304+V304)/2</f>
        <v>0.33</v>
      </c>
      <c r="X304" s="1" t="s">
        <v>53</v>
      </c>
      <c r="Y304" s="4" t="n">
        <f aca="false">W304/T304</f>
        <v>0.282051282051282</v>
      </c>
      <c r="Z304" s="1" t="n">
        <v>303</v>
      </c>
      <c r="AA304" s="1" t="n">
        <f aca="false">Z304/1021</f>
        <v>0.296767874632713</v>
      </c>
    </row>
    <row r="305" customFormat="false" ht="12.75" hidden="false" customHeight="false" outlineLevel="0" collapsed="false">
      <c r="A305" s="1" t="n">
        <v>650</v>
      </c>
      <c r="B305" s="1" t="s">
        <v>104</v>
      </c>
      <c r="C305" s="1" t="s">
        <v>105</v>
      </c>
      <c r="D305" s="1" t="s">
        <v>66</v>
      </c>
      <c r="E305" s="7" t="n">
        <v>-77.096111</v>
      </c>
      <c r="F305" s="7" t="n">
        <v>39.74</v>
      </c>
      <c r="G305" s="1" t="s">
        <v>47</v>
      </c>
      <c r="H305" s="1" t="s">
        <v>31</v>
      </c>
      <c r="I305" s="1" t="s">
        <v>32</v>
      </c>
      <c r="J305" s="1" t="s">
        <v>43</v>
      </c>
      <c r="K305" s="8" t="n">
        <v>8</v>
      </c>
      <c r="L305" s="6" t="s">
        <v>67</v>
      </c>
      <c r="M305" s="6" t="s">
        <v>68</v>
      </c>
      <c r="N305" s="6" t="s">
        <v>69</v>
      </c>
      <c r="O305" s="6" t="s">
        <v>70</v>
      </c>
      <c r="P305" s="6" t="s">
        <v>38</v>
      </c>
      <c r="Q305" s="2" t="n">
        <v>16</v>
      </c>
      <c r="R305" s="3" t="n">
        <v>2.64</v>
      </c>
      <c r="S305" s="3" t="n">
        <v>1.11</v>
      </c>
      <c r="T305" s="3" t="n">
        <f aca="false">(R305+S305)/2</f>
        <v>1.875</v>
      </c>
      <c r="U305" s="3" t="n">
        <v>0.34</v>
      </c>
      <c r="V305" s="3" t="n">
        <v>0.72</v>
      </c>
      <c r="W305" s="3" t="n">
        <f aca="false">(U305+V305)/2</f>
        <v>0.53</v>
      </c>
      <c r="X305" s="1" t="s">
        <v>53</v>
      </c>
      <c r="Y305" s="4" t="n">
        <f aca="false">W305/T305</f>
        <v>0.282666666666667</v>
      </c>
      <c r="Z305" s="1" t="n">
        <v>304</v>
      </c>
      <c r="AA305" s="1" t="n">
        <f aca="false">Z305/1021</f>
        <v>0.297747306562194</v>
      </c>
    </row>
    <row r="306" customFormat="false" ht="12.75" hidden="false" customHeight="false" outlineLevel="0" collapsed="false">
      <c r="A306" s="1" t="n">
        <v>462</v>
      </c>
      <c r="B306" s="1" t="s">
        <v>174</v>
      </c>
      <c r="C306" s="1" t="s">
        <v>175</v>
      </c>
      <c r="D306" s="1" t="s">
        <v>29</v>
      </c>
      <c r="E306" s="7" t="n">
        <v>-77.535278</v>
      </c>
      <c r="F306" s="7" t="n">
        <v>42.023333</v>
      </c>
      <c r="G306" s="1" t="s">
        <v>30</v>
      </c>
      <c r="H306" s="1" t="s">
        <v>31</v>
      </c>
      <c r="I306" s="1" t="s">
        <v>33</v>
      </c>
      <c r="J306" s="1" t="s">
        <v>33</v>
      </c>
      <c r="K306" s="8" t="n">
        <v>8</v>
      </c>
      <c r="L306" s="6" t="s">
        <v>34</v>
      </c>
      <c r="M306" s="6" t="s">
        <v>35</v>
      </c>
      <c r="N306" s="6" t="s">
        <v>36</v>
      </c>
      <c r="O306" s="6" t="s">
        <v>37</v>
      </c>
      <c r="P306" s="6" t="s">
        <v>38</v>
      </c>
      <c r="Q306" s="2" t="n">
        <v>15</v>
      </c>
      <c r="R306" s="3" t="n">
        <v>1.38</v>
      </c>
      <c r="S306" s="3" t="n">
        <v>1.2</v>
      </c>
      <c r="T306" s="3" t="n">
        <f aca="false">(R306+S306)/2</f>
        <v>1.29</v>
      </c>
      <c r="U306" s="3" t="n">
        <v>0.44</v>
      </c>
      <c r="V306" s="3" t="n">
        <v>0.29</v>
      </c>
      <c r="W306" s="3" t="n">
        <f aca="false">(U306+V306)/2</f>
        <v>0.365</v>
      </c>
      <c r="X306" s="1" t="s">
        <v>53</v>
      </c>
      <c r="Y306" s="4" t="n">
        <f aca="false">W306/T306</f>
        <v>0.282945736434109</v>
      </c>
      <c r="Z306" s="1" t="n">
        <v>305</v>
      </c>
      <c r="AA306" s="1" t="n">
        <f aca="false">Z306/1021</f>
        <v>0.298726738491675</v>
      </c>
    </row>
    <row r="307" customFormat="false" ht="12.75" hidden="false" customHeight="false" outlineLevel="0" collapsed="false">
      <c r="A307" s="1" t="n">
        <v>11</v>
      </c>
      <c r="B307" s="1" t="s">
        <v>134</v>
      </c>
      <c r="C307" s="1" t="s">
        <v>135</v>
      </c>
      <c r="D307" s="1" t="s">
        <v>82</v>
      </c>
      <c r="E307" s="7" t="n">
        <v>-83.923333</v>
      </c>
      <c r="F307" s="7" t="n">
        <v>42.874167</v>
      </c>
      <c r="G307" s="1" t="s">
        <v>83</v>
      </c>
      <c r="H307" s="1" t="s">
        <v>31</v>
      </c>
      <c r="I307" s="1" t="s">
        <v>43</v>
      </c>
      <c r="J307" s="1" t="s">
        <v>32</v>
      </c>
      <c r="K307" s="8" t="n">
        <v>8</v>
      </c>
      <c r="L307" s="6" t="s">
        <v>34</v>
      </c>
      <c r="M307" s="6" t="s">
        <v>35</v>
      </c>
      <c r="N307" s="6" t="s">
        <v>36</v>
      </c>
      <c r="O307" s="6" t="s">
        <v>97</v>
      </c>
      <c r="P307" s="6" t="s">
        <v>38</v>
      </c>
      <c r="Q307" s="2" t="n">
        <v>11</v>
      </c>
      <c r="R307" s="3" t="n">
        <v>1.93</v>
      </c>
      <c r="S307" s="3" t="n">
        <v>1.25</v>
      </c>
      <c r="T307" s="3" t="n">
        <f aca="false">(R307+S307)/2</f>
        <v>1.59</v>
      </c>
      <c r="U307" s="3" t="n">
        <v>0.68</v>
      </c>
      <c r="V307" s="3" t="n">
        <v>0.22</v>
      </c>
      <c r="W307" s="3" t="n">
        <f aca="false">(U307+V307)/2</f>
        <v>0.45</v>
      </c>
      <c r="X307" s="1" t="s">
        <v>53</v>
      </c>
      <c r="Y307" s="4" t="n">
        <f aca="false">W307/T307</f>
        <v>0.283018867924528</v>
      </c>
      <c r="Z307" s="1" t="n">
        <v>306</v>
      </c>
      <c r="AA307" s="1" t="n">
        <f aca="false">Z307/1021</f>
        <v>0.299706170421156</v>
      </c>
    </row>
    <row r="308" customFormat="false" ht="12.75" hidden="false" customHeight="false" outlineLevel="0" collapsed="false">
      <c r="A308" s="1" t="n">
        <v>238</v>
      </c>
      <c r="B308" s="1" t="s">
        <v>45</v>
      </c>
      <c r="C308" s="1" t="s">
        <v>46</v>
      </c>
      <c r="D308" s="1" t="s">
        <v>29</v>
      </c>
      <c r="E308" s="7" t="n">
        <v>-73.570556</v>
      </c>
      <c r="F308" s="7" t="n">
        <v>41.804722</v>
      </c>
      <c r="G308" s="1" t="s">
        <v>47</v>
      </c>
      <c r="H308" s="1" t="s">
        <v>48</v>
      </c>
      <c r="I308" s="1" t="s">
        <v>33</v>
      </c>
      <c r="J308" s="1" t="s">
        <v>33</v>
      </c>
      <c r="K308" s="8" t="n">
        <v>5</v>
      </c>
      <c r="L308" s="6" t="s">
        <v>49</v>
      </c>
      <c r="M308" s="6" t="s">
        <v>50</v>
      </c>
      <c r="N308" s="6" t="s">
        <v>51</v>
      </c>
      <c r="O308" s="6" t="s">
        <v>52</v>
      </c>
      <c r="P308" s="6" t="s">
        <v>38</v>
      </c>
      <c r="Q308" s="2" t="n">
        <v>2</v>
      </c>
      <c r="R308" s="3" t="n">
        <v>2.23</v>
      </c>
      <c r="S308" s="3" t="n">
        <v>2.82</v>
      </c>
      <c r="T308" s="3" t="n">
        <f aca="false">(R308+S308)/2</f>
        <v>2.525</v>
      </c>
      <c r="U308" s="3" t="n">
        <v>0.77</v>
      </c>
      <c r="V308" s="3" t="n">
        <v>0.66</v>
      </c>
      <c r="W308" s="3" t="n">
        <f aca="false">(U308+V308)/2</f>
        <v>0.715</v>
      </c>
      <c r="X308" s="1" t="s">
        <v>53</v>
      </c>
      <c r="Y308" s="4" t="n">
        <f aca="false">W308/T308</f>
        <v>0.283168316831683</v>
      </c>
      <c r="Z308" s="1" t="n">
        <v>307</v>
      </c>
      <c r="AA308" s="1" t="n">
        <f aca="false">Z308/1021</f>
        <v>0.300685602350637</v>
      </c>
    </row>
    <row r="309" customFormat="false" ht="12.75" hidden="false" customHeight="false" outlineLevel="0" collapsed="false">
      <c r="A309" s="1" t="n">
        <v>313</v>
      </c>
      <c r="B309" s="1" t="s">
        <v>157</v>
      </c>
      <c r="C309" s="1" t="s">
        <v>158</v>
      </c>
      <c r="D309" s="1" t="s">
        <v>29</v>
      </c>
      <c r="E309" s="7" t="n">
        <v>-74.520278</v>
      </c>
      <c r="F309" s="7" t="n">
        <v>44.833333</v>
      </c>
      <c r="G309" s="1" t="s">
        <v>30</v>
      </c>
      <c r="H309" s="1" t="s">
        <v>31</v>
      </c>
      <c r="I309" s="1" t="s">
        <v>63</v>
      </c>
      <c r="J309" s="1" t="s">
        <v>33</v>
      </c>
      <c r="K309" s="8" t="n">
        <v>8</v>
      </c>
      <c r="L309" s="6" t="s">
        <v>34</v>
      </c>
      <c r="M309" s="6" t="s">
        <v>35</v>
      </c>
      <c r="N309" s="6" t="s">
        <v>36</v>
      </c>
      <c r="O309" s="6" t="s">
        <v>60</v>
      </c>
      <c r="P309" s="6" t="s">
        <v>38</v>
      </c>
      <c r="Q309" s="2" t="n">
        <v>15</v>
      </c>
      <c r="R309" s="3" t="n">
        <v>1.08</v>
      </c>
      <c r="S309" s="3" t="n">
        <v>1.85</v>
      </c>
      <c r="T309" s="3" t="n">
        <f aca="false">(R309+S309)/2</f>
        <v>1.465</v>
      </c>
      <c r="U309" s="3" t="n">
        <v>0.44</v>
      </c>
      <c r="V309" s="3" t="n">
        <v>0.39</v>
      </c>
      <c r="W309" s="3" t="n">
        <f aca="false">(U309+V309)/2</f>
        <v>0.415</v>
      </c>
      <c r="X309" s="1" t="s">
        <v>53</v>
      </c>
      <c r="Y309" s="4" t="n">
        <f aca="false">W309/T309</f>
        <v>0.283276450511945</v>
      </c>
      <c r="Z309" s="1" t="n">
        <v>308</v>
      </c>
      <c r="AA309" s="1" t="n">
        <f aca="false">Z309/1021</f>
        <v>0.301665034280118</v>
      </c>
    </row>
    <row r="310" customFormat="false" ht="12.75" hidden="false" customHeight="false" outlineLevel="0" collapsed="false">
      <c r="A310" s="1" t="n">
        <v>463</v>
      </c>
      <c r="B310" s="1" t="s">
        <v>174</v>
      </c>
      <c r="C310" s="1" t="s">
        <v>175</v>
      </c>
      <c r="D310" s="1" t="s">
        <v>29</v>
      </c>
      <c r="E310" s="7" t="n">
        <v>-77.535278</v>
      </c>
      <c r="F310" s="7" t="n">
        <v>42.023333</v>
      </c>
      <c r="G310" s="1" t="s">
        <v>30</v>
      </c>
      <c r="H310" s="1" t="s">
        <v>31</v>
      </c>
      <c r="I310" s="1" t="s">
        <v>33</v>
      </c>
      <c r="J310" s="1" t="s">
        <v>33</v>
      </c>
      <c r="K310" s="8" t="n">
        <v>8</v>
      </c>
      <c r="L310" s="6" t="s">
        <v>34</v>
      </c>
      <c r="M310" s="6" t="s">
        <v>35</v>
      </c>
      <c r="N310" s="6" t="s">
        <v>36</v>
      </c>
      <c r="O310" s="6" t="s">
        <v>37</v>
      </c>
      <c r="P310" s="6" t="s">
        <v>38</v>
      </c>
      <c r="Q310" s="2" t="n">
        <v>16</v>
      </c>
      <c r="R310" s="3" t="n">
        <v>1.55</v>
      </c>
      <c r="S310" s="3" t="n">
        <v>1.41</v>
      </c>
      <c r="T310" s="3" t="n">
        <f aca="false">(R310+S310)/2</f>
        <v>1.48</v>
      </c>
      <c r="U310" s="3" t="n">
        <v>0.55</v>
      </c>
      <c r="V310" s="3" t="n">
        <v>0.29</v>
      </c>
      <c r="W310" s="3" t="n">
        <f aca="false">(U310+V310)/2</f>
        <v>0.42</v>
      </c>
      <c r="X310" s="1" t="s">
        <v>53</v>
      </c>
      <c r="Y310" s="4" t="n">
        <f aca="false">W310/T310</f>
        <v>0.283783783783784</v>
      </c>
      <c r="Z310" s="1" t="n">
        <v>309</v>
      </c>
      <c r="AA310" s="1" t="n">
        <f aca="false">Z310/1021</f>
        <v>0.302644466209598</v>
      </c>
    </row>
    <row r="311" customFormat="false" ht="12.75" hidden="false" customHeight="false" outlineLevel="0" collapsed="false">
      <c r="A311" s="1" t="n">
        <v>905</v>
      </c>
      <c r="B311" s="1" t="s">
        <v>71</v>
      </c>
      <c r="C311" s="1" t="s">
        <v>72</v>
      </c>
      <c r="D311" s="1" t="s">
        <v>73</v>
      </c>
      <c r="E311" s="7" t="n">
        <v>-81.98</v>
      </c>
      <c r="F311" s="7" t="n">
        <v>38.719167</v>
      </c>
      <c r="G311" s="1" t="s">
        <v>74</v>
      </c>
      <c r="H311" s="1" t="s">
        <v>31</v>
      </c>
      <c r="I311" s="1" t="s">
        <v>75</v>
      </c>
      <c r="J311" s="1" t="s">
        <v>32</v>
      </c>
      <c r="K311" s="8" t="n">
        <v>8</v>
      </c>
      <c r="L311" s="6" t="s">
        <v>76</v>
      </c>
      <c r="M311" s="6" t="s">
        <v>77</v>
      </c>
      <c r="N311" s="6" t="s">
        <v>78</v>
      </c>
      <c r="O311" s="6" t="s">
        <v>79</v>
      </c>
      <c r="P311" s="6" t="s">
        <v>38</v>
      </c>
      <c r="Q311" s="2" t="n">
        <v>1</v>
      </c>
      <c r="R311" s="3" t="n">
        <v>1.29</v>
      </c>
      <c r="S311" s="3" t="n">
        <v>1.07</v>
      </c>
      <c r="T311" s="3" t="n">
        <f aca="false">(R311+S311)/2</f>
        <v>1.18</v>
      </c>
      <c r="U311" s="3" t="n">
        <v>0.31</v>
      </c>
      <c r="V311" s="3" t="n">
        <v>0.36</v>
      </c>
      <c r="W311" s="3" t="n">
        <f aca="false">(U311+V311)/2</f>
        <v>0.335</v>
      </c>
      <c r="X311" s="1" t="s">
        <v>53</v>
      </c>
      <c r="Y311" s="4" t="n">
        <f aca="false">W311/T311</f>
        <v>0.283898305084746</v>
      </c>
      <c r="Z311" s="1" t="n">
        <v>310</v>
      </c>
      <c r="AA311" s="1" t="n">
        <f aca="false">Z311/1021</f>
        <v>0.303623898139079</v>
      </c>
    </row>
    <row r="312" customFormat="false" ht="12.75" hidden="false" customHeight="false" outlineLevel="0" collapsed="false">
      <c r="A312" s="1" t="n">
        <v>299</v>
      </c>
      <c r="B312" s="1" t="s">
        <v>102</v>
      </c>
      <c r="C312" s="1" t="s">
        <v>103</v>
      </c>
      <c r="D312" s="1" t="s">
        <v>29</v>
      </c>
      <c r="E312" s="7" t="n">
        <v>-74.726111</v>
      </c>
      <c r="F312" s="7" t="n">
        <v>41.409444</v>
      </c>
      <c r="G312" s="1" t="s">
        <v>47</v>
      </c>
      <c r="H312" s="1" t="s">
        <v>31</v>
      </c>
      <c r="I312" s="1" t="s">
        <v>33</v>
      </c>
      <c r="J312" s="1" t="s">
        <v>33</v>
      </c>
      <c r="K312" s="8" t="n">
        <v>5</v>
      </c>
      <c r="L312" s="6" t="s">
        <v>49</v>
      </c>
      <c r="M312" s="6" t="s">
        <v>50</v>
      </c>
      <c r="N312" s="6" t="s">
        <v>51</v>
      </c>
      <c r="O312" s="6" t="s">
        <v>57</v>
      </c>
      <c r="P312" s="6" t="s">
        <v>38</v>
      </c>
      <c r="Q312" s="2" t="n">
        <v>22</v>
      </c>
      <c r="R312" s="3" t="n">
        <v>2.38</v>
      </c>
      <c r="S312" s="3" t="n">
        <v>1.6</v>
      </c>
      <c r="T312" s="3" t="n">
        <f aca="false">(R312+S312)/2</f>
        <v>1.99</v>
      </c>
      <c r="U312" s="3" t="n">
        <v>0.81</v>
      </c>
      <c r="V312" s="3" t="n">
        <v>0.32</v>
      </c>
      <c r="W312" s="3" t="n">
        <f aca="false">(U312+V312)/2</f>
        <v>0.565</v>
      </c>
      <c r="X312" s="1" t="s">
        <v>53</v>
      </c>
      <c r="Y312" s="4" t="n">
        <f aca="false">W312/T312</f>
        <v>0.28391959798995</v>
      </c>
      <c r="Z312" s="1" t="n">
        <v>311</v>
      </c>
      <c r="AA312" s="1" t="n">
        <f aca="false">Z312/1021</f>
        <v>0.30460333006856</v>
      </c>
    </row>
    <row r="313" customFormat="false" ht="12.75" hidden="false" customHeight="false" outlineLevel="0" collapsed="false">
      <c r="A313" s="1" t="n">
        <v>909</v>
      </c>
      <c r="B313" s="1" t="s">
        <v>71</v>
      </c>
      <c r="C313" s="1" t="s">
        <v>72</v>
      </c>
      <c r="D313" s="1" t="s">
        <v>73</v>
      </c>
      <c r="E313" s="7" t="n">
        <v>-81.98</v>
      </c>
      <c r="F313" s="7" t="n">
        <v>38.719167</v>
      </c>
      <c r="G313" s="1" t="s">
        <v>74</v>
      </c>
      <c r="H313" s="1" t="s">
        <v>31</v>
      </c>
      <c r="I313" s="1" t="s">
        <v>75</v>
      </c>
      <c r="J313" s="1" t="s">
        <v>32</v>
      </c>
      <c r="K313" s="8" t="n">
        <v>8</v>
      </c>
      <c r="L313" s="6" t="s">
        <v>76</v>
      </c>
      <c r="M313" s="6" t="s">
        <v>77</v>
      </c>
      <c r="N313" s="6" t="s">
        <v>78</v>
      </c>
      <c r="O313" s="6" t="s">
        <v>79</v>
      </c>
      <c r="P313" s="6" t="s">
        <v>38</v>
      </c>
      <c r="Q313" s="2" t="n">
        <v>6</v>
      </c>
      <c r="R313" s="3" t="n">
        <v>2.7</v>
      </c>
      <c r="S313" s="3" t="n">
        <v>2.65</v>
      </c>
      <c r="T313" s="3" t="n">
        <f aca="false">(R313+S313)/2</f>
        <v>2.675</v>
      </c>
      <c r="U313" s="3" t="n">
        <v>1.09</v>
      </c>
      <c r="V313" s="3" t="n">
        <v>0.43</v>
      </c>
      <c r="W313" s="3" t="n">
        <f aca="false">(U313+V313)/2</f>
        <v>0.76</v>
      </c>
      <c r="X313" s="1" t="s">
        <v>53</v>
      </c>
      <c r="Y313" s="4" t="n">
        <f aca="false">W313/T313</f>
        <v>0.28411214953271</v>
      </c>
      <c r="Z313" s="1" t="n">
        <v>312</v>
      </c>
      <c r="AA313" s="1" t="n">
        <f aca="false">Z313/1021</f>
        <v>0.305582761998041</v>
      </c>
    </row>
    <row r="314" customFormat="false" ht="12.75" hidden="false" customHeight="false" outlineLevel="0" collapsed="false">
      <c r="A314" s="1" t="n">
        <v>282</v>
      </c>
      <c r="B314" s="1" t="s">
        <v>102</v>
      </c>
      <c r="C314" s="1" t="s">
        <v>103</v>
      </c>
      <c r="D314" s="1" t="s">
        <v>29</v>
      </c>
      <c r="E314" s="7" t="n">
        <v>-74.726111</v>
      </c>
      <c r="F314" s="7" t="n">
        <v>41.409444</v>
      </c>
      <c r="G314" s="1" t="s">
        <v>47</v>
      </c>
      <c r="H314" s="1" t="s">
        <v>31</v>
      </c>
      <c r="I314" s="1" t="s">
        <v>33</v>
      </c>
      <c r="J314" s="1" t="s">
        <v>33</v>
      </c>
      <c r="K314" s="8" t="n">
        <v>5</v>
      </c>
      <c r="L314" s="6" t="s">
        <v>49</v>
      </c>
      <c r="M314" s="6" t="s">
        <v>50</v>
      </c>
      <c r="N314" s="6" t="s">
        <v>51</v>
      </c>
      <c r="O314" s="6" t="s">
        <v>57</v>
      </c>
      <c r="P314" s="6" t="s">
        <v>38</v>
      </c>
      <c r="Q314" s="2" t="n">
        <v>4</v>
      </c>
      <c r="R314" s="3" t="n">
        <v>2.87</v>
      </c>
      <c r="S314" s="3" t="n">
        <v>2.71</v>
      </c>
      <c r="T314" s="3" t="n">
        <f aca="false">(R314+S314)/2</f>
        <v>2.79</v>
      </c>
      <c r="U314" s="3" t="n">
        <v>0.83</v>
      </c>
      <c r="V314" s="3" t="n">
        <v>0.76</v>
      </c>
      <c r="W314" s="3" t="n">
        <f aca="false">(U314+V314)/2</f>
        <v>0.795</v>
      </c>
      <c r="X314" s="1" t="s">
        <v>53</v>
      </c>
      <c r="Y314" s="4" t="n">
        <f aca="false">W314/T314</f>
        <v>0.28494623655914</v>
      </c>
      <c r="Z314" s="1" t="n">
        <v>313</v>
      </c>
      <c r="AA314" s="1" t="n">
        <f aca="false">Z314/1021</f>
        <v>0.306562193927522</v>
      </c>
    </row>
    <row r="315" customFormat="false" ht="12.75" hidden="false" customHeight="false" outlineLevel="0" collapsed="false">
      <c r="A315" s="1" t="n">
        <v>148</v>
      </c>
      <c r="B315" s="1" t="s">
        <v>124</v>
      </c>
      <c r="C315" s="1" t="s">
        <v>125</v>
      </c>
      <c r="D315" s="1" t="s">
        <v>82</v>
      </c>
      <c r="E315" s="7" t="n">
        <v>-87.738056</v>
      </c>
      <c r="F315" s="7" t="n">
        <v>45.958333</v>
      </c>
      <c r="G315" s="1" t="s">
        <v>83</v>
      </c>
      <c r="H315" s="1" t="s">
        <v>48</v>
      </c>
      <c r="I315" s="1" t="s">
        <v>32</v>
      </c>
      <c r="J315" s="1" t="s">
        <v>32</v>
      </c>
      <c r="K315" s="8" t="n">
        <v>5</v>
      </c>
      <c r="L315" s="6" t="s">
        <v>84</v>
      </c>
      <c r="M315" s="6" t="s">
        <v>85</v>
      </c>
      <c r="N315" s="6" t="s">
        <v>86</v>
      </c>
      <c r="O315" s="6" t="s">
        <v>87</v>
      </c>
      <c r="P315" s="6" t="s">
        <v>38</v>
      </c>
      <c r="Q315" s="2" t="n">
        <v>11</v>
      </c>
      <c r="R315" s="3" t="n">
        <v>2.94</v>
      </c>
      <c r="S315" s="3" t="n">
        <v>2.71</v>
      </c>
      <c r="T315" s="3" t="n">
        <f aca="false">(R315+S315)/2</f>
        <v>2.825</v>
      </c>
      <c r="U315" s="3" t="n">
        <v>1.35</v>
      </c>
      <c r="V315" s="3" t="n">
        <v>0.26</v>
      </c>
      <c r="W315" s="3" t="n">
        <f aca="false">(U315+V315)/2</f>
        <v>0.805</v>
      </c>
      <c r="X315" s="1" t="s">
        <v>53</v>
      </c>
      <c r="Y315" s="4" t="n">
        <f aca="false">W315/T315</f>
        <v>0.284955752212389</v>
      </c>
      <c r="Z315" s="1" t="n">
        <v>314</v>
      </c>
      <c r="AA315" s="1" t="n">
        <f aca="false">Z315/1021</f>
        <v>0.307541625857003</v>
      </c>
    </row>
    <row r="316" customFormat="false" ht="12.75" hidden="false" customHeight="false" outlineLevel="0" collapsed="false">
      <c r="A316" s="1" t="n">
        <v>323</v>
      </c>
      <c r="B316" s="1" t="s">
        <v>98</v>
      </c>
      <c r="C316" s="1" t="s">
        <v>99</v>
      </c>
      <c r="D316" s="1" t="s">
        <v>29</v>
      </c>
      <c r="E316" s="7" t="n">
        <v>-75.859722</v>
      </c>
      <c r="F316" s="7" t="n">
        <v>43.948056</v>
      </c>
      <c r="G316" s="1" t="s">
        <v>30</v>
      </c>
      <c r="H316" s="1" t="s">
        <v>31</v>
      </c>
      <c r="I316" s="1" t="s">
        <v>32</v>
      </c>
      <c r="J316" s="1" t="s">
        <v>33</v>
      </c>
      <c r="K316" s="8" t="n">
        <v>8</v>
      </c>
      <c r="L316" s="6" t="s">
        <v>34</v>
      </c>
      <c r="M316" s="6" t="s">
        <v>35</v>
      </c>
      <c r="N316" s="6" t="s">
        <v>36</v>
      </c>
      <c r="O316" s="6" t="s">
        <v>60</v>
      </c>
      <c r="P316" s="6" t="s">
        <v>38</v>
      </c>
      <c r="Q316" s="2" t="n">
        <v>5</v>
      </c>
      <c r="R316" s="3" t="n">
        <v>1.05</v>
      </c>
      <c r="S316" s="3" t="n">
        <v>2.88</v>
      </c>
      <c r="T316" s="3" t="n">
        <f aca="false">(R316+S316)/2</f>
        <v>1.965</v>
      </c>
      <c r="U316" s="3" t="n">
        <v>0.63</v>
      </c>
      <c r="V316" s="3" t="n">
        <v>0.49</v>
      </c>
      <c r="W316" s="3" t="n">
        <f aca="false">(U316+V316)/2</f>
        <v>0.56</v>
      </c>
      <c r="X316" s="1" t="s">
        <v>53</v>
      </c>
      <c r="Y316" s="4" t="n">
        <f aca="false">W316/T316</f>
        <v>0.28498727735369</v>
      </c>
      <c r="Z316" s="1" t="n">
        <v>315</v>
      </c>
      <c r="AA316" s="1" t="n">
        <f aca="false">Z316/1021</f>
        <v>0.308521057786484</v>
      </c>
    </row>
    <row r="317" customFormat="false" ht="12.75" hidden="false" customHeight="false" outlineLevel="0" collapsed="false">
      <c r="A317" s="1" t="n">
        <v>405</v>
      </c>
      <c r="B317" s="1" t="s">
        <v>54</v>
      </c>
      <c r="C317" s="1" t="s">
        <v>28</v>
      </c>
      <c r="D317" s="1" t="s">
        <v>29</v>
      </c>
      <c r="E317" s="7" t="n">
        <v>-76.105278</v>
      </c>
      <c r="F317" s="7" t="n">
        <v>42.801944</v>
      </c>
      <c r="G317" s="1" t="s">
        <v>30</v>
      </c>
      <c r="H317" s="1" t="s">
        <v>31</v>
      </c>
      <c r="I317" s="1" t="s">
        <v>32</v>
      </c>
      <c r="J317" s="1" t="s">
        <v>33</v>
      </c>
      <c r="K317" s="8" t="n">
        <v>8</v>
      </c>
      <c r="L317" s="6" t="s">
        <v>34</v>
      </c>
      <c r="M317" s="6" t="s">
        <v>35</v>
      </c>
      <c r="N317" s="6" t="s">
        <v>36</v>
      </c>
      <c r="O317" s="6" t="s">
        <v>37</v>
      </c>
      <c r="P317" s="6" t="s">
        <v>38</v>
      </c>
      <c r="Q317" s="2" t="n">
        <v>14</v>
      </c>
      <c r="R317" s="3" t="n">
        <v>1.25</v>
      </c>
      <c r="S317" s="3" t="n">
        <v>1.3</v>
      </c>
      <c r="T317" s="3" t="n">
        <f aca="false">(R317+S317)/2</f>
        <v>1.275</v>
      </c>
      <c r="U317" s="3" t="n">
        <v>0.38</v>
      </c>
      <c r="V317" s="3" t="n">
        <v>0.35</v>
      </c>
      <c r="W317" s="3" t="n">
        <f aca="false">(U317+V317)/2</f>
        <v>0.365</v>
      </c>
      <c r="X317" s="1" t="s">
        <v>39</v>
      </c>
      <c r="Y317" s="4" t="n">
        <f aca="false">W317/T317</f>
        <v>0.286274509803922</v>
      </c>
      <c r="Z317" s="1" t="n">
        <v>316</v>
      </c>
      <c r="AA317" s="1" t="n">
        <f aca="false">Z317/1021</f>
        <v>0.309500489715965</v>
      </c>
    </row>
    <row r="318" customFormat="false" ht="12.75" hidden="false" customHeight="false" outlineLevel="0" collapsed="false">
      <c r="A318" s="1" t="n">
        <v>465</v>
      </c>
      <c r="B318" s="1" t="s">
        <v>174</v>
      </c>
      <c r="C318" s="1" t="s">
        <v>175</v>
      </c>
      <c r="D318" s="1" t="s">
        <v>29</v>
      </c>
      <c r="E318" s="7" t="n">
        <v>-77.535278</v>
      </c>
      <c r="F318" s="7" t="n">
        <v>42.023333</v>
      </c>
      <c r="G318" s="1" t="s">
        <v>30</v>
      </c>
      <c r="H318" s="1" t="s">
        <v>31</v>
      </c>
      <c r="I318" s="1" t="s">
        <v>33</v>
      </c>
      <c r="J318" s="1" t="s">
        <v>33</v>
      </c>
      <c r="K318" s="8" t="n">
        <v>8</v>
      </c>
      <c r="L318" s="6" t="s">
        <v>34</v>
      </c>
      <c r="M318" s="6" t="s">
        <v>35</v>
      </c>
      <c r="N318" s="6" t="s">
        <v>36</v>
      </c>
      <c r="O318" s="6" t="s">
        <v>37</v>
      </c>
      <c r="P318" s="6" t="s">
        <v>38</v>
      </c>
      <c r="Q318" s="2" t="n">
        <v>18</v>
      </c>
      <c r="R318" s="3" t="n">
        <v>1.35</v>
      </c>
      <c r="S318" s="3" t="n">
        <v>1.19</v>
      </c>
      <c r="T318" s="3" t="n">
        <f aca="false">(R318+S318)/2</f>
        <v>1.27</v>
      </c>
      <c r="U318" s="3" t="n">
        <v>0.44</v>
      </c>
      <c r="V318" s="3" t="n">
        <v>0.29</v>
      </c>
      <c r="W318" s="3" t="n">
        <f aca="false">(U318+V318)/2</f>
        <v>0.365</v>
      </c>
      <c r="X318" s="1" t="s">
        <v>53</v>
      </c>
      <c r="Y318" s="4" t="n">
        <f aca="false">W318/T318</f>
        <v>0.28740157480315</v>
      </c>
      <c r="Z318" s="1" t="n">
        <v>317</v>
      </c>
      <c r="AA318" s="1" t="n">
        <f aca="false">Z318/1021</f>
        <v>0.310479921645446</v>
      </c>
    </row>
    <row r="319" customFormat="false" ht="12.75" hidden="false" customHeight="false" outlineLevel="0" collapsed="false">
      <c r="A319" s="1" t="n">
        <v>447</v>
      </c>
      <c r="B319" s="1" t="s">
        <v>153</v>
      </c>
      <c r="C319" s="1" t="s">
        <v>154</v>
      </c>
      <c r="D319" s="1" t="s">
        <v>29</v>
      </c>
      <c r="E319" s="7" t="n">
        <v>-78.44</v>
      </c>
      <c r="F319" s="7" t="n">
        <v>42.516389</v>
      </c>
      <c r="G319" s="1" t="s">
        <v>30</v>
      </c>
      <c r="H319" s="1" t="s">
        <v>31</v>
      </c>
      <c r="I319" s="1" t="s">
        <v>33</v>
      </c>
      <c r="J319" s="1" t="s">
        <v>33</v>
      </c>
      <c r="K319" s="8" t="n">
        <v>8</v>
      </c>
      <c r="L319" s="6" t="s">
        <v>34</v>
      </c>
      <c r="M319" s="6" t="s">
        <v>35</v>
      </c>
      <c r="N319" s="6" t="s">
        <v>36</v>
      </c>
      <c r="O319" s="6" t="s">
        <v>37</v>
      </c>
      <c r="P319" s="6" t="s">
        <v>38</v>
      </c>
      <c r="Q319" s="2" t="n">
        <v>18</v>
      </c>
      <c r="R319" s="3" t="n">
        <v>1.49</v>
      </c>
      <c r="S319" s="3" t="n">
        <v>1.29</v>
      </c>
      <c r="T319" s="3" t="n">
        <f aca="false">(R319+S319)/2</f>
        <v>1.39</v>
      </c>
      <c r="U319" s="3" t="n">
        <v>0.39</v>
      </c>
      <c r="V319" s="3" t="n">
        <v>0.41</v>
      </c>
      <c r="W319" s="3" t="n">
        <f aca="false">(U319+V319)/2</f>
        <v>0.4</v>
      </c>
      <c r="X319" s="1" t="s">
        <v>53</v>
      </c>
      <c r="Y319" s="4" t="n">
        <f aca="false">W319/T319</f>
        <v>0.287769784172662</v>
      </c>
      <c r="Z319" s="1" t="n">
        <v>318</v>
      </c>
      <c r="AA319" s="1" t="n">
        <f aca="false">Z319/1021</f>
        <v>0.311459353574927</v>
      </c>
    </row>
    <row r="320" customFormat="false" ht="12.75" hidden="false" customHeight="false" outlineLevel="0" collapsed="false">
      <c r="A320" s="1" t="n">
        <v>137</v>
      </c>
      <c r="B320" s="1" t="s">
        <v>80</v>
      </c>
      <c r="C320" s="1" t="s">
        <v>81</v>
      </c>
      <c r="D320" s="1" t="s">
        <v>82</v>
      </c>
      <c r="E320" s="7" t="n">
        <v>-86.480278</v>
      </c>
      <c r="F320" s="7" t="n">
        <v>46.346111</v>
      </c>
      <c r="G320" s="1" t="s">
        <v>83</v>
      </c>
      <c r="H320" s="1" t="s">
        <v>31</v>
      </c>
      <c r="I320" s="1" t="s">
        <v>63</v>
      </c>
      <c r="J320" s="1" t="s">
        <v>33</v>
      </c>
      <c r="K320" s="8" t="n">
        <v>5</v>
      </c>
      <c r="L320" s="6" t="s">
        <v>84</v>
      </c>
      <c r="M320" s="6" t="s">
        <v>85</v>
      </c>
      <c r="N320" s="6" t="s">
        <v>86</v>
      </c>
      <c r="O320" s="6" t="s">
        <v>87</v>
      </c>
      <c r="P320" s="6" t="s">
        <v>38</v>
      </c>
      <c r="Q320" s="2" t="n">
        <v>20</v>
      </c>
      <c r="R320" s="3" t="n">
        <v>2.09</v>
      </c>
      <c r="S320" s="3" t="n">
        <v>1.66</v>
      </c>
      <c r="T320" s="3" t="n">
        <f aca="false">(R320+S320)/2</f>
        <v>1.875</v>
      </c>
      <c r="U320" s="3" t="n">
        <v>0.7</v>
      </c>
      <c r="V320" s="3" t="n">
        <v>0.38</v>
      </c>
      <c r="W320" s="3" t="n">
        <f aca="false">(U320+V320)/2</f>
        <v>0.54</v>
      </c>
      <c r="X320" s="1" t="s">
        <v>53</v>
      </c>
      <c r="Y320" s="4" t="n">
        <f aca="false">W320/T320</f>
        <v>0.288</v>
      </c>
      <c r="Z320" s="1" t="n">
        <v>319</v>
      </c>
      <c r="AA320" s="1" t="n">
        <f aca="false">Z320/1021</f>
        <v>0.312438785504407</v>
      </c>
    </row>
    <row r="321" customFormat="false" ht="12.75" hidden="false" customHeight="false" outlineLevel="0" collapsed="false">
      <c r="A321" s="1" t="n">
        <v>712</v>
      </c>
      <c r="B321" s="1" t="s">
        <v>93</v>
      </c>
      <c r="C321" s="1" t="s">
        <v>94</v>
      </c>
      <c r="D321" s="1" t="s">
        <v>66</v>
      </c>
      <c r="E321" s="7" t="n">
        <v>-75.4025</v>
      </c>
      <c r="F321" s="7" t="n">
        <v>40.603889</v>
      </c>
      <c r="G321" s="1" t="s">
        <v>47</v>
      </c>
      <c r="H321" s="1" t="s">
        <v>48</v>
      </c>
      <c r="I321" s="1" t="s">
        <v>33</v>
      </c>
      <c r="J321" s="1" t="s">
        <v>43</v>
      </c>
      <c r="K321" s="8" t="n">
        <v>5</v>
      </c>
      <c r="L321" s="6" t="s">
        <v>49</v>
      </c>
      <c r="M321" s="6" t="s">
        <v>50</v>
      </c>
      <c r="N321" s="6" t="s">
        <v>51</v>
      </c>
      <c r="O321" s="6" t="s">
        <v>52</v>
      </c>
      <c r="P321" s="6" t="s">
        <v>38</v>
      </c>
      <c r="Q321" s="2" t="n">
        <v>7</v>
      </c>
      <c r="R321" s="3" t="n">
        <v>1.96</v>
      </c>
      <c r="S321" s="3" t="n">
        <v>2.03</v>
      </c>
      <c r="T321" s="3" t="n">
        <f aca="false">(R321+S321)/2</f>
        <v>1.995</v>
      </c>
      <c r="U321" s="3" t="n">
        <v>0.7</v>
      </c>
      <c r="V321" s="3" t="n">
        <v>0.45</v>
      </c>
      <c r="W321" s="3" t="n">
        <f aca="false">(U321+V321)/2</f>
        <v>0.575</v>
      </c>
      <c r="X321" s="1" t="s">
        <v>53</v>
      </c>
      <c r="Y321" s="4" t="n">
        <f aca="false">W321/T321</f>
        <v>0.288220551378446</v>
      </c>
      <c r="Z321" s="1" t="n">
        <v>320</v>
      </c>
      <c r="AA321" s="1" t="n">
        <f aca="false">Z321/1021</f>
        <v>0.313418217433888</v>
      </c>
    </row>
    <row r="322" customFormat="false" ht="12.75" hidden="false" customHeight="false" outlineLevel="0" collapsed="false">
      <c r="A322" s="1" t="n">
        <v>319</v>
      </c>
      <c r="B322" s="1" t="s">
        <v>98</v>
      </c>
      <c r="C322" s="1" t="s">
        <v>99</v>
      </c>
      <c r="D322" s="1" t="s">
        <v>29</v>
      </c>
      <c r="E322" s="7" t="n">
        <v>-75.859722</v>
      </c>
      <c r="F322" s="7" t="n">
        <v>43.948056</v>
      </c>
      <c r="G322" s="1" t="s">
        <v>30</v>
      </c>
      <c r="H322" s="1" t="s">
        <v>31</v>
      </c>
      <c r="I322" s="1" t="s">
        <v>32</v>
      </c>
      <c r="J322" s="1" t="s">
        <v>33</v>
      </c>
      <c r="K322" s="8" t="n">
        <v>8</v>
      </c>
      <c r="L322" s="6" t="s">
        <v>34</v>
      </c>
      <c r="M322" s="6" t="s">
        <v>35</v>
      </c>
      <c r="N322" s="6" t="s">
        <v>36</v>
      </c>
      <c r="O322" s="6" t="s">
        <v>60</v>
      </c>
      <c r="P322" s="6" t="s">
        <v>38</v>
      </c>
      <c r="Q322" s="2" t="n">
        <v>1</v>
      </c>
      <c r="R322" s="3" t="n">
        <v>2.95</v>
      </c>
      <c r="S322" s="3" t="n">
        <v>2.49</v>
      </c>
      <c r="T322" s="3" t="n">
        <f aca="false">(R322+S322)/2</f>
        <v>2.72</v>
      </c>
      <c r="U322" s="3" t="n">
        <v>0.69</v>
      </c>
      <c r="V322" s="3" t="n">
        <v>0.88</v>
      </c>
      <c r="W322" s="3" t="n">
        <f aca="false">(U322+V322)/2</f>
        <v>0.785</v>
      </c>
      <c r="X322" s="1" t="s">
        <v>53</v>
      </c>
      <c r="Y322" s="4" t="n">
        <f aca="false">W322/T322</f>
        <v>0.288602941176471</v>
      </c>
      <c r="Z322" s="1" t="n">
        <v>321</v>
      </c>
      <c r="AA322" s="1" t="n">
        <f aca="false">Z322/1021</f>
        <v>0.314397649363369</v>
      </c>
    </row>
    <row r="323" customFormat="false" ht="12.75" hidden="false" customHeight="false" outlineLevel="0" collapsed="false">
      <c r="A323" s="1" t="n">
        <v>261</v>
      </c>
      <c r="B323" s="1" t="s">
        <v>55</v>
      </c>
      <c r="C323" s="1" t="s">
        <v>56</v>
      </c>
      <c r="D323" s="1" t="s">
        <v>29</v>
      </c>
      <c r="E323" s="7" t="n">
        <v>-74.372222</v>
      </c>
      <c r="F323" s="7" t="n">
        <v>41.639444</v>
      </c>
      <c r="G323" s="1" t="s">
        <v>47</v>
      </c>
      <c r="H323" s="1" t="s">
        <v>31</v>
      </c>
      <c r="I323" s="1" t="s">
        <v>33</v>
      </c>
      <c r="J323" s="1" t="s">
        <v>33</v>
      </c>
      <c r="K323" s="8" t="n">
        <v>5</v>
      </c>
      <c r="L323" s="6" t="s">
        <v>49</v>
      </c>
      <c r="M323" s="6" t="s">
        <v>50</v>
      </c>
      <c r="N323" s="6" t="s">
        <v>51</v>
      </c>
      <c r="O323" s="6" t="s">
        <v>57</v>
      </c>
      <c r="P323" s="6" t="s">
        <v>38</v>
      </c>
      <c r="Q323" s="2" t="n">
        <v>3</v>
      </c>
      <c r="R323" s="3" t="n">
        <v>2.19</v>
      </c>
      <c r="S323" s="3" t="n">
        <v>1.79</v>
      </c>
      <c r="T323" s="3" t="n">
        <f aca="false">(R323+S323)/2</f>
        <v>1.99</v>
      </c>
      <c r="U323" s="3" t="n">
        <v>0.65</v>
      </c>
      <c r="V323" s="3" t="n">
        <v>0.5</v>
      </c>
      <c r="W323" s="3" t="n">
        <f aca="false">(U323+V323)/2</f>
        <v>0.575</v>
      </c>
      <c r="X323" s="1" t="s">
        <v>53</v>
      </c>
      <c r="Y323" s="4" t="n">
        <f aca="false">W323/T323</f>
        <v>0.28894472361809</v>
      </c>
      <c r="Z323" s="1" t="n">
        <v>322</v>
      </c>
      <c r="AA323" s="1" t="n">
        <f aca="false">Z323/1021</f>
        <v>0.31537708129285</v>
      </c>
    </row>
    <row r="324" customFormat="false" ht="12.75" hidden="false" customHeight="false" outlineLevel="0" collapsed="false">
      <c r="A324" s="1" t="n">
        <v>671</v>
      </c>
      <c r="B324" s="1" t="s">
        <v>168</v>
      </c>
      <c r="C324" s="1" t="s">
        <v>169</v>
      </c>
      <c r="D324" s="1" t="s">
        <v>66</v>
      </c>
      <c r="E324" s="7" t="n">
        <v>-76.741944</v>
      </c>
      <c r="F324" s="7" t="n">
        <v>39.795278</v>
      </c>
      <c r="G324" s="1" t="s">
        <v>47</v>
      </c>
      <c r="H324" s="1" t="s">
        <v>48</v>
      </c>
      <c r="I324" s="1" t="s">
        <v>33</v>
      </c>
      <c r="J324" s="1" t="s">
        <v>43</v>
      </c>
      <c r="K324" s="8" t="n">
        <v>8</v>
      </c>
      <c r="L324" s="6" t="s">
        <v>67</v>
      </c>
      <c r="M324" s="6" t="s">
        <v>68</v>
      </c>
      <c r="N324" s="6" t="s">
        <v>69</v>
      </c>
      <c r="O324" s="6" t="s">
        <v>70</v>
      </c>
      <c r="P324" s="6" t="s">
        <v>38</v>
      </c>
      <c r="Q324" s="2" t="n">
        <v>19</v>
      </c>
      <c r="R324" s="3" t="n">
        <v>1.9</v>
      </c>
      <c r="S324" s="3" t="n">
        <v>1.68</v>
      </c>
      <c r="T324" s="3" t="n">
        <f aca="false">(R324+S324)/2</f>
        <v>1.79</v>
      </c>
      <c r="U324" s="3" t="n">
        <v>0.63</v>
      </c>
      <c r="V324" s="3" t="n">
        <v>0.41</v>
      </c>
      <c r="W324" s="3" t="n">
        <f aca="false">(U324+V324)/2</f>
        <v>0.52</v>
      </c>
      <c r="X324" s="1" t="s">
        <v>53</v>
      </c>
      <c r="Y324" s="4" t="n">
        <f aca="false">W324/T324</f>
        <v>0.290502793296089</v>
      </c>
      <c r="Z324" s="1" t="n">
        <v>323</v>
      </c>
      <c r="AA324" s="1" t="n">
        <f aca="false">Z324/1021</f>
        <v>0.316356513222331</v>
      </c>
    </row>
    <row r="325" customFormat="false" ht="12.75" hidden="false" customHeight="false" outlineLevel="0" collapsed="false">
      <c r="A325" s="1" t="n">
        <v>412</v>
      </c>
      <c r="B325" s="1" t="s">
        <v>27</v>
      </c>
      <c r="C325" s="1" t="s">
        <v>28</v>
      </c>
      <c r="D325" s="1" t="s">
        <v>29</v>
      </c>
      <c r="E325" s="7" t="n">
        <v>-76.105278</v>
      </c>
      <c r="F325" s="7" t="n">
        <v>42.801944</v>
      </c>
      <c r="G325" s="1" t="s">
        <v>30</v>
      </c>
      <c r="H325" s="1" t="s">
        <v>31</v>
      </c>
      <c r="I325" s="1" t="s">
        <v>32</v>
      </c>
      <c r="J325" s="1" t="s">
        <v>33</v>
      </c>
      <c r="K325" s="8" t="n">
        <v>8</v>
      </c>
      <c r="L325" s="6" t="s">
        <v>34</v>
      </c>
      <c r="M325" s="6" t="s">
        <v>35</v>
      </c>
      <c r="N325" s="6" t="s">
        <v>36</v>
      </c>
      <c r="O325" s="6" t="s">
        <v>37</v>
      </c>
      <c r="P325" s="6" t="s">
        <v>38</v>
      </c>
      <c r="Q325" s="2" t="n">
        <v>6</v>
      </c>
      <c r="R325" s="3" t="n">
        <v>1.35</v>
      </c>
      <c r="S325" s="3" t="n">
        <v>1.16</v>
      </c>
      <c r="T325" s="3" t="n">
        <f aca="false">(R325+S325)/2</f>
        <v>1.255</v>
      </c>
      <c r="U325" s="3" t="n">
        <v>0.395833333333333</v>
      </c>
      <c r="V325" s="3" t="n">
        <v>0.333333333333333</v>
      </c>
      <c r="W325" s="3" t="n">
        <f aca="false">(U325+V325)/2</f>
        <v>0.364583333333333</v>
      </c>
      <c r="X325" s="1" t="s">
        <v>39</v>
      </c>
      <c r="Y325" s="4" t="n">
        <f aca="false">W325/T325</f>
        <v>0.290504648074369</v>
      </c>
      <c r="Z325" s="1" t="n">
        <v>324</v>
      </c>
      <c r="AA325" s="1" t="n">
        <f aca="false">Z325/1021</f>
        <v>0.317335945151812</v>
      </c>
    </row>
    <row r="326" customFormat="false" ht="12.75" hidden="false" customHeight="false" outlineLevel="0" collapsed="false">
      <c r="A326" s="1" t="n">
        <v>522</v>
      </c>
      <c r="B326" s="1" t="s">
        <v>164</v>
      </c>
      <c r="C326" s="1" t="s">
        <v>165</v>
      </c>
      <c r="D326" s="1" t="s">
        <v>29</v>
      </c>
      <c r="E326" s="7" t="n">
        <v>-75.2625</v>
      </c>
      <c r="F326" s="7" t="n">
        <v>43.441111</v>
      </c>
      <c r="G326" s="1" t="s">
        <v>30</v>
      </c>
      <c r="H326" s="1" t="s">
        <v>31</v>
      </c>
      <c r="I326" s="1" t="s">
        <v>63</v>
      </c>
      <c r="J326" s="1" t="s">
        <v>33</v>
      </c>
      <c r="K326" s="8" t="n">
        <v>8</v>
      </c>
      <c r="L326" s="6" t="s">
        <v>34</v>
      </c>
      <c r="M326" s="6" t="s">
        <v>35</v>
      </c>
      <c r="N326" s="6" t="s">
        <v>36</v>
      </c>
      <c r="O326" s="6" t="s">
        <v>60</v>
      </c>
      <c r="P326" s="6" t="s">
        <v>38</v>
      </c>
      <c r="Q326" s="2" t="n">
        <v>13</v>
      </c>
      <c r="R326" s="3" t="n">
        <v>2.23</v>
      </c>
      <c r="S326" s="3" t="n">
        <v>2.2</v>
      </c>
      <c r="T326" s="3" t="n">
        <f aca="false">(R326+S326)/2</f>
        <v>2.215</v>
      </c>
      <c r="U326" s="3" t="n">
        <v>0.62</v>
      </c>
      <c r="V326" s="3" t="n">
        <v>0.67</v>
      </c>
      <c r="W326" s="3" t="n">
        <f aca="false">(U326+V326)/2</f>
        <v>0.645</v>
      </c>
      <c r="X326" s="1" t="s">
        <v>53</v>
      </c>
      <c r="Y326" s="4" t="n">
        <f aca="false">W326/T326</f>
        <v>0.291196388261851</v>
      </c>
      <c r="Z326" s="1" t="n">
        <v>325</v>
      </c>
      <c r="AA326" s="1" t="n">
        <f aca="false">Z326/1021</f>
        <v>0.318315377081293</v>
      </c>
    </row>
    <row r="327" customFormat="false" ht="12.75" hidden="false" customHeight="false" outlineLevel="0" collapsed="false">
      <c r="A327" s="1" t="n">
        <v>497</v>
      </c>
      <c r="B327" s="1" t="s">
        <v>141</v>
      </c>
      <c r="C327" s="1" t="s">
        <v>142</v>
      </c>
      <c r="D327" s="1" t="s">
        <v>29</v>
      </c>
      <c r="E327" s="7" t="n">
        <v>-75.683611</v>
      </c>
      <c r="F327" s="7" t="n">
        <v>42.779722</v>
      </c>
      <c r="G327" s="1" t="s">
        <v>30</v>
      </c>
      <c r="H327" s="1" t="s">
        <v>31</v>
      </c>
      <c r="I327" s="1" t="s">
        <v>33</v>
      </c>
      <c r="J327" s="1" t="s">
        <v>33</v>
      </c>
      <c r="K327" s="8" t="n">
        <v>8</v>
      </c>
      <c r="L327" s="6" t="s">
        <v>34</v>
      </c>
      <c r="M327" s="6" t="s">
        <v>35</v>
      </c>
      <c r="N327" s="6" t="s">
        <v>36</v>
      </c>
      <c r="O327" s="6" t="s">
        <v>37</v>
      </c>
      <c r="P327" s="6" t="s">
        <v>38</v>
      </c>
      <c r="Q327" s="2" t="n">
        <v>8</v>
      </c>
      <c r="R327" s="3" t="n">
        <v>1.18</v>
      </c>
      <c r="S327" s="3" t="n">
        <v>1.22</v>
      </c>
      <c r="T327" s="3" t="n">
        <f aca="false">(R327+S327)/2</f>
        <v>1.2</v>
      </c>
      <c r="U327" s="3" t="n">
        <v>0.36</v>
      </c>
      <c r="V327" s="3" t="n">
        <v>0.34</v>
      </c>
      <c r="W327" s="3" t="n">
        <f aca="false">(U327+V327)/2</f>
        <v>0.35</v>
      </c>
      <c r="X327" s="1" t="s">
        <v>53</v>
      </c>
      <c r="Y327" s="4" t="n">
        <f aca="false">W327/T327</f>
        <v>0.291666666666667</v>
      </c>
      <c r="Z327" s="1" t="n">
        <v>326</v>
      </c>
      <c r="AA327" s="1" t="n">
        <f aca="false">Z327/1021</f>
        <v>0.319294809010774</v>
      </c>
    </row>
    <row r="328" customFormat="false" ht="12.75" hidden="false" customHeight="false" outlineLevel="0" collapsed="false">
      <c r="A328" s="1" t="n">
        <v>714</v>
      </c>
      <c r="B328" s="1" t="s">
        <v>93</v>
      </c>
      <c r="C328" s="1" t="s">
        <v>94</v>
      </c>
      <c r="D328" s="1" t="s">
        <v>66</v>
      </c>
      <c r="E328" s="7" t="n">
        <v>-75.4025</v>
      </c>
      <c r="F328" s="7" t="n">
        <v>40.603889</v>
      </c>
      <c r="G328" s="1" t="s">
        <v>47</v>
      </c>
      <c r="H328" s="1" t="s">
        <v>48</v>
      </c>
      <c r="I328" s="1" t="s">
        <v>33</v>
      </c>
      <c r="J328" s="1" t="s">
        <v>43</v>
      </c>
      <c r="K328" s="8" t="n">
        <v>5</v>
      </c>
      <c r="L328" s="6" t="s">
        <v>49</v>
      </c>
      <c r="M328" s="6" t="s">
        <v>50</v>
      </c>
      <c r="N328" s="6" t="s">
        <v>51</v>
      </c>
      <c r="O328" s="6" t="s">
        <v>52</v>
      </c>
      <c r="P328" s="6" t="s">
        <v>38</v>
      </c>
      <c r="Q328" s="2" t="n">
        <v>9</v>
      </c>
      <c r="R328" s="3" t="n">
        <v>1.63</v>
      </c>
      <c r="S328" s="3" t="n">
        <v>2.85</v>
      </c>
      <c r="T328" s="3" t="n">
        <f aca="false">(R328+S328)/2</f>
        <v>2.24</v>
      </c>
      <c r="U328" s="3" t="n">
        <v>1.06</v>
      </c>
      <c r="V328" s="3" t="n">
        <v>0.25</v>
      </c>
      <c r="W328" s="3" t="n">
        <f aca="false">(U328+V328)/2</f>
        <v>0.655</v>
      </c>
      <c r="X328" s="1" t="s">
        <v>53</v>
      </c>
      <c r="Y328" s="4" t="n">
        <f aca="false">W328/T328</f>
        <v>0.292410714285714</v>
      </c>
      <c r="Z328" s="1" t="n">
        <v>327</v>
      </c>
      <c r="AA328" s="1" t="n">
        <f aca="false">Z328/1021</f>
        <v>0.320274240940255</v>
      </c>
    </row>
    <row r="329" customFormat="false" ht="12.75" hidden="false" customHeight="false" outlineLevel="0" collapsed="false">
      <c r="A329" s="1" t="n">
        <v>639</v>
      </c>
      <c r="B329" s="1" t="s">
        <v>104</v>
      </c>
      <c r="C329" s="1" t="s">
        <v>105</v>
      </c>
      <c r="D329" s="1" t="s">
        <v>66</v>
      </c>
      <c r="E329" s="7" t="n">
        <v>-77.096111</v>
      </c>
      <c r="F329" s="7" t="n">
        <v>39.74</v>
      </c>
      <c r="G329" s="1" t="s">
        <v>47</v>
      </c>
      <c r="H329" s="1" t="s">
        <v>31</v>
      </c>
      <c r="I329" s="1" t="s">
        <v>32</v>
      </c>
      <c r="J329" s="1" t="s">
        <v>43</v>
      </c>
      <c r="K329" s="8" t="n">
        <v>8</v>
      </c>
      <c r="L329" s="6" t="s">
        <v>67</v>
      </c>
      <c r="M329" s="6" t="s">
        <v>68</v>
      </c>
      <c r="N329" s="6" t="s">
        <v>69</v>
      </c>
      <c r="O329" s="6" t="s">
        <v>70</v>
      </c>
      <c r="P329" s="6" t="s">
        <v>38</v>
      </c>
      <c r="Q329" s="2" t="n">
        <v>5</v>
      </c>
      <c r="R329" s="3" t="n">
        <v>2.7</v>
      </c>
      <c r="S329" s="3" t="n">
        <v>2.15</v>
      </c>
      <c r="T329" s="3" t="n">
        <f aca="false">(R329+S329)/2</f>
        <v>2.425</v>
      </c>
      <c r="U329" s="3" t="n">
        <v>0.95</v>
      </c>
      <c r="V329" s="3" t="n">
        <v>0.47</v>
      </c>
      <c r="W329" s="3" t="n">
        <f aca="false">(U329+V329)/2</f>
        <v>0.71</v>
      </c>
      <c r="X329" s="1" t="s">
        <v>53</v>
      </c>
      <c r="Y329" s="4" t="n">
        <f aca="false">W329/T329</f>
        <v>0.292783505154639</v>
      </c>
      <c r="Z329" s="1" t="n">
        <v>328</v>
      </c>
      <c r="AA329" s="1" t="n">
        <f aca="false">Z329/1021</f>
        <v>0.321253672869736</v>
      </c>
    </row>
    <row r="330" customFormat="false" ht="12.75" hidden="false" customHeight="false" outlineLevel="0" collapsed="false">
      <c r="A330" s="1" t="n">
        <v>646</v>
      </c>
      <c r="B330" s="1" t="s">
        <v>104</v>
      </c>
      <c r="C330" s="1" t="s">
        <v>105</v>
      </c>
      <c r="D330" s="1" t="s">
        <v>66</v>
      </c>
      <c r="E330" s="7" t="n">
        <v>-77.096111</v>
      </c>
      <c r="F330" s="7" t="n">
        <v>39.74</v>
      </c>
      <c r="G330" s="1" t="s">
        <v>47</v>
      </c>
      <c r="H330" s="1" t="s">
        <v>31</v>
      </c>
      <c r="I330" s="1" t="s">
        <v>32</v>
      </c>
      <c r="J330" s="1" t="s">
        <v>43</v>
      </c>
      <c r="K330" s="8" t="n">
        <v>8</v>
      </c>
      <c r="L330" s="6" t="s">
        <v>67</v>
      </c>
      <c r="M330" s="6" t="s">
        <v>68</v>
      </c>
      <c r="N330" s="6" t="s">
        <v>69</v>
      </c>
      <c r="O330" s="6" t="s">
        <v>70</v>
      </c>
      <c r="P330" s="6" t="s">
        <v>38</v>
      </c>
      <c r="Q330" s="2" t="n">
        <v>12</v>
      </c>
      <c r="R330" s="3" t="n">
        <v>2.97</v>
      </c>
      <c r="S330" s="3" t="n">
        <v>2.39</v>
      </c>
      <c r="T330" s="3" t="n">
        <f aca="false">(R330+S330)/2</f>
        <v>2.68</v>
      </c>
      <c r="U330" s="3" t="n">
        <v>0.81</v>
      </c>
      <c r="V330" s="3" t="n">
        <v>0.76</v>
      </c>
      <c r="W330" s="3" t="n">
        <f aca="false">(U330+V330)/2</f>
        <v>0.785</v>
      </c>
      <c r="X330" s="1" t="s">
        <v>53</v>
      </c>
      <c r="Y330" s="4" t="n">
        <f aca="false">W330/T330</f>
        <v>0.292910447761194</v>
      </c>
      <c r="Z330" s="1" t="n">
        <v>329</v>
      </c>
      <c r="AA330" s="1" t="n">
        <f aca="false">Z330/1021</f>
        <v>0.322233104799216</v>
      </c>
    </row>
    <row r="331" customFormat="false" ht="12.75" hidden="false" customHeight="false" outlineLevel="0" collapsed="false">
      <c r="A331" s="1" t="n">
        <v>658</v>
      </c>
      <c r="B331" s="1" t="s">
        <v>168</v>
      </c>
      <c r="C331" s="1" t="s">
        <v>169</v>
      </c>
      <c r="D331" s="1" t="s">
        <v>66</v>
      </c>
      <c r="E331" s="7" t="n">
        <v>-76.741944</v>
      </c>
      <c r="F331" s="7" t="n">
        <v>39.795278</v>
      </c>
      <c r="G331" s="1" t="s">
        <v>47</v>
      </c>
      <c r="H331" s="1" t="s">
        <v>48</v>
      </c>
      <c r="I331" s="1" t="s">
        <v>33</v>
      </c>
      <c r="J331" s="1" t="s">
        <v>43</v>
      </c>
      <c r="K331" s="8" t="n">
        <v>8</v>
      </c>
      <c r="L331" s="6" t="s">
        <v>67</v>
      </c>
      <c r="M331" s="6" t="s">
        <v>68</v>
      </c>
      <c r="N331" s="6" t="s">
        <v>69</v>
      </c>
      <c r="O331" s="6" t="s">
        <v>70</v>
      </c>
      <c r="P331" s="6" t="s">
        <v>38</v>
      </c>
      <c r="Q331" s="2" t="n">
        <v>4</v>
      </c>
      <c r="R331" s="3" t="n">
        <v>1.62</v>
      </c>
      <c r="S331" s="3" t="n">
        <v>1.96</v>
      </c>
      <c r="T331" s="3" t="n">
        <f aca="false">(R331+S331)/2</f>
        <v>1.79</v>
      </c>
      <c r="U331" s="3" t="n">
        <v>0.71</v>
      </c>
      <c r="V331" s="3" t="n">
        <v>0.34</v>
      </c>
      <c r="W331" s="3" t="n">
        <f aca="false">(U331+V331)/2</f>
        <v>0.525</v>
      </c>
      <c r="X331" s="1" t="s">
        <v>53</v>
      </c>
      <c r="Y331" s="4" t="n">
        <f aca="false">W331/T331</f>
        <v>0.293296089385475</v>
      </c>
      <c r="Z331" s="1" t="n">
        <v>330</v>
      </c>
      <c r="AA331" s="1" t="n">
        <f aca="false">Z331/1021</f>
        <v>0.323212536728697</v>
      </c>
    </row>
    <row r="332" customFormat="false" ht="12.75" hidden="false" customHeight="false" outlineLevel="0" collapsed="false">
      <c r="A332" s="1" t="n">
        <v>916</v>
      </c>
      <c r="B332" s="1" t="s">
        <v>71</v>
      </c>
      <c r="C332" s="1" t="s">
        <v>72</v>
      </c>
      <c r="D332" s="1" t="s">
        <v>73</v>
      </c>
      <c r="E332" s="7" t="n">
        <v>-81.98</v>
      </c>
      <c r="F332" s="7" t="n">
        <v>38.719167</v>
      </c>
      <c r="G332" s="1" t="s">
        <v>74</v>
      </c>
      <c r="H332" s="1" t="s">
        <v>31</v>
      </c>
      <c r="I332" s="1" t="s">
        <v>75</v>
      </c>
      <c r="J332" s="1" t="s">
        <v>32</v>
      </c>
      <c r="K332" s="8" t="n">
        <v>8</v>
      </c>
      <c r="L332" s="6" t="s">
        <v>76</v>
      </c>
      <c r="M332" s="6" t="s">
        <v>77</v>
      </c>
      <c r="N332" s="6" t="s">
        <v>78</v>
      </c>
      <c r="O332" s="6" t="s">
        <v>79</v>
      </c>
      <c r="P332" s="6" t="s">
        <v>38</v>
      </c>
      <c r="Q332" s="2" t="n">
        <v>13</v>
      </c>
      <c r="R332" s="3" t="n">
        <v>2.06</v>
      </c>
      <c r="S332" s="3" t="n">
        <v>2.78</v>
      </c>
      <c r="T332" s="3" t="n">
        <f aca="false">(R332+S332)/2</f>
        <v>2.42</v>
      </c>
      <c r="U332" s="3" t="n">
        <v>0.54</v>
      </c>
      <c r="V332" s="3" t="n">
        <v>0.88</v>
      </c>
      <c r="W332" s="3" t="n">
        <f aca="false">(U332+V332)/2</f>
        <v>0.71</v>
      </c>
      <c r="X332" s="1" t="s">
        <v>53</v>
      </c>
      <c r="Y332" s="4" t="n">
        <f aca="false">W332/T332</f>
        <v>0.293388429752066</v>
      </c>
      <c r="Z332" s="1" t="n">
        <v>331</v>
      </c>
      <c r="AA332" s="1" t="n">
        <f aca="false">Z332/1021</f>
        <v>0.324191968658178</v>
      </c>
    </row>
    <row r="333" customFormat="false" ht="12.75" hidden="false" customHeight="false" outlineLevel="0" collapsed="false">
      <c r="A333" s="1" t="n">
        <v>772</v>
      </c>
      <c r="B333" s="1" t="s">
        <v>166</v>
      </c>
      <c r="C333" s="1" t="s">
        <v>167</v>
      </c>
      <c r="D333" s="1" t="s">
        <v>66</v>
      </c>
      <c r="E333" s="7" t="n">
        <v>-76.023611</v>
      </c>
      <c r="F333" s="7" t="n">
        <v>40.427222</v>
      </c>
      <c r="G333" s="1" t="s">
        <v>47</v>
      </c>
      <c r="H333" s="1" t="s">
        <v>31</v>
      </c>
      <c r="I333" s="1" t="s">
        <v>33</v>
      </c>
      <c r="J333" s="1" t="s">
        <v>32</v>
      </c>
      <c r="K333" s="8" t="n">
        <v>8</v>
      </c>
      <c r="L333" s="6" t="s">
        <v>76</v>
      </c>
      <c r="M333" s="6" t="s">
        <v>77</v>
      </c>
      <c r="N333" s="6" t="s">
        <v>78</v>
      </c>
      <c r="O333" s="6" t="s">
        <v>90</v>
      </c>
      <c r="P333" s="6" t="s">
        <v>38</v>
      </c>
      <c r="Q333" s="2" t="n">
        <v>5</v>
      </c>
      <c r="R333" s="3" t="n">
        <v>2.27</v>
      </c>
      <c r="S333" s="3" t="n">
        <v>1.41</v>
      </c>
      <c r="T333" s="3" t="n">
        <f aca="false">(R333+S333)/2</f>
        <v>1.84</v>
      </c>
      <c r="U333" s="3" t="n">
        <v>0.42</v>
      </c>
      <c r="V333" s="3" t="n">
        <v>0.66</v>
      </c>
      <c r="W333" s="3" t="n">
        <f aca="false">(U333+V333)/2</f>
        <v>0.54</v>
      </c>
      <c r="X333" s="1" t="s">
        <v>53</v>
      </c>
      <c r="Y333" s="4" t="n">
        <f aca="false">W333/T333</f>
        <v>0.293478260869565</v>
      </c>
      <c r="Z333" s="1" t="n">
        <v>332</v>
      </c>
      <c r="AA333" s="1" t="n">
        <f aca="false">Z333/1021</f>
        <v>0.325171400587659</v>
      </c>
    </row>
    <row r="334" customFormat="false" ht="12.75" hidden="false" customHeight="false" outlineLevel="0" collapsed="false">
      <c r="A334" s="1" t="n">
        <v>432</v>
      </c>
      <c r="B334" s="1" t="s">
        <v>153</v>
      </c>
      <c r="C334" s="1" t="s">
        <v>154</v>
      </c>
      <c r="D334" s="1" t="s">
        <v>29</v>
      </c>
      <c r="E334" s="7" t="n">
        <v>-78.44</v>
      </c>
      <c r="F334" s="7" t="n">
        <v>42.516389</v>
      </c>
      <c r="G334" s="1" t="s">
        <v>30</v>
      </c>
      <c r="H334" s="1" t="s">
        <v>31</v>
      </c>
      <c r="I334" s="1" t="s">
        <v>33</v>
      </c>
      <c r="J334" s="1" t="s">
        <v>33</v>
      </c>
      <c r="K334" s="8" t="n">
        <v>8</v>
      </c>
      <c r="L334" s="6" t="s">
        <v>34</v>
      </c>
      <c r="M334" s="6" t="s">
        <v>35</v>
      </c>
      <c r="N334" s="6" t="s">
        <v>36</v>
      </c>
      <c r="O334" s="6" t="s">
        <v>37</v>
      </c>
      <c r="P334" s="6" t="s">
        <v>38</v>
      </c>
      <c r="Q334" s="2" t="n">
        <v>2</v>
      </c>
      <c r="R334" s="3" t="n">
        <v>1.42</v>
      </c>
      <c r="S334" s="3" t="n">
        <v>1.27</v>
      </c>
      <c r="T334" s="3" t="n">
        <f aca="false">(R334+S334)/2</f>
        <v>1.345</v>
      </c>
      <c r="U334" s="3" t="n">
        <v>0.41</v>
      </c>
      <c r="V334" s="3" t="n">
        <v>0.38</v>
      </c>
      <c r="W334" s="3" t="n">
        <f aca="false">(U334+V334)/2</f>
        <v>0.395</v>
      </c>
      <c r="X334" s="1" t="s">
        <v>53</v>
      </c>
      <c r="Y334" s="4" t="n">
        <f aca="false">W334/T334</f>
        <v>0.29368029739777</v>
      </c>
      <c r="Z334" s="1" t="n">
        <v>333</v>
      </c>
      <c r="AA334" s="1" t="n">
        <f aca="false">Z334/1021</f>
        <v>0.32615083251714</v>
      </c>
    </row>
    <row r="335" customFormat="false" ht="12.75" hidden="false" customHeight="false" outlineLevel="0" collapsed="false">
      <c r="A335" s="1" t="n">
        <v>734</v>
      </c>
      <c r="B335" s="1" t="s">
        <v>176</v>
      </c>
      <c r="C335" s="1" t="s">
        <v>177</v>
      </c>
      <c r="D335" s="1" t="s">
        <v>66</v>
      </c>
      <c r="E335" s="7" t="n">
        <v>-75.098056</v>
      </c>
      <c r="F335" s="7" t="n">
        <v>41.588056</v>
      </c>
      <c r="G335" s="1" t="s">
        <v>47</v>
      </c>
      <c r="H335" s="1" t="s">
        <v>31</v>
      </c>
      <c r="I335" s="1" t="s">
        <v>33</v>
      </c>
      <c r="J335" s="1" t="s">
        <v>32</v>
      </c>
      <c r="K335" s="8" t="n">
        <v>5</v>
      </c>
      <c r="L335" s="6" t="s">
        <v>49</v>
      </c>
      <c r="M335" s="6" t="s">
        <v>50</v>
      </c>
      <c r="N335" s="6" t="s">
        <v>51</v>
      </c>
      <c r="O335" s="6" t="s">
        <v>57</v>
      </c>
      <c r="P335" s="6" t="s">
        <v>38</v>
      </c>
      <c r="Q335" s="2" t="n">
        <v>10</v>
      </c>
      <c r="R335" s="3" t="n">
        <v>2.32</v>
      </c>
      <c r="S335" s="3" t="n">
        <v>2.14</v>
      </c>
      <c r="T335" s="3" t="n">
        <f aca="false">(R335+S335)/2</f>
        <v>2.23</v>
      </c>
      <c r="U335" s="3" t="n">
        <v>0.63</v>
      </c>
      <c r="V335" s="3" t="n">
        <v>0.68</v>
      </c>
      <c r="W335" s="3" t="n">
        <f aca="false">(U335+V335)/2</f>
        <v>0.655</v>
      </c>
      <c r="X335" s="1" t="s">
        <v>53</v>
      </c>
      <c r="Y335" s="4" t="n">
        <f aca="false">W335/T335</f>
        <v>0.29372197309417</v>
      </c>
      <c r="Z335" s="1" t="n">
        <v>334</v>
      </c>
      <c r="AA335" s="1" t="n">
        <f aca="false">Z335/1021</f>
        <v>0.327130264446621</v>
      </c>
    </row>
    <row r="336" customFormat="false" ht="12.75" hidden="false" customHeight="false" outlineLevel="0" collapsed="false">
      <c r="A336" s="1" t="n">
        <v>403</v>
      </c>
      <c r="B336" s="1" t="s">
        <v>54</v>
      </c>
      <c r="C336" s="1" t="s">
        <v>28</v>
      </c>
      <c r="D336" s="1" t="s">
        <v>29</v>
      </c>
      <c r="E336" s="7" t="n">
        <v>-76.105278</v>
      </c>
      <c r="F336" s="7" t="n">
        <v>42.801944</v>
      </c>
      <c r="G336" s="1" t="s">
        <v>30</v>
      </c>
      <c r="H336" s="1" t="s">
        <v>31</v>
      </c>
      <c r="I336" s="1" t="s">
        <v>32</v>
      </c>
      <c r="J336" s="1" t="s">
        <v>33</v>
      </c>
      <c r="K336" s="8" t="n">
        <v>8</v>
      </c>
      <c r="L336" s="6" t="s">
        <v>34</v>
      </c>
      <c r="M336" s="6" t="s">
        <v>35</v>
      </c>
      <c r="N336" s="6" t="s">
        <v>36</v>
      </c>
      <c r="O336" s="6" t="s">
        <v>37</v>
      </c>
      <c r="P336" s="6" t="s">
        <v>38</v>
      </c>
      <c r="Q336" s="2" t="n">
        <v>12</v>
      </c>
      <c r="R336" s="3" t="n">
        <v>2</v>
      </c>
      <c r="S336" s="3" t="n">
        <v>1.4</v>
      </c>
      <c r="T336" s="3" t="n">
        <f aca="false">(R336+S336)/2</f>
        <v>1.7</v>
      </c>
      <c r="U336" s="3" t="n">
        <v>0.4</v>
      </c>
      <c r="V336" s="3" t="n">
        <v>0.6</v>
      </c>
      <c r="W336" s="3" t="n">
        <f aca="false">(U336+V336)/2</f>
        <v>0.5</v>
      </c>
      <c r="X336" s="1" t="s">
        <v>39</v>
      </c>
      <c r="Y336" s="4" t="n">
        <f aca="false">W336/T336</f>
        <v>0.294117647058824</v>
      </c>
      <c r="Z336" s="1" t="n">
        <v>335</v>
      </c>
      <c r="AA336" s="1" t="n">
        <f aca="false">Z336/1021</f>
        <v>0.328109696376102</v>
      </c>
    </row>
    <row r="337" customFormat="false" ht="12.75" hidden="false" customHeight="false" outlineLevel="0" collapsed="false">
      <c r="A337" s="1" t="n">
        <v>843</v>
      </c>
      <c r="B337" s="1" t="s">
        <v>115</v>
      </c>
      <c r="C337" s="1" t="s">
        <v>116</v>
      </c>
      <c r="D337" s="1" t="s">
        <v>66</v>
      </c>
      <c r="E337" s="7" t="n">
        <v>-75.209167</v>
      </c>
      <c r="F337" s="7" t="n">
        <v>41.001389</v>
      </c>
      <c r="G337" s="1" t="s">
        <v>47</v>
      </c>
      <c r="H337" s="1" t="s">
        <v>31</v>
      </c>
      <c r="I337" s="1" t="s">
        <v>33</v>
      </c>
      <c r="J337" s="1" t="s">
        <v>32</v>
      </c>
      <c r="K337" s="8" t="n">
        <v>8</v>
      </c>
      <c r="L337" s="6" t="s">
        <v>76</v>
      </c>
      <c r="M337" s="6" t="s">
        <v>77</v>
      </c>
      <c r="N337" s="6" t="s">
        <v>78</v>
      </c>
      <c r="O337" s="6" t="s">
        <v>90</v>
      </c>
      <c r="P337" s="6" t="s">
        <v>38</v>
      </c>
      <c r="Q337" s="2" t="n">
        <v>20</v>
      </c>
      <c r="R337" s="3" t="n">
        <v>2.49</v>
      </c>
      <c r="S337" s="3" t="n">
        <v>2.78</v>
      </c>
      <c r="T337" s="3" t="n">
        <f aca="false">(R337+S337)/2</f>
        <v>2.635</v>
      </c>
      <c r="U337" s="3" t="n">
        <v>0.77</v>
      </c>
      <c r="V337" s="3" t="n">
        <v>0.78</v>
      </c>
      <c r="W337" s="3" t="n">
        <f aca="false">(U337+V337)/2</f>
        <v>0.775</v>
      </c>
      <c r="X337" s="1" t="s">
        <v>53</v>
      </c>
      <c r="Y337" s="4" t="n">
        <f aca="false">W337/T337</f>
        <v>0.294117647058824</v>
      </c>
      <c r="Z337" s="1" t="n">
        <v>336</v>
      </c>
      <c r="AA337" s="1" t="n">
        <f aca="false">Z337/1021</f>
        <v>0.329089128305583</v>
      </c>
    </row>
    <row r="338" customFormat="false" ht="12.75" hidden="false" customHeight="false" outlineLevel="0" collapsed="false">
      <c r="A338" s="1" t="n">
        <v>336</v>
      </c>
      <c r="B338" s="1" t="s">
        <v>98</v>
      </c>
      <c r="C338" s="1" t="s">
        <v>99</v>
      </c>
      <c r="D338" s="1" t="s">
        <v>29</v>
      </c>
      <c r="E338" s="7" t="n">
        <v>-75.859722</v>
      </c>
      <c r="F338" s="7" t="n">
        <v>43.948056</v>
      </c>
      <c r="G338" s="1" t="s">
        <v>30</v>
      </c>
      <c r="H338" s="1" t="s">
        <v>31</v>
      </c>
      <c r="I338" s="1" t="s">
        <v>32</v>
      </c>
      <c r="J338" s="1" t="s">
        <v>33</v>
      </c>
      <c r="K338" s="8" t="n">
        <v>8</v>
      </c>
      <c r="L338" s="6" t="s">
        <v>34</v>
      </c>
      <c r="M338" s="6" t="s">
        <v>35</v>
      </c>
      <c r="N338" s="6" t="s">
        <v>36</v>
      </c>
      <c r="O338" s="6" t="s">
        <v>60</v>
      </c>
      <c r="P338" s="6" t="s">
        <v>38</v>
      </c>
      <c r="Q338" s="2" t="n">
        <v>18</v>
      </c>
      <c r="R338" s="3" t="n">
        <v>2.41</v>
      </c>
      <c r="S338" s="3" t="n">
        <v>2.7</v>
      </c>
      <c r="T338" s="3" t="n">
        <f aca="false">(R338+S338)/2</f>
        <v>2.555</v>
      </c>
      <c r="U338" s="3" t="n">
        <v>0.9</v>
      </c>
      <c r="V338" s="3" t="n">
        <v>0.61</v>
      </c>
      <c r="W338" s="3" t="n">
        <f aca="false">(U338+V338)/2</f>
        <v>0.755</v>
      </c>
      <c r="X338" s="1" t="s">
        <v>53</v>
      </c>
      <c r="Y338" s="4" t="n">
        <f aca="false">W338/T338</f>
        <v>0.295499021526419</v>
      </c>
      <c r="Z338" s="1" t="n">
        <v>337</v>
      </c>
      <c r="AA338" s="1" t="n">
        <f aca="false">Z338/1021</f>
        <v>0.330068560235064</v>
      </c>
    </row>
    <row r="339" customFormat="false" ht="12.75" hidden="false" customHeight="false" outlineLevel="0" collapsed="false">
      <c r="A339" s="1" t="n">
        <v>225</v>
      </c>
      <c r="B339" s="1" t="s">
        <v>95</v>
      </c>
      <c r="C339" s="1" t="s">
        <v>96</v>
      </c>
      <c r="D339" s="1" t="s">
        <v>82</v>
      </c>
      <c r="E339" s="7" t="n">
        <v>-86.091111</v>
      </c>
      <c r="F339" s="7" t="n">
        <v>43.413056</v>
      </c>
      <c r="G339" s="1" t="s">
        <v>83</v>
      </c>
      <c r="H339" s="1" t="s">
        <v>31</v>
      </c>
      <c r="I339" s="1" t="s">
        <v>32</v>
      </c>
      <c r="J339" s="1" t="s">
        <v>32</v>
      </c>
      <c r="K339" s="8" t="n">
        <v>8</v>
      </c>
      <c r="L339" s="6" t="s">
        <v>34</v>
      </c>
      <c r="M339" s="6" t="s">
        <v>35</v>
      </c>
      <c r="N339" s="6" t="s">
        <v>36</v>
      </c>
      <c r="O339" s="6" t="s">
        <v>97</v>
      </c>
      <c r="P339" s="6" t="s">
        <v>38</v>
      </c>
      <c r="Q339" s="2" t="n">
        <v>8</v>
      </c>
      <c r="R339" s="3" t="n">
        <v>2.73</v>
      </c>
      <c r="S339" s="3" t="n">
        <v>2.14</v>
      </c>
      <c r="T339" s="3" t="n">
        <f aca="false">(R339+S339)/2</f>
        <v>2.435</v>
      </c>
      <c r="U339" s="3" t="n">
        <v>0.97</v>
      </c>
      <c r="V339" s="3" t="n">
        <v>0.47</v>
      </c>
      <c r="W339" s="3" t="n">
        <f aca="false">(U339+V339)/2</f>
        <v>0.72</v>
      </c>
      <c r="X339" s="1" t="s">
        <v>53</v>
      </c>
      <c r="Y339" s="4" t="n">
        <f aca="false">W339/T339</f>
        <v>0.295687885010267</v>
      </c>
      <c r="Z339" s="1" t="n">
        <v>338</v>
      </c>
      <c r="AA339" s="1" t="n">
        <f aca="false">Z339/1021</f>
        <v>0.331047992164545</v>
      </c>
    </row>
    <row r="340" customFormat="false" ht="12.75" hidden="false" customHeight="false" outlineLevel="0" collapsed="false">
      <c r="A340" s="1" t="n">
        <v>813</v>
      </c>
      <c r="B340" s="1" t="s">
        <v>64</v>
      </c>
      <c r="C340" s="1" t="s">
        <v>65</v>
      </c>
      <c r="D340" s="1" t="s">
        <v>66</v>
      </c>
      <c r="E340" s="7" t="n">
        <v>-75.888611</v>
      </c>
      <c r="F340" s="7" t="n">
        <v>40.302222</v>
      </c>
      <c r="G340" s="1" t="s">
        <v>47</v>
      </c>
      <c r="H340" s="1" t="s">
        <v>31</v>
      </c>
      <c r="I340" s="1" t="s">
        <v>32</v>
      </c>
      <c r="J340" s="1" t="s">
        <v>43</v>
      </c>
      <c r="K340" s="8" t="n">
        <v>8</v>
      </c>
      <c r="L340" s="6" t="s">
        <v>67</v>
      </c>
      <c r="M340" s="6" t="s">
        <v>68</v>
      </c>
      <c r="N340" s="6" t="s">
        <v>69</v>
      </c>
      <c r="O340" s="6" t="s">
        <v>70</v>
      </c>
      <c r="P340" s="6" t="s">
        <v>38</v>
      </c>
      <c r="Q340" s="2" t="n">
        <v>8</v>
      </c>
      <c r="R340" s="3" t="n">
        <v>2.9</v>
      </c>
      <c r="S340" s="3" t="n">
        <v>2.54</v>
      </c>
      <c r="T340" s="3" t="n">
        <f aca="false">(R340+S340)/2</f>
        <v>2.72</v>
      </c>
      <c r="U340" s="3" t="n">
        <v>0.72</v>
      </c>
      <c r="V340" s="3" t="n">
        <v>0.89</v>
      </c>
      <c r="W340" s="3" t="n">
        <f aca="false">(U340+V340)/2</f>
        <v>0.805</v>
      </c>
      <c r="X340" s="1" t="s">
        <v>53</v>
      </c>
      <c r="Y340" s="4" t="n">
        <f aca="false">W340/T340</f>
        <v>0.295955882352941</v>
      </c>
      <c r="Z340" s="1" t="n">
        <v>339</v>
      </c>
      <c r="AA340" s="1" t="n">
        <f aca="false">Z340/1021</f>
        <v>0.332027424094025</v>
      </c>
    </row>
    <row r="341" customFormat="false" ht="12.75" hidden="false" customHeight="false" outlineLevel="0" collapsed="false">
      <c r="A341" s="1" t="n">
        <v>297</v>
      </c>
      <c r="B341" s="1" t="s">
        <v>102</v>
      </c>
      <c r="C341" s="1" t="s">
        <v>103</v>
      </c>
      <c r="D341" s="1" t="s">
        <v>29</v>
      </c>
      <c r="E341" s="7" t="n">
        <v>-74.726111</v>
      </c>
      <c r="F341" s="7" t="n">
        <v>41.409444</v>
      </c>
      <c r="G341" s="1" t="s">
        <v>47</v>
      </c>
      <c r="H341" s="1" t="s">
        <v>31</v>
      </c>
      <c r="I341" s="1" t="s">
        <v>33</v>
      </c>
      <c r="J341" s="1" t="s">
        <v>33</v>
      </c>
      <c r="K341" s="8" t="n">
        <v>5</v>
      </c>
      <c r="L341" s="6" t="s">
        <v>49</v>
      </c>
      <c r="M341" s="6" t="s">
        <v>50</v>
      </c>
      <c r="N341" s="6" t="s">
        <v>51</v>
      </c>
      <c r="O341" s="6" t="s">
        <v>57</v>
      </c>
      <c r="P341" s="6" t="s">
        <v>38</v>
      </c>
      <c r="Q341" s="2" t="n">
        <v>20</v>
      </c>
      <c r="R341" s="3" t="n">
        <v>2.29</v>
      </c>
      <c r="S341" s="3" t="n">
        <v>2.97</v>
      </c>
      <c r="T341" s="3" t="n">
        <f aca="false">(R341+S341)/2</f>
        <v>2.63</v>
      </c>
      <c r="U341" s="3" t="n">
        <v>0.57</v>
      </c>
      <c r="V341" s="3" t="n">
        <v>0.99</v>
      </c>
      <c r="W341" s="3" t="n">
        <f aca="false">(U341+V341)/2</f>
        <v>0.78</v>
      </c>
      <c r="X341" s="1" t="s">
        <v>53</v>
      </c>
      <c r="Y341" s="4" t="n">
        <f aca="false">W341/T341</f>
        <v>0.296577946768061</v>
      </c>
      <c r="Z341" s="1" t="n">
        <v>340</v>
      </c>
      <c r="AA341" s="1" t="n">
        <f aca="false">Z341/1021</f>
        <v>0.333006856023506</v>
      </c>
    </row>
    <row r="342" customFormat="false" ht="12.75" hidden="false" customHeight="false" outlineLevel="0" collapsed="false">
      <c r="A342" s="1" t="n">
        <v>191</v>
      </c>
      <c r="B342" s="1" t="s">
        <v>130</v>
      </c>
      <c r="C342" s="1" t="s">
        <v>131</v>
      </c>
      <c r="D342" s="1" t="s">
        <v>82</v>
      </c>
      <c r="E342" s="7" t="n">
        <v>-84.623889</v>
      </c>
      <c r="F342" s="7" t="n">
        <v>45.421111</v>
      </c>
      <c r="G342" s="1" t="s">
        <v>83</v>
      </c>
      <c r="H342" s="1" t="s">
        <v>31</v>
      </c>
      <c r="I342" s="1" t="s">
        <v>63</v>
      </c>
      <c r="J342" s="1" t="s">
        <v>33</v>
      </c>
      <c r="K342" s="8" t="n">
        <v>5</v>
      </c>
      <c r="L342" s="6" t="s">
        <v>84</v>
      </c>
      <c r="M342" s="6" t="s">
        <v>85</v>
      </c>
      <c r="N342" s="6" t="s">
        <v>86</v>
      </c>
      <c r="O342" s="6" t="s">
        <v>87</v>
      </c>
      <c r="P342" s="6" t="s">
        <v>38</v>
      </c>
      <c r="Q342" s="2" t="n">
        <v>15</v>
      </c>
      <c r="R342" s="3" t="n">
        <v>2.27</v>
      </c>
      <c r="S342" s="3" t="n">
        <v>1.7</v>
      </c>
      <c r="T342" s="3" t="n">
        <f aca="false">(R342+S342)/2</f>
        <v>1.985</v>
      </c>
      <c r="U342" s="3" t="n">
        <v>0.26</v>
      </c>
      <c r="V342" s="3" t="n">
        <v>0.92</v>
      </c>
      <c r="W342" s="3" t="n">
        <f aca="false">(U342+V342)/2</f>
        <v>0.59</v>
      </c>
      <c r="X342" s="1" t="s">
        <v>53</v>
      </c>
      <c r="Y342" s="4" t="n">
        <f aca="false">W342/T342</f>
        <v>0.297229219143577</v>
      </c>
      <c r="Z342" s="1" t="n">
        <v>341</v>
      </c>
      <c r="AA342" s="1" t="n">
        <f aca="false">Z342/1021</f>
        <v>0.333986287952987</v>
      </c>
    </row>
    <row r="343" customFormat="false" ht="12.75" hidden="false" customHeight="false" outlineLevel="0" collapsed="false">
      <c r="A343" s="1" t="n">
        <v>170</v>
      </c>
      <c r="B343" s="1" t="s">
        <v>139</v>
      </c>
      <c r="C343" s="1" t="s">
        <v>140</v>
      </c>
      <c r="D343" s="1" t="s">
        <v>82</v>
      </c>
      <c r="E343" s="7" t="n">
        <v>-85.223056</v>
      </c>
      <c r="F343" s="7" t="n">
        <v>44.203056</v>
      </c>
      <c r="G343" s="1" t="s">
        <v>83</v>
      </c>
      <c r="H343" s="1" t="s">
        <v>31</v>
      </c>
      <c r="I343" s="1" t="s">
        <v>63</v>
      </c>
      <c r="J343" s="1" t="s">
        <v>33</v>
      </c>
      <c r="K343" s="8" t="n">
        <v>5</v>
      </c>
      <c r="L343" s="6" t="s">
        <v>84</v>
      </c>
      <c r="M343" s="6" t="s">
        <v>85</v>
      </c>
      <c r="N343" s="6" t="s">
        <v>86</v>
      </c>
      <c r="O343" s="6" t="s">
        <v>87</v>
      </c>
      <c r="P343" s="6" t="s">
        <v>38</v>
      </c>
      <c r="Q343" s="2" t="n">
        <v>13</v>
      </c>
      <c r="R343" s="3" t="n">
        <v>2.1</v>
      </c>
      <c r="S343" s="3" t="n">
        <v>1.97</v>
      </c>
      <c r="T343" s="3" t="n">
        <f aca="false">(R343+S343)/2</f>
        <v>2.035</v>
      </c>
      <c r="U343" s="3" t="n">
        <v>0.42</v>
      </c>
      <c r="V343" s="3" t="n">
        <v>0.79</v>
      </c>
      <c r="W343" s="3" t="n">
        <f aca="false">(U343+V343)/2</f>
        <v>0.605</v>
      </c>
      <c r="X343" s="1" t="s">
        <v>53</v>
      </c>
      <c r="Y343" s="4" t="n">
        <f aca="false">W343/T343</f>
        <v>0.297297297297297</v>
      </c>
      <c r="Z343" s="1" t="n">
        <v>342</v>
      </c>
      <c r="AA343" s="1" t="n">
        <f aca="false">Z343/1021</f>
        <v>0.334965719882468</v>
      </c>
    </row>
    <row r="344" customFormat="false" ht="12.75" hidden="false" customHeight="false" outlineLevel="0" collapsed="false">
      <c r="A344" s="1" t="n">
        <v>303</v>
      </c>
      <c r="B344" s="1" t="s">
        <v>157</v>
      </c>
      <c r="C344" s="1" t="s">
        <v>158</v>
      </c>
      <c r="D344" s="1" t="s">
        <v>29</v>
      </c>
      <c r="E344" s="7" t="n">
        <v>-74.520278</v>
      </c>
      <c r="F344" s="7" t="n">
        <v>44.833333</v>
      </c>
      <c r="G344" s="1" t="s">
        <v>30</v>
      </c>
      <c r="H344" s="1" t="s">
        <v>31</v>
      </c>
      <c r="I344" s="1" t="s">
        <v>63</v>
      </c>
      <c r="J344" s="1" t="s">
        <v>33</v>
      </c>
      <c r="K344" s="8" t="n">
        <v>8</v>
      </c>
      <c r="L344" s="6" t="s">
        <v>34</v>
      </c>
      <c r="M344" s="6" t="s">
        <v>35</v>
      </c>
      <c r="N344" s="6" t="s">
        <v>36</v>
      </c>
      <c r="O344" s="6" t="s">
        <v>60</v>
      </c>
      <c r="P344" s="6" t="s">
        <v>38</v>
      </c>
      <c r="Q344" s="2" t="n">
        <v>5</v>
      </c>
      <c r="R344" s="3" t="n">
        <v>1.5</v>
      </c>
      <c r="S344" s="3" t="n">
        <v>2.67</v>
      </c>
      <c r="T344" s="3" t="n">
        <f aca="false">(R344+S344)/2</f>
        <v>2.085</v>
      </c>
      <c r="U344" s="3" t="n">
        <v>0.36</v>
      </c>
      <c r="V344" s="3" t="n">
        <v>0.88</v>
      </c>
      <c r="W344" s="3" t="n">
        <f aca="false">(U344+V344)/2</f>
        <v>0.62</v>
      </c>
      <c r="X344" s="1" t="s">
        <v>53</v>
      </c>
      <c r="Y344" s="4" t="n">
        <f aca="false">W344/T344</f>
        <v>0.297362110311751</v>
      </c>
      <c r="Z344" s="1" t="n">
        <v>343</v>
      </c>
      <c r="AA344" s="1" t="n">
        <f aca="false">Z344/1021</f>
        <v>0.335945151811949</v>
      </c>
    </row>
    <row r="345" customFormat="false" ht="12.75" hidden="false" customHeight="false" outlineLevel="0" collapsed="false">
      <c r="A345" s="1" t="n">
        <v>111</v>
      </c>
      <c r="B345" s="1" t="s">
        <v>106</v>
      </c>
      <c r="C345" s="1" t="s">
        <v>107</v>
      </c>
      <c r="D345" s="1" t="s">
        <v>82</v>
      </c>
      <c r="E345" s="7" t="n">
        <v>-84.146667</v>
      </c>
      <c r="F345" s="7" t="n">
        <v>43.519722</v>
      </c>
      <c r="G345" s="1" t="s">
        <v>83</v>
      </c>
      <c r="H345" s="1" t="s">
        <v>31</v>
      </c>
      <c r="I345" s="1" t="s">
        <v>32</v>
      </c>
      <c r="J345" s="1" t="s">
        <v>43</v>
      </c>
      <c r="K345" s="8" t="n">
        <v>8</v>
      </c>
      <c r="L345" s="6" t="s">
        <v>108</v>
      </c>
      <c r="M345" s="6" t="s">
        <v>109</v>
      </c>
      <c r="N345" s="6" t="s">
        <v>36</v>
      </c>
      <c r="O345" s="6" t="s">
        <v>110</v>
      </c>
      <c r="P345" s="6" t="s">
        <v>38</v>
      </c>
      <c r="Q345" s="2" t="n">
        <v>14</v>
      </c>
      <c r="R345" s="3" t="n">
        <v>1.54</v>
      </c>
      <c r="S345" s="3" t="n">
        <v>2.49</v>
      </c>
      <c r="T345" s="3" t="n">
        <f aca="false">(R345+S345)/2</f>
        <v>2.015</v>
      </c>
      <c r="U345" s="3" t="n">
        <v>0.97</v>
      </c>
      <c r="V345" s="3" t="n">
        <v>0.23</v>
      </c>
      <c r="W345" s="3" t="n">
        <f aca="false">(U345+V345)/2</f>
        <v>0.6</v>
      </c>
      <c r="X345" s="1" t="s">
        <v>53</v>
      </c>
      <c r="Y345" s="4" t="n">
        <f aca="false">W345/T345</f>
        <v>0.297766749379653</v>
      </c>
      <c r="Z345" s="1" t="n">
        <v>344</v>
      </c>
      <c r="AA345" s="1" t="n">
        <f aca="false">Z345/1021</f>
        <v>0.33692458374143</v>
      </c>
    </row>
    <row r="346" customFormat="false" ht="12.75" hidden="false" customHeight="false" outlineLevel="0" collapsed="false">
      <c r="A346" s="1" t="n">
        <v>223</v>
      </c>
      <c r="B346" s="1" t="s">
        <v>95</v>
      </c>
      <c r="C346" s="1" t="s">
        <v>96</v>
      </c>
      <c r="D346" s="1" t="s">
        <v>82</v>
      </c>
      <c r="E346" s="7" t="n">
        <v>-86.091111</v>
      </c>
      <c r="F346" s="7" t="n">
        <v>43.413056</v>
      </c>
      <c r="G346" s="1" t="s">
        <v>83</v>
      </c>
      <c r="H346" s="1" t="s">
        <v>31</v>
      </c>
      <c r="I346" s="1" t="s">
        <v>32</v>
      </c>
      <c r="J346" s="1" t="s">
        <v>32</v>
      </c>
      <c r="K346" s="8" t="n">
        <v>8</v>
      </c>
      <c r="L346" s="6" t="s">
        <v>34</v>
      </c>
      <c r="M346" s="6" t="s">
        <v>35</v>
      </c>
      <c r="N346" s="6" t="s">
        <v>36</v>
      </c>
      <c r="O346" s="6" t="s">
        <v>97</v>
      </c>
      <c r="P346" s="6" t="s">
        <v>38</v>
      </c>
      <c r="Q346" s="2" t="n">
        <v>6</v>
      </c>
      <c r="R346" s="3" t="n">
        <v>2.42</v>
      </c>
      <c r="S346" s="3" t="n">
        <v>2.87</v>
      </c>
      <c r="T346" s="3" t="n">
        <f aca="false">(R346+S346)/2</f>
        <v>2.645</v>
      </c>
      <c r="U346" s="3" t="n">
        <v>0.72</v>
      </c>
      <c r="V346" s="3" t="n">
        <v>0.86</v>
      </c>
      <c r="W346" s="3" t="n">
        <f aca="false">(U346+V346)/2</f>
        <v>0.79</v>
      </c>
      <c r="X346" s="1" t="s">
        <v>53</v>
      </c>
      <c r="Y346" s="4" t="n">
        <f aca="false">W346/T346</f>
        <v>0.298676748582231</v>
      </c>
      <c r="Z346" s="1" t="n">
        <v>345</v>
      </c>
      <c r="AA346" s="1" t="n">
        <f aca="false">Z346/1021</f>
        <v>0.337904015670911</v>
      </c>
    </row>
    <row r="347" customFormat="false" ht="12.75" hidden="false" customHeight="false" outlineLevel="0" collapsed="false">
      <c r="A347" s="1" t="n">
        <v>605</v>
      </c>
      <c r="B347" s="1" t="s">
        <v>172</v>
      </c>
      <c r="C347" s="1" t="s">
        <v>173</v>
      </c>
      <c r="D347" s="1" t="s">
        <v>66</v>
      </c>
      <c r="E347" s="7" t="n">
        <v>-75.305</v>
      </c>
      <c r="F347" s="7" t="n">
        <v>40.852778</v>
      </c>
      <c r="G347" s="1" t="s">
        <v>47</v>
      </c>
      <c r="H347" s="1" t="s">
        <v>31</v>
      </c>
      <c r="I347" s="1" t="s">
        <v>33</v>
      </c>
      <c r="J347" s="1" t="s">
        <v>32</v>
      </c>
      <c r="K347" s="8" t="n">
        <v>8</v>
      </c>
      <c r="L347" s="6" t="s">
        <v>76</v>
      </c>
      <c r="M347" s="6" t="s">
        <v>77</v>
      </c>
      <c r="N347" s="6" t="s">
        <v>78</v>
      </c>
      <c r="O347" s="6" t="s">
        <v>90</v>
      </c>
      <c r="P347" s="6" t="s">
        <v>38</v>
      </c>
      <c r="Q347" s="2" t="n">
        <v>11</v>
      </c>
      <c r="R347" s="3" t="n">
        <v>1.91</v>
      </c>
      <c r="S347" s="3" t="n">
        <v>2.17</v>
      </c>
      <c r="T347" s="3" t="n">
        <f aca="false">(R347+S347)/2</f>
        <v>2.04</v>
      </c>
      <c r="U347" s="3" t="n">
        <v>0.35</v>
      </c>
      <c r="V347" s="3" t="n">
        <v>0.87</v>
      </c>
      <c r="W347" s="3" t="n">
        <f aca="false">(U347+V347)/2</f>
        <v>0.61</v>
      </c>
      <c r="X347" s="1" t="s">
        <v>53</v>
      </c>
      <c r="Y347" s="4" t="n">
        <f aca="false">W347/T347</f>
        <v>0.299019607843137</v>
      </c>
      <c r="Z347" s="1" t="n">
        <v>346</v>
      </c>
      <c r="AA347" s="1" t="n">
        <f aca="false">Z347/1021</f>
        <v>0.338883447600392</v>
      </c>
    </row>
    <row r="348" customFormat="false" ht="12.75" hidden="false" customHeight="false" outlineLevel="0" collapsed="false">
      <c r="A348" s="1" t="n">
        <v>221</v>
      </c>
      <c r="B348" s="1" t="s">
        <v>95</v>
      </c>
      <c r="C348" s="1" t="s">
        <v>96</v>
      </c>
      <c r="D348" s="1" t="s">
        <v>82</v>
      </c>
      <c r="E348" s="7" t="n">
        <v>-86.091111</v>
      </c>
      <c r="F348" s="7" t="n">
        <v>43.413056</v>
      </c>
      <c r="G348" s="1" t="s">
        <v>83</v>
      </c>
      <c r="H348" s="1" t="s">
        <v>31</v>
      </c>
      <c r="I348" s="1" t="s">
        <v>32</v>
      </c>
      <c r="J348" s="1" t="s">
        <v>32</v>
      </c>
      <c r="K348" s="8" t="n">
        <v>8</v>
      </c>
      <c r="L348" s="6" t="s">
        <v>34</v>
      </c>
      <c r="M348" s="6" t="s">
        <v>35</v>
      </c>
      <c r="N348" s="6" t="s">
        <v>36</v>
      </c>
      <c r="O348" s="6" t="s">
        <v>97</v>
      </c>
      <c r="P348" s="6" t="s">
        <v>38</v>
      </c>
      <c r="Q348" s="2" t="n">
        <v>4</v>
      </c>
      <c r="R348" s="3" t="n">
        <v>2.46</v>
      </c>
      <c r="S348" s="3" t="n">
        <v>1.48</v>
      </c>
      <c r="T348" s="3" t="n">
        <f aca="false">(R348+S348)/2</f>
        <v>1.97</v>
      </c>
      <c r="U348" s="3" t="n">
        <v>0.49</v>
      </c>
      <c r="V348" s="3" t="n">
        <v>0.69</v>
      </c>
      <c r="W348" s="3" t="n">
        <f aca="false">(U348+V348)/2</f>
        <v>0.59</v>
      </c>
      <c r="X348" s="1" t="s">
        <v>53</v>
      </c>
      <c r="Y348" s="4" t="n">
        <f aca="false">W348/T348</f>
        <v>0.299492385786802</v>
      </c>
      <c r="Z348" s="1" t="n">
        <v>347</v>
      </c>
      <c r="AA348" s="1" t="n">
        <f aca="false">Z348/1021</f>
        <v>0.339862879529873</v>
      </c>
    </row>
    <row r="349" customFormat="false" ht="12.75" hidden="false" customHeight="false" outlineLevel="0" collapsed="false">
      <c r="A349" s="1" t="n">
        <v>1</v>
      </c>
      <c r="B349" s="1" t="s">
        <v>134</v>
      </c>
      <c r="C349" s="1" t="s">
        <v>135</v>
      </c>
      <c r="D349" s="1" t="s">
        <v>82</v>
      </c>
      <c r="E349" s="7" t="n">
        <v>-83.923333</v>
      </c>
      <c r="F349" s="7" t="n">
        <v>42.874167</v>
      </c>
      <c r="G349" s="1" t="s">
        <v>83</v>
      </c>
      <c r="H349" s="1" t="s">
        <v>31</v>
      </c>
      <c r="I349" s="1" t="s">
        <v>43</v>
      </c>
      <c r="J349" s="1" t="s">
        <v>32</v>
      </c>
      <c r="K349" s="8" t="n">
        <v>8</v>
      </c>
      <c r="L349" s="6" t="s">
        <v>34</v>
      </c>
      <c r="M349" s="6" t="s">
        <v>35</v>
      </c>
      <c r="N349" s="6" t="s">
        <v>36</v>
      </c>
      <c r="O349" s="6" t="s">
        <v>97</v>
      </c>
      <c r="P349" s="6" t="s">
        <v>38</v>
      </c>
      <c r="Q349" s="2" t="n">
        <v>1</v>
      </c>
      <c r="R349" s="3" t="n">
        <v>1.72</v>
      </c>
      <c r="S349" s="3" t="n">
        <v>2.32</v>
      </c>
      <c r="T349" s="3" t="n">
        <f aca="false">(R349+S349)/2</f>
        <v>2.02</v>
      </c>
      <c r="U349" s="3" t="n">
        <v>0.86</v>
      </c>
      <c r="V349" s="3" t="n">
        <v>0.35</v>
      </c>
      <c r="W349" s="3" t="n">
        <f aca="false">(U349+V349)/2</f>
        <v>0.605</v>
      </c>
      <c r="X349" s="1" t="s">
        <v>53</v>
      </c>
      <c r="Y349" s="4" t="n">
        <f aca="false">W349/T349</f>
        <v>0.29950495049505</v>
      </c>
      <c r="Z349" s="1" t="n">
        <v>348</v>
      </c>
      <c r="AA349" s="1" t="n">
        <f aca="false">Z349/1021</f>
        <v>0.340842311459354</v>
      </c>
    </row>
    <row r="350" customFormat="false" ht="12.75" hidden="false" customHeight="false" outlineLevel="0" collapsed="false">
      <c r="A350" s="1" t="n">
        <v>918</v>
      </c>
      <c r="B350" s="1" t="s">
        <v>71</v>
      </c>
      <c r="C350" s="1" t="s">
        <v>72</v>
      </c>
      <c r="D350" s="1" t="s">
        <v>73</v>
      </c>
      <c r="E350" s="7" t="n">
        <v>-81.98</v>
      </c>
      <c r="F350" s="7" t="n">
        <v>38.719167</v>
      </c>
      <c r="G350" s="1" t="s">
        <v>74</v>
      </c>
      <c r="H350" s="1" t="s">
        <v>31</v>
      </c>
      <c r="I350" s="1" t="s">
        <v>75</v>
      </c>
      <c r="J350" s="1" t="s">
        <v>32</v>
      </c>
      <c r="K350" s="8" t="n">
        <v>8</v>
      </c>
      <c r="L350" s="6" t="s">
        <v>76</v>
      </c>
      <c r="M350" s="6" t="s">
        <v>77</v>
      </c>
      <c r="N350" s="6" t="s">
        <v>78</v>
      </c>
      <c r="O350" s="6" t="s">
        <v>79</v>
      </c>
      <c r="P350" s="6" t="s">
        <v>38</v>
      </c>
      <c r="Q350" s="2" t="n">
        <v>15</v>
      </c>
      <c r="R350" s="3" t="n">
        <v>1.22</v>
      </c>
      <c r="S350" s="3" t="n">
        <v>2.92</v>
      </c>
      <c r="T350" s="3" t="n">
        <f aca="false">(R350+S350)/2</f>
        <v>2.07</v>
      </c>
      <c r="U350" s="3" t="n">
        <v>0.54</v>
      </c>
      <c r="V350" s="3" t="n">
        <v>0.7</v>
      </c>
      <c r="W350" s="3" t="n">
        <f aca="false">(U350+V350)/2</f>
        <v>0.62</v>
      </c>
      <c r="X350" s="1" t="s">
        <v>53</v>
      </c>
      <c r="Y350" s="4" t="n">
        <f aca="false">W350/T350</f>
        <v>0.29951690821256</v>
      </c>
      <c r="Z350" s="1" t="n">
        <v>349</v>
      </c>
      <c r="AA350" s="1" t="n">
        <f aca="false">Z350/1021</f>
        <v>0.341821743388835</v>
      </c>
    </row>
    <row r="351" customFormat="false" ht="12.75" hidden="false" customHeight="false" outlineLevel="0" collapsed="false">
      <c r="A351" s="1" t="n">
        <v>756</v>
      </c>
      <c r="B351" s="1" t="s">
        <v>122</v>
      </c>
      <c r="C351" s="1" t="s">
        <v>123</v>
      </c>
      <c r="D351" s="1" t="s">
        <v>66</v>
      </c>
      <c r="E351" s="7" t="n">
        <v>-77.626111</v>
      </c>
      <c r="F351" s="7" t="n">
        <v>39.943889</v>
      </c>
      <c r="G351" s="1" t="s">
        <v>47</v>
      </c>
      <c r="H351" s="1" t="s">
        <v>31</v>
      </c>
      <c r="I351" s="1" t="s">
        <v>33</v>
      </c>
      <c r="J351" s="1" t="s">
        <v>43</v>
      </c>
      <c r="K351" s="8" t="n">
        <v>8</v>
      </c>
      <c r="L351" s="6" t="s">
        <v>76</v>
      </c>
      <c r="M351" s="6" t="s">
        <v>77</v>
      </c>
      <c r="N351" s="6" t="s">
        <v>78</v>
      </c>
      <c r="O351" s="6" t="s">
        <v>90</v>
      </c>
      <c r="P351" s="6" t="s">
        <v>38</v>
      </c>
      <c r="Q351" s="2" t="n">
        <v>11</v>
      </c>
      <c r="R351" s="3" t="n">
        <v>2.9</v>
      </c>
      <c r="S351" s="3" t="n">
        <v>2.07</v>
      </c>
      <c r="T351" s="3" t="n">
        <f aca="false">(R351+S351)/2</f>
        <v>2.485</v>
      </c>
      <c r="U351" s="3" t="n">
        <v>0.75</v>
      </c>
      <c r="V351" s="3" t="n">
        <v>0.74</v>
      </c>
      <c r="W351" s="3" t="n">
        <f aca="false">(U351+V351)/2</f>
        <v>0.745</v>
      </c>
      <c r="X351" s="1" t="s">
        <v>53</v>
      </c>
      <c r="Y351" s="4" t="n">
        <f aca="false">W351/T351</f>
        <v>0.299798792756539</v>
      </c>
      <c r="Z351" s="1" t="n">
        <v>350</v>
      </c>
      <c r="AA351" s="1" t="n">
        <f aca="false">Z351/1021</f>
        <v>0.342801175318315</v>
      </c>
    </row>
    <row r="352" customFormat="false" ht="12.75" hidden="false" customHeight="false" outlineLevel="0" collapsed="false">
      <c r="A352" s="1" t="n">
        <v>244</v>
      </c>
      <c r="B352" s="1" t="s">
        <v>45</v>
      </c>
      <c r="C352" s="1" t="s">
        <v>46</v>
      </c>
      <c r="D352" s="1" t="s">
        <v>29</v>
      </c>
      <c r="E352" s="7" t="n">
        <v>-73.570556</v>
      </c>
      <c r="F352" s="7" t="n">
        <v>41.804722</v>
      </c>
      <c r="G352" s="1" t="s">
        <v>47</v>
      </c>
      <c r="H352" s="1" t="s">
        <v>48</v>
      </c>
      <c r="I352" s="1" t="s">
        <v>33</v>
      </c>
      <c r="J352" s="1" t="s">
        <v>33</v>
      </c>
      <c r="K352" s="8" t="n">
        <v>5</v>
      </c>
      <c r="L352" s="6" t="s">
        <v>49</v>
      </c>
      <c r="M352" s="6" t="s">
        <v>50</v>
      </c>
      <c r="N352" s="6" t="s">
        <v>51</v>
      </c>
      <c r="O352" s="6" t="s">
        <v>52</v>
      </c>
      <c r="P352" s="6" t="s">
        <v>38</v>
      </c>
      <c r="Q352" s="2" t="n">
        <v>8</v>
      </c>
      <c r="R352" s="3" t="n">
        <v>2.7</v>
      </c>
      <c r="S352" s="3" t="n">
        <v>2.77</v>
      </c>
      <c r="T352" s="3" t="n">
        <f aca="false">(R352+S352)/2</f>
        <v>2.735</v>
      </c>
      <c r="U352" s="3" t="n">
        <v>0.97</v>
      </c>
      <c r="V352" s="3" t="n">
        <v>0.67</v>
      </c>
      <c r="W352" s="3" t="n">
        <f aca="false">(U352+V352)/2</f>
        <v>0.82</v>
      </c>
      <c r="X352" s="1" t="s">
        <v>53</v>
      </c>
      <c r="Y352" s="4" t="n">
        <f aca="false">W352/T352</f>
        <v>0.29981718464351</v>
      </c>
      <c r="Z352" s="1" t="n">
        <v>351</v>
      </c>
      <c r="AA352" s="1" t="n">
        <f aca="false">Z352/1021</f>
        <v>0.343780607247796</v>
      </c>
    </row>
    <row r="353" customFormat="false" ht="12.75" hidden="false" customHeight="false" outlineLevel="0" collapsed="false">
      <c r="A353" s="1" t="n">
        <v>601</v>
      </c>
      <c r="B353" s="1" t="s">
        <v>172</v>
      </c>
      <c r="C353" s="1" t="s">
        <v>173</v>
      </c>
      <c r="D353" s="1" t="s">
        <v>66</v>
      </c>
      <c r="E353" s="7" t="n">
        <v>-75.305</v>
      </c>
      <c r="F353" s="7" t="n">
        <v>40.852778</v>
      </c>
      <c r="G353" s="1" t="s">
        <v>47</v>
      </c>
      <c r="H353" s="1" t="s">
        <v>31</v>
      </c>
      <c r="I353" s="1" t="s">
        <v>33</v>
      </c>
      <c r="J353" s="1" t="s">
        <v>32</v>
      </c>
      <c r="K353" s="8" t="n">
        <v>8</v>
      </c>
      <c r="L353" s="6" t="s">
        <v>76</v>
      </c>
      <c r="M353" s="6" t="s">
        <v>77</v>
      </c>
      <c r="N353" s="6" t="s">
        <v>78</v>
      </c>
      <c r="O353" s="6" t="s">
        <v>90</v>
      </c>
      <c r="P353" s="6" t="s">
        <v>38</v>
      </c>
      <c r="Q353" s="2" t="n">
        <v>7</v>
      </c>
      <c r="R353" s="3" t="n">
        <v>2.01</v>
      </c>
      <c r="S353" s="3" t="n">
        <v>2</v>
      </c>
      <c r="T353" s="3" t="n">
        <f aca="false">(R353+S353)/2</f>
        <v>2.005</v>
      </c>
      <c r="U353" s="3" t="n">
        <v>0.87</v>
      </c>
      <c r="V353" s="3" t="n">
        <v>0.34</v>
      </c>
      <c r="W353" s="3" t="n">
        <f aca="false">(U353+V353)/2</f>
        <v>0.605</v>
      </c>
      <c r="X353" s="1" t="s">
        <v>53</v>
      </c>
      <c r="Y353" s="4" t="n">
        <f aca="false">W353/T353</f>
        <v>0.301745635910224</v>
      </c>
      <c r="Z353" s="1" t="n">
        <v>352</v>
      </c>
      <c r="AA353" s="1" t="n">
        <f aca="false">Z353/1021</f>
        <v>0.344760039177277</v>
      </c>
    </row>
    <row r="354" customFormat="false" ht="12.75" hidden="false" customHeight="false" outlineLevel="0" collapsed="false">
      <c r="A354" s="1" t="n">
        <v>664</v>
      </c>
      <c r="B354" s="1" t="s">
        <v>168</v>
      </c>
      <c r="C354" s="1" t="s">
        <v>169</v>
      </c>
      <c r="D354" s="1" t="s">
        <v>66</v>
      </c>
      <c r="E354" s="7" t="n">
        <v>-76.741944</v>
      </c>
      <c r="F354" s="7" t="n">
        <v>39.795278</v>
      </c>
      <c r="G354" s="1" t="s">
        <v>47</v>
      </c>
      <c r="H354" s="1" t="s">
        <v>48</v>
      </c>
      <c r="I354" s="1" t="s">
        <v>33</v>
      </c>
      <c r="J354" s="1" t="s">
        <v>43</v>
      </c>
      <c r="K354" s="8" t="n">
        <v>8</v>
      </c>
      <c r="L354" s="6" t="s">
        <v>67</v>
      </c>
      <c r="M354" s="6" t="s">
        <v>68</v>
      </c>
      <c r="N354" s="6" t="s">
        <v>69</v>
      </c>
      <c r="O354" s="6" t="s">
        <v>70</v>
      </c>
      <c r="P354" s="6" t="s">
        <v>38</v>
      </c>
      <c r="Q354" s="2" t="n">
        <v>11</v>
      </c>
      <c r="R354" s="3" t="n">
        <v>1.55</v>
      </c>
      <c r="S354" s="3" t="n">
        <v>2.45</v>
      </c>
      <c r="T354" s="3" t="n">
        <f aca="false">(R354+S354)/2</f>
        <v>2</v>
      </c>
      <c r="U354" s="3" t="n">
        <v>0.72</v>
      </c>
      <c r="V354" s="3" t="n">
        <v>0.49</v>
      </c>
      <c r="W354" s="3" t="n">
        <f aca="false">(U354+V354)/2</f>
        <v>0.605</v>
      </c>
      <c r="X354" s="1" t="s">
        <v>53</v>
      </c>
      <c r="Y354" s="4" t="n">
        <f aca="false">W354/T354</f>
        <v>0.3025</v>
      </c>
      <c r="Z354" s="1" t="n">
        <v>353</v>
      </c>
      <c r="AA354" s="1" t="n">
        <f aca="false">Z354/1021</f>
        <v>0.345739471106758</v>
      </c>
    </row>
    <row r="355" customFormat="false" ht="12.75" hidden="false" customHeight="false" outlineLevel="0" collapsed="false">
      <c r="A355" s="1" t="n">
        <v>370</v>
      </c>
      <c r="B355" s="1" t="s">
        <v>58</v>
      </c>
      <c r="C355" s="1" t="s">
        <v>59</v>
      </c>
      <c r="D355" s="1" t="s">
        <v>29</v>
      </c>
      <c r="E355" s="7" t="n">
        <v>-79.32</v>
      </c>
      <c r="F355" s="7" t="n">
        <v>42.34</v>
      </c>
      <c r="G355" s="1" t="s">
        <v>30</v>
      </c>
      <c r="H355" s="1" t="s">
        <v>31</v>
      </c>
      <c r="I355" s="1" t="s">
        <v>33</v>
      </c>
      <c r="J355" s="1" t="s">
        <v>33</v>
      </c>
      <c r="K355" s="8" t="n">
        <v>8</v>
      </c>
      <c r="L355" s="6" t="s">
        <v>34</v>
      </c>
      <c r="M355" s="6" t="s">
        <v>35</v>
      </c>
      <c r="N355" s="6" t="s">
        <v>36</v>
      </c>
      <c r="O355" s="6" t="s">
        <v>60</v>
      </c>
      <c r="P355" s="6" t="s">
        <v>38</v>
      </c>
      <c r="Q355" s="2" t="n">
        <v>4</v>
      </c>
      <c r="R355" s="3" t="n">
        <v>1.45</v>
      </c>
      <c r="S355" s="3" t="n">
        <v>1.58</v>
      </c>
      <c r="T355" s="3" t="n">
        <f aca="false">(R355+S355)/2</f>
        <v>1.515</v>
      </c>
      <c r="U355" s="3" t="n">
        <v>0.458333333333333</v>
      </c>
      <c r="V355" s="3" t="n">
        <v>0.458333333333333</v>
      </c>
      <c r="W355" s="3" t="n">
        <f aca="false">(U355+V355)/2</f>
        <v>0.458333333333333</v>
      </c>
      <c r="X355" s="1" t="s">
        <v>39</v>
      </c>
      <c r="Y355" s="4" t="n">
        <f aca="false">W355/T355</f>
        <v>0.302530253025303</v>
      </c>
      <c r="Z355" s="1" t="n">
        <v>354</v>
      </c>
      <c r="AA355" s="1" t="n">
        <f aca="false">Z355/1021</f>
        <v>0.346718903036239</v>
      </c>
    </row>
    <row r="356" customFormat="false" ht="12.75" hidden="false" customHeight="false" outlineLevel="0" collapsed="false">
      <c r="A356" s="1" t="n">
        <v>552</v>
      </c>
      <c r="B356" s="1" t="s">
        <v>145</v>
      </c>
      <c r="C356" s="1" t="s">
        <v>146</v>
      </c>
      <c r="D356" s="1" t="s">
        <v>29</v>
      </c>
      <c r="E356" s="7" t="n">
        <v>-75.792778</v>
      </c>
      <c r="F356" s="7" t="n">
        <v>42.329722</v>
      </c>
      <c r="G356" s="1" t="s">
        <v>30</v>
      </c>
      <c r="H356" s="1" t="s">
        <v>31</v>
      </c>
      <c r="I356" s="1" t="s">
        <v>33</v>
      </c>
      <c r="J356" s="1" t="s">
        <v>33</v>
      </c>
      <c r="K356" s="8" t="n">
        <v>8</v>
      </c>
      <c r="L356" s="6" t="s">
        <v>34</v>
      </c>
      <c r="M356" s="6" t="s">
        <v>35</v>
      </c>
      <c r="N356" s="6" t="s">
        <v>36</v>
      </c>
      <c r="O356" s="6" t="s">
        <v>37</v>
      </c>
      <c r="P356" s="6" t="s">
        <v>38</v>
      </c>
      <c r="Q356" s="2" t="n">
        <v>2</v>
      </c>
      <c r="R356" s="3" t="n">
        <v>2.41</v>
      </c>
      <c r="S356" s="3" t="n">
        <v>1.62</v>
      </c>
      <c r="T356" s="3" t="n">
        <f aca="false">(R356+S356)/2</f>
        <v>2.015</v>
      </c>
      <c r="U356" s="3" t="n">
        <v>0.46</v>
      </c>
      <c r="V356" s="3" t="n">
        <v>0.76</v>
      </c>
      <c r="W356" s="3" t="n">
        <f aca="false">(U356+V356)/2</f>
        <v>0.61</v>
      </c>
      <c r="X356" s="1" t="s">
        <v>53</v>
      </c>
      <c r="Y356" s="4" t="n">
        <f aca="false">W356/T356</f>
        <v>0.30272952853598</v>
      </c>
      <c r="Z356" s="1" t="n">
        <v>355</v>
      </c>
      <c r="AA356" s="1" t="n">
        <f aca="false">Z356/1021</f>
        <v>0.34769833496572</v>
      </c>
    </row>
    <row r="357" customFormat="false" ht="12.75" hidden="false" customHeight="false" outlineLevel="0" collapsed="false">
      <c r="A357" s="1" t="n">
        <v>505</v>
      </c>
      <c r="B357" s="1" t="s">
        <v>141</v>
      </c>
      <c r="C357" s="1" t="s">
        <v>142</v>
      </c>
      <c r="D357" s="1" t="s">
        <v>29</v>
      </c>
      <c r="E357" s="7" t="n">
        <v>-75.683611</v>
      </c>
      <c r="F357" s="7" t="n">
        <v>42.779722</v>
      </c>
      <c r="G357" s="1" t="s">
        <v>30</v>
      </c>
      <c r="H357" s="1" t="s">
        <v>31</v>
      </c>
      <c r="I357" s="1" t="s">
        <v>33</v>
      </c>
      <c r="J357" s="1" t="s">
        <v>33</v>
      </c>
      <c r="K357" s="8" t="n">
        <v>8</v>
      </c>
      <c r="L357" s="6" t="s">
        <v>34</v>
      </c>
      <c r="M357" s="6" t="s">
        <v>35</v>
      </c>
      <c r="N357" s="6" t="s">
        <v>36</v>
      </c>
      <c r="O357" s="6" t="s">
        <v>37</v>
      </c>
      <c r="P357" s="6" t="s">
        <v>38</v>
      </c>
      <c r="Q357" s="2" t="n">
        <v>16</v>
      </c>
      <c r="R357" s="3" t="n">
        <v>1.17</v>
      </c>
      <c r="S357" s="3" t="n">
        <v>1.14</v>
      </c>
      <c r="T357" s="3" t="n">
        <f aca="false">(R357+S357)/2</f>
        <v>1.155</v>
      </c>
      <c r="U357" s="3" t="n">
        <v>0.43</v>
      </c>
      <c r="V357" s="3" t="n">
        <v>0.27</v>
      </c>
      <c r="W357" s="3" t="n">
        <f aca="false">(U357+V357)/2</f>
        <v>0.35</v>
      </c>
      <c r="X357" s="1" t="s">
        <v>53</v>
      </c>
      <c r="Y357" s="4" t="n">
        <f aca="false">W357/T357</f>
        <v>0.303030303030303</v>
      </c>
      <c r="Z357" s="1" t="n">
        <v>356</v>
      </c>
      <c r="AA357" s="1" t="n">
        <f aca="false">Z357/1021</f>
        <v>0.348677766895201</v>
      </c>
    </row>
    <row r="358" customFormat="false" ht="12.75" hidden="false" customHeight="false" outlineLevel="0" collapsed="false">
      <c r="A358" s="1" t="n">
        <v>866</v>
      </c>
      <c r="B358" s="1" t="s">
        <v>159</v>
      </c>
      <c r="C358" s="1" t="s">
        <v>160</v>
      </c>
      <c r="D358" s="1" t="s">
        <v>161</v>
      </c>
      <c r="E358" s="7" t="n">
        <v>-73.101667</v>
      </c>
      <c r="F358" s="7" t="n">
        <v>44.329722</v>
      </c>
      <c r="G358" s="1" t="s">
        <v>30</v>
      </c>
      <c r="H358" s="1" t="s">
        <v>48</v>
      </c>
      <c r="I358" s="1" t="s">
        <v>63</v>
      </c>
      <c r="J358" s="1" t="s">
        <v>32</v>
      </c>
      <c r="K358" s="8" t="n">
        <v>8</v>
      </c>
      <c r="L358" s="6" t="s">
        <v>34</v>
      </c>
      <c r="M358" s="6" t="s">
        <v>35</v>
      </c>
      <c r="N358" s="6" t="s">
        <v>36</v>
      </c>
      <c r="O358" s="6" t="s">
        <v>60</v>
      </c>
      <c r="P358" s="6" t="s">
        <v>38</v>
      </c>
      <c r="Q358" s="2" t="n">
        <v>20</v>
      </c>
      <c r="R358" s="3" t="n">
        <v>1.17</v>
      </c>
      <c r="S358" s="3" t="n">
        <v>1.14</v>
      </c>
      <c r="T358" s="3" t="n">
        <f aca="false">(R358+S358)/2</f>
        <v>1.155</v>
      </c>
      <c r="U358" s="3" t="n">
        <v>0.43</v>
      </c>
      <c r="V358" s="3" t="n">
        <v>0.27</v>
      </c>
      <c r="W358" s="3" t="n">
        <f aca="false">(U358+V358)/2</f>
        <v>0.35</v>
      </c>
      <c r="X358" s="1" t="s">
        <v>53</v>
      </c>
      <c r="Y358" s="4" t="n">
        <f aca="false">W358/T358</f>
        <v>0.303030303030303</v>
      </c>
      <c r="Z358" s="1" t="n">
        <v>357</v>
      </c>
      <c r="AA358" s="1" t="n">
        <f aca="false">Z358/1021</f>
        <v>0.349657198824682</v>
      </c>
    </row>
    <row r="359" customFormat="false" ht="12.75" hidden="false" customHeight="false" outlineLevel="0" collapsed="false">
      <c r="A359" s="1" t="n">
        <v>101</v>
      </c>
      <c r="B359" s="1" t="s">
        <v>106</v>
      </c>
      <c r="C359" s="1" t="s">
        <v>107</v>
      </c>
      <c r="D359" s="1" t="s">
        <v>82</v>
      </c>
      <c r="E359" s="7" t="n">
        <v>-84.146667</v>
      </c>
      <c r="F359" s="7" t="n">
        <v>43.519722</v>
      </c>
      <c r="G359" s="1" t="s">
        <v>83</v>
      </c>
      <c r="H359" s="1" t="s">
        <v>31</v>
      </c>
      <c r="I359" s="1" t="s">
        <v>32</v>
      </c>
      <c r="J359" s="1" t="s">
        <v>43</v>
      </c>
      <c r="K359" s="8" t="n">
        <v>8</v>
      </c>
      <c r="L359" s="6" t="s">
        <v>108</v>
      </c>
      <c r="M359" s="6" t="s">
        <v>109</v>
      </c>
      <c r="N359" s="6" t="s">
        <v>36</v>
      </c>
      <c r="O359" s="6" t="s">
        <v>110</v>
      </c>
      <c r="P359" s="6" t="s">
        <v>38</v>
      </c>
      <c r="Q359" s="2" t="n">
        <v>4</v>
      </c>
      <c r="R359" s="3" t="n">
        <v>2.56</v>
      </c>
      <c r="S359" s="3" t="n">
        <v>1.12</v>
      </c>
      <c r="T359" s="3" t="n">
        <f aca="false">(R359+S359)/2</f>
        <v>1.84</v>
      </c>
      <c r="U359" s="3" t="n">
        <v>0.41</v>
      </c>
      <c r="V359" s="3" t="n">
        <v>0.71</v>
      </c>
      <c r="W359" s="3" t="n">
        <f aca="false">(U359+V359)/2</f>
        <v>0.56</v>
      </c>
      <c r="X359" s="1" t="s">
        <v>53</v>
      </c>
      <c r="Y359" s="4" t="n">
        <f aca="false">W359/T359</f>
        <v>0.304347826086957</v>
      </c>
      <c r="Z359" s="1" t="n">
        <v>358</v>
      </c>
      <c r="AA359" s="1" t="n">
        <f aca="false">Z359/1021</f>
        <v>0.350636630754163</v>
      </c>
    </row>
    <row r="360" customFormat="false" ht="12.75" hidden="false" customHeight="false" outlineLevel="0" collapsed="false">
      <c r="A360" s="1" t="n">
        <v>881</v>
      </c>
      <c r="B360" s="1" t="s">
        <v>151</v>
      </c>
      <c r="C360" s="1" t="s">
        <v>152</v>
      </c>
      <c r="D360" s="1" t="s">
        <v>73</v>
      </c>
      <c r="E360" s="7" t="n">
        <v>-81.181944</v>
      </c>
      <c r="F360" s="7" t="n">
        <v>37.901944</v>
      </c>
      <c r="G360" s="1" t="s">
        <v>74</v>
      </c>
      <c r="H360" s="1" t="s">
        <v>31</v>
      </c>
      <c r="I360" s="1" t="s">
        <v>75</v>
      </c>
      <c r="J360" s="1" t="s">
        <v>33</v>
      </c>
      <c r="K360" s="8" t="n">
        <v>8</v>
      </c>
      <c r="L360" s="6" t="s">
        <v>76</v>
      </c>
      <c r="M360" s="6" t="s">
        <v>77</v>
      </c>
      <c r="N360" s="6" t="s">
        <v>78</v>
      </c>
      <c r="O360" s="6" t="s">
        <v>121</v>
      </c>
      <c r="P360" s="6" t="s">
        <v>38</v>
      </c>
      <c r="Q360" s="2" t="n">
        <v>18</v>
      </c>
      <c r="R360" s="3" t="n">
        <v>1.19</v>
      </c>
      <c r="S360" s="3" t="n">
        <v>2.72</v>
      </c>
      <c r="T360" s="3" t="n">
        <f aca="false">(R360+S360)/2</f>
        <v>1.955</v>
      </c>
      <c r="U360" s="3" t="n">
        <v>0.97</v>
      </c>
      <c r="V360" s="3" t="n">
        <v>0.22</v>
      </c>
      <c r="W360" s="3" t="n">
        <f aca="false">(U360+V360)/2</f>
        <v>0.595</v>
      </c>
      <c r="X360" s="1" t="s">
        <v>53</v>
      </c>
      <c r="Y360" s="4" t="n">
        <f aca="false">W360/T360</f>
        <v>0.304347826086957</v>
      </c>
      <c r="Z360" s="1" t="n">
        <v>359</v>
      </c>
      <c r="AA360" s="1" t="n">
        <f aca="false">Z360/1021</f>
        <v>0.351616062683644</v>
      </c>
    </row>
    <row r="361" customFormat="false" ht="12.75" hidden="false" customHeight="false" outlineLevel="0" collapsed="false">
      <c r="A361" s="1" t="n">
        <v>534</v>
      </c>
      <c r="B361" s="1" t="s">
        <v>162</v>
      </c>
      <c r="C361" s="1" t="s">
        <v>163</v>
      </c>
      <c r="D361" s="1" t="s">
        <v>29</v>
      </c>
      <c r="E361" s="7" t="n">
        <v>-75.907222</v>
      </c>
      <c r="F361" s="7" t="n">
        <v>42.662222</v>
      </c>
      <c r="G361" s="1" t="s">
        <v>30</v>
      </c>
      <c r="H361" s="1" t="s">
        <v>31</v>
      </c>
      <c r="I361" s="1" t="s">
        <v>33</v>
      </c>
      <c r="J361" s="1" t="s">
        <v>33</v>
      </c>
      <c r="K361" s="8" t="n">
        <v>8</v>
      </c>
      <c r="L361" s="6" t="s">
        <v>34</v>
      </c>
      <c r="M361" s="6" t="s">
        <v>35</v>
      </c>
      <c r="N361" s="6" t="s">
        <v>36</v>
      </c>
      <c r="O361" s="6" t="s">
        <v>37</v>
      </c>
      <c r="P361" s="6" t="s">
        <v>38</v>
      </c>
      <c r="Q361" s="2" t="n">
        <v>3</v>
      </c>
      <c r="R361" s="3" t="n">
        <v>1.34</v>
      </c>
      <c r="S361" s="3" t="n">
        <v>1.09</v>
      </c>
      <c r="T361" s="3" t="n">
        <f aca="false">(R361+S361)/2</f>
        <v>1.215</v>
      </c>
      <c r="U361" s="3" t="n">
        <v>0.37</v>
      </c>
      <c r="V361" s="3" t="n">
        <v>0.37</v>
      </c>
      <c r="W361" s="3" t="n">
        <f aca="false">(U361+V361)/2</f>
        <v>0.37</v>
      </c>
      <c r="X361" s="1" t="s">
        <v>53</v>
      </c>
      <c r="Y361" s="4" t="n">
        <f aca="false">W361/T361</f>
        <v>0.304526748971193</v>
      </c>
      <c r="Z361" s="1" t="n">
        <v>360</v>
      </c>
      <c r="AA361" s="1" t="n">
        <f aca="false">Z361/1021</f>
        <v>0.352595494613124</v>
      </c>
    </row>
    <row r="362" customFormat="false" ht="12.75" hidden="false" customHeight="false" outlineLevel="0" collapsed="false">
      <c r="A362" s="1" t="n">
        <v>730</v>
      </c>
      <c r="B362" s="1" t="s">
        <v>176</v>
      </c>
      <c r="C362" s="1" t="s">
        <v>177</v>
      </c>
      <c r="D362" s="1" t="s">
        <v>66</v>
      </c>
      <c r="E362" s="7" t="n">
        <v>-75.098056</v>
      </c>
      <c r="F362" s="7" t="n">
        <v>41.588056</v>
      </c>
      <c r="G362" s="1" t="s">
        <v>47</v>
      </c>
      <c r="H362" s="1" t="s">
        <v>31</v>
      </c>
      <c r="I362" s="1" t="s">
        <v>33</v>
      </c>
      <c r="J362" s="1" t="s">
        <v>32</v>
      </c>
      <c r="K362" s="8" t="n">
        <v>5</v>
      </c>
      <c r="L362" s="6" t="s">
        <v>49</v>
      </c>
      <c r="M362" s="6" t="s">
        <v>50</v>
      </c>
      <c r="N362" s="6" t="s">
        <v>51</v>
      </c>
      <c r="O362" s="6" t="s">
        <v>57</v>
      </c>
      <c r="P362" s="6" t="s">
        <v>38</v>
      </c>
      <c r="Q362" s="2" t="n">
        <v>6</v>
      </c>
      <c r="R362" s="3" t="n">
        <v>1.72</v>
      </c>
      <c r="S362" s="3" t="n">
        <v>2.54</v>
      </c>
      <c r="T362" s="3" t="n">
        <f aca="false">(R362+S362)/2</f>
        <v>2.13</v>
      </c>
      <c r="U362" s="3" t="n">
        <v>0.75</v>
      </c>
      <c r="V362" s="3" t="n">
        <v>0.55</v>
      </c>
      <c r="W362" s="3" t="n">
        <f aca="false">(U362+V362)/2</f>
        <v>0.65</v>
      </c>
      <c r="X362" s="1" t="s">
        <v>53</v>
      </c>
      <c r="Y362" s="4" t="n">
        <f aca="false">W362/T362</f>
        <v>0.305164319248826</v>
      </c>
      <c r="Z362" s="1" t="n">
        <v>361</v>
      </c>
      <c r="AA362" s="1" t="n">
        <f aca="false">Z362/1021</f>
        <v>0.353574926542605</v>
      </c>
    </row>
    <row r="363" customFormat="false" ht="12.75" hidden="false" customHeight="false" outlineLevel="0" collapsed="false">
      <c r="A363" s="1" t="n">
        <v>582</v>
      </c>
      <c r="B363" s="1" t="s">
        <v>40</v>
      </c>
      <c r="C363" s="1" t="s">
        <v>41</v>
      </c>
      <c r="D363" s="1" t="s">
        <v>42</v>
      </c>
      <c r="E363" s="7" t="n">
        <v>-80.96</v>
      </c>
      <c r="F363" s="7" t="n">
        <v>41.31</v>
      </c>
      <c r="G363" s="1" t="s">
        <v>30</v>
      </c>
      <c r="H363" s="1" t="s">
        <v>31</v>
      </c>
      <c r="I363" s="1" t="s">
        <v>32</v>
      </c>
      <c r="J363" s="1" t="s">
        <v>43</v>
      </c>
      <c r="K363" s="8" t="n">
        <v>8</v>
      </c>
      <c r="L363" s="6" t="s">
        <v>34</v>
      </c>
      <c r="M363" s="6" t="s">
        <v>35</v>
      </c>
      <c r="N363" s="6" t="s">
        <v>36</v>
      </c>
      <c r="O363" s="6" t="s">
        <v>44</v>
      </c>
      <c r="P363" s="6" t="s">
        <v>38</v>
      </c>
      <c r="Q363" s="2" t="n">
        <v>10</v>
      </c>
      <c r="R363" s="3" t="n">
        <v>1.6875</v>
      </c>
      <c r="S363" s="3" t="n">
        <v>1.58333333333333</v>
      </c>
      <c r="T363" s="3" t="n">
        <f aca="false">(R363+S363)/2</f>
        <v>1.63541666666667</v>
      </c>
      <c r="U363" s="3" t="n">
        <v>0.541666666666667</v>
      </c>
      <c r="V363" s="3" t="n">
        <v>0.458333333333333</v>
      </c>
      <c r="W363" s="3" t="n">
        <f aca="false">(U363+V363)/2</f>
        <v>0.5</v>
      </c>
      <c r="X363" s="1" t="s">
        <v>39</v>
      </c>
      <c r="Y363" s="4" t="n">
        <f aca="false">W363/T363</f>
        <v>0.305732484076433</v>
      </c>
      <c r="Z363" s="1" t="n">
        <v>362</v>
      </c>
      <c r="AA363" s="1" t="n">
        <f aca="false">Z363/1021</f>
        <v>0.354554358472086</v>
      </c>
    </row>
    <row r="364" customFormat="false" ht="12.75" hidden="false" customHeight="false" outlineLevel="0" collapsed="false">
      <c r="A364" s="1" t="n">
        <v>960</v>
      </c>
      <c r="B364" s="1" t="s">
        <v>132</v>
      </c>
      <c r="C364" s="1" t="s">
        <v>133</v>
      </c>
      <c r="D364" s="1" t="s">
        <v>73</v>
      </c>
      <c r="E364" s="7" t="n">
        <v>-82.451944</v>
      </c>
      <c r="F364" s="7" t="n">
        <v>38.234444</v>
      </c>
      <c r="G364" s="1" t="s">
        <v>74</v>
      </c>
      <c r="H364" s="1" t="s">
        <v>31</v>
      </c>
      <c r="I364" s="1" t="s">
        <v>75</v>
      </c>
      <c r="J364" s="1" t="s">
        <v>33</v>
      </c>
      <c r="K364" s="8" t="n">
        <v>8</v>
      </c>
      <c r="L364" s="6" t="s">
        <v>76</v>
      </c>
      <c r="M364" s="6" t="s">
        <v>77</v>
      </c>
      <c r="N364" s="6" t="s">
        <v>78</v>
      </c>
      <c r="O364" s="6" t="s">
        <v>79</v>
      </c>
      <c r="P364" s="6" t="s">
        <v>38</v>
      </c>
      <c r="Q364" s="2" t="n">
        <v>17</v>
      </c>
      <c r="R364" s="3" t="n">
        <v>1.35</v>
      </c>
      <c r="S364" s="3" t="n">
        <v>2.54</v>
      </c>
      <c r="T364" s="3" t="n">
        <f aca="false">(R364+S364)/2</f>
        <v>1.945</v>
      </c>
      <c r="U364" s="3" t="n">
        <v>0.24</v>
      </c>
      <c r="V364" s="3" t="n">
        <v>0.95</v>
      </c>
      <c r="W364" s="3" t="n">
        <f aca="false">(U364+V364)/2</f>
        <v>0.595</v>
      </c>
      <c r="X364" s="1" t="s">
        <v>53</v>
      </c>
      <c r="Y364" s="4" t="n">
        <f aca="false">W364/T364</f>
        <v>0.305912596401028</v>
      </c>
      <c r="Z364" s="1" t="n">
        <v>363</v>
      </c>
      <c r="AA364" s="1" t="n">
        <f aca="false">Z364/1021</f>
        <v>0.355533790401567</v>
      </c>
    </row>
    <row r="365" customFormat="false" ht="12.75" hidden="false" customHeight="false" outlineLevel="0" collapsed="false">
      <c r="A365" s="1" t="n">
        <v>381</v>
      </c>
      <c r="B365" s="1" t="s">
        <v>117</v>
      </c>
      <c r="C365" s="1" t="s">
        <v>118</v>
      </c>
      <c r="D365" s="1" t="s">
        <v>29</v>
      </c>
      <c r="E365" s="7" t="n">
        <v>-76.67749</v>
      </c>
      <c r="F365" s="7" t="n">
        <v>42.74723</v>
      </c>
      <c r="G365" s="1" t="s">
        <v>30</v>
      </c>
      <c r="H365" s="1" t="s">
        <v>31</v>
      </c>
      <c r="I365" s="1" t="s">
        <v>33</v>
      </c>
      <c r="J365" s="1" t="s">
        <v>33</v>
      </c>
      <c r="K365" s="8" t="n">
        <v>8</v>
      </c>
      <c r="L365" s="6" t="s">
        <v>34</v>
      </c>
      <c r="M365" s="6" t="s">
        <v>35</v>
      </c>
      <c r="N365" s="6" t="s">
        <v>36</v>
      </c>
      <c r="O365" s="6" t="s">
        <v>60</v>
      </c>
      <c r="P365" s="6" t="s">
        <v>38</v>
      </c>
      <c r="Q365" s="2" t="n">
        <v>2</v>
      </c>
      <c r="R365" s="3" t="n">
        <v>1.375</v>
      </c>
      <c r="S365" s="3" t="n">
        <v>1.41666666666667</v>
      </c>
      <c r="T365" s="3" t="n">
        <f aca="false">(R365+S365)/2</f>
        <v>1.39583333333333</v>
      </c>
      <c r="U365" s="3" t="n">
        <v>0.4375</v>
      </c>
      <c r="V365" s="3" t="n">
        <v>0.416666666666667</v>
      </c>
      <c r="W365" s="3" t="n">
        <f aca="false">(U365+V365)/2</f>
        <v>0.427083333333333</v>
      </c>
      <c r="X365" s="1" t="s">
        <v>39</v>
      </c>
      <c r="Y365" s="4" t="n">
        <f aca="false">W365/T365</f>
        <v>0.305970149253731</v>
      </c>
      <c r="Z365" s="1" t="n">
        <v>364</v>
      </c>
      <c r="AA365" s="1" t="n">
        <f aca="false">Z365/1021</f>
        <v>0.356513222331048</v>
      </c>
    </row>
    <row r="366" customFormat="false" ht="12.75" hidden="false" customHeight="false" outlineLevel="0" collapsed="false">
      <c r="A366" s="1" t="n">
        <v>764</v>
      </c>
      <c r="B366" s="1" t="s">
        <v>122</v>
      </c>
      <c r="C366" s="1" t="s">
        <v>123</v>
      </c>
      <c r="D366" s="1" t="s">
        <v>66</v>
      </c>
      <c r="E366" s="7" t="n">
        <v>-77.626111</v>
      </c>
      <c r="F366" s="7" t="n">
        <v>39.943889</v>
      </c>
      <c r="G366" s="1" t="s">
        <v>47</v>
      </c>
      <c r="H366" s="1" t="s">
        <v>31</v>
      </c>
      <c r="I366" s="1" t="s">
        <v>33</v>
      </c>
      <c r="J366" s="1" t="s">
        <v>43</v>
      </c>
      <c r="K366" s="8" t="n">
        <v>8</v>
      </c>
      <c r="L366" s="6" t="s">
        <v>76</v>
      </c>
      <c r="M366" s="6" t="s">
        <v>77</v>
      </c>
      <c r="N366" s="6" t="s">
        <v>78</v>
      </c>
      <c r="O366" s="6" t="s">
        <v>90</v>
      </c>
      <c r="P366" s="6" t="s">
        <v>38</v>
      </c>
      <c r="Q366" s="2" t="n">
        <v>19</v>
      </c>
      <c r="R366" s="3" t="n">
        <v>1.98</v>
      </c>
      <c r="S366" s="3" t="n">
        <v>1.64</v>
      </c>
      <c r="T366" s="3" t="n">
        <f aca="false">(R366+S366)/2</f>
        <v>1.81</v>
      </c>
      <c r="U366" s="3" t="n">
        <v>0.33</v>
      </c>
      <c r="V366" s="3" t="n">
        <v>0.78</v>
      </c>
      <c r="W366" s="3" t="n">
        <f aca="false">(U366+V366)/2</f>
        <v>0.555</v>
      </c>
      <c r="X366" s="1" t="s">
        <v>53</v>
      </c>
      <c r="Y366" s="4" t="n">
        <f aca="false">W366/T366</f>
        <v>0.306629834254144</v>
      </c>
      <c r="Z366" s="1" t="n">
        <v>365</v>
      </c>
      <c r="AA366" s="1" t="n">
        <f aca="false">Z366/1021</f>
        <v>0.357492654260529</v>
      </c>
    </row>
    <row r="367" customFormat="false" ht="12.75" hidden="false" customHeight="false" outlineLevel="0" collapsed="false">
      <c r="A367" s="1" t="n">
        <v>304</v>
      </c>
      <c r="B367" s="1" t="s">
        <v>157</v>
      </c>
      <c r="C367" s="1" t="s">
        <v>158</v>
      </c>
      <c r="D367" s="1" t="s">
        <v>29</v>
      </c>
      <c r="E367" s="7" t="n">
        <v>-74.520278</v>
      </c>
      <c r="F367" s="7" t="n">
        <v>44.833333</v>
      </c>
      <c r="G367" s="1" t="s">
        <v>30</v>
      </c>
      <c r="H367" s="1" t="s">
        <v>31</v>
      </c>
      <c r="I367" s="1" t="s">
        <v>63</v>
      </c>
      <c r="J367" s="1" t="s">
        <v>33</v>
      </c>
      <c r="K367" s="8" t="n">
        <v>8</v>
      </c>
      <c r="L367" s="6" t="s">
        <v>34</v>
      </c>
      <c r="M367" s="6" t="s">
        <v>35</v>
      </c>
      <c r="N367" s="6" t="s">
        <v>36</v>
      </c>
      <c r="O367" s="6" t="s">
        <v>60</v>
      </c>
      <c r="P367" s="6" t="s">
        <v>38</v>
      </c>
      <c r="Q367" s="2" t="n">
        <v>6</v>
      </c>
      <c r="R367" s="3" t="n">
        <v>2.04</v>
      </c>
      <c r="S367" s="3" t="n">
        <v>2.55</v>
      </c>
      <c r="T367" s="3" t="n">
        <f aca="false">(R367+S367)/2</f>
        <v>2.295</v>
      </c>
      <c r="U367" s="3" t="n">
        <v>0.77</v>
      </c>
      <c r="V367" s="3" t="n">
        <v>0.64</v>
      </c>
      <c r="W367" s="3" t="n">
        <f aca="false">(U367+V367)/2</f>
        <v>0.705</v>
      </c>
      <c r="X367" s="1" t="s">
        <v>53</v>
      </c>
      <c r="Y367" s="4" t="n">
        <f aca="false">W367/T367</f>
        <v>0.30718954248366</v>
      </c>
      <c r="Z367" s="1" t="n">
        <v>366</v>
      </c>
      <c r="AA367" s="1" t="n">
        <f aca="false">Z367/1021</f>
        <v>0.35847208619001</v>
      </c>
    </row>
    <row r="368" customFormat="false" ht="12.75" hidden="false" customHeight="false" outlineLevel="0" collapsed="false">
      <c r="A368" s="1" t="n">
        <v>782</v>
      </c>
      <c r="B368" s="1" t="s">
        <v>166</v>
      </c>
      <c r="C368" s="1" t="s">
        <v>167</v>
      </c>
      <c r="D368" s="1" t="s">
        <v>66</v>
      </c>
      <c r="E368" s="7" t="n">
        <v>-76.023611</v>
      </c>
      <c r="F368" s="7" t="n">
        <v>40.427222</v>
      </c>
      <c r="G368" s="1" t="s">
        <v>47</v>
      </c>
      <c r="H368" s="1" t="s">
        <v>31</v>
      </c>
      <c r="I368" s="1" t="s">
        <v>33</v>
      </c>
      <c r="J368" s="1" t="s">
        <v>32</v>
      </c>
      <c r="K368" s="8" t="n">
        <v>8</v>
      </c>
      <c r="L368" s="6" t="s">
        <v>76</v>
      </c>
      <c r="M368" s="6" t="s">
        <v>77</v>
      </c>
      <c r="N368" s="6" t="s">
        <v>78</v>
      </c>
      <c r="O368" s="6" t="s">
        <v>90</v>
      </c>
      <c r="P368" s="6" t="s">
        <v>38</v>
      </c>
      <c r="Q368" s="2" t="n">
        <v>17</v>
      </c>
      <c r="R368" s="3" t="n">
        <v>2.75</v>
      </c>
      <c r="S368" s="3" t="n">
        <v>1.22</v>
      </c>
      <c r="T368" s="3" t="n">
        <f aca="false">(R368+S368)/2</f>
        <v>1.985</v>
      </c>
      <c r="U368" s="3" t="n">
        <v>0.95</v>
      </c>
      <c r="V368" s="3" t="n">
        <v>0.27</v>
      </c>
      <c r="W368" s="3" t="n">
        <f aca="false">(U368+V368)/2</f>
        <v>0.61</v>
      </c>
      <c r="X368" s="1" t="s">
        <v>53</v>
      </c>
      <c r="Y368" s="4" t="n">
        <f aca="false">W368/T368</f>
        <v>0.307304785894207</v>
      </c>
      <c r="Z368" s="1" t="n">
        <v>367</v>
      </c>
      <c r="AA368" s="1" t="n">
        <f aca="false">Z368/1021</f>
        <v>0.359451518119491</v>
      </c>
    </row>
    <row r="369" customFormat="false" ht="12.75" hidden="false" customHeight="false" outlineLevel="0" collapsed="false">
      <c r="A369" s="1" t="n">
        <v>199</v>
      </c>
      <c r="B369" s="1" t="s">
        <v>113</v>
      </c>
      <c r="C369" s="1" t="s">
        <v>114</v>
      </c>
      <c r="D369" s="1" t="s">
        <v>82</v>
      </c>
      <c r="E369" s="7" t="n">
        <v>-84.798889</v>
      </c>
      <c r="F369" s="7" t="n">
        <v>45.442778</v>
      </c>
      <c r="G369" s="1" t="s">
        <v>83</v>
      </c>
      <c r="H369" s="1" t="s">
        <v>31</v>
      </c>
      <c r="I369" s="1" t="s">
        <v>43</v>
      </c>
      <c r="J369" s="1" t="s">
        <v>33</v>
      </c>
      <c r="K369" s="8" t="n">
        <v>5</v>
      </c>
      <c r="L369" s="6" t="s">
        <v>84</v>
      </c>
      <c r="M369" s="6" t="s">
        <v>85</v>
      </c>
      <c r="N369" s="6" t="s">
        <v>86</v>
      </c>
      <c r="O369" s="6" t="s">
        <v>87</v>
      </c>
      <c r="P369" s="6" t="s">
        <v>38</v>
      </c>
      <c r="Q369" s="2" t="n">
        <v>2</v>
      </c>
      <c r="R369" s="3" t="n">
        <v>2.68</v>
      </c>
      <c r="S369" s="3" t="n">
        <v>2.33</v>
      </c>
      <c r="T369" s="3" t="n">
        <f aca="false">(R369+S369)/2</f>
        <v>2.505</v>
      </c>
      <c r="U369" s="3" t="n">
        <v>0.66</v>
      </c>
      <c r="V369" s="3" t="n">
        <v>0.88</v>
      </c>
      <c r="W369" s="3" t="n">
        <f aca="false">(U369+V369)/2</f>
        <v>0.77</v>
      </c>
      <c r="X369" s="1" t="s">
        <v>53</v>
      </c>
      <c r="Y369" s="4" t="n">
        <f aca="false">W369/T369</f>
        <v>0.307385229540918</v>
      </c>
      <c r="Z369" s="1" t="n">
        <v>368</v>
      </c>
      <c r="AA369" s="1" t="n">
        <f aca="false">Z369/1021</f>
        <v>0.360430950048972</v>
      </c>
    </row>
    <row r="370" customFormat="false" ht="12.75" hidden="false" customHeight="false" outlineLevel="0" collapsed="false">
      <c r="A370" s="1" t="n">
        <v>648</v>
      </c>
      <c r="B370" s="1" t="s">
        <v>104</v>
      </c>
      <c r="C370" s="1" t="s">
        <v>105</v>
      </c>
      <c r="D370" s="1" t="s">
        <v>66</v>
      </c>
      <c r="E370" s="7" t="n">
        <v>-77.096111</v>
      </c>
      <c r="F370" s="7" t="n">
        <v>39.74</v>
      </c>
      <c r="G370" s="1" t="s">
        <v>47</v>
      </c>
      <c r="H370" s="1" t="s">
        <v>31</v>
      </c>
      <c r="I370" s="1" t="s">
        <v>32</v>
      </c>
      <c r="J370" s="1" t="s">
        <v>43</v>
      </c>
      <c r="K370" s="8" t="n">
        <v>8</v>
      </c>
      <c r="L370" s="6" t="s">
        <v>67</v>
      </c>
      <c r="M370" s="6" t="s">
        <v>68</v>
      </c>
      <c r="N370" s="6" t="s">
        <v>69</v>
      </c>
      <c r="O370" s="6" t="s">
        <v>70</v>
      </c>
      <c r="P370" s="6" t="s">
        <v>38</v>
      </c>
      <c r="Q370" s="2" t="n">
        <v>14</v>
      </c>
      <c r="R370" s="3" t="n">
        <v>2.58</v>
      </c>
      <c r="S370" s="3" t="n">
        <v>2.43</v>
      </c>
      <c r="T370" s="3" t="n">
        <f aca="false">(R370+S370)/2</f>
        <v>2.505</v>
      </c>
      <c r="U370" s="3" t="n">
        <v>1.01</v>
      </c>
      <c r="V370" s="3" t="n">
        <v>0.53</v>
      </c>
      <c r="W370" s="3" t="n">
        <f aca="false">(U370+V370)/2</f>
        <v>0.77</v>
      </c>
      <c r="X370" s="1" t="s">
        <v>53</v>
      </c>
      <c r="Y370" s="4" t="n">
        <f aca="false">W370/T370</f>
        <v>0.307385229540918</v>
      </c>
      <c r="Z370" s="1" t="n">
        <v>369</v>
      </c>
      <c r="AA370" s="1" t="n">
        <f aca="false">Z370/1021</f>
        <v>0.361410381978453</v>
      </c>
    </row>
    <row r="371" customFormat="false" ht="12.75" hidden="false" customHeight="false" outlineLevel="0" collapsed="false">
      <c r="A371" s="1" t="n">
        <v>874</v>
      </c>
      <c r="B371" s="1" t="s">
        <v>151</v>
      </c>
      <c r="C371" s="1" t="s">
        <v>152</v>
      </c>
      <c r="D371" s="1" t="s">
        <v>73</v>
      </c>
      <c r="E371" s="7" t="n">
        <v>-81.181944</v>
      </c>
      <c r="F371" s="7" t="n">
        <v>37.901944</v>
      </c>
      <c r="G371" s="1" t="s">
        <v>74</v>
      </c>
      <c r="H371" s="1" t="s">
        <v>31</v>
      </c>
      <c r="I371" s="1" t="s">
        <v>75</v>
      </c>
      <c r="J371" s="1" t="s">
        <v>33</v>
      </c>
      <c r="K371" s="8" t="n">
        <v>8</v>
      </c>
      <c r="L371" s="6" t="s">
        <v>76</v>
      </c>
      <c r="M371" s="6" t="s">
        <v>77</v>
      </c>
      <c r="N371" s="6" t="s">
        <v>78</v>
      </c>
      <c r="O371" s="6" t="s">
        <v>121</v>
      </c>
      <c r="P371" s="6" t="s">
        <v>38</v>
      </c>
      <c r="Q371" s="2" t="n">
        <v>10</v>
      </c>
      <c r="R371" s="3" t="n">
        <v>2.44</v>
      </c>
      <c r="S371" s="3" t="n">
        <v>2.83</v>
      </c>
      <c r="T371" s="3" t="n">
        <f aca="false">(R371+S371)/2</f>
        <v>2.635</v>
      </c>
      <c r="U371" s="3" t="n">
        <v>0.64</v>
      </c>
      <c r="V371" s="3" t="n">
        <v>0.98</v>
      </c>
      <c r="W371" s="3" t="n">
        <f aca="false">(U371+V371)/2</f>
        <v>0.81</v>
      </c>
      <c r="X371" s="1" t="s">
        <v>53</v>
      </c>
      <c r="Y371" s="4" t="n">
        <f aca="false">W371/T371</f>
        <v>0.307400379506641</v>
      </c>
      <c r="Z371" s="1" t="n">
        <v>370</v>
      </c>
      <c r="AA371" s="1" t="n">
        <f aca="false">Z371/1021</f>
        <v>0.362389813907933</v>
      </c>
    </row>
    <row r="372" customFormat="false" ht="12.75" hidden="false" customHeight="false" outlineLevel="0" collapsed="false">
      <c r="A372" s="1" t="n">
        <v>681</v>
      </c>
      <c r="B372" s="1" t="s">
        <v>155</v>
      </c>
      <c r="C372" s="1" t="s">
        <v>156</v>
      </c>
      <c r="D372" s="1" t="s">
        <v>66</v>
      </c>
      <c r="E372" s="7" t="n">
        <v>-78.81</v>
      </c>
      <c r="F372" s="7" t="n">
        <v>41.66</v>
      </c>
      <c r="G372" s="1" t="s">
        <v>30</v>
      </c>
      <c r="H372" s="1" t="s">
        <v>31</v>
      </c>
      <c r="I372" s="1" t="s">
        <v>75</v>
      </c>
      <c r="J372" s="1" t="s">
        <v>32</v>
      </c>
      <c r="K372" s="8" t="n">
        <v>5</v>
      </c>
      <c r="L372" s="6" t="s">
        <v>49</v>
      </c>
      <c r="M372" s="6" t="s">
        <v>50</v>
      </c>
      <c r="N372" s="6" t="s">
        <v>51</v>
      </c>
      <c r="O372" s="6" t="s">
        <v>57</v>
      </c>
      <c r="P372" s="6" t="s">
        <v>38</v>
      </c>
      <c r="Q372" s="2" t="n">
        <v>8</v>
      </c>
      <c r="R372" s="3" t="n">
        <v>1.10416666666667</v>
      </c>
      <c r="S372" s="3" t="n">
        <v>1.0625</v>
      </c>
      <c r="T372" s="3" t="n">
        <f aca="false">(R372+S372)/2</f>
        <v>1.08333333333333</v>
      </c>
      <c r="U372" s="3" t="n">
        <v>0.333333333333333</v>
      </c>
      <c r="V372" s="3" t="n">
        <v>0.333333333333333</v>
      </c>
      <c r="W372" s="3" t="n">
        <f aca="false">(U372+V372)/2</f>
        <v>0.333333333333333</v>
      </c>
      <c r="X372" s="1" t="s">
        <v>39</v>
      </c>
      <c r="Y372" s="4" t="n">
        <f aca="false">W372/T372</f>
        <v>0.307692307692308</v>
      </c>
      <c r="Z372" s="1" t="n">
        <v>371</v>
      </c>
      <c r="AA372" s="1" t="n">
        <f aca="false">Z372/1021</f>
        <v>0.363369245837414</v>
      </c>
    </row>
    <row r="373" customFormat="false" ht="12.75" hidden="false" customHeight="false" outlineLevel="0" collapsed="false">
      <c r="A373" s="1" t="n">
        <v>830</v>
      </c>
      <c r="B373" s="1" t="s">
        <v>115</v>
      </c>
      <c r="C373" s="1" t="s">
        <v>116</v>
      </c>
      <c r="D373" s="1" t="s">
        <v>66</v>
      </c>
      <c r="E373" s="7" t="n">
        <v>-75.209167</v>
      </c>
      <c r="F373" s="7" t="n">
        <v>41.001389</v>
      </c>
      <c r="G373" s="1" t="s">
        <v>47</v>
      </c>
      <c r="H373" s="1" t="s">
        <v>31</v>
      </c>
      <c r="I373" s="1" t="s">
        <v>33</v>
      </c>
      <c r="J373" s="1" t="s">
        <v>32</v>
      </c>
      <c r="K373" s="8" t="n">
        <v>8</v>
      </c>
      <c r="L373" s="6" t="s">
        <v>76</v>
      </c>
      <c r="M373" s="6" t="s">
        <v>77</v>
      </c>
      <c r="N373" s="6" t="s">
        <v>78</v>
      </c>
      <c r="O373" s="6" t="s">
        <v>90</v>
      </c>
      <c r="P373" s="6" t="s">
        <v>38</v>
      </c>
      <c r="Q373" s="2" t="n">
        <v>6</v>
      </c>
      <c r="R373" s="3" t="n">
        <v>2.47</v>
      </c>
      <c r="S373" s="3" t="n">
        <v>2.76</v>
      </c>
      <c r="T373" s="3" t="n">
        <f aca="false">(R373+S373)/2</f>
        <v>2.615</v>
      </c>
      <c r="U373" s="3" t="n">
        <v>0.74</v>
      </c>
      <c r="V373" s="3" t="n">
        <v>0.87</v>
      </c>
      <c r="W373" s="3" t="n">
        <f aca="false">(U373+V373)/2</f>
        <v>0.805</v>
      </c>
      <c r="X373" s="1" t="s">
        <v>53</v>
      </c>
      <c r="Y373" s="4" t="n">
        <f aca="false">W373/T373</f>
        <v>0.307839388145315</v>
      </c>
      <c r="Z373" s="1" t="n">
        <v>372</v>
      </c>
      <c r="AA373" s="1" t="n">
        <f aca="false">Z373/1021</f>
        <v>0.364348677766895</v>
      </c>
    </row>
    <row r="374" customFormat="false" ht="12.75" hidden="false" customHeight="false" outlineLevel="0" collapsed="false">
      <c r="A374" s="1" t="n">
        <v>732</v>
      </c>
      <c r="B374" s="1" t="s">
        <v>176</v>
      </c>
      <c r="C374" s="1" t="s">
        <v>177</v>
      </c>
      <c r="D374" s="1" t="s">
        <v>66</v>
      </c>
      <c r="E374" s="7" t="n">
        <v>-75.098056</v>
      </c>
      <c r="F374" s="7" t="n">
        <v>41.588056</v>
      </c>
      <c r="G374" s="1" t="s">
        <v>47</v>
      </c>
      <c r="H374" s="1" t="s">
        <v>31</v>
      </c>
      <c r="I374" s="1" t="s">
        <v>33</v>
      </c>
      <c r="J374" s="1" t="s">
        <v>32</v>
      </c>
      <c r="K374" s="8" t="n">
        <v>5</v>
      </c>
      <c r="L374" s="6" t="s">
        <v>49</v>
      </c>
      <c r="M374" s="6" t="s">
        <v>50</v>
      </c>
      <c r="N374" s="6" t="s">
        <v>51</v>
      </c>
      <c r="O374" s="6" t="s">
        <v>57</v>
      </c>
      <c r="P374" s="6" t="s">
        <v>38</v>
      </c>
      <c r="Q374" s="2" t="n">
        <v>8</v>
      </c>
      <c r="R374" s="3" t="n">
        <v>2.74</v>
      </c>
      <c r="S374" s="3" t="n">
        <v>2.49</v>
      </c>
      <c r="T374" s="3" t="n">
        <f aca="false">(R374+S374)/2</f>
        <v>2.615</v>
      </c>
      <c r="U374" s="3" t="n">
        <v>0.8</v>
      </c>
      <c r="V374" s="3" t="n">
        <v>0.81</v>
      </c>
      <c r="W374" s="3" t="n">
        <f aca="false">(U374+V374)/2</f>
        <v>0.805</v>
      </c>
      <c r="X374" s="1" t="s">
        <v>53</v>
      </c>
      <c r="Y374" s="4" t="n">
        <f aca="false">W374/T374</f>
        <v>0.307839388145316</v>
      </c>
      <c r="Z374" s="1" t="n">
        <v>373</v>
      </c>
      <c r="AA374" s="1" t="n">
        <f aca="false">Z374/1021</f>
        <v>0.365328109696376</v>
      </c>
    </row>
    <row r="375" customFormat="false" ht="12.75" hidden="false" customHeight="false" outlineLevel="0" collapsed="false">
      <c r="A375" s="1" t="n">
        <v>669</v>
      </c>
      <c r="B375" s="1" t="s">
        <v>168</v>
      </c>
      <c r="C375" s="1" t="s">
        <v>169</v>
      </c>
      <c r="D375" s="1" t="s">
        <v>66</v>
      </c>
      <c r="E375" s="7" t="n">
        <v>-76.741944</v>
      </c>
      <c r="F375" s="7" t="n">
        <v>39.795278</v>
      </c>
      <c r="G375" s="1" t="s">
        <v>47</v>
      </c>
      <c r="H375" s="1" t="s">
        <v>48</v>
      </c>
      <c r="I375" s="1" t="s">
        <v>33</v>
      </c>
      <c r="J375" s="1" t="s">
        <v>43</v>
      </c>
      <c r="K375" s="8" t="n">
        <v>8</v>
      </c>
      <c r="L375" s="6" t="s">
        <v>67</v>
      </c>
      <c r="M375" s="6" t="s">
        <v>68</v>
      </c>
      <c r="N375" s="6" t="s">
        <v>69</v>
      </c>
      <c r="O375" s="6" t="s">
        <v>70</v>
      </c>
      <c r="P375" s="6" t="s">
        <v>38</v>
      </c>
      <c r="Q375" s="2" t="n">
        <v>16</v>
      </c>
      <c r="R375" s="3" t="n">
        <v>2.4</v>
      </c>
      <c r="S375" s="3" t="n">
        <v>1.27</v>
      </c>
      <c r="T375" s="3" t="n">
        <f aca="false">(R375+S375)/2</f>
        <v>1.835</v>
      </c>
      <c r="U375" s="3" t="n">
        <v>0.68</v>
      </c>
      <c r="V375" s="3" t="n">
        <v>0.45</v>
      </c>
      <c r="W375" s="3" t="n">
        <f aca="false">(U375+V375)/2</f>
        <v>0.565</v>
      </c>
      <c r="X375" s="1" t="s">
        <v>53</v>
      </c>
      <c r="Y375" s="4" t="n">
        <f aca="false">W375/T375</f>
        <v>0.307901907356948</v>
      </c>
      <c r="Z375" s="1" t="n">
        <v>374</v>
      </c>
      <c r="AA375" s="1" t="n">
        <f aca="false">Z375/1021</f>
        <v>0.366307541625857</v>
      </c>
    </row>
    <row r="376" customFormat="false" ht="12.75" hidden="false" customHeight="false" outlineLevel="0" collapsed="false">
      <c r="A376" s="1" t="n">
        <v>189</v>
      </c>
      <c r="B376" s="1" t="s">
        <v>130</v>
      </c>
      <c r="C376" s="1" t="s">
        <v>131</v>
      </c>
      <c r="D376" s="1" t="s">
        <v>82</v>
      </c>
      <c r="E376" s="7" t="n">
        <v>-84.623889</v>
      </c>
      <c r="F376" s="7" t="n">
        <v>45.421111</v>
      </c>
      <c r="G376" s="1" t="s">
        <v>83</v>
      </c>
      <c r="H376" s="1" t="s">
        <v>31</v>
      </c>
      <c r="I376" s="1" t="s">
        <v>63</v>
      </c>
      <c r="J376" s="1" t="s">
        <v>33</v>
      </c>
      <c r="K376" s="8" t="n">
        <v>5</v>
      </c>
      <c r="L376" s="6" t="s">
        <v>84</v>
      </c>
      <c r="M376" s="6" t="s">
        <v>85</v>
      </c>
      <c r="N376" s="6" t="s">
        <v>86</v>
      </c>
      <c r="O376" s="6" t="s">
        <v>87</v>
      </c>
      <c r="P376" s="6" t="s">
        <v>38</v>
      </c>
      <c r="Q376" s="2" t="n">
        <v>13</v>
      </c>
      <c r="R376" s="3" t="n">
        <v>1.54</v>
      </c>
      <c r="S376" s="3" t="n">
        <v>2</v>
      </c>
      <c r="T376" s="3" t="n">
        <f aca="false">(R376+S376)/2</f>
        <v>1.77</v>
      </c>
      <c r="U376" s="3" t="n">
        <v>0.39</v>
      </c>
      <c r="V376" s="3" t="n">
        <v>0.7</v>
      </c>
      <c r="W376" s="3" t="n">
        <f aca="false">(U376+V376)/2</f>
        <v>0.545</v>
      </c>
      <c r="X376" s="1" t="s">
        <v>53</v>
      </c>
      <c r="Y376" s="4" t="n">
        <f aca="false">W376/T376</f>
        <v>0.307909604519774</v>
      </c>
      <c r="Z376" s="1" t="n">
        <v>375</v>
      </c>
      <c r="AA376" s="1" t="n">
        <f aca="false">Z376/1021</f>
        <v>0.367286973555338</v>
      </c>
    </row>
    <row r="377" customFormat="false" ht="12.75" hidden="false" customHeight="false" outlineLevel="0" collapsed="false">
      <c r="A377" s="1" t="n">
        <v>273</v>
      </c>
      <c r="B377" s="1" t="s">
        <v>55</v>
      </c>
      <c r="C377" s="1" t="s">
        <v>56</v>
      </c>
      <c r="D377" s="1" t="s">
        <v>29</v>
      </c>
      <c r="E377" s="7" t="n">
        <v>-74.372222</v>
      </c>
      <c r="F377" s="7" t="n">
        <v>41.639444</v>
      </c>
      <c r="G377" s="1" t="s">
        <v>47</v>
      </c>
      <c r="H377" s="1" t="s">
        <v>31</v>
      </c>
      <c r="I377" s="1" t="s">
        <v>33</v>
      </c>
      <c r="J377" s="1" t="s">
        <v>33</v>
      </c>
      <c r="K377" s="8" t="n">
        <v>5</v>
      </c>
      <c r="L377" s="6" t="s">
        <v>49</v>
      </c>
      <c r="M377" s="6" t="s">
        <v>50</v>
      </c>
      <c r="N377" s="6" t="s">
        <v>51</v>
      </c>
      <c r="O377" s="6" t="s">
        <v>57</v>
      </c>
      <c r="P377" s="6" t="s">
        <v>38</v>
      </c>
      <c r="Q377" s="2" t="n">
        <v>16</v>
      </c>
      <c r="R377" s="3" t="n">
        <v>2.47</v>
      </c>
      <c r="S377" s="3" t="n">
        <v>2.79</v>
      </c>
      <c r="T377" s="3" t="n">
        <f aca="false">(R377+S377)/2</f>
        <v>2.63</v>
      </c>
      <c r="U377" s="3" t="n">
        <v>0.63</v>
      </c>
      <c r="V377" s="3" t="n">
        <v>0.99</v>
      </c>
      <c r="W377" s="3" t="n">
        <f aca="false">(U377+V377)/2</f>
        <v>0.81</v>
      </c>
      <c r="X377" s="1" t="s">
        <v>53</v>
      </c>
      <c r="Y377" s="4" t="n">
        <f aca="false">W377/T377</f>
        <v>0.307984790874525</v>
      </c>
      <c r="Z377" s="1" t="n">
        <v>376</v>
      </c>
      <c r="AA377" s="1" t="n">
        <f aca="false">Z377/1021</f>
        <v>0.368266405484819</v>
      </c>
    </row>
    <row r="378" customFormat="false" ht="12.75" hidden="false" customHeight="false" outlineLevel="0" collapsed="false">
      <c r="A378" s="1" t="n">
        <v>824</v>
      </c>
      <c r="B378" s="1" t="s">
        <v>64</v>
      </c>
      <c r="C378" s="1" t="s">
        <v>65</v>
      </c>
      <c r="D378" s="1" t="s">
        <v>66</v>
      </c>
      <c r="E378" s="7" t="n">
        <v>-75.888611</v>
      </c>
      <c r="F378" s="7" t="n">
        <v>40.302222</v>
      </c>
      <c r="G378" s="1" t="s">
        <v>47</v>
      </c>
      <c r="H378" s="1" t="s">
        <v>31</v>
      </c>
      <c r="I378" s="1" t="s">
        <v>32</v>
      </c>
      <c r="J378" s="1" t="s">
        <v>43</v>
      </c>
      <c r="K378" s="8" t="n">
        <v>8</v>
      </c>
      <c r="L378" s="6" t="s">
        <v>67</v>
      </c>
      <c r="M378" s="6" t="s">
        <v>68</v>
      </c>
      <c r="N378" s="6" t="s">
        <v>69</v>
      </c>
      <c r="O378" s="6" t="s">
        <v>70</v>
      </c>
      <c r="P378" s="6" t="s">
        <v>38</v>
      </c>
      <c r="Q378" s="2" t="n">
        <v>20</v>
      </c>
      <c r="R378" s="3" t="n">
        <v>2.82</v>
      </c>
      <c r="S378" s="3" t="n">
        <v>1.66</v>
      </c>
      <c r="T378" s="3" t="n">
        <f aca="false">(R378+S378)/2</f>
        <v>2.24</v>
      </c>
      <c r="U378" s="3" t="n">
        <v>1.01</v>
      </c>
      <c r="V378" s="3" t="n">
        <v>0.37</v>
      </c>
      <c r="W378" s="3" t="n">
        <f aca="false">(U378+V378)/2</f>
        <v>0.69</v>
      </c>
      <c r="X378" s="1" t="s">
        <v>53</v>
      </c>
      <c r="Y378" s="4" t="n">
        <f aca="false">W378/T378</f>
        <v>0.308035714285714</v>
      </c>
      <c r="Z378" s="1" t="n">
        <v>377</v>
      </c>
      <c r="AA378" s="1" t="n">
        <f aca="false">Z378/1021</f>
        <v>0.3692458374143</v>
      </c>
    </row>
    <row r="379" customFormat="false" ht="12.75" hidden="false" customHeight="false" outlineLevel="0" collapsed="false">
      <c r="A379" s="1" t="n">
        <v>345</v>
      </c>
      <c r="B379" s="1" t="s">
        <v>170</v>
      </c>
      <c r="C379" s="1" t="s">
        <v>171</v>
      </c>
      <c r="D379" s="1" t="s">
        <v>29</v>
      </c>
      <c r="E379" s="7" t="n">
        <v>-78.49</v>
      </c>
      <c r="F379" s="7" t="n">
        <v>42.09</v>
      </c>
      <c r="G379" s="1" t="s">
        <v>30</v>
      </c>
      <c r="H379" s="1" t="s">
        <v>31</v>
      </c>
      <c r="I379" s="1" t="s">
        <v>33</v>
      </c>
      <c r="J379" s="1" t="s">
        <v>43</v>
      </c>
      <c r="K379" s="8" t="n">
        <v>5</v>
      </c>
      <c r="L379" s="6" t="s">
        <v>49</v>
      </c>
      <c r="M379" s="6" t="s">
        <v>50</v>
      </c>
      <c r="N379" s="6" t="s">
        <v>51</v>
      </c>
      <c r="O379" s="6" t="s">
        <v>57</v>
      </c>
      <c r="P379" s="6" t="s">
        <v>38</v>
      </c>
      <c r="Q379" s="2" t="n">
        <v>7</v>
      </c>
      <c r="R379" s="3" t="n">
        <v>1.41666666666667</v>
      </c>
      <c r="S379" s="3" t="n">
        <v>1.66666666666667</v>
      </c>
      <c r="T379" s="3" t="n">
        <f aca="false">(R379+S379)/2</f>
        <v>1.54166666666667</v>
      </c>
      <c r="U379" s="3" t="n">
        <v>0.48</v>
      </c>
      <c r="V379" s="3" t="n">
        <v>0.47</v>
      </c>
      <c r="W379" s="3" t="n">
        <f aca="false">(U379+V379)/2</f>
        <v>0.475</v>
      </c>
      <c r="X379" s="1" t="s">
        <v>53</v>
      </c>
      <c r="Y379" s="4" t="n">
        <f aca="false">W379/T379</f>
        <v>0.308108108108108</v>
      </c>
      <c r="Z379" s="1" t="n">
        <v>378</v>
      </c>
      <c r="AA379" s="1" t="n">
        <f aca="false">Z379/1021</f>
        <v>0.370225269343781</v>
      </c>
    </row>
    <row r="380" customFormat="false" ht="12.75" hidden="false" customHeight="false" outlineLevel="0" collapsed="false">
      <c r="A380" s="1" t="n">
        <v>131</v>
      </c>
      <c r="B380" s="1" t="s">
        <v>80</v>
      </c>
      <c r="C380" s="1" t="s">
        <v>81</v>
      </c>
      <c r="D380" s="1" t="s">
        <v>82</v>
      </c>
      <c r="E380" s="7" t="n">
        <v>-86.480278</v>
      </c>
      <c r="F380" s="7" t="n">
        <v>46.346111</v>
      </c>
      <c r="G380" s="1" t="s">
        <v>83</v>
      </c>
      <c r="H380" s="1" t="s">
        <v>31</v>
      </c>
      <c r="I380" s="1" t="s">
        <v>63</v>
      </c>
      <c r="J380" s="1" t="s">
        <v>33</v>
      </c>
      <c r="K380" s="8" t="n">
        <v>5</v>
      </c>
      <c r="L380" s="6" t="s">
        <v>84</v>
      </c>
      <c r="M380" s="6" t="s">
        <v>85</v>
      </c>
      <c r="N380" s="6" t="s">
        <v>86</v>
      </c>
      <c r="O380" s="6" t="s">
        <v>87</v>
      </c>
      <c r="P380" s="6" t="s">
        <v>38</v>
      </c>
      <c r="Q380" s="2" t="n">
        <v>14</v>
      </c>
      <c r="R380" s="3" t="n">
        <v>2.61</v>
      </c>
      <c r="S380" s="3" t="n">
        <v>1.25</v>
      </c>
      <c r="T380" s="3" t="n">
        <f aca="false">(R380+S380)/2</f>
        <v>1.93</v>
      </c>
      <c r="U380" s="3" t="n">
        <v>0.3</v>
      </c>
      <c r="V380" s="3" t="n">
        <v>0.89</v>
      </c>
      <c r="W380" s="3" t="n">
        <f aca="false">(U380+V380)/2</f>
        <v>0.595</v>
      </c>
      <c r="X380" s="1" t="s">
        <v>53</v>
      </c>
      <c r="Y380" s="4" t="n">
        <f aca="false">W380/T380</f>
        <v>0.308290155440415</v>
      </c>
      <c r="Z380" s="1" t="n">
        <v>379</v>
      </c>
      <c r="AA380" s="1" t="n">
        <f aca="false">Z380/1021</f>
        <v>0.371204701273262</v>
      </c>
    </row>
    <row r="381" customFormat="false" ht="12.75" hidden="false" customHeight="false" outlineLevel="0" collapsed="false">
      <c r="A381" s="1" t="n">
        <v>205</v>
      </c>
      <c r="B381" s="1" t="s">
        <v>113</v>
      </c>
      <c r="C381" s="1" t="s">
        <v>114</v>
      </c>
      <c r="D381" s="1" t="s">
        <v>82</v>
      </c>
      <c r="E381" s="7" t="n">
        <v>-84.798889</v>
      </c>
      <c r="F381" s="7" t="n">
        <v>45.442778</v>
      </c>
      <c r="G381" s="1" t="s">
        <v>83</v>
      </c>
      <c r="H381" s="1" t="s">
        <v>31</v>
      </c>
      <c r="I381" s="1" t="s">
        <v>43</v>
      </c>
      <c r="J381" s="1" t="s">
        <v>33</v>
      </c>
      <c r="K381" s="8" t="n">
        <v>5</v>
      </c>
      <c r="L381" s="6" t="s">
        <v>84</v>
      </c>
      <c r="M381" s="6" t="s">
        <v>85</v>
      </c>
      <c r="N381" s="6" t="s">
        <v>86</v>
      </c>
      <c r="O381" s="6" t="s">
        <v>87</v>
      </c>
      <c r="P381" s="6" t="s">
        <v>38</v>
      </c>
      <c r="Q381" s="2" t="n">
        <v>9</v>
      </c>
      <c r="R381" s="3" t="n">
        <v>1.19</v>
      </c>
      <c r="S381" s="3" t="n">
        <v>1.34</v>
      </c>
      <c r="T381" s="3" t="n">
        <f aca="false">(R381+S381)/2</f>
        <v>1.265</v>
      </c>
      <c r="U381" s="3" t="n">
        <v>0.34</v>
      </c>
      <c r="V381" s="3" t="n">
        <v>0.44</v>
      </c>
      <c r="W381" s="3" t="n">
        <f aca="false">(U381+V381)/2</f>
        <v>0.39</v>
      </c>
      <c r="X381" s="1" t="s">
        <v>53</v>
      </c>
      <c r="Y381" s="4" t="n">
        <f aca="false">W381/T381</f>
        <v>0.308300395256917</v>
      </c>
      <c r="Z381" s="1" t="n">
        <v>380</v>
      </c>
      <c r="AA381" s="1" t="n">
        <f aca="false">Z381/1021</f>
        <v>0.372184133202742</v>
      </c>
    </row>
    <row r="382" customFormat="false" ht="12.75" hidden="false" customHeight="false" outlineLevel="0" collapsed="false">
      <c r="A382" s="1" t="n">
        <v>478</v>
      </c>
      <c r="B382" s="1" t="s">
        <v>178</v>
      </c>
      <c r="C382" s="1" t="s">
        <v>179</v>
      </c>
      <c r="D382" s="1" t="s">
        <v>29</v>
      </c>
      <c r="E382" s="7" t="n">
        <v>-73.886944</v>
      </c>
      <c r="F382" s="7" t="n">
        <v>44.703889</v>
      </c>
      <c r="G382" s="1" t="s">
        <v>30</v>
      </c>
      <c r="H382" s="1" t="s">
        <v>48</v>
      </c>
      <c r="I382" s="1" t="s">
        <v>63</v>
      </c>
      <c r="J382" s="1" t="s">
        <v>33</v>
      </c>
      <c r="K382" s="8" t="n">
        <v>5</v>
      </c>
      <c r="L382" s="6" t="s">
        <v>49</v>
      </c>
      <c r="M382" s="6" t="s">
        <v>50</v>
      </c>
      <c r="N382" s="6" t="s">
        <v>51</v>
      </c>
      <c r="O382" s="6" t="s">
        <v>52</v>
      </c>
      <c r="P382" s="6" t="s">
        <v>38</v>
      </c>
      <c r="Q382" s="2" t="n">
        <v>11</v>
      </c>
      <c r="R382" s="3" t="n">
        <v>1.34</v>
      </c>
      <c r="S382" s="3" t="n">
        <v>1.19</v>
      </c>
      <c r="T382" s="3" t="n">
        <f aca="false">(R382+S382)/2</f>
        <v>1.265</v>
      </c>
      <c r="U382" s="3" t="n">
        <v>0.41</v>
      </c>
      <c r="V382" s="3" t="n">
        <v>0.37</v>
      </c>
      <c r="W382" s="3" t="n">
        <f aca="false">(U382+V382)/2</f>
        <v>0.39</v>
      </c>
      <c r="X382" s="1" t="s">
        <v>53</v>
      </c>
      <c r="Y382" s="4" t="n">
        <f aca="false">W382/T382</f>
        <v>0.308300395256917</v>
      </c>
      <c r="Z382" s="1" t="n">
        <v>381</v>
      </c>
      <c r="AA382" s="1" t="n">
        <f aca="false">Z382/1021</f>
        <v>0.373163565132223</v>
      </c>
    </row>
    <row r="383" customFormat="false" ht="12.75" hidden="false" customHeight="false" outlineLevel="0" collapsed="false">
      <c r="A383" s="1" t="n">
        <v>286</v>
      </c>
      <c r="B383" s="1" t="s">
        <v>102</v>
      </c>
      <c r="C383" s="1" t="s">
        <v>103</v>
      </c>
      <c r="D383" s="1" t="s">
        <v>29</v>
      </c>
      <c r="E383" s="7" t="n">
        <v>-74.726111</v>
      </c>
      <c r="F383" s="7" t="n">
        <v>41.409444</v>
      </c>
      <c r="G383" s="1" t="s">
        <v>47</v>
      </c>
      <c r="H383" s="1" t="s">
        <v>31</v>
      </c>
      <c r="I383" s="1" t="s">
        <v>33</v>
      </c>
      <c r="J383" s="1" t="s">
        <v>33</v>
      </c>
      <c r="K383" s="8" t="n">
        <v>5</v>
      </c>
      <c r="L383" s="6" t="s">
        <v>49</v>
      </c>
      <c r="M383" s="6" t="s">
        <v>50</v>
      </c>
      <c r="N383" s="6" t="s">
        <v>51</v>
      </c>
      <c r="O383" s="6" t="s">
        <v>57</v>
      </c>
      <c r="P383" s="6" t="s">
        <v>38</v>
      </c>
      <c r="Q383" s="2" t="n">
        <v>9</v>
      </c>
      <c r="R383" s="3" t="n">
        <v>1.33</v>
      </c>
      <c r="S383" s="3" t="n">
        <v>2.4</v>
      </c>
      <c r="T383" s="3" t="n">
        <f aca="false">(R383+S383)/2</f>
        <v>1.865</v>
      </c>
      <c r="U383" s="3" t="n">
        <v>0.77</v>
      </c>
      <c r="V383" s="3" t="n">
        <v>0.38</v>
      </c>
      <c r="W383" s="3" t="n">
        <f aca="false">(U383+V383)/2</f>
        <v>0.575</v>
      </c>
      <c r="X383" s="1" t="s">
        <v>53</v>
      </c>
      <c r="Y383" s="4" t="n">
        <f aca="false">W383/T383</f>
        <v>0.308310991957105</v>
      </c>
      <c r="Z383" s="1" t="n">
        <v>382</v>
      </c>
      <c r="AA383" s="1" t="n">
        <f aca="false">Z383/1021</f>
        <v>0.374142997061704</v>
      </c>
    </row>
    <row r="384" customFormat="false" ht="12.75" hidden="false" customHeight="false" outlineLevel="0" collapsed="false">
      <c r="A384" s="1" t="n">
        <v>400</v>
      </c>
      <c r="B384" s="1" t="s">
        <v>54</v>
      </c>
      <c r="C384" s="1" t="s">
        <v>28</v>
      </c>
      <c r="D384" s="1" t="s">
        <v>29</v>
      </c>
      <c r="E384" s="7" t="n">
        <v>-76.105278</v>
      </c>
      <c r="F384" s="7" t="n">
        <v>42.801944</v>
      </c>
      <c r="G384" s="1" t="s">
        <v>30</v>
      </c>
      <c r="H384" s="1" t="s">
        <v>31</v>
      </c>
      <c r="I384" s="1" t="s">
        <v>32</v>
      </c>
      <c r="J384" s="1" t="s">
        <v>33</v>
      </c>
      <c r="K384" s="8" t="n">
        <v>8</v>
      </c>
      <c r="L384" s="6" t="s">
        <v>34</v>
      </c>
      <c r="M384" s="6" t="s">
        <v>35</v>
      </c>
      <c r="N384" s="6" t="s">
        <v>36</v>
      </c>
      <c r="O384" s="6" t="s">
        <v>37</v>
      </c>
      <c r="P384" s="6" t="s">
        <v>38</v>
      </c>
      <c r="Q384" s="2" t="n">
        <v>9</v>
      </c>
      <c r="R384" s="3" t="n">
        <v>1.14</v>
      </c>
      <c r="S384" s="3" t="n">
        <v>1.06</v>
      </c>
      <c r="T384" s="3" t="n">
        <f aca="false">(R384+S384)/2</f>
        <v>1.1</v>
      </c>
      <c r="U384" s="3" t="n">
        <v>0.35</v>
      </c>
      <c r="V384" s="3" t="n">
        <v>0.33</v>
      </c>
      <c r="W384" s="3" t="n">
        <f aca="false">(U384+V384)/2</f>
        <v>0.34</v>
      </c>
      <c r="X384" s="1" t="s">
        <v>39</v>
      </c>
      <c r="Y384" s="4" t="n">
        <f aca="false">W384/T384</f>
        <v>0.309090909090909</v>
      </c>
      <c r="Z384" s="1" t="n">
        <v>383</v>
      </c>
      <c r="AA384" s="1" t="n">
        <f aca="false">Z384/1021</f>
        <v>0.375122428991185</v>
      </c>
    </row>
    <row r="385" customFormat="false" ht="12.75" hidden="false" customHeight="false" outlineLevel="0" collapsed="false">
      <c r="A385" s="1" t="n">
        <v>788</v>
      </c>
      <c r="B385" s="1" t="s">
        <v>88</v>
      </c>
      <c r="C385" s="1" t="s">
        <v>89</v>
      </c>
      <c r="D385" s="1" t="s">
        <v>66</v>
      </c>
      <c r="E385" s="7" t="n">
        <v>-77.8425</v>
      </c>
      <c r="F385" s="7" t="n">
        <v>40.064444</v>
      </c>
      <c r="G385" s="1" t="s">
        <v>47</v>
      </c>
      <c r="H385" s="1" t="s">
        <v>31</v>
      </c>
      <c r="I385" s="1" t="s">
        <v>33</v>
      </c>
      <c r="J385" s="1" t="s">
        <v>32</v>
      </c>
      <c r="K385" s="8" t="n">
        <v>8</v>
      </c>
      <c r="L385" s="6" t="s">
        <v>76</v>
      </c>
      <c r="M385" s="6" t="s">
        <v>77</v>
      </c>
      <c r="N385" s="6" t="s">
        <v>78</v>
      </c>
      <c r="O385" s="6" t="s">
        <v>90</v>
      </c>
      <c r="P385" s="6" t="s">
        <v>38</v>
      </c>
      <c r="Q385" s="2" t="n">
        <v>3</v>
      </c>
      <c r="R385" s="3" t="n">
        <v>2.17</v>
      </c>
      <c r="S385" s="3" t="n">
        <v>1.42</v>
      </c>
      <c r="T385" s="3" t="n">
        <f aca="false">(R385+S385)/2</f>
        <v>1.795</v>
      </c>
      <c r="U385" s="3" t="n">
        <v>0.39</v>
      </c>
      <c r="V385" s="3" t="n">
        <v>0.72</v>
      </c>
      <c r="W385" s="3" t="n">
        <f aca="false">(U385+V385)/2</f>
        <v>0.555</v>
      </c>
      <c r="X385" s="1" t="s">
        <v>53</v>
      </c>
      <c r="Y385" s="4" t="n">
        <f aca="false">W385/T385</f>
        <v>0.309192200557103</v>
      </c>
      <c r="Z385" s="1" t="n">
        <v>384</v>
      </c>
      <c r="AA385" s="1" t="n">
        <f aca="false">Z385/1021</f>
        <v>0.376101860920666</v>
      </c>
    </row>
    <row r="386" customFormat="false" ht="12.75" hidden="false" customHeight="false" outlineLevel="0" collapsed="false">
      <c r="A386" s="1" t="n">
        <v>446</v>
      </c>
      <c r="B386" s="1" t="s">
        <v>153</v>
      </c>
      <c r="C386" s="1" t="s">
        <v>154</v>
      </c>
      <c r="D386" s="1" t="s">
        <v>29</v>
      </c>
      <c r="E386" s="7" t="n">
        <v>-78.44</v>
      </c>
      <c r="F386" s="7" t="n">
        <v>42.516389</v>
      </c>
      <c r="G386" s="1" t="s">
        <v>30</v>
      </c>
      <c r="H386" s="1" t="s">
        <v>31</v>
      </c>
      <c r="I386" s="1" t="s">
        <v>33</v>
      </c>
      <c r="J386" s="1" t="s">
        <v>33</v>
      </c>
      <c r="K386" s="8" t="n">
        <v>8</v>
      </c>
      <c r="L386" s="6" t="s">
        <v>34</v>
      </c>
      <c r="M386" s="6" t="s">
        <v>35</v>
      </c>
      <c r="N386" s="6" t="s">
        <v>36</v>
      </c>
      <c r="O386" s="6" t="s">
        <v>37</v>
      </c>
      <c r="P386" s="6" t="s">
        <v>38</v>
      </c>
      <c r="Q386" s="2" t="n">
        <v>17</v>
      </c>
      <c r="R386" s="3" t="n">
        <v>1.34</v>
      </c>
      <c r="S386" s="3" t="n">
        <v>1.15</v>
      </c>
      <c r="T386" s="3" t="n">
        <f aca="false">(R386+S386)/2</f>
        <v>1.245</v>
      </c>
      <c r="U386" s="3" t="n">
        <v>0.46</v>
      </c>
      <c r="V386" s="3" t="n">
        <v>0.31</v>
      </c>
      <c r="W386" s="3" t="n">
        <f aca="false">(U386+V386)/2</f>
        <v>0.385</v>
      </c>
      <c r="X386" s="1" t="s">
        <v>53</v>
      </c>
      <c r="Y386" s="4" t="n">
        <f aca="false">W386/T386</f>
        <v>0.309236947791165</v>
      </c>
      <c r="Z386" s="1" t="n">
        <v>385</v>
      </c>
      <c r="AA386" s="1" t="n">
        <f aca="false">Z386/1021</f>
        <v>0.377081292850147</v>
      </c>
    </row>
    <row r="387" customFormat="false" ht="12.75" hidden="false" customHeight="false" outlineLevel="0" collapsed="false">
      <c r="A387" s="1" t="n">
        <v>211</v>
      </c>
      <c r="B387" s="1" t="s">
        <v>113</v>
      </c>
      <c r="C387" s="1" t="s">
        <v>114</v>
      </c>
      <c r="D387" s="1" t="s">
        <v>82</v>
      </c>
      <c r="E387" s="7" t="n">
        <v>-84.798889</v>
      </c>
      <c r="F387" s="7" t="n">
        <v>45.442778</v>
      </c>
      <c r="G387" s="1" t="s">
        <v>83</v>
      </c>
      <c r="H387" s="1" t="s">
        <v>31</v>
      </c>
      <c r="I387" s="1" t="s">
        <v>43</v>
      </c>
      <c r="J387" s="1" t="s">
        <v>33</v>
      </c>
      <c r="K387" s="8" t="n">
        <v>5</v>
      </c>
      <c r="L387" s="6" t="s">
        <v>84</v>
      </c>
      <c r="M387" s="6" t="s">
        <v>85</v>
      </c>
      <c r="N387" s="6" t="s">
        <v>86</v>
      </c>
      <c r="O387" s="6" t="s">
        <v>87</v>
      </c>
      <c r="P387" s="6" t="s">
        <v>38</v>
      </c>
      <c r="Q387" s="2" t="n">
        <v>15</v>
      </c>
      <c r="R387" s="3" t="n">
        <v>2.54</v>
      </c>
      <c r="S387" s="3" t="n">
        <v>2.6</v>
      </c>
      <c r="T387" s="3" t="n">
        <f aca="false">(R387+S387)/2</f>
        <v>2.57</v>
      </c>
      <c r="U387" s="3" t="n">
        <v>0.74</v>
      </c>
      <c r="V387" s="3" t="n">
        <v>0.85</v>
      </c>
      <c r="W387" s="3" t="n">
        <f aca="false">(U387+V387)/2</f>
        <v>0.795</v>
      </c>
      <c r="X387" s="1" t="s">
        <v>53</v>
      </c>
      <c r="Y387" s="4" t="n">
        <f aca="false">W387/T387</f>
        <v>0.309338521400778</v>
      </c>
      <c r="Z387" s="1" t="n">
        <v>386</v>
      </c>
      <c r="AA387" s="1" t="n">
        <f aca="false">Z387/1021</f>
        <v>0.378060724779628</v>
      </c>
    </row>
    <row r="388" customFormat="false" ht="12.75" hidden="false" customHeight="false" outlineLevel="0" collapsed="false">
      <c r="A388" s="1" t="n">
        <v>5</v>
      </c>
      <c r="B388" s="1" t="s">
        <v>134</v>
      </c>
      <c r="C388" s="1" t="s">
        <v>135</v>
      </c>
      <c r="D388" s="1" t="s">
        <v>82</v>
      </c>
      <c r="E388" s="7" t="n">
        <v>-83.923333</v>
      </c>
      <c r="F388" s="7" t="n">
        <v>42.874167</v>
      </c>
      <c r="G388" s="1" t="s">
        <v>83</v>
      </c>
      <c r="H388" s="1" t="s">
        <v>31</v>
      </c>
      <c r="I388" s="1" t="s">
        <v>43</v>
      </c>
      <c r="J388" s="1" t="s">
        <v>32</v>
      </c>
      <c r="K388" s="8" t="n">
        <v>8</v>
      </c>
      <c r="L388" s="6" t="s">
        <v>34</v>
      </c>
      <c r="M388" s="6" t="s">
        <v>35</v>
      </c>
      <c r="N388" s="6" t="s">
        <v>36</v>
      </c>
      <c r="O388" s="6" t="s">
        <v>97</v>
      </c>
      <c r="P388" s="6" t="s">
        <v>38</v>
      </c>
      <c r="Q388" s="2" t="n">
        <v>5</v>
      </c>
      <c r="R388" s="3" t="n">
        <v>2.61</v>
      </c>
      <c r="S388" s="3" t="n">
        <v>1.84</v>
      </c>
      <c r="T388" s="3" t="n">
        <f aca="false">(R388+S388)/2</f>
        <v>2.225</v>
      </c>
      <c r="U388" s="3" t="n">
        <v>0.48</v>
      </c>
      <c r="V388" s="3" t="n">
        <v>0.9</v>
      </c>
      <c r="W388" s="3" t="n">
        <f aca="false">(U388+V388)/2</f>
        <v>0.69</v>
      </c>
      <c r="X388" s="1" t="s">
        <v>53</v>
      </c>
      <c r="Y388" s="4" t="n">
        <f aca="false">W388/T388</f>
        <v>0.310112359550562</v>
      </c>
      <c r="Z388" s="1" t="n">
        <v>387</v>
      </c>
      <c r="AA388" s="1" t="n">
        <f aca="false">Z388/1021</f>
        <v>0.379040156709109</v>
      </c>
    </row>
    <row r="389" customFormat="false" ht="12.75" hidden="false" customHeight="false" outlineLevel="0" collapsed="false">
      <c r="A389" s="1" t="n">
        <v>184</v>
      </c>
      <c r="B389" s="1" t="s">
        <v>130</v>
      </c>
      <c r="C389" s="1" t="s">
        <v>131</v>
      </c>
      <c r="D389" s="1" t="s">
        <v>82</v>
      </c>
      <c r="E389" s="7" t="n">
        <v>-84.623889</v>
      </c>
      <c r="F389" s="7" t="n">
        <v>45.421111</v>
      </c>
      <c r="G389" s="1" t="s">
        <v>83</v>
      </c>
      <c r="H389" s="1" t="s">
        <v>31</v>
      </c>
      <c r="I389" s="1" t="s">
        <v>63</v>
      </c>
      <c r="J389" s="1" t="s">
        <v>33</v>
      </c>
      <c r="K389" s="8" t="n">
        <v>5</v>
      </c>
      <c r="L389" s="6" t="s">
        <v>84</v>
      </c>
      <c r="M389" s="6" t="s">
        <v>85</v>
      </c>
      <c r="N389" s="6" t="s">
        <v>86</v>
      </c>
      <c r="O389" s="6" t="s">
        <v>87</v>
      </c>
      <c r="P389" s="6" t="s">
        <v>38</v>
      </c>
      <c r="Q389" s="2" t="n">
        <v>8</v>
      </c>
      <c r="R389" s="3" t="n">
        <v>1.85</v>
      </c>
      <c r="S389" s="3" t="n">
        <v>2.63</v>
      </c>
      <c r="T389" s="3" t="n">
        <f aca="false">(R389+S389)/2</f>
        <v>2.24</v>
      </c>
      <c r="U389" s="3" t="n">
        <v>1.17</v>
      </c>
      <c r="V389" s="3" t="n">
        <v>0.22</v>
      </c>
      <c r="W389" s="3" t="n">
        <f aca="false">(U389+V389)/2</f>
        <v>0.695</v>
      </c>
      <c r="X389" s="1" t="s">
        <v>53</v>
      </c>
      <c r="Y389" s="4" t="n">
        <f aca="false">W389/T389</f>
        <v>0.310267857142857</v>
      </c>
      <c r="Z389" s="1" t="n">
        <v>388</v>
      </c>
      <c r="AA389" s="1" t="n">
        <f aca="false">Z389/1021</f>
        <v>0.38001958863859</v>
      </c>
    </row>
    <row r="390" customFormat="false" ht="12.75" hidden="false" customHeight="false" outlineLevel="0" collapsed="false">
      <c r="A390" s="1" t="n">
        <v>155</v>
      </c>
      <c r="B390" s="1" t="s">
        <v>124</v>
      </c>
      <c r="C390" s="1" t="s">
        <v>125</v>
      </c>
      <c r="D390" s="1" t="s">
        <v>82</v>
      </c>
      <c r="E390" s="7" t="n">
        <v>-87.738056</v>
      </c>
      <c r="F390" s="7" t="n">
        <v>45.958333</v>
      </c>
      <c r="G390" s="1" t="s">
        <v>83</v>
      </c>
      <c r="H390" s="1" t="s">
        <v>48</v>
      </c>
      <c r="I390" s="1" t="s">
        <v>32</v>
      </c>
      <c r="J390" s="1" t="s">
        <v>32</v>
      </c>
      <c r="K390" s="8" t="n">
        <v>5</v>
      </c>
      <c r="L390" s="6" t="s">
        <v>84</v>
      </c>
      <c r="M390" s="6" t="s">
        <v>85</v>
      </c>
      <c r="N390" s="6" t="s">
        <v>86</v>
      </c>
      <c r="O390" s="6" t="s">
        <v>87</v>
      </c>
      <c r="P390" s="6" t="s">
        <v>38</v>
      </c>
      <c r="Q390" s="2" t="n">
        <v>19</v>
      </c>
      <c r="R390" s="3" t="n">
        <v>2.92</v>
      </c>
      <c r="S390" s="3" t="n">
        <v>1.88</v>
      </c>
      <c r="T390" s="3" t="n">
        <f aca="false">(R390+S390)/2</f>
        <v>2.4</v>
      </c>
      <c r="U390" s="3" t="n">
        <v>1.23</v>
      </c>
      <c r="V390" s="3" t="n">
        <v>0.26</v>
      </c>
      <c r="W390" s="3" t="n">
        <f aca="false">(U390+V390)/2</f>
        <v>0.745</v>
      </c>
      <c r="X390" s="1" t="s">
        <v>53</v>
      </c>
      <c r="Y390" s="4" t="n">
        <f aca="false">W390/T390</f>
        <v>0.310416666666667</v>
      </c>
      <c r="Z390" s="1" t="n">
        <v>389</v>
      </c>
      <c r="AA390" s="1" t="n">
        <f aca="false">Z390/1021</f>
        <v>0.380999020568071</v>
      </c>
    </row>
    <row r="391" customFormat="false" ht="12.75" hidden="false" customHeight="false" outlineLevel="0" collapsed="false">
      <c r="A391" s="1" t="n">
        <v>679</v>
      </c>
      <c r="B391" s="1" t="s">
        <v>155</v>
      </c>
      <c r="C391" s="1" t="s">
        <v>156</v>
      </c>
      <c r="D391" s="1" t="s">
        <v>66</v>
      </c>
      <c r="E391" s="7" t="n">
        <v>-78.81</v>
      </c>
      <c r="F391" s="7" t="n">
        <v>41.66</v>
      </c>
      <c r="G391" s="1" t="s">
        <v>30</v>
      </c>
      <c r="H391" s="1" t="s">
        <v>31</v>
      </c>
      <c r="I391" s="1" t="s">
        <v>75</v>
      </c>
      <c r="J391" s="1" t="s">
        <v>32</v>
      </c>
      <c r="K391" s="8" t="n">
        <v>5</v>
      </c>
      <c r="L391" s="6" t="s">
        <v>49</v>
      </c>
      <c r="M391" s="6" t="s">
        <v>50</v>
      </c>
      <c r="N391" s="6" t="s">
        <v>51</v>
      </c>
      <c r="O391" s="6" t="s">
        <v>57</v>
      </c>
      <c r="P391" s="6" t="s">
        <v>38</v>
      </c>
      <c r="Q391" s="2" t="n">
        <v>6</v>
      </c>
      <c r="R391" s="3" t="n">
        <v>1.10416666666667</v>
      </c>
      <c r="S391" s="3" t="n">
        <v>1.04166666666667</v>
      </c>
      <c r="T391" s="3" t="n">
        <f aca="false">(R391+S391)/2</f>
        <v>1.07291666666667</v>
      </c>
      <c r="U391" s="3" t="n">
        <v>0.333333333333333</v>
      </c>
      <c r="V391" s="3" t="n">
        <v>0.333333333333333</v>
      </c>
      <c r="W391" s="3" t="n">
        <f aca="false">(U391+V391)/2</f>
        <v>0.333333333333333</v>
      </c>
      <c r="X391" s="1" t="s">
        <v>39</v>
      </c>
      <c r="Y391" s="4" t="n">
        <f aca="false">W391/T391</f>
        <v>0.310679611650485</v>
      </c>
      <c r="Z391" s="1" t="n">
        <v>390</v>
      </c>
      <c r="AA391" s="1" t="n">
        <f aca="false">Z391/1021</f>
        <v>0.381978452497551</v>
      </c>
    </row>
    <row r="392" customFormat="false" ht="12.75" hidden="false" customHeight="false" outlineLevel="0" collapsed="false">
      <c r="A392" s="1" t="n">
        <v>786</v>
      </c>
      <c r="B392" s="1" t="s">
        <v>88</v>
      </c>
      <c r="C392" s="1" t="s">
        <v>89</v>
      </c>
      <c r="D392" s="1" t="s">
        <v>66</v>
      </c>
      <c r="E392" s="7" t="n">
        <v>-77.8425</v>
      </c>
      <c r="F392" s="7" t="n">
        <v>40.064444</v>
      </c>
      <c r="G392" s="1" t="s">
        <v>47</v>
      </c>
      <c r="H392" s="1" t="s">
        <v>31</v>
      </c>
      <c r="I392" s="1" t="s">
        <v>33</v>
      </c>
      <c r="J392" s="1" t="s">
        <v>32</v>
      </c>
      <c r="K392" s="8" t="n">
        <v>8</v>
      </c>
      <c r="L392" s="6" t="s">
        <v>76</v>
      </c>
      <c r="M392" s="6" t="s">
        <v>77</v>
      </c>
      <c r="N392" s="6" t="s">
        <v>78</v>
      </c>
      <c r="O392" s="6" t="s">
        <v>90</v>
      </c>
      <c r="P392" s="6" t="s">
        <v>38</v>
      </c>
      <c r="Q392" s="2" t="n">
        <v>1</v>
      </c>
      <c r="R392" s="3" t="n">
        <v>2.28</v>
      </c>
      <c r="S392" s="3" t="n">
        <v>1.26</v>
      </c>
      <c r="T392" s="3" t="n">
        <f aca="false">(R392+S392)/2</f>
        <v>1.77</v>
      </c>
      <c r="U392" s="3" t="n">
        <v>0.68</v>
      </c>
      <c r="V392" s="3" t="n">
        <v>0.42</v>
      </c>
      <c r="W392" s="3" t="n">
        <f aca="false">(U392+V392)/2</f>
        <v>0.55</v>
      </c>
      <c r="X392" s="1" t="s">
        <v>53</v>
      </c>
      <c r="Y392" s="4" t="n">
        <f aca="false">W392/T392</f>
        <v>0.310734463276836</v>
      </c>
      <c r="Z392" s="1" t="n">
        <v>391</v>
      </c>
      <c r="AA392" s="1" t="n">
        <f aca="false">Z392/1021</f>
        <v>0.382957884427032</v>
      </c>
    </row>
    <row r="393" customFormat="false" ht="12.75" hidden="false" customHeight="false" outlineLevel="0" collapsed="false">
      <c r="A393" s="1" t="n">
        <v>206</v>
      </c>
      <c r="B393" s="1" t="s">
        <v>113</v>
      </c>
      <c r="C393" s="1" t="s">
        <v>114</v>
      </c>
      <c r="D393" s="1" t="s">
        <v>82</v>
      </c>
      <c r="E393" s="7" t="n">
        <v>-84.798889</v>
      </c>
      <c r="F393" s="7" t="n">
        <v>45.442778</v>
      </c>
      <c r="G393" s="1" t="s">
        <v>83</v>
      </c>
      <c r="H393" s="1" t="s">
        <v>31</v>
      </c>
      <c r="I393" s="1" t="s">
        <v>43</v>
      </c>
      <c r="J393" s="1" t="s">
        <v>33</v>
      </c>
      <c r="K393" s="8" t="n">
        <v>5</v>
      </c>
      <c r="L393" s="6" t="s">
        <v>84</v>
      </c>
      <c r="M393" s="6" t="s">
        <v>85</v>
      </c>
      <c r="N393" s="6" t="s">
        <v>86</v>
      </c>
      <c r="O393" s="6" t="s">
        <v>87</v>
      </c>
      <c r="P393" s="6" t="s">
        <v>38</v>
      </c>
      <c r="Q393" s="2" t="n">
        <v>10</v>
      </c>
      <c r="R393" s="3" t="n">
        <v>2.45</v>
      </c>
      <c r="S393" s="3" t="n">
        <v>2.47</v>
      </c>
      <c r="T393" s="3" t="n">
        <f aca="false">(R393+S393)/2</f>
        <v>2.46</v>
      </c>
      <c r="U393" s="3" t="n">
        <v>1.27</v>
      </c>
      <c r="V393" s="3" t="n">
        <v>0.26</v>
      </c>
      <c r="W393" s="3" t="n">
        <f aca="false">(U393+V393)/2</f>
        <v>0.765</v>
      </c>
      <c r="X393" s="1" t="s">
        <v>53</v>
      </c>
      <c r="Y393" s="4" t="n">
        <f aca="false">W393/T393</f>
        <v>0.310975609756098</v>
      </c>
      <c r="Z393" s="1" t="n">
        <v>392</v>
      </c>
      <c r="AA393" s="1" t="n">
        <f aca="false">Z393/1021</f>
        <v>0.383937316356513</v>
      </c>
    </row>
    <row r="394" customFormat="false" ht="12.75" hidden="false" customHeight="false" outlineLevel="0" collapsed="false">
      <c r="A394" s="1" t="n">
        <v>187</v>
      </c>
      <c r="B394" s="1" t="s">
        <v>130</v>
      </c>
      <c r="C394" s="1" t="s">
        <v>131</v>
      </c>
      <c r="D394" s="1" t="s">
        <v>82</v>
      </c>
      <c r="E394" s="7" t="n">
        <v>-84.623889</v>
      </c>
      <c r="F394" s="7" t="n">
        <v>45.421111</v>
      </c>
      <c r="G394" s="1" t="s">
        <v>83</v>
      </c>
      <c r="H394" s="1" t="s">
        <v>31</v>
      </c>
      <c r="I394" s="1" t="s">
        <v>63</v>
      </c>
      <c r="J394" s="1" t="s">
        <v>33</v>
      </c>
      <c r="K394" s="8" t="n">
        <v>5</v>
      </c>
      <c r="L394" s="6" t="s">
        <v>84</v>
      </c>
      <c r="M394" s="6" t="s">
        <v>85</v>
      </c>
      <c r="N394" s="6" t="s">
        <v>86</v>
      </c>
      <c r="O394" s="6" t="s">
        <v>87</v>
      </c>
      <c r="P394" s="6" t="s">
        <v>38</v>
      </c>
      <c r="Q394" s="2" t="n">
        <v>11</v>
      </c>
      <c r="R394" s="3" t="n">
        <v>2.64</v>
      </c>
      <c r="S394" s="3" t="n">
        <v>2.63</v>
      </c>
      <c r="T394" s="3" t="n">
        <f aca="false">(R394+S394)/2</f>
        <v>2.635</v>
      </c>
      <c r="U394" s="3" t="n">
        <v>0.81</v>
      </c>
      <c r="V394" s="3" t="n">
        <v>0.83</v>
      </c>
      <c r="W394" s="3" t="n">
        <f aca="false">(U394+V394)/2</f>
        <v>0.82</v>
      </c>
      <c r="X394" s="1" t="s">
        <v>53</v>
      </c>
      <c r="Y394" s="4" t="n">
        <f aca="false">W394/T394</f>
        <v>0.311195445920304</v>
      </c>
      <c r="Z394" s="1" t="n">
        <v>393</v>
      </c>
      <c r="AA394" s="1" t="n">
        <f aca="false">Z394/1021</f>
        <v>0.384916748285994</v>
      </c>
    </row>
    <row r="395" customFormat="false" ht="12.75" hidden="false" customHeight="false" outlineLevel="0" collapsed="false">
      <c r="A395" s="1" t="n">
        <v>326</v>
      </c>
      <c r="B395" s="1" t="s">
        <v>98</v>
      </c>
      <c r="C395" s="1" t="s">
        <v>99</v>
      </c>
      <c r="D395" s="1" t="s">
        <v>29</v>
      </c>
      <c r="E395" s="7" t="n">
        <v>-75.859722</v>
      </c>
      <c r="F395" s="7" t="n">
        <v>43.948056</v>
      </c>
      <c r="G395" s="1" t="s">
        <v>30</v>
      </c>
      <c r="H395" s="1" t="s">
        <v>31</v>
      </c>
      <c r="I395" s="1" t="s">
        <v>32</v>
      </c>
      <c r="J395" s="1" t="s">
        <v>33</v>
      </c>
      <c r="K395" s="8" t="n">
        <v>8</v>
      </c>
      <c r="L395" s="6" t="s">
        <v>34</v>
      </c>
      <c r="M395" s="6" t="s">
        <v>35</v>
      </c>
      <c r="N395" s="6" t="s">
        <v>36</v>
      </c>
      <c r="O395" s="6" t="s">
        <v>60</v>
      </c>
      <c r="P395" s="6" t="s">
        <v>38</v>
      </c>
      <c r="Q395" s="2" t="n">
        <v>8</v>
      </c>
      <c r="R395" s="3" t="n">
        <v>2.65</v>
      </c>
      <c r="S395" s="3" t="n">
        <v>2.55</v>
      </c>
      <c r="T395" s="3" t="n">
        <f aca="false">(R395+S395)/2</f>
        <v>2.6</v>
      </c>
      <c r="U395" s="3" t="n">
        <v>0.95</v>
      </c>
      <c r="V395" s="3" t="n">
        <v>0.67</v>
      </c>
      <c r="W395" s="3" t="n">
        <f aca="false">(U395+V395)/2</f>
        <v>0.81</v>
      </c>
      <c r="X395" s="1" t="s">
        <v>53</v>
      </c>
      <c r="Y395" s="4" t="n">
        <f aca="false">W395/T395</f>
        <v>0.311538461538462</v>
      </c>
      <c r="Z395" s="1" t="n">
        <v>394</v>
      </c>
      <c r="AA395" s="1" t="n">
        <f aca="false">Z395/1021</f>
        <v>0.385896180215475</v>
      </c>
    </row>
    <row r="396" customFormat="false" ht="12.75" hidden="false" customHeight="false" outlineLevel="0" collapsed="false">
      <c r="A396" s="1" t="n">
        <v>889</v>
      </c>
      <c r="B396" s="1" t="s">
        <v>143</v>
      </c>
      <c r="C396" s="1" t="s">
        <v>144</v>
      </c>
      <c r="D396" s="1" t="s">
        <v>73</v>
      </c>
      <c r="E396" s="7" t="n">
        <v>-80.572778</v>
      </c>
      <c r="F396" s="7" t="n">
        <v>39.834722</v>
      </c>
      <c r="G396" s="1" t="s">
        <v>74</v>
      </c>
      <c r="H396" s="1" t="s">
        <v>31</v>
      </c>
      <c r="I396" s="1" t="s">
        <v>32</v>
      </c>
      <c r="J396" s="1" t="s">
        <v>33</v>
      </c>
      <c r="K396" s="8" t="n">
        <v>8</v>
      </c>
      <c r="L396" s="6" t="s">
        <v>76</v>
      </c>
      <c r="M396" s="6" t="s">
        <v>77</v>
      </c>
      <c r="N396" s="6" t="s">
        <v>78</v>
      </c>
      <c r="O396" s="6" t="s">
        <v>79</v>
      </c>
      <c r="P396" s="6" t="s">
        <v>38</v>
      </c>
      <c r="Q396" s="2" t="n">
        <v>6</v>
      </c>
      <c r="R396" s="3" t="n">
        <v>1.56</v>
      </c>
      <c r="S396" s="3" t="n">
        <v>2.51</v>
      </c>
      <c r="T396" s="3" t="n">
        <f aca="false">(R396+S396)/2</f>
        <v>2.035</v>
      </c>
      <c r="U396" s="3" t="n">
        <v>0.68</v>
      </c>
      <c r="V396" s="3" t="n">
        <v>0.59</v>
      </c>
      <c r="W396" s="3" t="n">
        <f aca="false">(U396+V396)/2</f>
        <v>0.635</v>
      </c>
      <c r="X396" s="1" t="s">
        <v>53</v>
      </c>
      <c r="Y396" s="4" t="n">
        <f aca="false">W396/T396</f>
        <v>0.312039312039312</v>
      </c>
      <c r="Z396" s="1" t="n">
        <v>395</v>
      </c>
      <c r="AA396" s="1" t="n">
        <f aca="false">Z396/1021</f>
        <v>0.386875612144956</v>
      </c>
    </row>
    <row r="397" customFormat="false" ht="12.75" hidden="false" customHeight="false" outlineLevel="0" collapsed="false">
      <c r="A397" s="1" t="n">
        <v>63</v>
      </c>
      <c r="B397" s="1" t="s">
        <v>136</v>
      </c>
      <c r="C397" s="1" t="s">
        <v>101</v>
      </c>
      <c r="D397" s="1" t="s">
        <v>82</v>
      </c>
      <c r="E397" s="7" t="n">
        <v>-84.786111</v>
      </c>
      <c r="F397" s="7" t="n">
        <v>43.795278</v>
      </c>
      <c r="G397" s="1" t="s">
        <v>83</v>
      </c>
      <c r="H397" s="1" t="s">
        <v>31</v>
      </c>
      <c r="I397" s="1" t="s">
        <v>43</v>
      </c>
      <c r="J397" s="1" t="s">
        <v>43</v>
      </c>
      <c r="K397" s="8" t="n">
        <v>8</v>
      </c>
      <c r="L397" s="6" t="s">
        <v>34</v>
      </c>
      <c r="M397" s="6" t="s">
        <v>35</v>
      </c>
      <c r="N397" s="6" t="s">
        <v>36</v>
      </c>
      <c r="O397" s="6" t="s">
        <v>97</v>
      </c>
      <c r="P397" s="6" t="s">
        <v>38</v>
      </c>
      <c r="Q397" s="2" t="n">
        <v>7</v>
      </c>
      <c r="R397" s="3" t="n">
        <v>1.53</v>
      </c>
      <c r="S397" s="3" t="n">
        <v>2.88</v>
      </c>
      <c r="T397" s="3" t="n">
        <f aca="false">(R397+S397)/2</f>
        <v>2.205</v>
      </c>
      <c r="U397" s="3" t="n">
        <v>0.61</v>
      </c>
      <c r="V397" s="3" t="n">
        <v>0.77</v>
      </c>
      <c r="W397" s="3" t="n">
        <f aca="false">(U397+V397)/2</f>
        <v>0.69</v>
      </c>
      <c r="X397" s="1" t="s">
        <v>53</v>
      </c>
      <c r="Y397" s="4" t="n">
        <f aca="false">W397/T397</f>
        <v>0.312925170068027</v>
      </c>
      <c r="Z397" s="1" t="n">
        <v>396</v>
      </c>
      <c r="AA397" s="1" t="n">
        <f aca="false">Z397/1021</f>
        <v>0.387855044074437</v>
      </c>
    </row>
    <row r="398" customFormat="false" ht="12.75" hidden="false" customHeight="false" outlineLevel="0" collapsed="false">
      <c r="A398" s="1" t="n">
        <v>269</v>
      </c>
      <c r="B398" s="1" t="s">
        <v>55</v>
      </c>
      <c r="C398" s="1" t="s">
        <v>56</v>
      </c>
      <c r="D398" s="1" t="s">
        <v>29</v>
      </c>
      <c r="E398" s="7" t="n">
        <v>-74.372222</v>
      </c>
      <c r="F398" s="7" t="n">
        <v>41.639444</v>
      </c>
      <c r="G398" s="1" t="s">
        <v>47</v>
      </c>
      <c r="H398" s="1" t="s">
        <v>31</v>
      </c>
      <c r="I398" s="1" t="s">
        <v>33</v>
      </c>
      <c r="J398" s="1" t="s">
        <v>33</v>
      </c>
      <c r="K398" s="8" t="n">
        <v>5</v>
      </c>
      <c r="L398" s="6" t="s">
        <v>49</v>
      </c>
      <c r="M398" s="6" t="s">
        <v>50</v>
      </c>
      <c r="N398" s="6" t="s">
        <v>51</v>
      </c>
      <c r="O398" s="6" t="s">
        <v>57</v>
      </c>
      <c r="P398" s="6" t="s">
        <v>38</v>
      </c>
      <c r="Q398" s="2" t="n">
        <v>11</v>
      </c>
      <c r="R398" s="3" t="n">
        <v>2.38</v>
      </c>
      <c r="S398" s="3" t="n">
        <v>1.87</v>
      </c>
      <c r="T398" s="3" t="n">
        <f aca="false">(R398+S398)/2</f>
        <v>2.125</v>
      </c>
      <c r="U398" s="3" t="n">
        <v>0.57</v>
      </c>
      <c r="V398" s="3" t="n">
        <v>0.76</v>
      </c>
      <c r="W398" s="3" t="n">
        <f aca="false">(U398+V398)/2</f>
        <v>0.665</v>
      </c>
      <c r="X398" s="1" t="s">
        <v>53</v>
      </c>
      <c r="Y398" s="4" t="n">
        <f aca="false">W398/T398</f>
        <v>0.312941176470588</v>
      </c>
      <c r="Z398" s="1" t="n">
        <v>397</v>
      </c>
      <c r="AA398" s="1" t="n">
        <f aca="false">Z398/1021</f>
        <v>0.388834476003918</v>
      </c>
    </row>
    <row r="399" customFormat="false" ht="12.75" hidden="false" customHeight="false" outlineLevel="0" collapsed="false">
      <c r="A399" s="1" t="n">
        <v>632</v>
      </c>
      <c r="B399" s="1" t="s">
        <v>91</v>
      </c>
      <c r="C399" s="1" t="s">
        <v>92</v>
      </c>
      <c r="D399" s="1" t="s">
        <v>66</v>
      </c>
      <c r="E399" s="7" t="n">
        <v>-76.861389</v>
      </c>
      <c r="F399" s="7" t="n">
        <v>40.001389</v>
      </c>
      <c r="G399" s="1" t="s">
        <v>47</v>
      </c>
      <c r="H399" s="1" t="s">
        <v>31</v>
      </c>
      <c r="I399" s="1" t="s">
        <v>32</v>
      </c>
      <c r="J399" s="1" t="s">
        <v>43</v>
      </c>
      <c r="K399" s="8" t="n">
        <v>8</v>
      </c>
      <c r="L399" s="6" t="s">
        <v>67</v>
      </c>
      <c r="M399" s="6" t="s">
        <v>68</v>
      </c>
      <c r="N399" s="6" t="s">
        <v>69</v>
      </c>
      <c r="O399" s="6" t="s">
        <v>70</v>
      </c>
      <c r="P399" s="6" t="s">
        <v>38</v>
      </c>
      <c r="Q399" s="2" t="n">
        <v>19</v>
      </c>
      <c r="R399" s="3" t="n">
        <v>2.96</v>
      </c>
      <c r="S399" s="3" t="n">
        <v>2.95</v>
      </c>
      <c r="T399" s="3" t="n">
        <f aca="false">(R399+S399)/2</f>
        <v>2.955</v>
      </c>
      <c r="U399" s="3" t="n">
        <v>1.18</v>
      </c>
      <c r="V399" s="3" t="n">
        <v>0.67</v>
      </c>
      <c r="W399" s="3" t="n">
        <f aca="false">(U399+V399)/2</f>
        <v>0.925</v>
      </c>
      <c r="X399" s="1" t="s">
        <v>53</v>
      </c>
      <c r="Y399" s="4" t="n">
        <f aca="false">W399/T399</f>
        <v>0.313028764805415</v>
      </c>
      <c r="Z399" s="1" t="n">
        <v>398</v>
      </c>
      <c r="AA399" s="1" t="n">
        <f aca="false">Z399/1021</f>
        <v>0.389813907933399</v>
      </c>
    </row>
    <row r="400" customFormat="false" ht="12.75" hidden="false" customHeight="false" outlineLevel="0" collapsed="false">
      <c r="A400" s="1" t="n">
        <v>518</v>
      </c>
      <c r="B400" s="1" t="s">
        <v>164</v>
      </c>
      <c r="C400" s="1" t="s">
        <v>165</v>
      </c>
      <c r="D400" s="1" t="s">
        <v>29</v>
      </c>
      <c r="E400" s="7" t="n">
        <v>-75.2625</v>
      </c>
      <c r="F400" s="7" t="n">
        <v>43.441111</v>
      </c>
      <c r="G400" s="1" t="s">
        <v>30</v>
      </c>
      <c r="H400" s="1" t="s">
        <v>31</v>
      </c>
      <c r="I400" s="1" t="s">
        <v>63</v>
      </c>
      <c r="J400" s="1" t="s">
        <v>33</v>
      </c>
      <c r="K400" s="8" t="n">
        <v>8</v>
      </c>
      <c r="L400" s="6" t="s">
        <v>34</v>
      </c>
      <c r="M400" s="6" t="s">
        <v>35</v>
      </c>
      <c r="N400" s="6" t="s">
        <v>36</v>
      </c>
      <c r="O400" s="6" t="s">
        <v>60</v>
      </c>
      <c r="P400" s="6" t="s">
        <v>38</v>
      </c>
      <c r="Q400" s="2" t="n">
        <v>8</v>
      </c>
      <c r="R400" s="3" t="n">
        <v>1.89</v>
      </c>
      <c r="S400" s="3" t="n">
        <v>2.71</v>
      </c>
      <c r="T400" s="3" t="n">
        <f aca="false">(R400+S400)/2</f>
        <v>2.3</v>
      </c>
      <c r="U400" s="3" t="n">
        <v>0.57</v>
      </c>
      <c r="V400" s="3" t="n">
        <v>0.87</v>
      </c>
      <c r="W400" s="3" t="n">
        <f aca="false">(U400+V400)/2</f>
        <v>0.72</v>
      </c>
      <c r="X400" s="1" t="s">
        <v>53</v>
      </c>
      <c r="Y400" s="4" t="n">
        <f aca="false">W400/T400</f>
        <v>0.31304347826087</v>
      </c>
      <c r="Z400" s="1" t="n">
        <v>399</v>
      </c>
      <c r="AA400" s="1" t="n">
        <f aca="false">Z400/1021</f>
        <v>0.39079333986288</v>
      </c>
    </row>
    <row r="401" customFormat="false" ht="12.75" hidden="false" customHeight="false" outlineLevel="0" collapsed="false">
      <c r="A401" s="1" t="n">
        <v>292</v>
      </c>
      <c r="B401" s="1" t="s">
        <v>102</v>
      </c>
      <c r="C401" s="1" t="s">
        <v>103</v>
      </c>
      <c r="D401" s="1" t="s">
        <v>29</v>
      </c>
      <c r="E401" s="7" t="n">
        <v>-74.726111</v>
      </c>
      <c r="F401" s="7" t="n">
        <v>41.409444</v>
      </c>
      <c r="G401" s="1" t="s">
        <v>47</v>
      </c>
      <c r="H401" s="1" t="s">
        <v>31</v>
      </c>
      <c r="I401" s="1" t="s">
        <v>33</v>
      </c>
      <c r="J401" s="1" t="s">
        <v>33</v>
      </c>
      <c r="K401" s="8" t="n">
        <v>5</v>
      </c>
      <c r="L401" s="6" t="s">
        <v>49</v>
      </c>
      <c r="M401" s="6" t="s">
        <v>50</v>
      </c>
      <c r="N401" s="6" t="s">
        <v>51</v>
      </c>
      <c r="O401" s="6" t="s">
        <v>57</v>
      </c>
      <c r="P401" s="6" t="s">
        <v>38</v>
      </c>
      <c r="Q401" s="2" t="n">
        <v>15</v>
      </c>
      <c r="R401" s="3" t="n">
        <v>2.39</v>
      </c>
      <c r="S401" s="3" t="n">
        <v>2.43</v>
      </c>
      <c r="T401" s="3" t="n">
        <f aca="false">(R401+S401)/2</f>
        <v>2.41</v>
      </c>
      <c r="U401" s="3" t="n">
        <v>0.84</v>
      </c>
      <c r="V401" s="3" t="n">
        <v>0.67</v>
      </c>
      <c r="W401" s="3" t="n">
        <f aca="false">(U401+V401)/2</f>
        <v>0.755</v>
      </c>
      <c r="X401" s="1" t="s">
        <v>53</v>
      </c>
      <c r="Y401" s="4" t="n">
        <f aca="false">W401/T401</f>
        <v>0.313278008298755</v>
      </c>
      <c r="Z401" s="1" t="n">
        <v>400</v>
      </c>
      <c r="AA401" s="1" t="n">
        <f aca="false">Z401/1021</f>
        <v>0.39177277179236</v>
      </c>
    </row>
    <row r="402" customFormat="false" ht="12.75" hidden="false" customHeight="false" outlineLevel="0" collapsed="false">
      <c r="A402" s="1" t="n">
        <v>727</v>
      </c>
      <c r="B402" s="1" t="s">
        <v>176</v>
      </c>
      <c r="C402" s="1" t="s">
        <v>177</v>
      </c>
      <c r="D402" s="1" t="s">
        <v>66</v>
      </c>
      <c r="E402" s="7" t="n">
        <v>-75.098056</v>
      </c>
      <c r="F402" s="7" t="n">
        <v>41.588056</v>
      </c>
      <c r="G402" s="1" t="s">
        <v>47</v>
      </c>
      <c r="H402" s="1" t="s">
        <v>31</v>
      </c>
      <c r="I402" s="1" t="s">
        <v>33</v>
      </c>
      <c r="J402" s="1" t="s">
        <v>32</v>
      </c>
      <c r="K402" s="8" t="n">
        <v>5</v>
      </c>
      <c r="L402" s="6" t="s">
        <v>49</v>
      </c>
      <c r="M402" s="6" t="s">
        <v>50</v>
      </c>
      <c r="N402" s="6" t="s">
        <v>51</v>
      </c>
      <c r="O402" s="6" t="s">
        <v>57</v>
      </c>
      <c r="P402" s="6" t="s">
        <v>38</v>
      </c>
      <c r="Q402" s="2" t="n">
        <v>2</v>
      </c>
      <c r="R402" s="3" t="n">
        <v>2.03</v>
      </c>
      <c r="S402" s="3" t="n">
        <v>2.53</v>
      </c>
      <c r="T402" s="3" t="n">
        <f aca="false">(R402+S402)/2</f>
        <v>2.28</v>
      </c>
      <c r="U402" s="3" t="n">
        <v>0.49</v>
      </c>
      <c r="V402" s="3" t="n">
        <v>0.94</v>
      </c>
      <c r="W402" s="3" t="n">
        <f aca="false">(U402+V402)/2</f>
        <v>0.715</v>
      </c>
      <c r="X402" s="1" t="s">
        <v>53</v>
      </c>
      <c r="Y402" s="4" t="n">
        <f aca="false">W402/T402</f>
        <v>0.31359649122807</v>
      </c>
      <c r="Z402" s="1" t="n">
        <v>401</v>
      </c>
      <c r="AA402" s="1" t="n">
        <f aca="false">Z402/1021</f>
        <v>0.392752203721841</v>
      </c>
    </row>
    <row r="403" customFormat="false" ht="12.75" hidden="false" customHeight="false" outlineLevel="0" collapsed="false">
      <c r="A403" s="1" t="n">
        <v>178</v>
      </c>
      <c r="B403" s="1" t="s">
        <v>130</v>
      </c>
      <c r="C403" s="1" t="s">
        <v>131</v>
      </c>
      <c r="D403" s="1" t="s">
        <v>82</v>
      </c>
      <c r="E403" s="7" t="n">
        <v>-84.623889</v>
      </c>
      <c r="F403" s="7" t="n">
        <v>45.421111</v>
      </c>
      <c r="G403" s="1" t="s">
        <v>83</v>
      </c>
      <c r="H403" s="1" t="s">
        <v>31</v>
      </c>
      <c r="I403" s="1" t="s">
        <v>63</v>
      </c>
      <c r="J403" s="1" t="s">
        <v>33</v>
      </c>
      <c r="K403" s="8" t="n">
        <v>5</v>
      </c>
      <c r="L403" s="6" t="s">
        <v>84</v>
      </c>
      <c r="M403" s="6" t="s">
        <v>85</v>
      </c>
      <c r="N403" s="6" t="s">
        <v>86</v>
      </c>
      <c r="O403" s="6" t="s">
        <v>87</v>
      </c>
      <c r="P403" s="6" t="s">
        <v>38</v>
      </c>
      <c r="Q403" s="2" t="n">
        <v>1</v>
      </c>
      <c r="R403" s="3" t="n">
        <v>2.8</v>
      </c>
      <c r="S403" s="3" t="n">
        <v>1.3</v>
      </c>
      <c r="T403" s="3" t="n">
        <f aca="false">(R403+S403)/2</f>
        <v>2.05</v>
      </c>
      <c r="U403" s="3" t="n">
        <v>0.94</v>
      </c>
      <c r="V403" s="3" t="n">
        <v>0.35</v>
      </c>
      <c r="W403" s="3" t="n">
        <f aca="false">(U403+V403)/2</f>
        <v>0.645</v>
      </c>
      <c r="X403" s="1" t="s">
        <v>53</v>
      </c>
      <c r="Y403" s="4" t="n">
        <f aca="false">W403/T403</f>
        <v>0.314634146341463</v>
      </c>
      <c r="Z403" s="1" t="n">
        <v>402</v>
      </c>
      <c r="AA403" s="1" t="n">
        <f aca="false">Z403/1021</f>
        <v>0.393731635651322</v>
      </c>
    </row>
    <row r="404" customFormat="false" ht="12.75" hidden="false" customHeight="false" outlineLevel="0" collapsed="false">
      <c r="A404" s="1" t="n">
        <v>8</v>
      </c>
      <c r="B404" s="1" t="s">
        <v>134</v>
      </c>
      <c r="C404" s="1" t="s">
        <v>135</v>
      </c>
      <c r="D404" s="1" t="s">
        <v>82</v>
      </c>
      <c r="E404" s="7" t="n">
        <v>-83.923333</v>
      </c>
      <c r="F404" s="7" t="n">
        <v>42.874167</v>
      </c>
      <c r="G404" s="1" t="s">
        <v>83</v>
      </c>
      <c r="H404" s="1" t="s">
        <v>31</v>
      </c>
      <c r="I404" s="1" t="s">
        <v>43</v>
      </c>
      <c r="J404" s="1" t="s">
        <v>32</v>
      </c>
      <c r="K404" s="8" t="n">
        <v>8</v>
      </c>
      <c r="L404" s="6" t="s">
        <v>34</v>
      </c>
      <c r="M404" s="6" t="s">
        <v>35</v>
      </c>
      <c r="N404" s="6" t="s">
        <v>36</v>
      </c>
      <c r="O404" s="6" t="s">
        <v>97</v>
      </c>
      <c r="P404" s="6" t="s">
        <v>38</v>
      </c>
      <c r="Q404" s="2" t="n">
        <v>8</v>
      </c>
      <c r="R404" s="3" t="n">
        <v>1.49</v>
      </c>
      <c r="S404" s="3" t="n">
        <v>2.73</v>
      </c>
      <c r="T404" s="3" t="n">
        <f aca="false">(R404+S404)/2</f>
        <v>2.11</v>
      </c>
      <c r="U404" s="3" t="n">
        <v>0.91</v>
      </c>
      <c r="V404" s="3" t="n">
        <v>0.42</v>
      </c>
      <c r="W404" s="3" t="n">
        <f aca="false">(U404+V404)/2</f>
        <v>0.665</v>
      </c>
      <c r="X404" s="1" t="s">
        <v>53</v>
      </c>
      <c r="Y404" s="4" t="n">
        <f aca="false">W404/T404</f>
        <v>0.315165876777251</v>
      </c>
      <c r="Z404" s="1" t="n">
        <v>403</v>
      </c>
      <c r="AA404" s="1" t="n">
        <f aca="false">Z404/1021</f>
        <v>0.394711067580803</v>
      </c>
    </row>
    <row r="405" customFormat="false" ht="12.75" hidden="false" customHeight="false" outlineLevel="0" collapsed="false">
      <c r="A405" s="1" t="n">
        <v>477</v>
      </c>
      <c r="B405" s="1" t="s">
        <v>178</v>
      </c>
      <c r="C405" s="1" t="s">
        <v>179</v>
      </c>
      <c r="D405" s="1" t="s">
        <v>29</v>
      </c>
      <c r="E405" s="7" t="n">
        <v>-73.886944</v>
      </c>
      <c r="F405" s="7" t="n">
        <v>44.703889</v>
      </c>
      <c r="G405" s="1" t="s">
        <v>30</v>
      </c>
      <c r="H405" s="1" t="s">
        <v>48</v>
      </c>
      <c r="I405" s="1" t="s">
        <v>63</v>
      </c>
      <c r="J405" s="1" t="s">
        <v>33</v>
      </c>
      <c r="K405" s="8" t="n">
        <v>5</v>
      </c>
      <c r="L405" s="6" t="s">
        <v>49</v>
      </c>
      <c r="M405" s="6" t="s">
        <v>50</v>
      </c>
      <c r="N405" s="6" t="s">
        <v>51</v>
      </c>
      <c r="O405" s="6" t="s">
        <v>52</v>
      </c>
      <c r="P405" s="6" t="s">
        <v>38</v>
      </c>
      <c r="Q405" s="2" t="n">
        <v>10</v>
      </c>
      <c r="R405" s="3" t="n">
        <v>1.28</v>
      </c>
      <c r="S405" s="3" t="n">
        <v>1.67</v>
      </c>
      <c r="T405" s="3" t="n">
        <f aca="false">(R405+S405)/2</f>
        <v>1.475</v>
      </c>
      <c r="U405" s="3" t="n">
        <v>0.55</v>
      </c>
      <c r="V405" s="3" t="n">
        <v>0.38</v>
      </c>
      <c r="W405" s="3" t="n">
        <f aca="false">(U405+V405)/2</f>
        <v>0.465</v>
      </c>
      <c r="X405" s="1" t="s">
        <v>53</v>
      </c>
      <c r="Y405" s="4" t="n">
        <f aca="false">W405/T405</f>
        <v>0.315254237288136</v>
      </c>
      <c r="Z405" s="1" t="n">
        <v>404</v>
      </c>
      <c r="AA405" s="1" t="n">
        <f aca="false">Z405/1021</f>
        <v>0.395690499510284</v>
      </c>
    </row>
    <row r="406" customFormat="false" ht="12.75" hidden="false" customHeight="false" outlineLevel="0" collapsed="false">
      <c r="A406" s="1" t="n">
        <v>700</v>
      </c>
      <c r="B406" s="1" t="s">
        <v>111</v>
      </c>
      <c r="C406" s="1" t="s">
        <v>112</v>
      </c>
      <c r="D406" s="1" t="s">
        <v>66</v>
      </c>
      <c r="E406" s="7" t="n">
        <v>-75.713889</v>
      </c>
      <c r="F406" s="7" t="n">
        <v>40.703889</v>
      </c>
      <c r="G406" s="1" t="s">
        <v>47</v>
      </c>
      <c r="H406" s="1" t="s">
        <v>31</v>
      </c>
      <c r="I406" s="1" t="s">
        <v>32</v>
      </c>
      <c r="J406" s="1" t="s">
        <v>32</v>
      </c>
      <c r="K406" s="8" t="n">
        <v>8</v>
      </c>
      <c r="L406" s="6" t="s">
        <v>76</v>
      </c>
      <c r="M406" s="6" t="s">
        <v>77</v>
      </c>
      <c r="N406" s="6" t="s">
        <v>78</v>
      </c>
      <c r="O406" s="6" t="s">
        <v>90</v>
      </c>
      <c r="P406" s="6" t="s">
        <v>38</v>
      </c>
      <c r="Q406" s="2" t="n">
        <v>16</v>
      </c>
      <c r="R406" s="3" t="n">
        <v>1.93</v>
      </c>
      <c r="S406" s="3" t="n">
        <v>2.89</v>
      </c>
      <c r="T406" s="3" t="n">
        <f aca="false">(R406+S406)/2</f>
        <v>2.41</v>
      </c>
      <c r="U406" s="3" t="n">
        <v>0.62</v>
      </c>
      <c r="V406" s="3" t="n">
        <v>0.9</v>
      </c>
      <c r="W406" s="3" t="n">
        <f aca="false">(U406+V406)/2</f>
        <v>0.76</v>
      </c>
      <c r="X406" s="1" t="s">
        <v>53</v>
      </c>
      <c r="Y406" s="4" t="n">
        <f aca="false">W406/T406</f>
        <v>0.315352697095436</v>
      </c>
      <c r="Z406" s="1" t="n">
        <v>405</v>
      </c>
      <c r="AA406" s="1" t="n">
        <f aca="false">Z406/1021</f>
        <v>0.396669931439765</v>
      </c>
    </row>
    <row r="407" customFormat="false" ht="12.75" hidden="false" customHeight="false" outlineLevel="0" collapsed="false">
      <c r="A407" s="1" t="n">
        <v>393</v>
      </c>
      <c r="B407" s="1" t="s">
        <v>54</v>
      </c>
      <c r="C407" s="1" t="s">
        <v>28</v>
      </c>
      <c r="D407" s="1" t="s">
        <v>29</v>
      </c>
      <c r="E407" s="7" t="n">
        <v>-76.105278</v>
      </c>
      <c r="F407" s="7" t="n">
        <v>42.801944</v>
      </c>
      <c r="G407" s="1" t="s">
        <v>30</v>
      </c>
      <c r="H407" s="1" t="s">
        <v>31</v>
      </c>
      <c r="I407" s="1" t="s">
        <v>32</v>
      </c>
      <c r="J407" s="1" t="s">
        <v>33</v>
      </c>
      <c r="K407" s="8" t="n">
        <v>8</v>
      </c>
      <c r="L407" s="6" t="s">
        <v>34</v>
      </c>
      <c r="M407" s="6" t="s">
        <v>35</v>
      </c>
      <c r="N407" s="6" t="s">
        <v>36</v>
      </c>
      <c r="O407" s="6" t="s">
        <v>37</v>
      </c>
      <c r="P407" s="6" t="s">
        <v>38</v>
      </c>
      <c r="Q407" s="2" t="n">
        <v>1</v>
      </c>
      <c r="R407" s="3" t="n">
        <v>1.28</v>
      </c>
      <c r="S407" s="3" t="n">
        <v>1.23</v>
      </c>
      <c r="T407" s="3" t="n">
        <f aca="false">(R407+S407)/2</f>
        <v>1.255</v>
      </c>
      <c r="U407" s="3" t="n">
        <v>0.416666666666667</v>
      </c>
      <c r="V407" s="3" t="n">
        <v>0.375</v>
      </c>
      <c r="W407" s="3" t="n">
        <f aca="false">(U407+V407)/2</f>
        <v>0.395833333333333</v>
      </c>
      <c r="X407" s="1" t="s">
        <v>39</v>
      </c>
      <c r="Y407" s="4" t="n">
        <f aca="false">W407/T407</f>
        <v>0.315405046480744</v>
      </c>
      <c r="Z407" s="1" t="n">
        <v>406</v>
      </c>
      <c r="AA407" s="1" t="n">
        <f aca="false">Z407/1021</f>
        <v>0.397649363369246</v>
      </c>
    </row>
    <row r="408" customFormat="false" ht="12.75" hidden="false" customHeight="false" outlineLevel="0" collapsed="false">
      <c r="A408" s="1" t="n">
        <v>404</v>
      </c>
      <c r="B408" s="1" t="s">
        <v>54</v>
      </c>
      <c r="C408" s="1" t="s">
        <v>28</v>
      </c>
      <c r="D408" s="1" t="s">
        <v>29</v>
      </c>
      <c r="E408" s="7" t="n">
        <v>-76.105278</v>
      </c>
      <c r="F408" s="7" t="n">
        <v>42.801944</v>
      </c>
      <c r="G408" s="1" t="s">
        <v>30</v>
      </c>
      <c r="H408" s="1" t="s">
        <v>31</v>
      </c>
      <c r="I408" s="1" t="s">
        <v>32</v>
      </c>
      <c r="J408" s="1" t="s">
        <v>33</v>
      </c>
      <c r="K408" s="8" t="n">
        <v>8</v>
      </c>
      <c r="L408" s="6" t="s">
        <v>34</v>
      </c>
      <c r="M408" s="6" t="s">
        <v>35</v>
      </c>
      <c r="N408" s="6" t="s">
        <v>36</v>
      </c>
      <c r="O408" s="6" t="s">
        <v>37</v>
      </c>
      <c r="P408" s="6" t="s">
        <v>38</v>
      </c>
      <c r="Q408" s="2" t="n">
        <v>13</v>
      </c>
      <c r="R408" s="3" t="n">
        <v>1.65</v>
      </c>
      <c r="S408" s="3" t="n">
        <v>1.2</v>
      </c>
      <c r="T408" s="3" t="n">
        <f aca="false">(R408+S408)/2</f>
        <v>1.425</v>
      </c>
      <c r="U408" s="3" t="n">
        <v>0.57</v>
      </c>
      <c r="V408" s="3" t="n">
        <v>0.33</v>
      </c>
      <c r="W408" s="3" t="n">
        <f aca="false">(U408+V408)/2</f>
        <v>0.45</v>
      </c>
      <c r="X408" s="1" t="s">
        <v>39</v>
      </c>
      <c r="Y408" s="4" t="n">
        <f aca="false">W408/T408</f>
        <v>0.315789473684211</v>
      </c>
      <c r="Z408" s="1" t="n">
        <v>407</v>
      </c>
      <c r="AA408" s="1" t="n">
        <f aca="false">Z408/1021</f>
        <v>0.398628795298727</v>
      </c>
    </row>
    <row r="409" customFormat="false" ht="12.75" hidden="false" customHeight="false" outlineLevel="0" collapsed="false">
      <c r="A409" s="1" t="n">
        <v>768</v>
      </c>
      <c r="B409" s="1" t="s">
        <v>166</v>
      </c>
      <c r="C409" s="1" t="s">
        <v>167</v>
      </c>
      <c r="D409" s="1" t="s">
        <v>66</v>
      </c>
      <c r="E409" s="7" t="n">
        <v>-76.023611</v>
      </c>
      <c r="F409" s="7" t="n">
        <v>40.427222</v>
      </c>
      <c r="G409" s="1" t="s">
        <v>47</v>
      </c>
      <c r="H409" s="1" t="s">
        <v>31</v>
      </c>
      <c r="I409" s="1" t="s">
        <v>33</v>
      </c>
      <c r="J409" s="1" t="s">
        <v>32</v>
      </c>
      <c r="K409" s="8" t="n">
        <v>8</v>
      </c>
      <c r="L409" s="6" t="s">
        <v>76</v>
      </c>
      <c r="M409" s="6" t="s">
        <v>77</v>
      </c>
      <c r="N409" s="6" t="s">
        <v>78</v>
      </c>
      <c r="O409" s="6" t="s">
        <v>90</v>
      </c>
      <c r="P409" s="6" t="s">
        <v>38</v>
      </c>
      <c r="Q409" s="2" t="n">
        <v>1</v>
      </c>
      <c r="R409" s="3" t="n">
        <v>2.78</v>
      </c>
      <c r="S409" s="3" t="n">
        <v>1.97</v>
      </c>
      <c r="T409" s="3" t="n">
        <f aca="false">(R409+S409)/2</f>
        <v>2.375</v>
      </c>
      <c r="U409" s="3" t="n">
        <v>0.86</v>
      </c>
      <c r="V409" s="3" t="n">
        <v>0.64</v>
      </c>
      <c r="W409" s="3" t="n">
        <f aca="false">(U409+V409)/2</f>
        <v>0.75</v>
      </c>
      <c r="X409" s="1" t="s">
        <v>53</v>
      </c>
      <c r="Y409" s="4" t="n">
        <f aca="false">W409/T409</f>
        <v>0.315789473684211</v>
      </c>
      <c r="Z409" s="1" t="n">
        <v>408</v>
      </c>
      <c r="AA409" s="1" t="n">
        <f aca="false">Z409/1021</f>
        <v>0.399608227228208</v>
      </c>
    </row>
    <row r="410" customFormat="false" ht="12.75" hidden="false" customHeight="false" outlineLevel="0" collapsed="false">
      <c r="A410" s="1" t="n">
        <v>563</v>
      </c>
      <c r="B410" s="1" t="s">
        <v>145</v>
      </c>
      <c r="C410" s="1" t="s">
        <v>146</v>
      </c>
      <c r="D410" s="1" t="s">
        <v>29</v>
      </c>
      <c r="E410" s="7" t="n">
        <v>-75.792778</v>
      </c>
      <c r="F410" s="7" t="n">
        <v>42.329722</v>
      </c>
      <c r="G410" s="1" t="s">
        <v>30</v>
      </c>
      <c r="H410" s="1" t="s">
        <v>31</v>
      </c>
      <c r="I410" s="1" t="s">
        <v>33</v>
      </c>
      <c r="J410" s="1" t="s">
        <v>33</v>
      </c>
      <c r="K410" s="8" t="n">
        <v>8</v>
      </c>
      <c r="L410" s="6" t="s">
        <v>34</v>
      </c>
      <c r="M410" s="6" t="s">
        <v>35</v>
      </c>
      <c r="N410" s="6" t="s">
        <v>36</v>
      </c>
      <c r="O410" s="6" t="s">
        <v>37</v>
      </c>
      <c r="P410" s="6" t="s">
        <v>38</v>
      </c>
      <c r="Q410" s="2" t="n">
        <v>14</v>
      </c>
      <c r="R410" s="3" t="n">
        <v>1.15</v>
      </c>
      <c r="S410" s="3" t="n">
        <v>2.11</v>
      </c>
      <c r="T410" s="3" t="n">
        <f aca="false">(R410+S410)/2</f>
        <v>1.63</v>
      </c>
      <c r="U410" s="3" t="n">
        <v>0.4</v>
      </c>
      <c r="V410" s="3" t="n">
        <v>0.63</v>
      </c>
      <c r="W410" s="3" t="n">
        <f aca="false">(U410+V410)/2</f>
        <v>0.515</v>
      </c>
      <c r="X410" s="1" t="s">
        <v>53</v>
      </c>
      <c r="Y410" s="4" t="n">
        <f aca="false">W410/T410</f>
        <v>0.315950920245399</v>
      </c>
      <c r="Z410" s="1" t="n">
        <v>409</v>
      </c>
      <c r="AA410" s="1" t="n">
        <f aca="false">Z410/1021</f>
        <v>0.400587659157689</v>
      </c>
    </row>
    <row r="411" customFormat="false" ht="12.75" hidden="false" customHeight="false" outlineLevel="0" collapsed="false">
      <c r="A411" s="1" t="n">
        <v>731</v>
      </c>
      <c r="B411" s="1" t="s">
        <v>176</v>
      </c>
      <c r="C411" s="1" t="s">
        <v>177</v>
      </c>
      <c r="D411" s="1" t="s">
        <v>66</v>
      </c>
      <c r="E411" s="7" t="n">
        <v>-75.098056</v>
      </c>
      <c r="F411" s="7" t="n">
        <v>41.588056</v>
      </c>
      <c r="G411" s="1" t="s">
        <v>47</v>
      </c>
      <c r="H411" s="1" t="s">
        <v>31</v>
      </c>
      <c r="I411" s="1" t="s">
        <v>33</v>
      </c>
      <c r="J411" s="1" t="s">
        <v>32</v>
      </c>
      <c r="K411" s="8" t="n">
        <v>5</v>
      </c>
      <c r="L411" s="6" t="s">
        <v>49</v>
      </c>
      <c r="M411" s="6" t="s">
        <v>50</v>
      </c>
      <c r="N411" s="6" t="s">
        <v>51</v>
      </c>
      <c r="O411" s="6" t="s">
        <v>57</v>
      </c>
      <c r="P411" s="6" t="s">
        <v>38</v>
      </c>
      <c r="Q411" s="2" t="n">
        <v>7</v>
      </c>
      <c r="R411" s="3" t="n">
        <v>2.7</v>
      </c>
      <c r="S411" s="3" t="n">
        <v>2.11</v>
      </c>
      <c r="T411" s="3" t="n">
        <f aca="false">(R411+S411)/2</f>
        <v>2.405</v>
      </c>
      <c r="U411" s="3" t="n">
        <v>1.11</v>
      </c>
      <c r="V411" s="3" t="n">
        <v>0.41</v>
      </c>
      <c r="W411" s="3" t="n">
        <f aca="false">(U411+V411)/2</f>
        <v>0.76</v>
      </c>
      <c r="X411" s="1" t="s">
        <v>53</v>
      </c>
      <c r="Y411" s="4" t="n">
        <f aca="false">W411/T411</f>
        <v>0.316008316008316</v>
      </c>
      <c r="Z411" s="1" t="n">
        <v>410</v>
      </c>
      <c r="AA411" s="1" t="n">
        <f aca="false">Z411/1021</f>
        <v>0.401567091087169</v>
      </c>
    </row>
    <row r="412" customFormat="false" ht="12.75" hidden="false" customHeight="false" outlineLevel="0" collapsed="false">
      <c r="A412" s="1" t="n">
        <v>60</v>
      </c>
      <c r="B412" s="1" t="s">
        <v>136</v>
      </c>
      <c r="C412" s="1" t="s">
        <v>101</v>
      </c>
      <c r="D412" s="1" t="s">
        <v>82</v>
      </c>
      <c r="E412" s="7" t="n">
        <v>-84.786111</v>
      </c>
      <c r="F412" s="7" t="n">
        <v>43.795278</v>
      </c>
      <c r="G412" s="1" t="s">
        <v>83</v>
      </c>
      <c r="H412" s="1" t="s">
        <v>31</v>
      </c>
      <c r="I412" s="1" t="s">
        <v>43</v>
      </c>
      <c r="J412" s="1" t="s">
        <v>43</v>
      </c>
      <c r="K412" s="8" t="n">
        <v>8</v>
      </c>
      <c r="L412" s="6" t="s">
        <v>34</v>
      </c>
      <c r="M412" s="6" t="s">
        <v>35</v>
      </c>
      <c r="N412" s="6" t="s">
        <v>36</v>
      </c>
      <c r="O412" s="6" t="s">
        <v>97</v>
      </c>
      <c r="P412" s="6" t="s">
        <v>38</v>
      </c>
      <c r="Q412" s="2" t="n">
        <v>4</v>
      </c>
      <c r="R412" s="3" t="n">
        <v>2.95</v>
      </c>
      <c r="S412" s="3" t="n">
        <v>2.58</v>
      </c>
      <c r="T412" s="3" t="n">
        <f aca="false">(R412+S412)/2</f>
        <v>2.765</v>
      </c>
      <c r="U412" s="3" t="n">
        <v>0.9</v>
      </c>
      <c r="V412" s="3" t="n">
        <v>0.85</v>
      </c>
      <c r="W412" s="3" t="n">
        <f aca="false">(U412+V412)/2</f>
        <v>0.875</v>
      </c>
      <c r="X412" s="1" t="s">
        <v>53</v>
      </c>
      <c r="Y412" s="4" t="n">
        <f aca="false">W412/T412</f>
        <v>0.316455696202532</v>
      </c>
      <c r="Z412" s="1" t="n">
        <v>411</v>
      </c>
      <c r="AA412" s="1" t="n">
        <f aca="false">Z412/1021</f>
        <v>0.40254652301665</v>
      </c>
    </row>
    <row r="413" customFormat="false" ht="12.75" hidden="false" customHeight="false" outlineLevel="0" collapsed="false">
      <c r="A413" s="1" t="n">
        <v>683</v>
      </c>
      <c r="B413" s="1" t="s">
        <v>155</v>
      </c>
      <c r="C413" s="1" t="s">
        <v>156</v>
      </c>
      <c r="D413" s="1" t="s">
        <v>66</v>
      </c>
      <c r="E413" s="7" t="n">
        <v>-78.81</v>
      </c>
      <c r="F413" s="7" t="n">
        <v>41.66</v>
      </c>
      <c r="G413" s="1" t="s">
        <v>30</v>
      </c>
      <c r="H413" s="1" t="s">
        <v>31</v>
      </c>
      <c r="I413" s="1" t="s">
        <v>75</v>
      </c>
      <c r="J413" s="1" t="s">
        <v>32</v>
      </c>
      <c r="K413" s="8" t="n">
        <v>5</v>
      </c>
      <c r="L413" s="6" t="s">
        <v>49</v>
      </c>
      <c r="M413" s="6" t="s">
        <v>50</v>
      </c>
      <c r="N413" s="6" t="s">
        <v>51</v>
      </c>
      <c r="O413" s="6" t="s">
        <v>57</v>
      </c>
      <c r="P413" s="6" t="s">
        <v>38</v>
      </c>
      <c r="Q413" s="2" t="n">
        <v>10</v>
      </c>
      <c r="R413" s="3" t="n">
        <v>1.04166666666667</v>
      </c>
      <c r="S413" s="3" t="n">
        <v>1.0625</v>
      </c>
      <c r="T413" s="3" t="n">
        <f aca="false">(R413+S413)/2</f>
        <v>1.05208333333333</v>
      </c>
      <c r="U413" s="3" t="n">
        <v>0.375</v>
      </c>
      <c r="V413" s="3" t="n">
        <v>0.291666666666667</v>
      </c>
      <c r="W413" s="3" t="n">
        <f aca="false">(U413+V413)/2</f>
        <v>0.333333333333333</v>
      </c>
      <c r="X413" s="1" t="s">
        <v>39</v>
      </c>
      <c r="Y413" s="4" t="n">
        <f aca="false">W413/T413</f>
        <v>0.316831683168317</v>
      </c>
      <c r="Z413" s="1" t="n">
        <v>412</v>
      </c>
      <c r="AA413" s="1" t="n">
        <f aca="false">Z413/1021</f>
        <v>0.403525954946131</v>
      </c>
    </row>
    <row r="414" customFormat="false" ht="12.75" hidden="false" customHeight="false" outlineLevel="0" collapsed="false">
      <c r="A414" s="1" t="n">
        <v>74</v>
      </c>
      <c r="B414" s="1" t="s">
        <v>136</v>
      </c>
      <c r="C414" s="1" t="s">
        <v>101</v>
      </c>
      <c r="D414" s="1" t="s">
        <v>82</v>
      </c>
      <c r="E414" s="7" t="n">
        <v>-84.786111</v>
      </c>
      <c r="F414" s="7" t="n">
        <v>43.795278</v>
      </c>
      <c r="G414" s="1" t="s">
        <v>83</v>
      </c>
      <c r="H414" s="1" t="s">
        <v>31</v>
      </c>
      <c r="I414" s="1" t="s">
        <v>43</v>
      </c>
      <c r="J414" s="1" t="s">
        <v>43</v>
      </c>
      <c r="K414" s="8" t="n">
        <v>8</v>
      </c>
      <c r="L414" s="6" t="s">
        <v>34</v>
      </c>
      <c r="M414" s="6" t="s">
        <v>35</v>
      </c>
      <c r="N414" s="6" t="s">
        <v>36</v>
      </c>
      <c r="O414" s="6" t="s">
        <v>97</v>
      </c>
      <c r="P414" s="6" t="s">
        <v>38</v>
      </c>
      <c r="Q414" s="2" t="n">
        <v>18</v>
      </c>
      <c r="R414" s="3" t="n">
        <v>2.51</v>
      </c>
      <c r="S414" s="3" t="n">
        <v>1.97</v>
      </c>
      <c r="T414" s="3" t="n">
        <f aca="false">(R414+S414)/2</f>
        <v>2.24</v>
      </c>
      <c r="U414" s="3" t="n">
        <v>1.09</v>
      </c>
      <c r="V414" s="3" t="n">
        <v>0.33</v>
      </c>
      <c r="W414" s="3" t="n">
        <f aca="false">(U414+V414)/2</f>
        <v>0.71</v>
      </c>
      <c r="X414" s="1" t="s">
        <v>53</v>
      </c>
      <c r="Y414" s="4" t="n">
        <f aca="false">W414/T414</f>
        <v>0.316964285714286</v>
      </c>
      <c r="Z414" s="1" t="n">
        <v>413</v>
      </c>
      <c r="AA414" s="1" t="n">
        <f aca="false">Z414/1021</f>
        <v>0.404505386875612</v>
      </c>
    </row>
    <row r="415" customFormat="false" ht="12.75" hidden="false" customHeight="false" outlineLevel="0" collapsed="false">
      <c r="A415" s="1" t="n">
        <v>50</v>
      </c>
      <c r="B415" s="1" t="s">
        <v>100</v>
      </c>
      <c r="C415" s="1" t="s">
        <v>101</v>
      </c>
      <c r="D415" s="1" t="s">
        <v>82</v>
      </c>
      <c r="E415" s="7" t="n">
        <v>-84.739167</v>
      </c>
      <c r="F415" s="7" t="n">
        <v>43.803056</v>
      </c>
      <c r="G415" s="1" t="s">
        <v>83</v>
      </c>
      <c r="H415" s="1" t="s">
        <v>31</v>
      </c>
      <c r="I415" s="1" t="s">
        <v>63</v>
      </c>
      <c r="J415" s="1" t="s">
        <v>43</v>
      </c>
      <c r="K415" s="8" t="n">
        <v>8</v>
      </c>
      <c r="L415" s="6" t="s">
        <v>34</v>
      </c>
      <c r="M415" s="6" t="s">
        <v>35</v>
      </c>
      <c r="N415" s="6" t="s">
        <v>36</v>
      </c>
      <c r="O415" s="6" t="s">
        <v>97</v>
      </c>
      <c r="P415" s="6" t="s">
        <v>38</v>
      </c>
      <c r="Q415" s="2" t="n">
        <v>13</v>
      </c>
      <c r="R415" s="3" t="n">
        <v>1.96</v>
      </c>
      <c r="S415" s="3" t="n">
        <v>2.95</v>
      </c>
      <c r="T415" s="3" t="n">
        <f aca="false">(R415+S415)/2</f>
        <v>2.455</v>
      </c>
      <c r="U415" s="3" t="n">
        <v>1.33</v>
      </c>
      <c r="V415" s="3" t="n">
        <v>0.23</v>
      </c>
      <c r="W415" s="3" t="n">
        <f aca="false">(U415+V415)/2</f>
        <v>0.78</v>
      </c>
      <c r="X415" s="1" t="s">
        <v>53</v>
      </c>
      <c r="Y415" s="4" t="n">
        <f aca="false">W415/T415</f>
        <v>0.317718940936864</v>
      </c>
      <c r="Z415" s="1" t="n">
        <v>414</v>
      </c>
      <c r="AA415" s="1" t="n">
        <f aca="false">Z415/1021</f>
        <v>0.405484818805093</v>
      </c>
    </row>
    <row r="416" customFormat="false" ht="12.75" hidden="false" customHeight="false" outlineLevel="0" collapsed="false">
      <c r="A416" s="1" t="n">
        <v>751</v>
      </c>
      <c r="B416" s="1" t="s">
        <v>122</v>
      </c>
      <c r="C416" s="1" t="s">
        <v>123</v>
      </c>
      <c r="D416" s="1" t="s">
        <v>66</v>
      </c>
      <c r="E416" s="7" t="n">
        <v>-77.626111</v>
      </c>
      <c r="F416" s="7" t="n">
        <v>39.943889</v>
      </c>
      <c r="G416" s="1" t="s">
        <v>47</v>
      </c>
      <c r="H416" s="1" t="s">
        <v>31</v>
      </c>
      <c r="I416" s="1" t="s">
        <v>33</v>
      </c>
      <c r="J416" s="1" t="s">
        <v>43</v>
      </c>
      <c r="K416" s="8" t="n">
        <v>8</v>
      </c>
      <c r="L416" s="6" t="s">
        <v>76</v>
      </c>
      <c r="M416" s="6" t="s">
        <v>77</v>
      </c>
      <c r="N416" s="6" t="s">
        <v>78</v>
      </c>
      <c r="O416" s="6" t="s">
        <v>90</v>
      </c>
      <c r="P416" s="6" t="s">
        <v>38</v>
      </c>
      <c r="Q416" s="2" t="n">
        <v>6</v>
      </c>
      <c r="R416" s="3" t="n">
        <v>2.15</v>
      </c>
      <c r="S416" s="3" t="n">
        <v>1.75</v>
      </c>
      <c r="T416" s="3" t="n">
        <f aca="false">(R416+S416)/2</f>
        <v>1.95</v>
      </c>
      <c r="U416" s="3" t="n">
        <v>0.84</v>
      </c>
      <c r="V416" s="3" t="n">
        <v>0.4</v>
      </c>
      <c r="W416" s="3" t="n">
        <f aca="false">(U416+V416)/2</f>
        <v>0.62</v>
      </c>
      <c r="X416" s="1" t="s">
        <v>53</v>
      </c>
      <c r="Y416" s="4" t="n">
        <f aca="false">W416/T416</f>
        <v>0.317948717948718</v>
      </c>
      <c r="Z416" s="1" t="n">
        <v>415</v>
      </c>
      <c r="AA416" s="1" t="n">
        <f aca="false">Z416/1021</f>
        <v>0.406464250734574</v>
      </c>
    </row>
    <row r="417" customFormat="false" ht="12.75" hidden="false" customHeight="false" outlineLevel="0" collapsed="false">
      <c r="A417" s="1" t="n">
        <v>394</v>
      </c>
      <c r="B417" s="1" t="s">
        <v>54</v>
      </c>
      <c r="C417" s="1" t="s">
        <v>28</v>
      </c>
      <c r="D417" s="1" t="s">
        <v>29</v>
      </c>
      <c r="E417" s="7" t="n">
        <v>-76.105278</v>
      </c>
      <c r="F417" s="7" t="n">
        <v>42.801944</v>
      </c>
      <c r="G417" s="1" t="s">
        <v>30</v>
      </c>
      <c r="H417" s="1" t="s">
        <v>31</v>
      </c>
      <c r="I417" s="1" t="s">
        <v>32</v>
      </c>
      <c r="J417" s="1" t="s">
        <v>33</v>
      </c>
      <c r="K417" s="8" t="n">
        <v>8</v>
      </c>
      <c r="L417" s="6" t="s">
        <v>34</v>
      </c>
      <c r="M417" s="6" t="s">
        <v>35</v>
      </c>
      <c r="N417" s="6" t="s">
        <v>36</v>
      </c>
      <c r="O417" s="6" t="s">
        <v>37</v>
      </c>
      <c r="P417" s="6" t="s">
        <v>38</v>
      </c>
      <c r="Q417" s="2" t="n">
        <v>2</v>
      </c>
      <c r="R417" s="3" t="n">
        <v>1.17</v>
      </c>
      <c r="S417" s="3" t="n">
        <v>1.15</v>
      </c>
      <c r="T417" s="3" t="n">
        <f aca="false">(R417+S417)/2</f>
        <v>1.16</v>
      </c>
      <c r="U417" s="3" t="n">
        <v>0.375</v>
      </c>
      <c r="V417" s="3" t="n">
        <v>0.364583333333333</v>
      </c>
      <c r="W417" s="3" t="n">
        <f aca="false">(U417+V417)/2</f>
        <v>0.369791666666667</v>
      </c>
      <c r="X417" s="1" t="s">
        <v>39</v>
      </c>
      <c r="Y417" s="4" t="n">
        <f aca="false">W417/T417</f>
        <v>0.31878591954023</v>
      </c>
      <c r="Z417" s="1" t="n">
        <v>416</v>
      </c>
      <c r="AA417" s="1" t="n">
        <f aca="false">Z417/1021</f>
        <v>0.407443682664055</v>
      </c>
    </row>
    <row r="418" customFormat="false" ht="12.75" hidden="false" customHeight="false" outlineLevel="0" collapsed="false">
      <c r="A418" s="1" t="n">
        <v>34</v>
      </c>
      <c r="B418" s="1" t="s">
        <v>126</v>
      </c>
      <c r="C418" s="1" t="s">
        <v>127</v>
      </c>
      <c r="D418" s="1" t="s">
        <v>82</v>
      </c>
      <c r="E418" s="7" t="n">
        <v>-85.776389</v>
      </c>
      <c r="F418" s="7" t="n">
        <v>42.848889</v>
      </c>
      <c r="G418" s="1" t="s">
        <v>83</v>
      </c>
      <c r="H418" s="1" t="s">
        <v>31</v>
      </c>
      <c r="I418" s="1" t="s">
        <v>43</v>
      </c>
      <c r="J418" s="1" t="s">
        <v>32</v>
      </c>
      <c r="K418" s="8" t="n">
        <v>8</v>
      </c>
      <c r="L418" s="6" t="s">
        <v>34</v>
      </c>
      <c r="M418" s="6" t="s">
        <v>35</v>
      </c>
      <c r="N418" s="6" t="s">
        <v>36</v>
      </c>
      <c r="O418" s="6" t="s">
        <v>97</v>
      </c>
      <c r="P418" s="6" t="s">
        <v>38</v>
      </c>
      <c r="Q418" s="2" t="n">
        <v>19</v>
      </c>
      <c r="R418" s="3" t="n">
        <v>1.74</v>
      </c>
      <c r="S418" s="3" t="n">
        <v>2.62</v>
      </c>
      <c r="T418" s="3" t="n">
        <f aca="false">(R418+S418)/2</f>
        <v>2.18</v>
      </c>
      <c r="U418" s="3" t="n">
        <v>0.83</v>
      </c>
      <c r="V418" s="3" t="n">
        <v>0.56</v>
      </c>
      <c r="W418" s="3" t="n">
        <f aca="false">(U418+V418)/2</f>
        <v>0.695</v>
      </c>
      <c r="X418" s="1" t="s">
        <v>53</v>
      </c>
      <c r="Y418" s="4" t="n">
        <f aca="false">W418/T418</f>
        <v>0.318807339449541</v>
      </c>
      <c r="Z418" s="1" t="n">
        <v>417</v>
      </c>
      <c r="AA418" s="1" t="n">
        <f aca="false">Z418/1021</f>
        <v>0.408423114593536</v>
      </c>
    </row>
    <row r="419" customFormat="false" ht="12.75" hidden="false" customHeight="false" outlineLevel="0" collapsed="false">
      <c r="A419" s="1" t="n">
        <v>445</v>
      </c>
      <c r="B419" s="1" t="s">
        <v>153</v>
      </c>
      <c r="C419" s="1" t="s">
        <v>154</v>
      </c>
      <c r="D419" s="1" t="s">
        <v>29</v>
      </c>
      <c r="E419" s="7" t="n">
        <v>-78.44</v>
      </c>
      <c r="F419" s="7" t="n">
        <v>42.516389</v>
      </c>
      <c r="G419" s="1" t="s">
        <v>30</v>
      </c>
      <c r="H419" s="1" t="s">
        <v>31</v>
      </c>
      <c r="I419" s="1" t="s">
        <v>33</v>
      </c>
      <c r="J419" s="1" t="s">
        <v>33</v>
      </c>
      <c r="K419" s="8" t="n">
        <v>8</v>
      </c>
      <c r="L419" s="6" t="s">
        <v>34</v>
      </c>
      <c r="M419" s="6" t="s">
        <v>35</v>
      </c>
      <c r="N419" s="6" t="s">
        <v>36</v>
      </c>
      <c r="O419" s="6" t="s">
        <v>37</v>
      </c>
      <c r="P419" s="6" t="s">
        <v>38</v>
      </c>
      <c r="Q419" s="2" t="n">
        <v>16</v>
      </c>
      <c r="R419" s="3" t="n">
        <v>1.22</v>
      </c>
      <c r="S419" s="3" t="n">
        <v>1.1</v>
      </c>
      <c r="T419" s="3" t="n">
        <f aca="false">(R419+S419)/2</f>
        <v>1.16</v>
      </c>
      <c r="U419" s="3" t="n">
        <v>0.41</v>
      </c>
      <c r="V419" s="3" t="n">
        <v>0.33</v>
      </c>
      <c r="W419" s="3" t="n">
        <f aca="false">(U419+V419)/2</f>
        <v>0.37</v>
      </c>
      <c r="X419" s="1" t="s">
        <v>53</v>
      </c>
      <c r="Y419" s="4" t="n">
        <f aca="false">W419/T419</f>
        <v>0.318965517241379</v>
      </c>
      <c r="Z419" s="1" t="n">
        <v>418</v>
      </c>
      <c r="AA419" s="1" t="n">
        <f aca="false">Z419/1021</f>
        <v>0.409402546523017</v>
      </c>
    </row>
    <row r="420" customFormat="false" ht="12.75" hidden="false" customHeight="false" outlineLevel="0" collapsed="false">
      <c r="A420" s="1" t="n">
        <v>274</v>
      </c>
      <c r="B420" s="1" t="s">
        <v>55</v>
      </c>
      <c r="C420" s="1" t="s">
        <v>56</v>
      </c>
      <c r="D420" s="1" t="s">
        <v>29</v>
      </c>
      <c r="E420" s="7" t="n">
        <v>-74.372222</v>
      </c>
      <c r="F420" s="7" t="n">
        <v>41.639444</v>
      </c>
      <c r="G420" s="1" t="s">
        <v>47</v>
      </c>
      <c r="H420" s="1" t="s">
        <v>31</v>
      </c>
      <c r="I420" s="1" t="s">
        <v>33</v>
      </c>
      <c r="J420" s="1" t="s">
        <v>33</v>
      </c>
      <c r="K420" s="8" t="n">
        <v>5</v>
      </c>
      <c r="L420" s="6" t="s">
        <v>49</v>
      </c>
      <c r="M420" s="6" t="s">
        <v>50</v>
      </c>
      <c r="N420" s="6" t="s">
        <v>51</v>
      </c>
      <c r="O420" s="6" t="s">
        <v>57</v>
      </c>
      <c r="P420" s="6" t="s">
        <v>38</v>
      </c>
      <c r="Q420" s="2" t="n">
        <v>17</v>
      </c>
      <c r="R420" s="3" t="n">
        <v>2.44</v>
      </c>
      <c r="S420" s="3" t="n">
        <v>2.23</v>
      </c>
      <c r="T420" s="3" t="n">
        <f aca="false">(R420+S420)/2</f>
        <v>2.335</v>
      </c>
      <c r="U420" s="3" t="n">
        <v>0.86</v>
      </c>
      <c r="V420" s="3" t="n">
        <v>0.63</v>
      </c>
      <c r="W420" s="3" t="n">
        <f aca="false">(U420+V420)/2</f>
        <v>0.745</v>
      </c>
      <c r="X420" s="1" t="s">
        <v>53</v>
      </c>
      <c r="Y420" s="4" t="n">
        <f aca="false">W420/T420</f>
        <v>0.319057815845824</v>
      </c>
      <c r="Z420" s="1" t="n">
        <v>419</v>
      </c>
      <c r="AA420" s="1" t="n">
        <f aca="false">Z420/1021</f>
        <v>0.410381978452498</v>
      </c>
    </row>
    <row r="421" customFormat="false" ht="12.75" hidden="false" customHeight="false" outlineLevel="0" collapsed="false">
      <c r="A421" s="1" t="n">
        <v>54</v>
      </c>
      <c r="B421" s="1" t="s">
        <v>100</v>
      </c>
      <c r="C421" s="1" t="s">
        <v>101</v>
      </c>
      <c r="D421" s="1" t="s">
        <v>82</v>
      </c>
      <c r="E421" s="7" t="n">
        <v>-84.739167</v>
      </c>
      <c r="F421" s="7" t="n">
        <v>43.803056</v>
      </c>
      <c r="G421" s="1" t="s">
        <v>83</v>
      </c>
      <c r="H421" s="1" t="s">
        <v>31</v>
      </c>
      <c r="I421" s="1" t="s">
        <v>63</v>
      </c>
      <c r="J421" s="1" t="s">
        <v>43</v>
      </c>
      <c r="K421" s="8" t="n">
        <v>8</v>
      </c>
      <c r="L421" s="6" t="s">
        <v>34</v>
      </c>
      <c r="M421" s="6" t="s">
        <v>35</v>
      </c>
      <c r="N421" s="6" t="s">
        <v>36</v>
      </c>
      <c r="O421" s="6" t="s">
        <v>97</v>
      </c>
      <c r="P421" s="6" t="s">
        <v>38</v>
      </c>
      <c r="Q421" s="2" t="n">
        <v>17</v>
      </c>
      <c r="R421" s="3" t="n">
        <v>2.09</v>
      </c>
      <c r="S421" s="3" t="n">
        <v>1.2</v>
      </c>
      <c r="T421" s="3" t="n">
        <f aca="false">(R421+S421)/2</f>
        <v>1.645</v>
      </c>
      <c r="U421" s="3" t="n">
        <v>0.79</v>
      </c>
      <c r="V421" s="3" t="n">
        <v>0.26</v>
      </c>
      <c r="W421" s="3" t="n">
        <f aca="false">(U421+V421)/2</f>
        <v>0.525</v>
      </c>
      <c r="X421" s="1" t="s">
        <v>53</v>
      </c>
      <c r="Y421" s="4" t="n">
        <f aca="false">W421/T421</f>
        <v>0.319148936170213</v>
      </c>
      <c r="Z421" s="1" t="n">
        <v>420</v>
      </c>
      <c r="AA421" s="1" t="n">
        <f aca="false">Z421/1021</f>
        <v>0.411361410381978</v>
      </c>
    </row>
    <row r="422" customFormat="false" ht="12.75" hidden="false" customHeight="false" outlineLevel="0" collapsed="false">
      <c r="A422" s="1" t="n">
        <v>38</v>
      </c>
      <c r="B422" s="1" t="s">
        <v>100</v>
      </c>
      <c r="C422" s="1" t="s">
        <v>101</v>
      </c>
      <c r="D422" s="1" t="s">
        <v>82</v>
      </c>
      <c r="E422" s="7" t="n">
        <v>-84.739167</v>
      </c>
      <c r="F422" s="7" t="n">
        <v>43.803056</v>
      </c>
      <c r="G422" s="1" t="s">
        <v>83</v>
      </c>
      <c r="H422" s="1" t="s">
        <v>31</v>
      </c>
      <c r="I422" s="1" t="s">
        <v>63</v>
      </c>
      <c r="J422" s="1" t="s">
        <v>43</v>
      </c>
      <c r="K422" s="8" t="n">
        <v>8</v>
      </c>
      <c r="L422" s="6" t="s">
        <v>34</v>
      </c>
      <c r="M422" s="6" t="s">
        <v>35</v>
      </c>
      <c r="N422" s="6" t="s">
        <v>36</v>
      </c>
      <c r="O422" s="6" t="s">
        <v>97</v>
      </c>
      <c r="P422" s="6" t="s">
        <v>38</v>
      </c>
      <c r="Q422" s="2" t="n">
        <v>1</v>
      </c>
      <c r="R422" s="3" t="n">
        <v>1.97</v>
      </c>
      <c r="S422" s="3" t="n">
        <v>2.41</v>
      </c>
      <c r="T422" s="3" t="n">
        <f aca="false">(R422+S422)/2</f>
        <v>2.19</v>
      </c>
      <c r="U422" s="3" t="n">
        <v>0.88</v>
      </c>
      <c r="V422" s="3" t="n">
        <v>0.52</v>
      </c>
      <c r="W422" s="3" t="n">
        <f aca="false">(U422+V422)/2</f>
        <v>0.7</v>
      </c>
      <c r="X422" s="1" t="s">
        <v>53</v>
      </c>
      <c r="Y422" s="4" t="n">
        <f aca="false">W422/T422</f>
        <v>0.319634703196347</v>
      </c>
      <c r="Z422" s="1" t="n">
        <v>421</v>
      </c>
      <c r="AA422" s="1" t="n">
        <f aca="false">Z422/1021</f>
        <v>0.412340842311459</v>
      </c>
    </row>
    <row r="423" customFormat="false" ht="12.75" hidden="false" customHeight="false" outlineLevel="0" collapsed="false">
      <c r="A423" s="1" t="n">
        <v>886</v>
      </c>
      <c r="B423" s="1" t="s">
        <v>143</v>
      </c>
      <c r="C423" s="1" t="s">
        <v>144</v>
      </c>
      <c r="D423" s="1" t="s">
        <v>73</v>
      </c>
      <c r="E423" s="7" t="n">
        <v>-80.572778</v>
      </c>
      <c r="F423" s="7" t="n">
        <v>39.834722</v>
      </c>
      <c r="G423" s="1" t="s">
        <v>74</v>
      </c>
      <c r="H423" s="1" t="s">
        <v>31</v>
      </c>
      <c r="I423" s="1" t="s">
        <v>32</v>
      </c>
      <c r="J423" s="1" t="s">
        <v>33</v>
      </c>
      <c r="K423" s="8" t="n">
        <v>8</v>
      </c>
      <c r="L423" s="6" t="s">
        <v>76</v>
      </c>
      <c r="M423" s="6" t="s">
        <v>77</v>
      </c>
      <c r="N423" s="6" t="s">
        <v>78</v>
      </c>
      <c r="O423" s="6" t="s">
        <v>79</v>
      </c>
      <c r="P423" s="6" t="s">
        <v>38</v>
      </c>
      <c r="Q423" s="2" t="n">
        <v>2</v>
      </c>
      <c r="R423" s="3" t="n">
        <v>1.12</v>
      </c>
      <c r="S423" s="3" t="n">
        <v>2.29</v>
      </c>
      <c r="T423" s="3" t="n">
        <f aca="false">(R423+S423)/2</f>
        <v>1.705</v>
      </c>
      <c r="U423" s="3" t="n">
        <v>0.42</v>
      </c>
      <c r="V423" s="3" t="n">
        <v>0.67</v>
      </c>
      <c r="W423" s="3" t="n">
        <f aca="false">(U423+V423)/2</f>
        <v>0.545</v>
      </c>
      <c r="X423" s="1" t="s">
        <v>53</v>
      </c>
      <c r="Y423" s="4" t="n">
        <f aca="false">W423/T423</f>
        <v>0.319648093841642</v>
      </c>
      <c r="Z423" s="1" t="n">
        <v>422</v>
      </c>
      <c r="AA423" s="1" t="n">
        <f aca="false">Z423/1021</f>
        <v>0.41332027424094</v>
      </c>
    </row>
    <row r="424" customFormat="false" ht="12.75" hidden="false" customHeight="false" outlineLevel="0" collapsed="false">
      <c r="A424" s="1" t="n">
        <v>235</v>
      </c>
      <c r="B424" s="1" t="s">
        <v>95</v>
      </c>
      <c r="C424" s="1" t="s">
        <v>96</v>
      </c>
      <c r="D424" s="1" t="s">
        <v>82</v>
      </c>
      <c r="E424" s="7" t="n">
        <v>-86.091111</v>
      </c>
      <c r="F424" s="7" t="n">
        <v>43.413056</v>
      </c>
      <c r="G424" s="1" t="s">
        <v>83</v>
      </c>
      <c r="H424" s="1" t="s">
        <v>31</v>
      </c>
      <c r="I424" s="1" t="s">
        <v>32</v>
      </c>
      <c r="J424" s="1" t="s">
        <v>32</v>
      </c>
      <c r="K424" s="8" t="n">
        <v>8</v>
      </c>
      <c r="L424" s="6" t="s">
        <v>34</v>
      </c>
      <c r="M424" s="6" t="s">
        <v>35</v>
      </c>
      <c r="N424" s="6" t="s">
        <v>36</v>
      </c>
      <c r="O424" s="6" t="s">
        <v>97</v>
      </c>
      <c r="P424" s="6" t="s">
        <v>38</v>
      </c>
      <c r="Q424" s="2" t="n">
        <v>20</v>
      </c>
      <c r="R424" s="3" t="n">
        <v>2.33</v>
      </c>
      <c r="S424" s="3" t="n">
        <v>2.95</v>
      </c>
      <c r="T424" s="3" t="n">
        <f aca="false">(R424+S424)/2</f>
        <v>2.64</v>
      </c>
      <c r="U424" s="3" t="n">
        <v>1.25</v>
      </c>
      <c r="V424" s="3" t="n">
        <v>0.44</v>
      </c>
      <c r="W424" s="3" t="n">
        <f aca="false">(U424+V424)/2</f>
        <v>0.845</v>
      </c>
      <c r="X424" s="1" t="s">
        <v>53</v>
      </c>
      <c r="Y424" s="4" t="n">
        <f aca="false">W424/T424</f>
        <v>0.320075757575758</v>
      </c>
      <c r="Z424" s="1" t="n">
        <v>423</v>
      </c>
      <c r="AA424" s="1" t="n">
        <f aca="false">Z424/1021</f>
        <v>0.414299706170421</v>
      </c>
    </row>
    <row r="425" customFormat="false" ht="12.75" hidden="false" customHeight="false" outlineLevel="0" collapsed="false">
      <c r="A425" s="1" t="n">
        <v>467</v>
      </c>
      <c r="B425" s="1" t="s">
        <v>174</v>
      </c>
      <c r="C425" s="1" t="s">
        <v>175</v>
      </c>
      <c r="D425" s="1" t="s">
        <v>29</v>
      </c>
      <c r="E425" s="7" t="n">
        <v>-77.535278</v>
      </c>
      <c r="F425" s="7" t="n">
        <v>42.023333</v>
      </c>
      <c r="G425" s="1" t="s">
        <v>30</v>
      </c>
      <c r="H425" s="1" t="s">
        <v>31</v>
      </c>
      <c r="I425" s="1" t="s">
        <v>33</v>
      </c>
      <c r="J425" s="1" t="s">
        <v>33</v>
      </c>
      <c r="K425" s="8" t="n">
        <v>8</v>
      </c>
      <c r="L425" s="6" t="s">
        <v>34</v>
      </c>
      <c r="M425" s="6" t="s">
        <v>35</v>
      </c>
      <c r="N425" s="6" t="s">
        <v>36</v>
      </c>
      <c r="O425" s="6" t="s">
        <v>37</v>
      </c>
      <c r="P425" s="6" t="s">
        <v>38</v>
      </c>
      <c r="Q425" s="2" t="n">
        <v>20</v>
      </c>
      <c r="R425" s="3" t="n">
        <v>1.33</v>
      </c>
      <c r="S425" s="3" t="n">
        <v>1.48</v>
      </c>
      <c r="T425" s="3" t="n">
        <f aca="false">(R425+S425)/2</f>
        <v>1.405</v>
      </c>
      <c r="U425" s="3" t="n">
        <v>0.51</v>
      </c>
      <c r="V425" s="3" t="n">
        <v>0.39</v>
      </c>
      <c r="W425" s="3" t="n">
        <f aca="false">(U425+V425)/2</f>
        <v>0.45</v>
      </c>
      <c r="X425" s="1" t="s">
        <v>53</v>
      </c>
      <c r="Y425" s="4" t="n">
        <f aca="false">W425/T425</f>
        <v>0.320284697508897</v>
      </c>
      <c r="Z425" s="1" t="n">
        <v>424</v>
      </c>
      <c r="AA425" s="1" t="n">
        <f aca="false">Z425/1021</f>
        <v>0.415279138099902</v>
      </c>
    </row>
    <row r="426" customFormat="false" ht="12.75" hidden="false" customHeight="false" outlineLevel="0" collapsed="false">
      <c r="A426" s="1" t="n">
        <v>491</v>
      </c>
      <c r="B426" s="1" t="s">
        <v>141</v>
      </c>
      <c r="C426" s="1" t="s">
        <v>142</v>
      </c>
      <c r="D426" s="1" t="s">
        <v>29</v>
      </c>
      <c r="E426" s="7" t="n">
        <v>-75.683611</v>
      </c>
      <c r="F426" s="7" t="n">
        <v>42.779722</v>
      </c>
      <c r="G426" s="1" t="s">
        <v>30</v>
      </c>
      <c r="H426" s="1" t="s">
        <v>31</v>
      </c>
      <c r="I426" s="1" t="s">
        <v>33</v>
      </c>
      <c r="J426" s="1" t="s">
        <v>33</v>
      </c>
      <c r="K426" s="8" t="n">
        <v>8</v>
      </c>
      <c r="L426" s="6" t="s">
        <v>34</v>
      </c>
      <c r="M426" s="6" t="s">
        <v>35</v>
      </c>
      <c r="N426" s="6" t="s">
        <v>36</v>
      </c>
      <c r="O426" s="6" t="s">
        <v>37</v>
      </c>
      <c r="P426" s="6" t="s">
        <v>38</v>
      </c>
      <c r="Q426" s="2" t="n">
        <v>2</v>
      </c>
      <c r="R426" s="3" t="n">
        <v>1.33</v>
      </c>
      <c r="S426" s="3" t="n">
        <v>1.48</v>
      </c>
      <c r="T426" s="3" t="n">
        <f aca="false">(R426+S426)/2</f>
        <v>1.405</v>
      </c>
      <c r="U426" s="3" t="n">
        <v>0.51</v>
      </c>
      <c r="V426" s="3" t="n">
        <v>0.39</v>
      </c>
      <c r="W426" s="3" t="n">
        <f aca="false">(U426+V426)/2</f>
        <v>0.45</v>
      </c>
      <c r="X426" s="1" t="s">
        <v>53</v>
      </c>
      <c r="Y426" s="4" t="n">
        <f aca="false">W426/T426</f>
        <v>0.320284697508897</v>
      </c>
      <c r="Z426" s="1" t="n">
        <v>425</v>
      </c>
      <c r="AA426" s="1" t="n">
        <f aca="false">Z426/1021</f>
        <v>0.416258570029383</v>
      </c>
    </row>
    <row r="427" customFormat="false" ht="12.75" hidden="false" customHeight="false" outlineLevel="0" collapsed="false">
      <c r="A427" s="1" t="n">
        <v>1014</v>
      </c>
      <c r="B427" s="1" t="s">
        <v>147</v>
      </c>
      <c r="C427" s="1" t="s">
        <v>148</v>
      </c>
      <c r="D427" s="1" t="s">
        <v>73</v>
      </c>
      <c r="E427" s="7" t="n">
        <v>-80.486111</v>
      </c>
      <c r="F427" s="7" t="n">
        <v>37.7425</v>
      </c>
      <c r="G427" s="1" t="s">
        <v>74</v>
      </c>
      <c r="H427" s="1" t="s">
        <v>31</v>
      </c>
      <c r="I427" s="1" t="s">
        <v>75</v>
      </c>
      <c r="J427" s="1" t="s">
        <v>32</v>
      </c>
      <c r="K427" s="8" t="n">
        <v>8</v>
      </c>
      <c r="L427" s="6" t="s">
        <v>76</v>
      </c>
      <c r="M427" s="6" t="s">
        <v>77</v>
      </c>
      <c r="N427" s="6" t="s">
        <v>78</v>
      </c>
      <c r="O427" s="6" t="s">
        <v>121</v>
      </c>
      <c r="P427" s="6" t="s">
        <v>38</v>
      </c>
      <c r="Q427" s="2" t="n">
        <v>12</v>
      </c>
      <c r="R427" s="3" t="n">
        <v>1.62</v>
      </c>
      <c r="S427" s="3" t="n">
        <v>1.06</v>
      </c>
      <c r="T427" s="3" t="n">
        <f aca="false">(R427+S427)/2</f>
        <v>1.34</v>
      </c>
      <c r="U427" s="3" t="n">
        <v>0.58</v>
      </c>
      <c r="V427" s="3" t="n">
        <v>0.28</v>
      </c>
      <c r="W427" s="3" t="n">
        <f aca="false">(U427+V427)/2</f>
        <v>0.43</v>
      </c>
      <c r="X427" s="1" t="s">
        <v>53</v>
      </c>
      <c r="Y427" s="4" t="n">
        <f aca="false">W427/T427</f>
        <v>0.32089552238806</v>
      </c>
      <c r="Z427" s="1" t="n">
        <v>426</v>
      </c>
      <c r="AA427" s="1" t="n">
        <f aca="false">Z427/1021</f>
        <v>0.417238001958864</v>
      </c>
    </row>
    <row r="428" customFormat="false" ht="12.75" hidden="false" customHeight="false" outlineLevel="0" collapsed="false">
      <c r="A428" s="1" t="n">
        <v>10</v>
      </c>
      <c r="B428" s="1" t="s">
        <v>134</v>
      </c>
      <c r="C428" s="1" t="s">
        <v>135</v>
      </c>
      <c r="D428" s="1" t="s">
        <v>82</v>
      </c>
      <c r="E428" s="7" t="n">
        <v>-83.923333</v>
      </c>
      <c r="F428" s="7" t="n">
        <v>42.874167</v>
      </c>
      <c r="G428" s="1" t="s">
        <v>83</v>
      </c>
      <c r="H428" s="1" t="s">
        <v>31</v>
      </c>
      <c r="I428" s="1" t="s">
        <v>43</v>
      </c>
      <c r="J428" s="1" t="s">
        <v>32</v>
      </c>
      <c r="K428" s="8" t="n">
        <v>8</v>
      </c>
      <c r="L428" s="6" t="s">
        <v>34</v>
      </c>
      <c r="M428" s="6" t="s">
        <v>35</v>
      </c>
      <c r="N428" s="6" t="s">
        <v>36</v>
      </c>
      <c r="O428" s="6" t="s">
        <v>97</v>
      </c>
      <c r="P428" s="6" t="s">
        <v>38</v>
      </c>
      <c r="Q428" s="2" t="n">
        <v>10</v>
      </c>
      <c r="R428" s="3" t="n">
        <v>2.49</v>
      </c>
      <c r="S428" s="3" t="n">
        <v>2.34</v>
      </c>
      <c r="T428" s="3" t="n">
        <f aca="false">(R428+S428)/2</f>
        <v>2.415</v>
      </c>
      <c r="U428" s="3" t="n">
        <v>1.26</v>
      </c>
      <c r="V428" s="3" t="n">
        <v>0.29</v>
      </c>
      <c r="W428" s="3" t="n">
        <f aca="false">(U428+V428)/2</f>
        <v>0.775</v>
      </c>
      <c r="X428" s="1" t="s">
        <v>53</v>
      </c>
      <c r="Y428" s="4" t="n">
        <f aca="false">W428/T428</f>
        <v>0.320910973084886</v>
      </c>
      <c r="Z428" s="1" t="n">
        <v>427</v>
      </c>
      <c r="AA428" s="1" t="n">
        <f aca="false">Z428/1021</f>
        <v>0.418217433888345</v>
      </c>
    </row>
    <row r="429" customFormat="false" ht="12.75" hidden="false" customHeight="false" outlineLevel="0" collapsed="false">
      <c r="A429" s="1" t="n">
        <v>481</v>
      </c>
      <c r="B429" s="1" t="s">
        <v>178</v>
      </c>
      <c r="C429" s="1" t="s">
        <v>179</v>
      </c>
      <c r="D429" s="1" t="s">
        <v>29</v>
      </c>
      <c r="E429" s="7" t="n">
        <v>-73.886944</v>
      </c>
      <c r="F429" s="7" t="n">
        <v>44.703889</v>
      </c>
      <c r="G429" s="1" t="s">
        <v>30</v>
      </c>
      <c r="H429" s="1" t="s">
        <v>48</v>
      </c>
      <c r="I429" s="1" t="s">
        <v>63</v>
      </c>
      <c r="J429" s="1" t="s">
        <v>33</v>
      </c>
      <c r="K429" s="8" t="n">
        <v>5</v>
      </c>
      <c r="L429" s="6" t="s">
        <v>49</v>
      </c>
      <c r="M429" s="6" t="s">
        <v>50</v>
      </c>
      <c r="N429" s="6" t="s">
        <v>51</v>
      </c>
      <c r="O429" s="6" t="s">
        <v>52</v>
      </c>
      <c r="P429" s="6" t="s">
        <v>38</v>
      </c>
      <c r="Q429" s="2" t="n">
        <v>14</v>
      </c>
      <c r="R429" s="3" t="n">
        <v>1.27</v>
      </c>
      <c r="S429" s="3" t="n">
        <v>1.19</v>
      </c>
      <c r="T429" s="3" t="n">
        <f aca="false">(R429+S429)/2</f>
        <v>1.23</v>
      </c>
      <c r="U429" s="3" t="n">
        <v>0.44</v>
      </c>
      <c r="V429" s="3" t="n">
        <v>0.35</v>
      </c>
      <c r="W429" s="3" t="n">
        <f aca="false">(U429+V429)/2</f>
        <v>0.395</v>
      </c>
      <c r="X429" s="1" t="s">
        <v>53</v>
      </c>
      <c r="Y429" s="4" t="n">
        <f aca="false">W429/T429</f>
        <v>0.321138211382114</v>
      </c>
      <c r="Z429" s="1" t="n">
        <v>428</v>
      </c>
      <c r="AA429" s="1" t="n">
        <f aca="false">Z429/1021</f>
        <v>0.419196865817826</v>
      </c>
    </row>
    <row r="430" customFormat="false" ht="12.75" hidden="false" customHeight="false" outlineLevel="0" collapsed="false">
      <c r="A430" s="1" t="n">
        <v>308</v>
      </c>
      <c r="B430" s="1" t="s">
        <v>157</v>
      </c>
      <c r="C430" s="1" t="s">
        <v>158</v>
      </c>
      <c r="D430" s="1" t="s">
        <v>29</v>
      </c>
      <c r="E430" s="7" t="n">
        <v>-74.520278</v>
      </c>
      <c r="F430" s="7" t="n">
        <v>44.833333</v>
      </c>
      <c r="G430" s="1" t="s">
        <v>30</v>
      </c>
      <c r="H430" s="1" t="s">
        <v>31</v>
      </c>
      <c r="I430" s="1" t="s">
        <v>63</v>
      </c>
      <c r="J430" s="1" t="s">
        <v>33</v>
      </c>
      <c r="K430" s="8" t="n">
        <v>8</v>
      </c>
      <c r="L430" s="6" t="s">
        <v>34</v>
      </c>
      <c r="M430" s="6" t="s">
        <v>35</v>
      </c>
      <c r="N430" s="6" t="s">
        <v>36</v>
      </c>
      <c r="O430" s="6" t="s">
        <v>60</v>
      </c>
      <c r="P430" s="6" t="s">
        <v>38</v>
      </c>
      <c r="Q430" s="2" t="n">
        <v>10</v>
      </c>
      <c r="R430" s="3" t="n">
        <v>1.52</v>
      </c>
      <c r="S430" s="3" t="n">
        <v>1.22</v>
      </c>
      <c r="T430" s="3" t="n">
        <f aca="false">(R430+S430)/2</f>
        <v>1.37</v>
      </c>
      <c r="U430" s="3" t="n">
        <v>0.66</v>
      </c>
      <c r="V430" s="3" t="n">
        <v>0.22</v>
      </c>
      <c r="W430" s="3" t="n">
        <f aca="false">(U430+V430)/2</f>
        <v>0.44</v>
      </c>
      <c r="X430" s="1" t="s">
        <v>53</v>
      </c>
      <c r="Y430" s="4" t="n">
        <f aca="false">W430/T430</f>
        <v>0.321167883211679</v>
      </c>
      <c r="Z430" s="1" t="n">
        <v>429</v>
      </c>
      <c r="AA430" s="1" t="n">
        <f aca="false">Z430/1021</f>
        <v>0.420176297747307</v>
      </c>
    </row>
    <row r="431" customFormat="false" ht="12.75" hidden="false" customHeight="false" outlineLevel="0" collapsed="false">
      <c r="A431" s="1" t="n">
        <v>891</v>
      </c>
      <c r="B431" s="1" t="s">
        <v>143</v>
      </c>
      <c r="C431" s="1" t="s">
        <v>144</v>
      </c>
      <c r="D431" s="1" t="s">
        <v>73</v>
      </c>
      <c r="E431" s="7" t="n">
        <v>-80.572778</v>
      </c>
      <c r="F431" s="7" t="n">
        <v>39.834722</v>
      </c>
      <c r="G431" s="1" t="s">
        <v>74</v>
      </c>
      <c r="H431" s="1" t="s">
        <v>31</v>
      </c>
      <c r="I431" s="1" t="s">
        <v>32</v>
      </c>
      <c r="J431" s="1" t="s">
        <v>33</v>
      </c>
      <c r="K431" s="8" t="n">
        <v>8</v>
      </c>
      <c r="L431" s="6" t="s">
        <v>76</v>
      </c>
      <c r="M431" s="6" t="s">
        <v>77</v>
      </c>
      <c r="N431" s="6" t="s">
        <v>78</v>
      </c>
      <c r="O431" s="6" t="s">
        <v>79</v>
      </c>
      <c r="P431" s="6" t="s">
        <v>38</v>
      </c>
      <c r="Q431" s="2" t="n">
        <v>8</v>
      </c>
      <c r="R431" s="3" t="n">
        <v>1.94</v>
      </c>
      <c r="S431" s="3" t="n">
        <v>2.17</v>
      </c>
      <c r="T431" s="3" t="n">
        <f aca="false">(R431+S431)/2</f>
        <v>2.055</v>
      </c>
      <c r="U431" s="3" t="n">
        <v>0.78</v>
      </c>
      <c r="V431" s="3" t="n">
        <v>0.54</v>
      </c>
      <c r="W431" s="3" t="n">
        <f aca="false">(U431+V431)/2</f>
        <v>0.66</v>
      </c>
      <c r="X431" s="1" t="s">
        <v>53</v>
      </c>
      <c r="Y431" s="4" t="n">
        <f aca="false">W431/T431</f>
        <v>0.321167883211679</v>
      </c>
      <c r="Z431" s="1" t="n">
        <v>430</v>
      </c>
      <c r="AA431" s="1" t="n">
        <f aca="false">Z431/1021</f>
        <v>0.421155729676787</v>
      </c>
    </row>
    <row r="432" customFormat="false" ht="12.75" hidden="false" customHeight="false" outlineLevel="0" collapsed="false">
      <c r="A432" s="1" t="n">
        <v>473</v>
      </c>
      <c r="B432" s="1" t="s">
        <v>178</v>
      </c>
      <c r="C432" s="1" t="s">
        <v>179</v>
      </c>
      <c r="D432" s="1" t="s">
        <v>29</v>
      </c>
      <c r="E432" s="7" t="n">
        <v>-73.886944</v>
      </c>
      <c r="F432" s="7" t="n">
        <v>44.703889</v>
      </c>
      <c r="G432" s="1" t="s">
        <v>30</v>
      </c>
      <c r="H432" s="1" t="s">
        <v>48</v>
      </c>
      <c r="I432" s="1" t="s">
        <v>63</v>
      </c>
      <c r="J432" s="1" t="s">
        <v>33</v>
      </c>
      <c r="K432" s="8" t="n">
        <v>5</v>
      </c>
      <c r="L432" s="6" t="s">
        <v>49</v>
      </c>
      <c r="M432" s="6" t="s">
        <v>50</v>
      </c>
      <c r="N432" s="6" t="s">
        <v>51</v>
      </c>
      <c r="O432" s="6" t="s">
        <v>52</v>
      </c>
      <c r="P432" s="6" t="s">
        <v>38</v>
      </c>
      <c r="Q432" s="2" t="n">
        <v>5</v>
      </c>
      <c r="R432" s="3" t="n">
        <v>1.48</v>
      </c>
      <c r="S432" s="3" t="n">
        <v>1.29</v>
      </c>
      <c r="T432" s="3" t="n">
        <f aca="false">(R432+S432)/2</f>
        <v>1.385</v>
      </c>
      <c r="U432" s="3" t="n">
        <v>0.55</v>
      </c>
      <c r="V432" s="3" t="n">
        <v>0.34</v>
      </c>
      <c r="W432" s="3" t="n">
        <f aca="false">(U432+V432)/2</f>
        <v>0.445</v>
      </c>
      <c r="X432" s="1" t="s">
        <v>53</v>
      </c>
      <c r="Y432" s="4" t="n">
        <f aca="false">W432/T432</f>
        <v>0.32129963898917</v>
      </c>
      <c r="Z432" s="1" t="n">
        <v>431</v>
      </c>
      <c r="AA432" s="1" t="n">
        <f aca="false">Z432/1021</f>
        <v>0.422135161606268</v>
      </c>
    </row>
    <row r="433" customFormat="false" ht="12.75" hidden="false" customHeight="false" outlineLevel="0" collapsed="false">
      <c r="A433" s="1" t="n">
        <v>861</v>
      </c>
      <c r="B433" s="1" t="s">
        <v>159</v>
      </c>
      <c r="C433" s="1" t="s">
        <v>160</v>
      </c>
      <c r="D433" s="1" t="s">
        <v>161</v>
      </c>
      <c r="E433" s="7" t="n">
        <v>-73.101667</v>
      </c>
      <c r="F433" s="7" t="n">
        <v>44.329722</v>
      </c>
      <c r="G433" s="1" t="s">
        <v>30</v>
      </c>
      <c r="H433" s="1" t="s">
        <v>48</v>
      </c>
      <c r="I433" s="1" t="s">
        <v>63</v>
      </c>
      <c r="J433" s="1" t="s">
        <v>32</v>
      </c>
      <c r="K433" s="8" t="n">
        <v>8</v>
      </c>
      <c r="L433" s="6" t="s">
        <v>34</v>
      </c>
      <c r="M433" s="6" t="s">
        <v>35</v>
      </c>
      <c r="N433" s="6" t="s">
        <v>36</v>
      </c>
      <c r="O433" s="6" t="s">
        <v>60</v>
      </c>
      <c r="P433" s="6" t="s">
        <v>38</v>
      </c>
      <c r="Q433" s="2" t="n">
        <v>15</v>
      </c>
      <c r="R433" s="3" t="n">
        <v>1.48</v>
      </c>
      <c r="S433" s="3" t="n">
        <v>1.29</v>
      </c>
      <c r="T433" s="3" t="n">
        <f aca="false">(R433+S433)/2</f>
        <v>1.385</v>
      </c>
      <c r="U433" s="3" t="n">
        <v>0.55</v>
      </c>
      <c r="V433" s="3" t="n">
        <v>0.34</v>
      </c>
      <c r="W433" s="3" t="n">
        <f aca="false">(U433+V433)/2</f>
        <v>0.445</v>
      </c>
      <c r="X433" s="1" t="s">
        <v>53</v>
      </c>
      <c r="Y433" s="4" t="n">
        <f aca="false">W433/T433</f>
        <v>0.32129963898917</v>
      </c>
      <c r="Z433" s="1" t="n">
        <v>432</v>
      </c>
      <c r="AA433" s="1" t="n">
        <f aca="false">Z433/1021</f>
        <v>0.423114593535749</v>
      </c>
    </row>
    <row r="434" customFormat="false" ht="12.75" hidden="false" customHeight="false" outlineLevel="0" collapsed="false">
      <c r="A434" s="1" t="n">
        <v>754</v>
      </c>
      <c r="B434" s="1" t="s">
        <v>122</v>
      </c>
      <c r="C434" s="1" t="s">
        <v>123</v>
      </c>
      <c r="D434" s="1" t="s">
        <v>66</v>
      </c>
      <c r="E434" s="7" t="n">
        <v>-77.626111</v>
      </c>
      <c r="F434" s="7" t="n">
        <v>39.943889</v>
      </c>
      <c r="G434" s="1" t="s">
        <v>47</v>
      </c>
      <c r="H434" s="1" t="s">
        <v>31</v>
      </c>
      <c r="I434" s="1" t="s">
        <v>33</v>
      </c>
      <c r="J434" s="1" t="s">
        <v>43</v>
      </c>
      <c r="K434" s="8" t="n">
        <v>8</v>
      </c>
      <c r="L434" s="6" t="s">
        <v>76</v>
      </c>
      <c r="M434" s="6" t="s">
        <v>77</v>
      </c>
      <c r="N434" s="6" t="s">
        <v>78</v>
      </c>
      <c r="O434" s="6" t="s">
        <v>90</v>
      </c>
      <c r="P434" s="6" t="s">
        <v>38</v>
      </c>
      <c r="Q434" s="2" t="n">
        <v>9</v>
      </c>
      <c r="R434" s="3" t="n">
        <v>1.25</v>
      </c>
      <c r="S434" s="3" t="n">
        <v>2.08</v>
      </c>
      <c r="T434" s="3" t="n">
        <f aca="false">(R434+S434)/2</f>
        <v>1.665</v>
      </c>
      <c r="U434" s="3" t="n">
        <v>0.65</v>
      </c>
      <c r="V434" s="3" t="n">
        <v>0.42</v>
      </c>
      <c r="W434" s="3" t="n">
        <f aca="false">(U434+V434)/2</f>
        <v>0.535</v>
      </c>
      <c r="X434" s="1" t="s">
        <v>53</v>
      </c>
      <c r="Y434" s="4" t="n">
        <f aca="false">W434/T434</f>
        <v>0.321321321321321</v>
      </c>
      <c r="Z434" s="1" t="n">
        <v>433</v>
      </c>
      <c r="AA434" s="1" t="n">
        <f aca="false">Z434/1021</f>
        <v>0.42409402546523</v>
      </c>
    </row>
    <row r="435" customFormat="false" ht="12.75" hidden="false" customHeight="false" outlineLevel="0" collapsed="false">
      <c r="A435" s="1" t="n">
        <v>921</v>
      </c>
      <c r="B435" s="1" t="s">
        <v>71</v>
      </c>
      <c r="C435" s="1" t="s">
        <v>72</v>
      </c>
      <c r="D435" s="1" t="s">
        <v>73</v>
      </c>
      <c r="E435" s="7" t="n">
        <v>-81.98</v>
      </c>
      <c r="F435" s="7" t="n">
        <v>38.719167</v>
      </c>
      <c r="G435" s="1" t="s">
        <v>74</v>
      </c>
      <c r="H435" s="1" t="s">
        <v>31</v>
      </c>
      <c r="I435" s="1" t="s">
        <v>75</v>
      </c>
      <c r="J435" s="1" t="s">
        <v>32</v>
      </c>
      <c r="K435" s="8" t="n">
        <v>8</v>
      </c>
      <c r="L435" s="6" t="s">
        <v>76</v>
      </c>
      <c r="M435" s="6" t="s">
        <v>77</v>
      </c>
      <c r="N435" s="6" t="s">
        <v>78</v>
      </c>
      <c r="O435" s="6" t="s">
        <v>79</v>
      </c>
      <c r="P435" s="6" t="s">
        <v>38</v>
      </c>
      <c r="Q435" s="2" t="n">
        <v>18</v>
      </c>
      <c r="R435" s="3" t="n">
        <v>2.73</v>
      </c>
      <c r="S435" s="3" t="n">
        <v>1.56</v>
      </c>
      <c r="T435" s="3" t="n">
        <f aca="false">(R435+S435)/2</f>
        <v>2.145</v>
      </c>
      <c r="U435" s="3" t="n">
        <v>1.16</v>
      </c>
      <c r="V435" s="3" t="n">
        <v>0.22</v>
      </c>
      <c r="W435" s="3" t="n">
        <f aca="false">(U435+V435)/2</f>
        <v>0.69</v>
      </c>
      <c r="X435" s="1" t="s">
        <v>53</v>
      </c>
      <c r="Y435" s="4" t="n">
        <f aca="false">W435/T435</f>
        <v>0.321678321678322</v>
      </c>
      <c r="Z435" s="1" t="n">
        <v>434</v>
      </c>
      <c r="AA435" s="1" t="n">
        <f aca="false">Z435/1021</f>
        <v>0.425073457394711</v>
      </c>
    </row>
    <row r="436" customFormat="false" ht="12.75" hidden="false" customHeight="false" outlineLevel="0" collapsed="false">
      <c r="A436" s="1" t="n">
        <v>577</v>
      </c>
      <c r="B436" s="1" t="s">
        <v>40</v>
      </c>
      <c r="C436" s="1" t="s">
        <v>41</v>
      </c>
      <c r="D436" s="1" t="s">
        <v>42</v>
      </c>
      <c r="E436" s="7" t="n">
        <v>-80.96</v>
      </c>
      <c r="F436" s="7" t="n">
        <v>41.31</v>
      </c>
      <c r="G436" s="1" t="s">
        <v>30</v>
      </c>
      <c r="H436" s="1" t="s">
        <v>31</v>
      </c>
      <c r="I436" s="1" t="s">
        <v>32</v>
      </c>
      <c r="J436" s="1" t="s">
        <v>43</v>
      </c>
      <c r="K436" s="8" t="n">
        <v>8</v>
      </c>
      <c r="L436" s="6" t="s">
        <v>34</v>
      </c>
      <c r="M436" s="6" t="s">
        <v>35</v>
      </c>
      <c r="N436" s="6" t="s">
        <v>36</v>
      </c>
      <c r="O436" s="6" t="s">
        <v>44</v>
      </c>
      <c r="P436" s="6" t="s">
        <v>38</v>
      </c>
      <c r="Q436" s="2" t="n">
        <v>5</v>
      </c>
      <c r="R436" s="3" t="n">
        <v>1.125</v>
      </c>
      <c r="S436" s="3" t="n">
        <v>1.27083333333333</v>
      </c>
      <c r="T436" s="3" t="n">
        <f aca="false">(R436+S436)/2</f>
        <v>1.19791666666667</v>
      </c>
      <c r="U436" s="3" t="n">
        <v>0.416666666666667</v>
      </c>
      <c r="V436" s="3" t="n">
        <v>0.354166666666667</v>
      </c>
      <c r="W436" s="3" t="n">
        <f aca="false">(U436+V436)/2</f>
        <v>0.385416666666667</v>
      </c>
      <c r="X436" s="1" t="s">
        <v>39</v>
      </c>
      <c r="Y436" s="4" t="n">
        <f aca="false">W436/T436</f>
        <v>0.321739130434783</v>
      </c>
      <c r="Z436" s="1" t="n">
        <v>435</v>
      </c>
      <c r="AA436" s="1" t="n">
        <f aca="false">Z436/1021</f>
        <v>0.426052889324192</v>
      </c>
    </row>
    <row r="437" customFormat="false" ht="12.75" hidden="false" customHeight="false" outlineLevel="0" collapsed="false">
      <c r="A437" s="1" t="n">
        <v>573</v>
      </c>
      <c r="B437" s="1" t="s">
        <v>40</v>
      </c>
      <c r="C437" s="1" t="s">
        <v>41</v>
      </c>
      <c r="D437" s="1" t="s">
        <v>42</v>
      </c>
      <c r="E437" s="7" t="n">
        <v>-80.96</v>
      </c>
      <c r="F437" s="7" t="n">
        <v>41.31</v>
      </c>
      <c r="G437" s="1" t="s">
        <v>30</v>
      </c>
      <c r="H437" s="1" t="s">
        <v>31</v>
      </c>
      <c r="I437" s="1" t="s">
        <v>32</v>
      </c>
      <c r="J437" s="1" t="s">
        <v>43</v>
      </c>
      <c r="K437" s="8" t="n">
        <v>8</v>
      </c>
      <c r="L437" s="6" t="s">
        <v>34</v>
      </c>
      <c r="M437" s="6" t="s">
        <v>35</v>
      </c>
      <c r="N437" s="6" t="s">
        <v>36</v>
      </c>
      <c r="O437" s="6" t="s">
        <v>44</v>
      </c>
      <c r="P437" s="6" t="s">
        <v>38</v>
      </c>
      <c r="Q437" s="2" t="n">
        <v>1</v>
      </c>
      <c r="R437" s="3" t="n">
        <v>1.58333333333333</v>
      </c>
      <c r="S437" s="3" t="n">
        <v>1.45833333333333</v>
      </c>
      <c r="T437" s="3" t="n">
        <f aca="false">(R437+S437)/2</f>
        <v>1.52083333333333</v>
      </c>
      <c r="U437" s="3" t="n">
        <v>0.541666666666667</v>
      </c>
      <c r="V437" s="3" t="n">
        <v>0.4375</v>
      </c>
      <c r="W437" s="3" t="n">
        <f aca="false">(U437+V437)/2</f>
        <v>0.489583333333333</v>
      </c>
      <c r="X437" s="1" t="s">
        <v>39</v>
      </c>
      <c r="Y437" s="4" t="n">
        <f aca="false">W437/T437</f>
        <v>0.321917808219178</v>
      </c>
      <c r="Z437" s="1" t="n">
        <v>436</v>
      </c>
      <c r="AA437" s="1" t="n">
        <f aca="false">Z437/1021</f>
        <v>0.427032321253673</v>
      </c>
    </row>
    <row r="438" customFormat="false" ht="12.75" hidden="false" customHeight="false" outlineLevel="0" collapsed="false">
      <c r="A438" s="1" t="n">
        <v>279</v>
      </c>
      <c r="B438" s="1" t="s">
        <v>102</v>
      </c>
      <c r="C438" s="1" t="s">
        <v>103</v>
      </c>
      <c r="D438" s="1" t="s">
        <v>29</v>
      </c>
      <c r="E438" s="7" t="n">
        <v>-74.726111</v>
      </c>
      <c r="F438" s="7" t="n">
        <v>41.409444</v>
      </c>
      <c r="G438" s="1" t="s">
        <v>47</v>
      </c>
      <c r="H438" s="1" t="s">
        <v>31</v>
      </c>
      <c r="I438" s="1" t="s">
        <v>33</v>
      </c>
      <c r="J438" s="1" t="s">
        <v>33</v>
      </c>
      <c r="K438" s="8" t="n">
        <v>5</v>
      </c>
      <c r="L438" s="6" t="s">
        <v>49</v>
      </c>
      <c r="M438" s="6" t="s">
        <v>50</v>
      </c>
      <c r="N438" s="6" t="s">
        <v>51</v>
      </c>
      <c r="O438" s="6" t="s">
        <v>57</v>
      </c>
      <c r="P438" s="6" t="s">
        <v>38</v>
      </c>
      <c r="Q438" s="2" t="n">
        <v>1</v>
      </c>
      <c r="R438" s="3" t="n">
        <v>1.88</v>
      </c>
      <c r="S438" s="3" t="n">
        <v>1.63</v>
      </c>
      <c r="T438" s="3" t="n">
        <f aca="false">(R438+S438)/2</f>
        <v>1.755</v>
      </c>
      <c r="U438" s="3" t="n">
        <v>0.26</v>
      </c>
      <c r="V438" s="3" t="n">
        <v>0.87</v>
      </c>
      <c r="W438" s="3" t="n">
        <f aca="false">(U438+V438)/2</f>
        <v>0.565</v>
      </c>
      <c r="X438" s="1" t="s">
        <v>53</v>
      </c>
      <c r="Y438" s="4" t="n">
        <f aca="false">W438/T438</f>
        <v>0.321937321937322</v>
      </c>
      <c r="Z438" s="1" t="n">
        <v>437</v>
      </c>
      <c r="AA438" s="1" t="n">
        <f aca="false">Z438/1021</f>
        <v>0.428011753183154</v>
      </c>
    </row>
    <row r="439" customFormat="false" ht="12.75" hidden="false" customHeight="false" outlineLevel="0" collapsed="false">
      <c r="A439" s="1" t="n">
        <v>1011</v>
      </c>
      <c r="B439" s="1" t="s">
        <v>147</v>
      </c>
      <c r="C439" s="1" t="s">
        <v>148</v>
      </c>
      <c r="D439" s="1" t="s">
        <v>73</v>
      </c>
      <c r="E439" s="7" t="n">
        <v>-80.486111</v>
      </c>
      <c r="F439" s="7" t="n">
        <v>37.7425</v>
      </c>
      <c r="G439" s="1" t="s">
        <v>74</v>
      </c>
      <c r="H439" s="1" t="s">
        <v>31</v>
      </c>
      <c r="I439" s="1" t="s">
        <v>75</v>
      </c>
      <c r="J439" s="1" t="s">
        <v>32</v>
      </c>
      <c r="K439" s="8" t="n">
        <v>8</v>
      </c>
      <c r="L439" s="6" t="s">
        <v>76</v>
      </c>
      <c r="M439" s="6" t="s">
        <v>77</v>
      </c>
      <c r="N439" s="6" t="s">
        <v>78</v>
      </c>
      <c r="O439" s="6" t="s">
        <v>121</v>
      </c>
      <c r="P439" s="6" t="s">
        <v>38</v>
      </c>
      <c r="Q439" s="2" t="n">
        <v>9</v>
      </c>
      <c r="R439" s="3" t="n">
        <v>2.82</v>
      </c>
      <c r="S439" s="3" t="n">
        <v>2.01</v>
      </c>
      <c r="T439" s="3" t="n">
        <f aca="false">(R439+S439)/2</f>
        <v>2.415</v>
      </c>
      <c r="U439" s="3" t="n">
        <v>0.61</v>
      </c>
      <c r="V439" s="3" t="n">
        <v>0.95</v>
      </c>
      <c r="W439" s="3" t="n">
        <f aca="false">(U439+V439)/2</f>
        <v>0.78</v>
      </c>
      <c r="X439" s="1" t="s">
        <v>53</v>
      </c>
      <c r="Y439" s="4" t="n">
        <f aca="false">W439/T439</f>
        <v>0.322981366459627</v>
      </c>
      <c r="Z439" s="1" t="n">
        <v>438</v>
      </c>
      <c r="AA439" s="1" t="n">
        <f aca="false">Z439/1021</f>
        <v>0.428991185112635</v>
      </c>
    </row>
    <row r="440" customFormat="false" ht="12.75" hidden="false" customHeight="false" outlineLevel="0" collapsed="false">
      <c r="A440" s="1" t="n">
        <v>616</v>
      </c>
      <c r="B440" s="1" t="s">
        <v>91</v>
      </c>
      <c r="C440" s="1" t="s">
        <v>92</v>
      </c>
      <c r="D440" s="1" t="s">
        <v>66</v>
      </c>
      <c r="E440" s="7" t="n">
        <v>-76.861389</v>
      </c>
      <c r="F440" s="7" t="n">
        <v>40.001389</v>
      </c>
      <c r="G440" s="1" t="s">
        <v>47</v>
      </c>
      <c r="H440" s="1" t="s">
        <v>31</v>
      </c>
      <c r="I440" s="1" t="s">
        <v>32</v>
      </c>
      <c r="J440" s="1" t="s">
        <v>43</v>
      </c>
      <c r="K440" s="8" t="n">
        <v>8</v>
      </c>
      <c r="L440" s="6" t="s">
        <v>67</v>
      </c>
      <c r="M440" s="6" t="s">
        <v>68</v>
      </c>
      <c r="N440" s="6" t="s">
        <v>69</v>
      </c>
      <c r="O440" s="6" t="s">
        <v>70</v>
      </c>
      <c r="P440" s="6" t="s">
        <v>38</v>
      </c>
      <c r="Q440" s="2" t="n">
        <v>2</v>
      </c>
      <c r="R440" s="3" t="n">
        <v>2.11</v>
      </c>
      <c r="S440" s="3" t="n">
        <v>2.41</v>
      </c>
      <c r="T440" s="3" t="n">
        <f aca="false">(R440+S440)/2</f>
        <v>2.26</v>
      </c>
      <c r="U440" s="3" t="n">
        <v>0.95</v>
      </c>
      <c r="V440" s="3" t="n">
        <v>0.51</v>
      </c>
      <c r="W440" s="3" t="n">
        <f aca="false">(U440+V440)/2</f>
        <v>0.73</v>
      </c>
      <c r="X440" s="1" t="s">
        <v>53</v>
      </c>
      <c r="Y440" s="4" t="n">
        <f aca="false">W440/T440</f>
        <v>0.323008849557522</v>
      </c>
      <c r="Z440" s="1" t="n">
        <v>439</v>
      </c>
      <c r="AA440" s="1" t="n">
        <f aca="false">Z440/1021</f>
        <v>0.429970617042116</v>
      </c>
    </row>
    <row r="441" customFormat="false" ht="12.75" hidden="false" customHeight="false" outlineLevel="0" collapsed="false">
      <c r="A441" s="1" t="n">
        <v>19</v>
      </c>
      <c r="B441" s="1" t="s">
        <v>126</v>
      </c>
      <c r="C441" s="1" t="s">
        <v>127</v>
      </c>
      <c r="D441" s="1" t="s">
        <v>82</v>
      </c>
      <c r="E441" s="7" t="n">
        <v>-85.776389</v>
      </c>
      <c r="F441" s="7" t="n">
        <v>42.848889</v>
      </c>
      <c r="G441" s="1" t="s">
        <v>83</v>
      </c>
      <c r="H441" s="1" t="s">
        <v>31</v>
      </c>
      <c r="I441" s="1" t="s">
        <v>43</v>
      </c>
      <c r="J441" s="1" t="s">
        <v>32</v>
      </c>
      <c r="K441" s="8" t="n">
        <v>8</v>
      </c>
      <c r="L441" s="6" t="s">
        <v>34</v>
      </c>
      <c r="M441" s="6" t="s">
        <v>35</v>
      </c>
      <c r="N441" s="6" t="s">
        <v>36</v>
      </c>
      <c r="O441" s="6" t="s">
        <v>97</v>
      </c>
      <c r="P441" s="6" t="s">
        <v>38</v>
      </c>
      <c r="Q441" s="2" t="n">
        <v>1</v>
      </c>
      <c r="R441" s="3" t="n">
        <v>2.38</v>
      </c>
      <c r="S441" s="3" t="n">
        <v>2.94</v>
      </c>
      <c r="T441" s="3" t="n">
        <f aca="false">(R441+S441)/2</f>
        <v>2.66</v>
      </c>
      <c r="U441" s="3" t="n">
        <v>0.77</v>
      </c>
      <c r="V441" s="3" t="n">
        <v>0.95</v>
      </c>
      <c r="W441" s="3" t="n">
        <f aca="false">(U441+V441)/2</f>
        <v>0.86</v>
      </c>
      <c r="X441" s="1" t="s">
        <v>53</v>
      </c>
      <c r="Y441" s="4" t="n">
        <f aca="false">W441/T441</f>
        <v>0.323308270676692</v>
      </c>
      <c r="Z441" s="1" t="n">
        <v>440</v>
      </c>
      <c r="AA441" s="1" t="n">
        <f aca="false">Z441/1021</f>
        <v>0.430950048971597</v>
      </c>
    </row>
    <row r="442" customFormat="false" ht="12.75" hidden="false" customHeight="false" outlineLevel="0" collapsed="false">
      <c r="A442" s="1" t="n">
        <v>970</v>
      </c>
      <c r="B442" s="1" t="s">
        <v>128</v>
      </c>
      <c r="C442" s="1" t="s">
        <v>129</v>
      </c>
      <c r="D442" s="1" t="s">
        <v>73</v>
      </c>
      <c r="E442" s="7" t="n">
        <v>-79.926944</v>
      </c>
      <c r="F442" s="7" t="n">
        <v>39.024444</v>
      </c>
      <c r="G442" s="1" t="s">
        <v>74</v>
      </c>
      <c r="H442" s="1" t="s">
        <v>31</v>
      </c>
      <c r="I442" s="1" t="s">
        <v>75</v>
      </c>
      <c r="J442" s="1" t="s">
        <v>32</v>
      </c>
      <c r="K442" s="8" t="n">
        <v>8</v>
      </c>
      <c r="L442" s="6" t="s">
        <v>76</v>
      </c>
      <c r="M442" s="6" t="s">
        <v>77</v>
      </c>
      <c r="N442" s="6" t="s">
        <v>78</v>
      </c>
      <c r="O442" s="6" t="s">
        <v>121</v>
      </c>
      <c r="P442" s="6" t="s">
        <v>38</v>
      </c>
      <c r="Q442" s="2" t="n">
        <v>8</v>
      </c>
      <c r="R442" s="3" t="n">
        <v>2.07</v>
      </c>
      <c r="S442" s="3" t="n">
        <v>2.6</v>
      </c>
      <c r="T442" s="3" t="n">
        <f aca="false">(R442+S442)/2</f>
        <v>2.335</v>
      </c>
      <c r="U442" s="3" t="n">
        <v>0.79</v>
      </c>
      <c r="V442" s="3" t="n">
        <v>0.72</v>
      </c>
      <c r="W442" s="3" t="n">
        <f aca="false">(U442+V442)/2</f>
        <v>0.755</v>
      </c>
      <c r="X442" s="1" t="s">
        <v>53</v>
      </c>
      <c r="Y442" s="4" t="n">
        <f aca="false">W442/T442</f>
        <v>0.323340471092077</v>
      </c>
      <c r="Z442" s="1" t="n">
        <v>441</v>
      </c>
      <c r="AA442" s="1" t="n">
        <f aca="false">Z442/1021</f>
        <v>0.431929480901077</v>
      </c>
    </row>
    <row r="443" customFormat="false" ht="12.75" hidden="false" customHeight="false" outlineLevel="0" collapsed="false">
      <c r="A443" s="1" t="n">
        <v>457</v>
      </c>
      <c r="B443" s="1" t="s">
        <v>174</v>
      </c>
      <c r="C443" s="1" t="s">
        <v>175</v>
      </c>
      <c r="D443" s="1" t="s">
        <v>29</v>
      </c>
      <c r="E443" s="7" t="n">
        <v>-77.535278</v>
      </c>
      <c r="F443" s="7" t="n">
        <v>42.023333</v>
      </c>
      <c r="G443" s="1" t="s">
        <v>30</v>
      </c>
      <c r="H443" s="1" t="s">
        <v>31</v>
      </c>
      <c r="I443" s="1" t="s">
        <v>33</v>
      </c>
      <c r="J443" s="1" t="s">
        <v>33</v>
      </c>
      <c r="K443" s="8" t="n">
        <v>8</v>
      </c>
      <c r="L443" s="6" t="s">
        <v>34</v>
      </c>
      <c r="M443" s="6" t="s">
        <v>35</v>
      </c>
      <c r="N443" s="6" t="s">
        <v>36</v>
      </c>
      <c r="O443" s="6" t="s">
        <v>37</v>
      </c>
      <c r="P443" s="6" t="s">
        <v>38</v>
      </c>
      <c r="Q443" s="2" t="n">
        <v>9</v>
      </c>
      <c r="R443" s="3" t="n">
        <v>1.22</v>
      </c>
      <c r="S443" s="3" t="n">
        <v>1.13</v>
      </c>
      <c r="T443" s="3" t="n">
        <f aca="false">(R443+S443)/2</f>
        <v>1.175</v>
      </c>
      <c r="U443" s="3" t="n">
        <v>0.45</v>
      </c>
      <c r="V443" s="3" t="n">
        <v>0.31</v>
      </c>
      <c r="W443" s="3" t="n">
        <f aca="false">(U443+V443)/2</f>
        <v>0.38</v>
      </c>
      <c r="X443" s="1" t="s">
        <v>53</v>
      </c>
      <c r="Y443" s="4" t="n">
        <f aca="false">W443/T443</f>
        <v>0.323404255319149</v>
      </c>
      <c r="Z443" s="1" t="n">
        <v>442</v>
      </c>
      <c r="AA443" s="1" t="n">
        <f aca="false">Z443/1021</f>
        <v>0.432908912830558</v>
      </c>
    </row>
    <row r="444" customFormat="false" ht="12.75" hidden="false" customHeight="false" outlineLevel="0" collapsed="false">
      <c r="A444" s="1" t="n">
        <v>254</v>
      </c>
      <c r="B444" s="1" t="s">
        <v>45</v>
      </c>
      <c r="C444" s="1" t="s">
        <v>46</v>
      </c>
      <c r="D444" s="1" t="s">
        <v>29</v>
      </c>
      <c r="E444" s="7" t="n">
        <v>-73.570556</v>
      </c>
      <c r="F444" s="7" t="n">
        <v>41.804722</v>
      </c>
      <c r="G444" s="1" t="s">
        <v>47</v>
      </c>
      <c r="H444" s="1" t="s">
        <v>48</v>
      </c>
      <c r="I444" s="1" t="s">
        <v>33</v>
      </c>
      <c r="J444" s="1" t="s">
        <v>33</v>
      </c>
      <c r="K444" s="8" t="n">
        <v>5</v>
      </c>
      <c r="L444" s="6" t="s">
        <v>49</v>
      </c>
      <c r="M444" s="6" t="s">
        <v>50</v>
      </c>
      <c r="N444" s="6" t="s">
        <v>51</v>
      </c>
      <c r="O444" s="6" t="s">
        <v>52</v>
      </c>
      <c r="P444" s="6" t="s">
        <v>38</v>
      </c>
      <c r="Q444" s="2" t="n">
        <v>18</v>
      </c>
      <c r="R444" s="3" t="n">
        <v>1.3</v>
      </c>
      <c r="S444" s="3" t="n">
        <v>2.19</v>
      </c>
      <c r="T444" s="3" t="n">
        <f aca="false">(R444+S444)/2</f>
        <v>1.745</v>
      </c>
      <c r="U444" s="3" t="n">
        <v>0.66</v>
      </c>
      <c r="V444" s="3" t="n">
        <v>0.47</v>
      </c>
      <c r="W444" s="3" t="n">
        <f aca="false">(U444+V444)/2</f>
        <v>0.565</v>
      </c>
      <c r="X444" s="1" t="s">
        <v>53</v>
      </c>
      <c r="Y444" s="4" t="n">
        <f aca="false">W444/T444</f>
        <v>0.32378223495702</v>
      </c>
      <c r="Z444" s="1" t="n">
        <v>443</v>
      </c>
      <c r="AA444" s="1" t="n">
        <f aca="false">Z444/1021</f>
        <v>0.433888344760039</v>
      </c>
    </row>
    <row r="445" customFormat="false" ht="12.75" hidden="false" customHeight="false" outlineLevel="0" collapsed="false">
      <c r="A445" s="1" t="n">
        <v>113</v>
      </c>
      <c r="B445" s="1" t="s">
        <v>106</v>
      </c>
      <c r="C445" s="1" t="s">
        <v>107</v>
      </c>
      <c r="D445" s="1" t="s">
        <v>82</v>
      </c>
      <c r="E445" s="7" t="n">
        <v>-84.146667</v>
      </c>
      <c r="F445" s="7" t="n">
        <v>43.519722</v>
      </c>
      <c r="G445" s="1" t="s">
        <v>83</v>
      </c>
      <c r="H445" s="1" t="s">
        <v>31</v>
      </c>
      <c r="I445" s="1" t="s">
        <v>32</v>
      </c>
      <c r="J445" s="1" t="s">
        <v>43</v>
      </c>
      <c r="K445" s="8" t="n">
        <v>8</v>
      </c>
      <c r="L445" s="6" t="s">
        <v>108</v>
      </c>
      <c r="M445" s="6" t="s">
        <v>109</v>
      </c>
      <c r="N445" s="6" t="s">
        <v>36</v>
      </c>
      <c r="O445" s="6" t="s">
        <v>110</v>
      </c>
      <c r="P445" s="6" t="s">
        <v>38</v>
      </c>
      <c r="Q445" s="2" t="n">
        <v>16</v>
      </c>
      <c r="R445" s="3" t="n">
        <v>1.67</v>
      </c>
      <c r="S445" s="3" t="n">
        <v>2.74</v>
      </c>
      <c r="T445" s="3" t="n">
        <f aca="false">(R445+S445)/2</f>
        <v>2.205</v>
      </c>
      <c r="U445" s="3" t="n">
        <v>0.77</v>
      </c>
      <c r="V445" s="3" t="n">
        <v>0.66</v>
      </c>
      <c r="W445" s="3" t="n">
        <f aca="false">(U445+V445)/2</f>
        <v>0.715</v>
      </c>
      <c r="X445" s="1" t="s">
        <v>53</v>
      </c>
      <c r="Y445" s="4" t="n">
        <f aca="false">W445/T445</f>
        <v>0.324263038548753</v>
      </c>
      <c r="Z445" s="1" t="n">
        <v>444</v>
      </c>
      <c r="AA445" s="1" t="n">
        <f aca="false">Z445/1021</f>
        <v>0.43486777668952</v>
      </c>
    </row>
    <row r="446" customFormat="false" ht="12.75" hidden="false" customHeight="false" outlineLevel="0" collapsed="false">
      <c r="A446" s="1" t="n">
        <v>792</v>
      </c>
      <c r="B446" s="1" t="s">
        <v>88</v>
      </c>
      <c r="C446" s="1" t="s">
        <v>89</v>
      </c>
      <c r="D446" s="1" t="s">
        <v>66</v>
      </c>
      <c r="E446" s="7" t="n">
        <v>-77.8425</v>
      </c>
      <c r="F446" s="7" t="n">
        <v>40.064444</v>
      </c>
      <c r="G446" s="1" t="s">
        <v>47</v>
      </c>
      <c r="H446" s="1" t="s">
        <v>31</v>
      </c>
      <c r="I446" s="1" t="s">
        <v>33</v>
      </c>
      <c r="J446" s="1" t="s">
        <v>32</v>
      </c>
      <c r="K446" s="8" t="n">
        <v>8</v>
      </c>
      <c r="L446" s="6" t="s">
        <v>76</v>
      </c>
      <c r="M446" s="6" t="s">
        <v>77</v>
      </c>
      <c r="N446" s="6" t="s">
        <v>78</v>
      </c>
      <c r="O446" s="6" t="s">
        <v>90</v>
      </c>
      <c r="P446" s="6" t="s">
        <v>38</v>
      </c>
      <c r="Q446" s="2" t="n">
        <v>7</v>
      </c>
      <c r="R446" s="3" t="n">
        <v>1.36</v>
      </c>
      <c r="S446" s="3" t="n">
        <v>2.71</v>
      </c>
      <c r="T446" s="3" t="n">
        <f aca="false">(R446+S446)/2</f>
        <v>2.035</v>
      </c>
      <c r="U446" s="3" t="n">
        <v>1.01</v>
      </c>
      <c r="V446" s="3" t="n">
        <v>0.31</v>
      </c>
      <c r="W446" s="3" t="n">
        <f aca="false">(U446+V446)/2</f>
        <v>0.66</v>
      </c>
      <c r="X446" s="1" t="s">
        <v>53</v>
      </c>
      <c r="Y446" s="4" t="n">
        <f aca="false">W446/T446</f>
        <v>0.324324324324324</v>
      </c>
      <c r="Z446" s="1" t="n">
        <v>445</v>
      </c>
      <c r="AA446" s="1" t="n">
        <f aca="false">Z446/1021</f>
        <v>0.435847208619001</v>
      </c>
    </row>
    <row r="447" customFormat="false" ht="12.75" hidden="false" customHeight="false" outlineLevel="0" collapsed="false">
      <c r="A447" s="1" t="n">
        <v>551</v>
      </c>
      <c r="B447" s="1" t="s">
        <v>145</v>
      </c>
      <c r="C447" s="1" t="s">
        <v>146</v>
      </c>
      <c r="D447" s="1" t="s">
        <v>29</v>
      </c>
      <c r="E447" s="7" t="n">
        <v>-75.792778</v>
      </c>
      <c r="F447" s="7" t="n">
        <v>42.329722</v>
      </c>
      <c r="G447" s="1" t="s">
        <v>30</v>
      </c>
      <c r="H447" s="1" t="s">
        <v>31</v>
      </c>
      <c r="I447" s="1" t="s">
        <v>33</v>
      </c>
      <c r="J447" s="1" t="s">
        <v>33</v>
      </c>
      <c r="K447" s="8" t="n">
        <v>8</v>
      </c>
      <c r="L447" s="6" t="s">
        <v>34</v>
      </c>
      <c r="M447" s="6" t="s">
        <v>35</v>
      </c>
      <c r="N447" s="6" t="s">
        <v>36</v>
      </c>
      <c r="O447" s="6" t="s">
        <v>37</v>
      </c>
      <c r="P447" s="6" t="s">
        <v>38</v>
      </c>
      <c r="Q447" s="2" t="n">
        <v>1</v>
      </c>
      <c r="R447" s="3" t="n">
        <v>2.44</v>
      </c>
      <c r="S447" s="3" t="n">
        <v>1.5</v>
      </c>
      <c r="T447" s="3" t="n">
        <f aca="false">(R447+S447)/2</f>
        <v>1.97</v>
      </c>
      <c r="U447" s="3" t="n">
        <v>0.42</v>
      </c>
      <c r="V447" s="3" t="n">
        <v>0.86</v>
      </c>
      <c r="W447" s="3" t="n">
        <f aca="false">(U447+V447)/2</f>
        <v>0.64</v>
      </c>
      <c r="X447" s="1" t="s">
        <v>53</v>
      </c>
      <c r="Y447" s="4" t="n">
        <f aca="false">W447/T447</f>
        <v>0.324873096446701</v>
      </c>
      <c r="Z447" s="1" t="n">
        <v>446</v>
      </c>
      <c r="AA447" s="1" t="n">
        <f aca="false">Z447/1021</f>
        <v>0.436826640548482</v>
      </c>
    </row>
    <row r="448" customFormat="false" ht="12.75" hidden="false" customHeight="false" outlineLevel="0" collapsed="false">
      <c r="A448" s="1" t="n">
        <v>854</v>
      </c>
      <c r="B448" s="1" t="s">
        <v>159</v>
      </c>
      <c r="C448" s="1" t="s">
        <v>160</v>
      </c>
      <c r="D448" s="1" t="s">
        <v>161</v>
      </c>
      <c r="E448" s="7" t="n">
        <v>-73.101667</v>
      </c>
      <c r="F448" s="7" t="n">
        <v>44.329722</v>
      </c>
      <c r="G448" s="1" t="s">
        <v>30</v>
      </c>
      <c r="H448" s="1" t="s">
        <v>48</v>
      </c>
      <c r="I448" s="1" t="s">
        <v>63</v>
      </c>
      <c r="J448" s="1" t="s">
        <v>32</v>
      </c>
      <c r="K448" s="8" t="n">
        <v>8</v>
      </c>
      <c r="L448" s="6" t="s">
        <v>34</v>
      </c>
      <c r="M448" s="6" t="s">
        <v>35</v>
      </c>
      <c r="N448" s="6" t="s">
        <v>36</v>
      </c>
      <c r="O448" s="6" t="s">
        <v>60</v>
      </c>
      <c r="P448" s="6" t="s">
        <v>38</v>
      </c>
      <c r="Q448" s="2" t="n">
        <v>8</v>
      </c>
      <c r="R448" s="3" t="n">
        <v>1.46</v>
      </c>
      <c r="S448" s="3" t="n">
        <v>1.21</v>
      </c>
      <c r="T448" s="3" t="n">
        <f aca="false">(R448+S448)/2</f>
        <v>1.335</v>
      </c>
      <c r="U448" s="3" t="n">
        <v>0.49</v>
      </c>
      <c r="V448" s="3" t="n">
        <v>0.38</v>
      </c>
      <c r="W448" s="3" t="n">
        <f aca="false">(U448+V448)/2</f>
        <v>0.435</v>
      </c>
      <c r="X448" s="1" t="s">
        <v>53</v>
      </c>
      <c r="Y448" s="4" t="n">
        <f aca="false">W448/T448</f>
        <v>0.325842696629214</v>
      </c>
      <c r="Z448" s="1" t="n">
        <v>447</v>
      </c>
      <c r="AA448" s="1" t="n">
        <f aca="false">Z448/1021</f>
        <v>0.437806072477963</v>
      </c>
    </row>
    <row r="449" customFormat="false" ht="12.75" hidden="false" customHeight="false" outlineLevel="0" collapsed="false">
      <c r="A449" s="1" t="n">
        <v>778</v>
      </c>
      <c r="B449" s="1" t="s">
        <v>166</v>
      </c>
      <c r="C449" s="1" t="s">
        <v>167</v>
      </c>
      <c r="D449" s="1" t="s">
        <v>66</v>
      </c>
      <c r="E449" s="7" t="n">
        <v>-76.023611</v>
      </c>
      <c r="F449" s="7" t="n">
        <v>40.427222</v>
      </c>
      <c r="G449" s="1" t="s">
        <v>47</v>
      </c>
      <c r="H449" s="1" t="s">
        <v>31</v>
      </c>
      <c r="I449" s="1" t="s">
        <v>33</v>
      </c>
      <c r="J449" s="1" t="s">
        <v>32</v>
      </c>
      <c r="K449" s="8" t="n">
        <v>8</v>
      </c>
      <c r="L449" s="6" t="s">
        <v>76</v>
      </c>
      <c r="M449" s="6" t="s">
        <v>77</v>
      </c>
      <c r="N449" s="6" t="s">
        <v>78</v>
      </c>
      <c r="O449" s="6" t="s">
        <v>90</v>
      </c>
      <c r="P449" s="6" t="s">
        <v>38</v>
      </c>
      <c r="Q449" s="2" t="n">
        <v>13</v>
      </c>
      <c r="R449" s="3" t="n">
        <v>1.41</v>
      </c>
      <c r="S449" s="3" t="n">
        <v>2.45</v>
      </c>
      <c r="T449" s="3" t="n">
        <f aca="false">(R449+S449)/2</f>
        <v>1.93</v>
      </c>
      <c r="U449" s="3" t="n">
        <v>0.35</v>
      </c>
      <c r="V449" s="3" t="n">
        <v>0.91</v>
      </c>
      <c r="W449" s="3" t="n">
        <f aca="false">(U449+V449)/2</f>
        <v>0.63</v>
      </c>
      <c r="X449" s="1" t="s">
        <v>53</v>
      </c>
      <c r="Y449" s="4" t="n">
        <f aca="false">W449/T449</f>
        <v>0.326424870466321</v>
      </c>
      <c r="Z449" s="1" t="n">
        <v>448</v>
      </c>
      <c r="AA449" s="1" t="n">
        <f aca="false">Z449/1021</f>
        <v>0.438785504407444</v>
      </c>
    </row>
    <row r="450" customFormat="false" ht="12.75" hidden="false" customHeight="false" outlineLevel="0" collapsed="false">
      <c r="A450" s="1" t="n">
        <v>938</v>
      </c>
      <c r="B450" s="1" t="s">
        <v>137</v>
      </c>
      <c r="C450" s="1" t="s">
        <v>138</v>
      </c>
      <c r="D450" s="1" t="s">
        <v>73</v>
      </c>
      <c r="E450" s="7" t="n">
        <v>-81.065833</v>
      </c>
      <c r="F450" s="7" t="n">
        <v>39.268889</v>
      </c>
      <c r="G450" s="1" t="s">
        <v>74</v>
      </c>
      <c r="H450" s="1" t="s">
        <v>31</v>
      </c>
      <c r="I450" s="1" t="s">
        <v>75</v>
      </c>
      <c r="J450" s="1" t="s">
        <v>32</v>
      </c>
      <c r="K450" s="8" t="n">
        <v>8</v>
      </c>
      <c r="L450" s="6" t="s">
        <v>76</v>
      </c>
      <c r="M450" s="6" t="s">
        <v>77</v>
      </c>
      <c r="N450" s="6" t="s">
        <v>78</v>
      </c>
      <c r="O450" s="6" t="s">
        <v>79</v>
      </c>
      <c r="P450" s="6" t="s">
        <v>38</v>
      </c>
      <c r="Q450" s="2" t="n">
        <v>14</v>
      </c>
      <c r="R450" s="3" t="n">
        <v>1.64</v>
      </c>
      <c r="S450" s="3" t="n">
        <v>2.74</v>
      </c>
      <c r="T450" s="3" t="n">
        <f aca="false">(R450+S450)/2</f>
        <v>2.19</v>
      </c>
      <c r="U450" s="3" t="n">
        <v>0.92</v>
      </c>
      <c r="V450" s="3" t="n">
        <v>0.51</v>
      </c>
      <c r="W450" s="3" t="n">
        <f aca="false">(U450+V450)/2</f>
        <v>0.715</v>
      </c>
      <c r="X450" s="1" t="s">
        <v>53</v>
      </c>
      <c r="Y450" s="4" t="n">
        <f aca="false">W450/T450</f>
        <v>0.32648401826484</v>
      </c>
      <c r="Z450" s="1" t="n">
        <v>449</v>
      </c>
      <c r="AA450" s="1" t="n">
        <f aca="false">Z450/1021</f>
        <v>0.439764936336925</v>
      </c>
    </row>
    <row r="451" customFormat="false" ht="12.75" hidden="false" customHeight="false" outlineLevel="0" collapsed="false">
      <c r="A451" s="1" t="n">
        <v>84</v>
      </c>
      <c r="B451" s="1" t="s">
        <v>149</v>
      </c>
      <c r="C451" s="1" t="s">
        <v>150</v>
      </c>
      <c r="D451" s="1" t="s">
        <v>82</v>
      </c>
      <c r="E451" s="7" t="n">
        <v>-85.566667</v>
      </c>
      <c r="F451" s="7" t="n">
        <v>43.216111</v>
      </c>
      <c r="G451" s="1" t="s">
        <v>83</v>
      </c>
      <c r="H451" s="1" t="s">
        <v>31</v>
      </c>
      <c r="I451" s="1" t="s">
        <v>32</v>
      </c>
      <c r="J451" s="1" t="s">
        <v>32</v>
      </c>
      <c r="K451" s="8" t="n">
        <v>8</v>
      </c>
      <c r="L451" s="6" t="s">
        <v>34</v>
      </c>
      <c r="M451" s="6" t="s">
        <v>35</v>
      </c>
      <c r="N451" s="6" t="s">
        <v>36</v>
      </c>
      <c r="O451" s="6" t="s">
        <v>97</v>
      </c>
      <c r="P451" s="6" t="s">
        <v>38</v>
      </c>
      <c r="Q451" s="2" t="n">
        <v>7</v>
      </c>
      <c r="R451" s="3" t="n">
        <v>2.93</v>
      </c>
      <c r="S451" s="3" t="n">
        <v>1.97</v>
      </c>
      <c r="T451" s="3" t="n">
        <f aca="false">(R451+S451)/2</f>
        <v>2.45</v>
      </c>
      <c r="U451" s="3" t="n">
        <v>0.84</v>
      </c>
      <c r="V451" s="3" t="n">
        <v>0.76</v>
      </c>
      <c r="W451" s="3" t="n">
        <f aca="false">(U451+V451)/2</f>
        <v>0.8</v>
      </c>
      <c r="X451" s="1" t="s">
        <v>53</v>
      </c>
      <c r="Y451" s="4" t="n">
        <f aca="false">W451/T451</f>
        <v>0.326530612244898</v>
      </c>
      <c r="Z451" s="1" t="n">
        <v>450</v>
      </c>
      <c r="AA451" s="1" t="n">
        <f aca="false">Z451/1021</f>
        <v>0.440744368266406</v>
      </c>
    </row>
    <row r="452" customFormat="false" ht="12.75" hidden="false" customHeight="false" outlineLevel="0" collapsed="false">
      <c r="A452" s="1" t="n">
        <v>36</v>
      </c>
      <c r="B452" s="1" t="s">
        <v>126</v>
      </c>
      <c r="C452" s="1" t="s">
        <v>127</v>
      </c>
      <c r="D452" s="1" t="s">
        <v>82</v>
      </c>
      <c r="E452" s="7" t="n">
        <v>-85.776389</v>
      </c>
      <c r="F452" s="7" t="n">
        <v>42.848889</v>
      </c>
      <c r="G452" s="1" t="s">
        <v>83</v>
      </c>
      <c r="H452" s="1" t="s">
        <v>31</v>
      </c>
      <c r="I452" s="1" t="s">
        <v>43</v>
      </c>
      <c r="J452" s="1" t="s">
        <v>32</v>
      </c>
      <c r="K452" s="8" t="n">
        <v>8</v>
      </c>
      <c r="L452" s="6" t="s">
        <v>34</v>
      </c>
      <c r="M452" s="6" t="s">
        <v>35</v>
      </c>
      <c r="N452" s="6" t="s">
        <v>36</v>
      </c>
      <c r="O452" s="6" t="s">
        <v>97</v>
      </c>
      <c r="P452" s="6" t="s">
        <v>38</v>
      </c>
      <c r="Q452" s="2" t="n">
        <v>21</v>
      </c>
      <c r="R452" s="3" t="n">
        <v>2.72</v>
      </c>
      <c r="S452" s="3" t="n">
        <v>1.32</v>
      </c>
      <c r="T452" s="3" t="n">
        <f aca="false">(R452+S452)/2</f>
        <v>2.02</v>
      </c>
      <c r="U452" s="3" t="n">
        <v>0.82</v>
      </c>
      <c r="V452" s="3" t="n">
        <v>0.5</v>
      </c>
      <c r="W452" s="3" t="n">
        <f aca="false">(U452+V452)/2</f>
        <v>0.66</v>
      </c>
      <c r="X452" s="1" t="s">
        <v>53</v>
      </c>
      <c r="Y452" s="4" t="n">
        <f aca="false">W452/T452</f>
        <v>0.326732673267327</v>
      </c>
      <c r="Z452" s="1" t="n">
        <v>451</v>
      </c>
      <c r="AA452" s="1" t="n">
        <f aca="false">Z452/1021</f>
        <v>0.441723800195886</v>
      </c>
    </row>
    <row r="453" customFormat="false" ht="12.75" hidden="false" customHeight="false" outlineLevel="0" collapsed="false">
      <c r="A453" s="1" t="n">
        <v>941</v>
      </c>
      <c r="B453" s="1" t="s">
        <v>137</v>
      </c>
      <c r="C453" s="1" t="s">
        <v>138</v>
      </c>
      <c r="D453" s="1" t="s">
        <v>73</v>
      </c>
      <c r="E453" s="7" t="n">
        <v>-81.065833</v>
      </c>
      <c r="F453" s="7" t="n">
        <v>39.268889</v>
      </c>
      <c r="G453" s="1" t="s">
        <v>74</v>
      </c>
      <c r="H453" s="1" t="s">
        <v>31</v>
      </c>
      <c r="I453" s="1" t="s">
        <v>75</v>
      </c>
      <c r="J453" s="1" t="s">
        <v>32</v>
      </c>
      <c r="K453" s="8" t="n">
        <v>8</v>
      </c>
      <c r="L453" s="6" t="s">
        <v>76</v>
      </c>
      <c r="M453" s="6" t="s">
        <v>77</v>
      </c>
      <c r="N453" s="6" t="s">
        <v>78</v>
      </c>
      <c r="O453" s="6" t="s">
        <v>79</v>
      </c>
      <c r="P453" s="6" t="s">
        <v>38</v>
      </c>
      <c r="Q453" s="2" t="n">
        <v>17</v>
      </c>
      <c r="R453" s="3" t="n">
        <v>2.33</v>
      </c>
      <c r="S453" s="3" t="n">
        <v>2.18</v>
      </c>
      <c r="T453" s="3" t="n">
        <f aca="false">(R453+S453)/2</f>
        <v>2.255</v>
      </c>
      <c r="U453" s="3" t="n">
        <v>1.01</v>
      </c>
      <c r="V453" s="3" t="n">
        <v>0.47</v>
      </c>
      <c r="W453" s="3" t="n">
        <f aca="false">(U453+V453)/2</f>
        <v>0.74</v>
      </c>
      <c r="X453" s="1" t="s">
        <v>53</v>
      </c>
      <c r="Y453" s="4" t="n">
        <f aca="false">W453/T453</f>
        <v>0.328159645232816</v>
      </c>
      <c r="Z453" s="1" t="n">
        <v>452</v>
      </c>
      <c r="AA453" s="1" t="n">
        <f aca="false">Z453/1021</f>
        <v>0.442703232125367</v>
      </c>
    </row>
    <row r="454" customFormat="false" ht="12.75" hidden="false" customHeight="false" outlineLevel="0" collapsed="false">
      <c r="A454" s="1" t="n">
        <v>92</v>
      </c>
      <c r="B454" s="1" t="s">
        <v>149</v>
      </c>
      <c r="C454" s="1" t="s">
        <v>150</v>
      </c>
      <c r="D454" s="1" t="s">
        <v>82</v>
      </c>
      <c r="E454" s="7" t="n">
        <v>-85.566667</v>
      </c>
      <c r="F454" s="7" t="n">
        <v>43.216111</v>
      </c>
      <c r="G454" s="1" t="s">
        <v>83</v>
      </c>
      <c r="H454" s="1" t="s">
        <v>31</v>
      </c>
      <c r="I454" s="1" t="s">
        <v>32</v>
      </c>
      <c r="J454" s="1" t="s">
        <v>32</v>
      </c>
      <c r="K454" s="8" t="n">
        <v>8</v>
      </c>
      <c r="L454" s="6" t="s">
        <v>34</v>
      </c>
      <c r="M454" s="6" t="s">
        <v>35</v>
      </c>
      <c r="N454" s="6" t="s">
        <v>36</v>
      </c>
      <c r="O454" s="6" t="s">
        <v>97</v>
      </c>
      <c r="P454" s="6" t="s">
        <v>38</v>
      </c>
      <c r="Q454" s="2" t="n">
        <v>15</v>
      </c>
      <c r="R454" s="3" t="n">
        <v>1.53</v>
      </c>
      <c r="S454" s="3" t="n">
        <v>2.4</v>
      </c>
      <c r="T454" s="3" t="n">
        <f aca="false">(R454+S454)/2</f>
        <v>1.965</v>
      </c>
      <c r="U454" s="3" t="n">
        <v>0.78</v>
      </c>
      <c r="V454" s="3" t="n">
        <v>0.51</v>
      </c>
      <c r="W454" s="3" t="n">
        <f aca="false">(U454+V454)/2</f>
        <v>0.645</v>
      </c>
      <c r="X454" s="1" t="s">
        <v>53</v>
      </c>
      <c r="Y454" s="4" t="n">
        <f aca="false">W454/T454</f>
        <v>0.32824427480916</v>
      </c>
      <c r="Z454" s="1" t="n">
        <v>453</v>
      </c>
      <c r="AA454" s="1" t="n">
        <f aca="false">Z454/1021</f>
        <v>0.443682664054848</v>
      </c>
    </row>
    <row r="455" customFormat="false" ht="12.75" hidden="false" customHeight="false" outlineLevel="0" collapsed="false">
      <c r="A455" s="1" t="n">
        <v>776</v>
      </c>
      <c r="B455" s="1" t="s">
        <v>166</v>
      </c>
      <c r="C455" s="1" t="s">
        <v>167</v>
      </c>
      <c r="D455" s="1" t="s">
        <v>66</v>
      </c>
      <c r="E455" s="7" t="n">
        <v>-76.023611</v>
      </c>
      <c r="F455" s="7" t="n">
        <v>40.427222</v>
      </c>
      <c r="G455" s="1" t="s">
        <v>47</v>
      </c>
      <c r="H455" s="1" t="s">
        <v>31</v>
      </c>
      <c r="I455" s="1" t="s">
        <v>33</v>
      </c>
      <c r="J455" s="1" t="s">
        <v>32</v>
      </c>
      <c r="K455" s="8" t="n">
        <v>8</v>
      </c>
      <c r="L455" s="6" t="s">
        <v>76</v>
      </c>
      <c r="M455" s="6" t="s">
        <v>77</v>
      </c>
      <c r="N455" s="6" t="s">
        <v>78</v>
      </c>
      <c r="O455" s="6" t="s">
        <v>90</v>
      </c>
      <c r="P455" s="6" t="s">
        <v>38</v>
      </c>
      <c r="Q455" s="2" t="n">
        <v>9</v>
      </c>
      <c r="R455" s="3" t="n">
        <v>1.01</v>
      </c>
      <c r="S455" s="3" t="n">
        <v>2.92</v>
      </c>
      <c r="T455" s="3" t="n">
        <f aca="false">(R455+S455)/2</f>
        <v>1.965</v>
      </c>
      <c r="U455" s="3" t="n">
        <v>0.41</v>
      </c>
      <c r="V455" s="3" t="n">
        <v>0.88</v>
      </c>
      <c r="W455" s="3" t="n">
        <f aca="false">(U455+V455)/2</f>
        <v>0.645</v>
      </c>
      <c r="X455" s="1" t="s">
        <v>53</v>
      </c>
      <c r="Y455" s="4" t="n">
        <f aca="false">W455/T455</f>
        <v>0.32824427480916</v>
      </c>
      <c r="Z455" s="1" t="n">
        <v>454</v>
      </c>
      <c r="AA455" s="1" t="n">
        <f aca="false">Z455/1021</f>
        <v>0.444662095984329</v>
      </c>
    </row>
    <row r="456" customFormat="false" ht="12.75" hidden="false" customHeight="false" outlineLevel="0" collapsed="false">
      <c r="A456" s="1" t="n">
        <v>979</v>
      </c>
      <c r="B456" s="1" t="s">
        <v>128</v>
      </c>
      <c r="C456" s="1" t="s">
        <v>129</v>
      </c>
      <c r="D456" s="1" t="s">
        <v>73</v>
      </c>
      <c r="E456" s="7" t="n">
        <v>-79.926944</v>
      </c>
      <c r="F456" s="7" t="n">
        <v>39.024444</v>
      </c>
      <c r="G456" s="1" t="s">
        <v>74</v>
      </c>
      <c r="H456" s="1" t="s">
        <v>31</v>
      </c>
      <c r="I456" s="1" t="s">
        <v>75</v>
      </c>
      <c r="J456" s="1" t="s">
        <v>32</v>
      </c>
      <c r="K456" s="8" t="n">
        <v>8</v>
      </c>
      <c r="L456" s="6" t="s">
        <v>76</v>
      </c>
      <c r="M456" s="6" t="s">
        <v>77</v>
      </c>
      <c r="N456" s="6" t="s">
        <v>78</v>
      </c>
      <c r="O456" s="6" t="s">
        <v>121</v>
      </c>
      <c r="P456" s="6" t="s">
        <v>38</v>
      </c>
      <c r="Q456" s="2" t="n">
        <v>20</v>
      </c>
      <c r="R456" s="3" t="n">
        <v>2.3</v>
      </c>
      <c r="S456" s="3" t="n">
        <v>1.2</v>
      </c>
      <c r="T456" s="3" t="n">
        <f aca="false">(R456+S456)/2</f>
        <v>1.75</v>
      </c>
      <c r="U456" s="3" t="n">
        <v>0.5</v>
      </c>
      <c r="V456" s="3" t="n">
        <v>0.65</v>
      </c>
      <c r="W456" s="3" t="n">
        <f aca="false">(U456+V456)/2</f>
        <v>0.575</v>
      </c>
      <c r="X456" s="1" t="s">
        <v>53</v>
      </c>
      <c r="Y456" s="4" t="n">
        <f aca="false">W456/T456</f>
        <v>0.328571428571429</v>
      </c>
      <c r="Z456" s="1" t="n">
        <v>455</v>
      </c>
      <c r="AA456" s="1" t="n">
        <f aca="false">Z456/1021</f>
        <v>0.44564152791381</v>
      </c>
    </row>
    <row r="457" customFormat="false" ht="12.75" hidden="false" customHeight="false" outlineLevel="0" collapsed="false">
      <c r="A457" s="1" t="n">
        <v>690</v>
      </c>
      <c r="B457" s="1" t="s">
        <v>111</v>
      </c>
      <c r="C457" s="1" t="s">
        <v>112</v>
      </c>
      <c r="D457" s="1" t="s">
        <v>66</v>
      </c>
      <c r="E457" s="7" t="n">
        <v>-75.713889</v>
      </c>
      <c r="F457" s="7" t="n">
        <v>40.703889</v>
      </c>
      <c r="G457" s="1" t="s">
        <v>47</v>
      </c>
      <c r="H457" s="1" t="s">
        <v>31</v>
      </c>
      <c r="I457" s="1" t="s">
        <v>32</v>
      </c>
      <c r="J457" s="1" t="s">
        <v>32</v>
      </c>
      <c r="K457" s="8" t="n">
        <v>8</v>
      </c>
      <c r="L457" s="6" t="s">
        <v>76</v>
      </c>
      <c r="M457" s="6" t="s">
        <v>77</v>
      </c>
      <c r="N457" s="6" t="s">
        <v>78</v>
      </c>
      <c r="O457" s="6" t="s">
        <v>90</v>
      </c>
      <c r="P457" s="6" t="s">
        <v>38</v>
      </c>
      <c r="Q457" s="2" t="n">
        <v>5</v>
      </c>
      <c r="R457" s="3" t="n">
        <v>1.52</v>
      </c>
      <c r="S457" s="3" t="n">
        <v>2.43</v>
      </c>
      <c r="T457" s="3" t="n">
        <f aca="false">(R457+S457)/2</f>
        <v>1.975</v>
      </c>
      <c r="U457" s="3" t="n">
        <v>0.52</v>
      </c>
      <c r="V457" s="3" t="n">
        <v>0.78</v>
      </c>
      <c r="W457" s="3" t="n">
        <f aca="false">(U457+V457)/2</f>
        <v>0.65</v>
      </c>
      <c r="X457" s="1" t="s">
        <v>53</v>
      </c>
      <c r="Y457" s="4" t="n">
        <f aca="false">W457/T457</f>
        <v>0.329113924050633</v>
      </c>
      <c r="Z457" s="1" t="n">
        <v>456</v>
      </c>
      <c r="AA457" s="1" t="n">
        <f aca="false">Z457/1021</f>
        <v>0.446620959843291</v>
      </c>
    </row>
    <row r="458" customFormat="false" ht="12.75" hidden="false" customHeight="false" outlineLevel="0" collapsed="false">
      <c r="A458" s="1" t="n">
        <v>150</v>
      </c>
      <c r="B458" s="1" t="s">
        <v>124</v>
      </c>
      <c r="C458" s="1" t="s">
        <v>125</v>
      </c>
      <c r="D458" s="1" t="s">
        <v>82</v>
      </c>
      <c r="E458" s="7" t="n">
        <v>-87.738056</v>
      </c>
      <c r="F458" s="7" t="n">
        <v>45.958333</v>
      </c>
      <c r="G458" s="1" t="s">
        <v>83</v>
      </c>
      <c r="H458" s="1" t="s">
        <v>48</v>
      </c>
      <c r="I458" s="1" t="s">
        <v>32</v>
      </c>
      <c r="J458" s="1" t="s">
        <v>32</v>
      </c>
      <c r="K458" s="8" t="n">
        <v>5</v>
      </c>
      <c r="L458" s="6" t="s">
        <v>84</v>
      </c>
      <c r="M458" s="6" t="s">
        <v>85</v>
      </c>
      <c r="N458" s="6" t="s">
        <v>86</v>
      </c>
      <c r="O458" s="6" t="s">
        <v>87</v>
      </c>
      <c r="P458" s="6" t="s">
        <v>38</v>
      </c>
      <c r="Q458" s="2" t="n">
        <v>14</v>
      </c>
      <c r="R458" s="3" t="n">
        <v>2.33</v>
      </c>
      <c r="S458" s="3" t="n">
        <v>2.28</v>
      </c>
      <c r="T458" s="3" t="n">
        <f aca="false">(R458+S458)/2</f>
        <v>2.305</v>
      </c>
      <c r="U458" s="3" t="n">
        <v>0.66</v>
      </c>
      <c r="V458" s="3" t="n">
        <v>0.86</v>
      </c>
      <c r="W458" s="3" t="n">
        <f aca="false">(U458+V458)/2</f>
        <v>0.76</v>
      </c>
      <c r="X458" s="1" t="s">
        <v>53</v>
      </c>
      <c r="Y458" s="4" t="n">
        <f aca="false">W458/T458</f>
        <v>0.329718004338395</v>
      </c>
      <c r="Z458" s="1" t="n">
        <v>457</v>
      </c>
      <c r="AA458" s="1" t="n">
        <f aca="false">Z458/1021</f>
        <v>0.447600391772772</v>
      </c>
    </row>
    <row r="459" customFormat="false" ht="12.75" hidden="false" customHeight="false" outlineLevel="0" collapsed="false">
      <c r="A459" s="1" t="n">
        <v>417</v>
      </c>
      <c r="B459" s="1" t="s">
        <v>27</v>
      </c>
      <c r="C459" s="1" t="s">
        <v>28</v>
      </c>
      <c r="D459" s="1" t="s">
        <v>29</v>
      </c>
      <c r="E459" s="7" t="n">
        <v>-76.105278</v>
      </c>
      <c r="F459" s="7" t="n">
        <v>42.801944</v>
      </c>
      <c r="G459" s="1" t="s">
        <v>30</v>
      </c>
      <c r="H459" s="1" t="s">
        <v>31</v>
      </c>
      <c r="I459" s="1" t="s">
        <v>32</v>
      </c>
      <c r="J459" s="1" t="s">
        <v>33</v>
      </c>
      <c r="K459" s="8" t="n">
        <v>8</v>
      </c>
      <c r="L459" s="6" t="s">
        <v>34</v>
      </c>
      <c r="M459" s="6" t="s">
        <v>35</v>
      </c>
      <c r="N459" s="6" t="s">
        <v>36</v>
      </c>
      <c r="O459" s="6" t="s">
        <v>37</v>
      </c>
      <c r="P459" s="6" t="s">
        <v>38</v>
      </c>
      <c r="Q459" s="2" t="n">
        <v>11</v>
      </c>
      <c r="R459" s="3" t="n">
        <v>1.41</v>
      </c>
      <c r="S459" s="3" t="n">
        <v>1.21</v>
      </c>
      <c r="T459" s="3" t="n">
        <f aca="false">(R459+S459)/2</f>
        <v>1.31</v>
      </c>
      <c r="U459" s="3" t="n">
        <v>0.416666666666667</v>
      </c>
      <c r="V459" s="3" t="n">
        <v>0.447916666666667</v>
      </c>
      <c r="W459" s="3" t="n">
        <f aca="false">(U459+V459)/2</f>
        <v>0.432291666666667</v>
      </c>
      <c r="X459" s="1" t="s">
        <v>39</v>
      </c>
      <c r="Y459" s="4" t="n">
        <f aca="false">W459/T459</f>
        <v>0.329993638676845</v>
      </c>
      <c r="Z459" s="1" t="n">
        <v>458</v>
      </c>
      <c r="AA459" s="1" t="n">
        <f aca="false">Z459/1021</f>
        <v>0.448579823702253</v>
      </c>
    </row>
    <row r="460" customFormat="false" ht="12.75" hidden="false" customHeight="false" outlineLevel="0" collapsed="false">
      <c r="A460" s="1" t="n">
        <v>466</v>
      </c>
      <c r="B460" s="1" t="s">
        <v>174</v>
      </c>
      <c r="C460" s="1" t="s">
        <v>175</v>
      </c>
      <c r="D460" s="1" t="s">
        <v>29</v>
      </c>
      <c r="E460" s="7" t="n">
        <v>-77.535278</v>
      </c>
      <c r="F460" s="7" t="n">
        <v>42.023333</v>
      </c>
      <c r="G460" s="1" t="s">
        <v>30</v>
      </c>
      <c r="H460" s="1" t="s">
        <v>31</v>
      </c>
      <c r="I460" s="1" t="s">
        <v>33</v>
      </c>
      <c r="J460" s="1" t="s">
        <v>33</v>
      </c>
      <c r="K460" s="8" t="n">
        <v>8</v>
      </c>
      <c r="L460" s="6" t="s">
        <v>34</v>
      </c>
      <c r="M460" s="6" t="s">
        <v>35</v>
      </c>
      <c r="N460" s="6" t="s">
        <v>36</v>
      </c>
      <c r="O460" s="6" t="s">
        <v>37</v>
      </c>
      <c r="P460" s="6" t="s">
        <v>38</v>
      </c>
      <c r="Q460" s="2" t="n">
        <v>19</v>
      </c>
      <c r="R460" s="3" t="n">
        <v>1.25</v>
      </c>
      <c r="S460" s="3" t="n">
        <v>1.11</v>
      </c>
      <c r="T460" s="3" t="n">
        <f aca="false">(R460+S460)/2</f>
        <v>1.18</v>
      </c>
      <c r="U460" s="3" t="n">
        <v>0.47</v>
      </c>
      <c r="V460" s="3" t="n">
        <v>0.31</v>
      </c>
      <c r="W460" s="3" t="n">
        <f aca="false">(U460+V460)/2</f>
        <v>0.39</v>
      </c>
      <c r="X460" s="1" t="s">
        <v>53</v>
      </c>
      <c r="Y460" s="4" t="n">
        <f aca="false">W460/T460</f>
        <v>0.330508474576271</v>
      </c>
      <c r="Z460" s="1" t="n">
        <v>459</v>
      </c>
      <c r="AA460" s="1" t="n">
        <f aca="false">Z460/1021</f>
        <v>0.449559255631734</v>
      </c>
    </row>
    <row r="461" customFormat="false" ht="12.75" hidden="false" customHeight="false" outlineLevel="0" collapsed="false">
      <c r="A461" s="1" t="n">
        <v>490</v>
      </c>
      <c r="B461" s="1" t="s">
        <v>141</v>
      </c>
      <c r="C461" s="1" t="s">
        <v>142</v>
      </c>
      <c r="D461" s="1" t="s">
        <v>29</v>
      </c>
      <c r="E461" s="7" t="n">
        <v>-75.683611</v>
      </c>
      <c r="F461" s="7" t="n">
        <v>42.779722</v>
      </c>
      <c r="G461" s="1" t="s">
        <v>30</v>
      </c>
      <c r="H461" s="1" t="s">
        <v>31</v>
      </c>
      <c r="I461" s="1" t="s">
        <v>33</v>
      </c>
      <c r="J461" s="1" t="s">
        <v>33</v>
      </c>
      <c r="K461" s="8" t="n">
        <v>8</v>
      </c>
      <c r="L461" s="6" t="s">
        <v>34</v>
      </c>
      <c r="M461" s="6" t="s">
        <v>35</v>
      </c>
      <c r="N461" s="6" t="s">
        <v>36</v>
      </c>
      <c r="O461" s="6" t="s">
        <v>37</v>
      </c>
      <c r="P461" s="6" t="s">
        <v>38</v>
      </c>
      <c r="Q461" s="2" t="n">
        <v>1</v>
      </c>
      <c r="R461" s="3" t="n">
        <v>1.25</v>
      </c>
      <c r="S461" s="3" t="n">
        <v>1.11</v>
      </c>
      <c r="T461" s="3" t="n">
        <f aca="false">(R461+S461)/2</f>
        <v>1.18</v>
      </c>
      <c r="U461" s="3" t="n">
        <v>0.47</v>
      </c>
      <c r="V461" s="3" t="n">
        <v>0.31</v>
      </c>
      <c r="W461" s="3" t="n">
        <f aca="false">(U461+V461)/2</f>
        <v>0.39</v>
      </c>
      <c r="X461" s="1" t="s">
        <v>53</v>
      </c>
      <c r="Y461" s="4" t="n">
        <f aca="false">W461/T461</f>
        <v>0.330508474576271</v>
      </c>
      <c r="Z461" s="1" t="n">
        <v>460</v>
      </c>
      <c r="AA461" s="1" t="n">
        <f aca="false">Z461/1021</f>
        <v>0.450538687561215</v>
      </c>
    </row>
    <row r="462" customFormat="false" ht="12.75" hidden="false" customHeight="false" outlineLevel="0" collapsed="false">
      <c r="A462" s="1" t="n">
        <v>59</v>
      </c>
      <c r="B462" s="1" t="s">
        <v>136</v>
      </c>
      <c r="C462" s="1" t="s">
        <v>101</v>
      </c>
      <c r="D462" s="1" t="s">
        <v>82</v>
      </c>
      <c r="E462" s="7" t="n">
        <v>-84.786111</v>
      </c>
      <c r="F462" s="7" t="n">
        <v>43.795278</v>
      </c>
      <c r="G462" s="1" t="s">
        <v>83</v>
      </c>
      <c r="H462" s="1" t="s">
        <v>31</v>
      </c>
      <c r="I462" s="1" t="s">
        <v>43</v>
      </c>
      <c r="J462" s="1" t="s">
        <v>43</v>
      </c>
      <c r="K462" s="8" t="n">
        <v>8</v>
      </c>
      <c r="L462" s="6" t="s">
        <v>34</v>
      </c>
      <c r="M462" s="6" t="s">
        <v>35</v>
      </c>
      <c r="N462" s="6" t="s">
        <v>36</v>
      </c>
      <c r="O462" s="6" t="s">
        <v>97</v>
      </c>
      <c r="P462" s="6" t="s">
        <v>38</v>
      </c>
      <c r="Q462" s="2" t="n">
        <v>2</v>
      </c>
      <c r="R462" s="3" t="n">
        <v>1.7</v>
      </c>
      <c r="S462" s="3" t="n">
        <v>2.26</v>
      </c>
      <c r="T462" s="3" t="n">
        <f aca="false">(R462+S462)/2</f>
        <v>1.98</v>
      </c>
      <c r="U462" s="3" t="n">
        <v>0.69</v>
      </c>
      <c r="V462" s="3" t="n">
        <v>0.62</v>
      </c>
      <c r="W462" s="3" t="n">
        <f aca="false">(U462+V462)/2</f>
        <v>0.655</v>
      </c>
      <c r="X462" s="1" t="s">
        <v>53</v>
      </c>
      <c r="Y462" s="4" t="n">
        <f aca="false">W462/T462</f>
        <v>0.330808080808081</v>
      </c>
      <c r="Z462" s="1" t="n">
        <v>461</v>
      </c>
      <c r="AA462" s="1" t="n">
        <f aca="false">Z462/1021</f>
        <v>0.451518119490695</v>
      </c>
    </row>
    <row r="463" customFormat="false" ht="12.75" hidden="false" customHeight="false" outlineLevel="0" collapsed="false">
      <c r="A463" s="1" t="n">
        <v>623</v>
      </c>
      <c r="B463" s="1" t="s">
        <v>91</v>
      </c>
      <c r="C463" s="1" t="s">
        <v>92</v>
      </c>
      <c r="D463" s="1" t="s">
        <v>66</v>
      </c>
      <c r="E463" s="7" t="n">
        <v>-76.861389</v>
      </c>
      <c r="F463" s="7" t="n">
        <v>40.001389</v>
      </c>
      <c r="G463" s="1" t="s">
        <v>47</v>
      </c>
      <c r="H463" s="1" t="s">
        <v>31</v>
      </c>
      <c r="I463" s="1" t="s">
        <v>32</v>
      </c>
      <c r="J463" s="1" t="s">
        <v>43</v>
      </c>
      <c r="K463" s="8" t="n">
        <v>8</v>
      </c>
      <c r="L463" s="6" t="s">
        <v>67</v>
      </c>
      <c r="M463" s="6" t="s">
        <v>68</v>
      </c>
      <c r="N463" s="6" t="s">
        <v>69</v>
      </c>
      <c r="O463" s="6" t="s">
        <v>70</v>
      </c>
      <c r="P463" s="6" t="s">
        <v>38</v>
      </c>
      <c r="Q463" s="2" t="n">
        <v>10</v>
      </c>
      <c r="R463" s="3" t="n">
        <v>2.2</v>
      </c>
      <c r="S463" s="3" t="n">
        <v>1.94</v>
      </c>
      <c r="T463" s="3" t="n">
        <f aca="false">(R463+S463)/2</f>
        <v>2.07</v>
      </c>
      <c r="U463" s="3" t="n">
        <v>1.01</v>
      </c>
      <c r="V463" s="3" t="n">
        <v>0.36</v>
      </c>
      <c r="W463" s="3" t="n">
        <f aca="false">(U463+V463)/2</f>
        <v>0.685</v>
      </c>
      <c r="X463" s="1" t="s">
        <v>53</v>
      </c>
      <c r="Y463" s="4" t="n">
        <f aca="false">W463/T463</f>
        <v>0.330917874396135</v>
      </c>
      <c r="Z463" s="1" t="n">
        <v>462</v>
      </c>
      <c r="AA463" s="1" t="n">
        <f aca="false">Z463/1021</f>
        <v>0.452497551420176</v>
      </c>
    </row>
    <row r="464" customFormat="false" ht="12.75" hidden="false" customHeight="false" outlineLevel="0" collapsed="false">
      <c r="A464" s="1" t="n">
        <v>127</v>
      </c>
      <c r="B464" s="1" t="s">
        <v>80</v>
      </c>
      <c r="C464" s="1" t="s">
        <v>81</v>
      </c>
      <c r="D464" s="1" t="s">
        <v>82</v>
      </c>
      <c r="E464" s="7" t="n">
        <v>-86.480278</v>
      </c>
      <c r="F464" s="7" t="n">
        <v>46.346111</v>
      </c>
      <c r="G464" s="1" t="s">
        <v>83</v>
      </c>
      <c r="H464" s="1" t="s">
        <v>31</v>
      </c>
      <c r="I464" s="1" t="s">
        <v>63</v>
      </c>
      <c r="J464" s="1" t="s">
        <v>33</v>
      </c>
      <c r="K464" s="8" t="n">
        <v>5</v>
      </c>
      <c r="L464" s="6" t="s">
        <v>84</v>
      </c>
      <c r="M464" s="6" t="s">
        <v>85</v>
      </c>
      <c r="N464" s="6" t="s">
        <v>86</v>
      </c>
      <c r="O464" s="6" t="s">
        <v>87</v>
      </c>
      <c r="P464" s="6" t="s">
        <v>38</v>
      </c>
      <c r="Q464" s="2" t="n">
        <v>10</v>
      </c>
      <c r="R464" s="3" t="n">
        <v>2.12</v>
      </c>
      <c r="S464" s="3" t="n">
        <v>2.08</v>
      </c>
      <c r="T464" s="3" t="n">
        <f aca="false">(R464+S464)/2</f>
        <v>2.1</v>
      </c>
      <c r="U464" s="3" t="n">
        <v>1.14</v>
      </c>
      <c r="V464" s="3" t="n">
        <v>0.25</v>
      </c>
      <c r="W464" s="3" t="n">
        <f aca="false">(U464+V464)/2</f>
        <v>0.695</v>
      </c>
      <c r="X464" s="1" t="s">
        <v>53</v>
      </c>
      <c r="Y464" s="4" t="n">
        <f aca="false">W464/T464</f>
        <v>0.330952380952381</v>
      </c>
      <c r="Z464" s="1" t="n">
        <v>463</v>
      </c>
      <c r="AA464" s="1" t="n">
        <f aca="false">Z464/1021</f>
        <v>0.453476983349657</v>
      </c>
    </row>
    <row r="465" customFormat="false" ht="12.75" hidden="false" customHeight="false" outlineLevel="0" collapsed="false">
      <c r="A465" s="1" t="n">
        <v>819</v>
      </c>
      <c r="B465" s="1" t="s">
        <v>64</v>
      </c>
      <c r="C465" s="1" t="s">
        <v>65</v>
      </c>
      <c r="D465" s="1" t="s">
        <v>66</v>
      </c>
      <c r="E465" s="7" t="n">
        <v>-75.888611</v>
      </c>
      <c r="F465" s="7" t="n">
        <v>40.302222</v>
      </c>
      <c r="G465" s="1" t="s">
        <v>47</v>
      </c>
      <c r="H465" s="1" t="s">
        <v>31</v>
      </c>
      <c r="I465" s="1" t="s">
        <v>32</v>
      </c>
      <c r="J465" s="1" t="s">
        <v>43</v>
      </c>
      <c r="K465" s="8" t="n">
        <v>8</v>
      </c>
      <c r="L465" s="6" t="s">
        <v>67</v>
      </c>
      <c r="M465" s="6" t="s">
        <v>68</v>
      </c>
      <c r="N465" s="6" t="s">
        <v>69</v>
      </c>
      <c r="O465" s="6" t="s">
        <v>70</v>
      </c>
      <c r="P465" s="6" t="s">
        <v>38</v>
      </c>
      <c r="Q465" s="2" t="n">
        <v>15</v>
      </c>
      <c r="R465" s="3" t="n">
        <v>2.61</v>
      </c>
      <c r="S465" s="3" t="n">
        <v>2.58</v>
      </c>
      <c r="T465" s="3" t="n">
        <f aca="false">(R465+S465)/2</f>
        <v>2.595</v>
      </c>
      <c r="U465" s="3" t="n">
        <v>0.83</v>
      </c>
      <c r="V465" s="3" t="n">
        <v>0.89</v>
      </c>
      <c r="W465" s="3" t="n">
        <f aca="false">(U465+V465)/2</f>
        <v>0.86</v>
      </c>
      <c r="X465" s="1" t="s">
        <v>53</v>
      </c>
      <c r="Y465" s="4" t="n">
        <f aca="false">W465/T465</f>
        <v>0.33140655105973</v>
      </c>
      <c r="Z465" s="1" t="n">
        <v>464</v>
      </c>
      <c r="AA465" s="1" t="n">
        <f aca="false">Z465/1021</f>
        <v>0.454456415279138</v>
      </c>
    </row>
    <row r="466" customFormat="false" ht="12.75" hidden="false" customHeight="false" outlineLevel="0" collapsed="false">
      <c r="A466" s="1" t="n">
        <v>386</v>
      </c>
      <c r="B466" s="1" t="s">
        <v>117</v>
      </c>
      <c r="C466" s="1" t="s">
        <v>118</v>
      </c>
      <c r="D466" s="1" t="s">
        <v>29</v>
      </c>
      <c r="E466" s="7" t="n">
        <v>-76.67749</v>
      </c>
      <c r="F466" s="7" t="n">
        <v>42.74723</v>
      </c>
      <c r="G466" s="1" t="s">
        <v>30</v>
      </c>
      <c r="H466" s="1" t="s">
        <v>31</v>
      </c>
      <c r="I466" s="1" t="s">
        <v>33</v>
      </c>
      <c r="J466" s="1" t="s">
        <v>33</v>
      </c>
      <c r="K466" s="8" t="n">
        <v>8</v>
      </c>
      <c r="L466" s="6" t="s">
        <v>34</v>
      </c>
      <c r="M466" s="6" t="s">
        <v>35</v>
      </c>
      <c r="N466" s="6" t="s">
        <v>36</v>
      </c>
      <c r="O466" s="6" t="s">
        <v>60</v>
      </c>
      <c r="P466" s="6" t="s">
        <v>38</v>
      </c>
      <c r="Q466" s="2" t="n">
        <v>7</v>
      </c>
      <c r="R466" s="3" t="n">
        <v>1.3125</v>
      </c>
      <c r="S466" s="3" t="n">
        <v>1.38541666666667</v>
      </c>
      <c r="T466" s="3" t="n">
        <f aca="false">(R466+S466)/2</f>
        <v>1.34895833333333</v>
      </c>
      <c r="U466" s="3" t="n">
        <v>0.479166666666667</v>
      </c>
      <c r="V466" s="3" t="n">
        <v>0.416666666666667</v>
      </c>
      <c r="W466" s="3" t="n">
        <f aca="false">(U466+V466)/2</f>
        <v>0.447916666666667</v>
      </c>
      <c r="X466" s="1" t="s">
        <v>39</v>
      </c>
      <c r="Y466" s="4" t="n">
        <f aca="false">W466/T466</f>
        <v>0.332046332046332</v>
      </c>
      <c r="Z466" s="1" t="n">
        <v>465</v>
      </c>
      <c r="AA466" s="1" t="n">
        <f aca="false">Z466/1021</f>
        <v>0.455435847208619</v>
      </c>
    </row>
    <row r="467" customFormat="false" ht="12.75" hidden="false" customHeight="false" outlineLevel="0" collapsed="false">
      <c r="A467" s="1" t="n">
        <v>769</v>
      </c>
      <c r="B467" s="1" t="s">
        <v>166</v>
      </c>
      <c r="C467" s="1" t="s">
        <v>167</v>
      </c>
      <c r="D467" s="1" t="s">
        <v>66</v>
      </c>
      <c r="E467" s="7" t="n">
        <v>-76.023611</v>
      </c>
      <c r="F467" s="7" t="n">
        <v>40.427222</v>
      </c>
      <c r="G467" s="1" t="s">
        <v>47</v>
      </c>
      <c r="H467" s="1" t="s">
        <v>31</v>
      </c>
      <c r="I467" s="1" t="s">
        <v>33</v>
      </c>
      <c r="J467" s="1" t="s">
        <v>32</v>
      </c>
      <c r="K467" s="8" t="n">
        <v>8</v>
      </c>
      <c r="L467" s="6" t="s">
        <v>76</v>
      </c>
      <c r="M467" s="6" t="s">
        <v>77</v>
      </c>
      <c r="N467" s="6" t="s">
        <v>78</v>
      </c>
      <c r="O467" s="6" t="s">
        <v>90</v>
      </c>
      <c r="P467" s="6" t="s">
        <v>38</v>
      </c>
      <c r="Q467" s="2" t="n">
        <v>2</v>
      </c>
      <c r="R467" s="3" t="n">
        <v>1.58</v>
      </c>
      <c r="S467" s="3" t="n">
        <v>1.82</v>
      </c>
      <c r="T467" s="3" t="n">
        <f aca="false">(R467+S467)/2</f>
        <v>1.7</v>
      </c>
      <c r="U467" s="3" t="n">
        <v>0.3</v>
      </c>
      <c r="V467" s="3" t="n">
        <v>0.83</v>
      </c>
      <c r="W467" s="3" t="n">
        <f aca="false">(U467+V467)/2</f>
        <v>0.565</v>
      </c>
      <c r="X467" s="1" t="s">
        <v>53</v>
      </c>
      <c r="Y467" s="4" t="n">
        <f aca="false">W467/T467</f>
        <v>0.332352941176471</v>
      </c>
      <c r="Z467" s="1" t="n">
        <v>466</v>
      </c>
      <c r="AA467" s="1" t="n">
        <f aca="false">Z467/1021</f>
        <v>0.4564152791381</v>
      </c>
    </row>
    <row r="468" customFormat="false" ht="12.75" hidden="false" customHeight="false" outlineLevel="0" collapsed="false">
      <c r="A468" s="1" t="n">
        <v>39</v>
      </c>
      <c r="B468" s="1" t="s">
        <v>100</v>
      </c>
      <c r="C468" s="1" t="s">
        <v>101</v>
      </c>
      <c r="D468" s="1" t="s">
        <v>82</v>
      </c>
      <c r="E468" s="7" t="n">
        <v>-84.739167</v>
      </c>
      <c r="F468" s="7" t="n">
        <v>43.803056</v>
      </c>
      <c r="G468" s="1" t="s">
        <v>83</v>
      </c>
      <c r="H468" s="1" t="s">
        <v>31</v>
      </c>
      <c r="I468" s="1" t="s">
        <v>63</v>
      </c>
      <c r="J468" s="1" t="s">
        <v>43</v>
      </c>
      <c r="K468" s="8" t="n">
        <v>8</v>
      </c>
      <c r="L468" s="6" t="s">
        <v>34</v>
      </c>
      <c r="M468" s="6" t="s">
        <v>35</v>
      </c>
      <c r="N468" s="6" t="s">
        <v>36</v>
      </c>
      <c r="O468" s="6" t="s">
        <v>97</v>
      </c>
      <c r="P468" s="6" t="s">
        <v>38</v>
      </c>
      <c r="Q468" s="2" t="n">
        <v>2</v>
      </c>
      <c r="R468" s="3" t="n">
        <v>2.53</v>
      </c>
      <c r="S468" s="3" t="n">
        <v>1.59</v>
      </c>
      <c r="T468" s="3" t="n">
        <f aca="false">(R468+S468)/2</f>
        <v>2.06</v>
      </c>
      <c r="U468" s="3" t="n">
        <v>0.99</v>
      </c>
      <c r="V468" s="3" t="n">
        <v>0.38</v>
      </c>
      <c r="W468" s="3" t="n">
        <f aca="false">(U468+V468)/2</f>
        <v>0.685</v>
      </c>
      <c r="X468" s="1" t="s">
        <v>53</v>
      </c>
      <c r="Y468" s="4" t="n">
        <f aca="false">W468/T468</f>
        <v>0.33252427184466</v>
      </c>
      <c r="Z468" s="1" t="n">
        <v>467</v>
      </c>
      <c r="AA468" s="1" t="n">
        <f aca="false">Z468/1021</f>
        <v>0.457394711067581</v>
      </c>
    </row>
    <row r="469" customFormat="false" ht="12.75" hidden="false" customHeight="false" outlineLevel="0" collapsed="false">
      <c r="A469" s="1" t="n">
        <v>718</v>
      </c>
      <c r="B469" s="1" t="s">
        <v>93</v>
      </c>
      <c r="C469" s="1" t="s">
        <v>94</v>
      </c>
      <c r="D469" s="1" t="s">
        <v>66</v>
      </c>
      <c r="E469" s="7" t="n">
        <v>-75.4025</v>
      </c>
      <c r="F469" s="7" t="n">
        <v>40.603889</v>
      </c>
      <c r="G469" s="1" t="s">
        <v>47</v>
      </c>
      <c r="H469" s="1" t="s">
        <v>48</v>
      </c>
      <c r="I469" s="1" t="s">
        <v>33</v>
      </c>
      <c r="J469" s="1" t="s">
        <v>43</v>
      </c>
      <c r="K469" s="8" t="n">
        <v>5</v>
      </c>
      <c r="L469" s="6" t="s">
        <v>49</v>
      </c>
      <c r="M469" s="6" t="s">
        <v>50</v>
      </c>
      <c r="N469" s="6" t="s">
        <v>51</v>
      </c>
      <c r="O469" s="6" t="s">
        <v>52</v>
      </c>
      <c r="P469" s="6" t="s">
        <v>38</v>
      </c>
      <c r="Q469" s="2" t="n">
        <v>13</v>
      </c>
      <c r="R469" s="3" t="n">
        <v>2.02</v>
      </c>
      <c r="S469" s="3" t="n">
        <v>2.25</v>
      </c>
      <c r="T469" s="3" t="n">
        <f aca="false">(R469+S469)/2</f>
        <v>2.135</v>
      </c>
      <c r="U469" s="3" t="n">
        <v>0.49</v>
      </c>
      <c r="V469" s="3" t="n">
        <v>0.93</v>
      </c>
      <c r="W469" s="3" t="n">
        <f aca="false">(U469+V469)/2</f>
        <v>0.71</v>
      </c>
      <c r="X469" s="1" t="s">
        <v>53</v>
      </c>
      <c r="Y469" s="4" t="n">
        <f aca="false">W469/T469</f>
        <v>0.332552693208431</v>
      </c>
      <c r="Z469" s="1" t="n">
        <v>468</v>
      </c>
      <c r="AA469" s="1" t="n">
        <f aca="false">Z469/1021</f>
        <v>0.458374142997062</v>
      </c>
    </row>
    <row r="470" customFormat="false" ht="12.75" hidden="false" customHeight="false" outlineLevel="0" collapsed="false">
      <c r="A470" s="1" t="n">
        <v>72</v>
      </c>
      <c r="B470" s="1" t="s">
        <v>136</v>
      </c>
      <c r="C470" s="1" t="s">
        <v>101</v>
      </c>
      <c r="D470" s="1" t="s">
        <v>82</v>
      </c>
      <c r="E470" s="7" t="n">
        <v>-84.786111</v>
      </c>
      <c r="F470" s="7" t="n">
        <v>43.795278</v>
      </c>
      <c r="G470" s="1" t="s">
        <v>83</v>
      </c>
      <c r="H470" s="1" t="s">
        <v>31</v>
      </c>
      <c r="I470" s="1" t="s">
        <v>43</v>
      </c>
      <c r="J470" s="1" t="s">
        <v>43</v>
      </c>
      <c r="K470" s="8" t="n">
        <v>8</v>
      </c>
      <c r="L470" s="6" t="s">
        <v>34</v>
      </c>
      <c r="M470" s="6" t="s">
        <v>35</v>
      </c>
      <c r="N470" s="6" t="s">
        <v>36</v>
      </c>
      <c r="O470" s="6" t="s">
        <v>97</v>
      </c>
      <c r="P470" s="6" t="s">
        <v>38</v>
      </c>
      <c r="Q470" s="2" t="n">
        <v>16</v>
      </c>
      <c r="R470" s="3" t="n">
        <v>2.6</v>
      </c>
      <c r="S470" s="3" t="n">
        <v>2.98</v>
      </c>
      <c r="T470" s="3" t="n">
        <f aca="false">(R470+S470)/2</f>
        <v>2.79</v>
      </c>
      <c r="U470" s="3" t="n">
        <v>0.97</v>
      </c>
      <c r="V470" s="3" t="n">
        <v>0.89</v>
      </c>
      <c r="W470" s="3" t="n">
        <f aca="false">(U470+V470)/2</f>
        <v>0.93</v>
      </c>
      <c r="X470" s="1" t="s">
        <v>53</v>
      </c>
      <c r="Y470" s="4" t="n">
        <f aca="false">W470/T470</f>
        <v>0.333333333333333</v>
      </c>
      <c r="Z470" s="1" t="n">
        <v>469</v>
      </c>
      <c r="AA470" s="1" t="n">
        <f aca="false">Z470/1021</f>
        <v>0.459353574926543</v>
      </c>
    </row>
    <row r="471" customFormat="false" ht="12.75" hidden="false" customHeight="false" outlineLevel="0" collapsed="false">
      <c r="A471" s="1" t="n">
        <v>961</v>
      </c>
      <c r="B471" s="1" t="s">
        <v>132</v>
      </c>
      <c r="C471" s="1" t="s">
        <v>133</v>
      </c>
      <c r="D471" s="1" t="s">
        <v>73</v>
      </c>
      <c r="E471" s="7" t="n">
        <v>-82.451944</v>
      </c>
      <c r="F471" s="7" t="n">
        <v>38.234444</v>
      </c>
      <c r="G471" s="1" t="s">
        <v>74</v>
      </c>
      <c r="H471" s="1" t="s">
        <v>31</v>
      </c>
      <c r="I471" s="1" t="s">
        <v>75</v>
      </c>
      <c r="J471" s="1" t="s">
        <v>33</v>
      </c>
      <c r="K471" s="8" t="n">
        <v>8</v>
      </c>
      <c r="L471" s="6" t="s">
        <v>76</v>
      </c>
      <c r="M471" s="6" t="s">
        <v>77</v>
      </c>
      <c r="N471" s="6" t="s">
        <v>78</v>
      </c>
      <c r="O471" s="6" t="s">
        <v>79</v>
      </c>
      <c r="P471" s="6" t="s">
        <v>38</v>
      </c>
      <c r="Q471" s="2" t="n">
        <v>18</v>
      </c>
      <c r="R471" s="3" t="n">
        <v>1.8</v>
      </c>
      <c r="S471" s="3" t="n">
        <v>1.65</v>
      </c>
      <c r="T471" s="3" t="n">
        <f aca="false">(R471+S471)/2</f>
        <v>1.725</v>
      </c>
      <c r="U471" s="3" t="n">
        <v>0.41</v>
      </c>
      <c r="V471" s="3" t="n">
        <v>0.74</v>
      </c>
      <c r="W471" s="3" t="n">
        <f aca="false">(U471+V471)/2</f>
        <v>0.575</v>
      </c>
      <c r="X471" s="1" t="s">
        <v>53</v>
      </c>
      <c r="Y471" s="4" t="n">
        <f aca="false">W471/T471</f>
        <v>0.333333333333333</v>
      </c>
      <c r="Z471" s="1" t="n">
        <v>470</v>
      </c>
      <c r="AA471" s="1" t="n">
        <f aca="false">Z471/1021</f>
        <v>0.460333006856024</v>
      </c>
    </row>
    <row r="472" customFormat="false" ht="12.75" hidden="false" customHeight="false" outlineLevel="0" collapsed="false">
      <c r="A472" s="1" t="n">
        <v>662</v>
      </c>
      <c r="B472" s="1" t="s">
        <v>168</v>
      </c>
      <c r="C472" s="1" t="s">
        <v>169</v>
      </c>
      <c r="D472" s="1" t="s">
        <v>66</v>
      </c>
      <c r="E472" s="7" t="n">
        <v>-76.741944</v>
      </c>
      <c r="F472" s="7" t="n">
        <v>39.795278</v>
      </c>
      <c r="G472" s="1" t="s">
        <v>47</v>
      </c>
      <c r="H472" s="1" t="s">
        <v>48</v>
      </c>
      <c r="I472" s="1" t="s">
        <v>33</v>
      </c>
      <c r="J472" s="1" t="s">
        <v>43</v>
      </c>
      <c r="K472" s="8" t="n">
        <v>8</v>
      </c>
      <c r="L472" s="6" t="s">
        <v>67</v>
      </c>
      <c r="M472" s="6" t="s">
        <v>68</v>
      </c>
      <c r="N472" s="6" t="s">
        <v>69</v>
      </c>
      <c r="O472" s="6" t="s">
        <v>70</v>
      </c>
      <c r="P472" s="6" t="s">
        <v>38</v>
      </c>
      <c r="Q472" s="2" t="n">
        <v>9</v>
      </c>
      <c r="R472" s="3" t="n">
        <v>2.87</v>
      </c>
      <c r="S472" s="3" t="n">
        <v>1.05</v>
      </c>
      <c r="T472" s="3" t="n">
        <f aca="false">(R472+S472)/2</f>
        <v>1.96</v>
      </c>
      <c r="U472" s="3" t="n">
        <v>0.72</v>
      </c>
      <c r="V472" s="3" t="n">
        <v>0.59</v>
      </c>
      <c r="W472" s="3" t="n">
        <f aca="false">(U472+V472)/2</f>
        <v>0.655</v>
      </c>
      <c r="X472" s="1" t="s">
        <v>53</v>
      </c>
      <c r="Y472" s="4" t="n">
        <f aca="false">W472/T472</f>
        <v>0.334183673469388</v>
      </c>
      <c r="Z472" s="1" t="n">
        <v>471</v>
      </c>
      <c r="AA472" s="1" t="n">
        <f aca="false">Z472/1021</f>
        <v>0.461312438785504</v>
      </c>
    </row>
    <row r="473" customFormat="false" ht="12.75" hidden="false" customHeight="false" outlineLevel="0" collapsed="false">
      <c r="A473" s="1" t="n">
        <v>593</v>
      </c>
      <c r="B473" s="1" t="s">
        <v>40</v>
      </c>
      <c r="C473" s="1" t="s">
        <v>41</v>
      </c>
      <c r="D473" s="1" t="s">
        <v>42</v>
      </c>
      <c r="E473" s="7" t="n">
        <v>-80.96</v>
      </c>
      <c r="F473" s="7" t="n">
        <v>41.31</v>
      </c>
      <c r="G473" s="1" t="s">
        <v>30</v>
      </c>
      <c r="H473" s="1" t="s">
        <v>31</v>
      </c>
      <c r="I473" s="1" t="s">
        <v>32</v>
      </c>
      <c r="J473" s="1" t="s">
        <v>43</v>
      </c>
      <c r="K473" s="8" t="n">
        <v>8</v>
      </c>
      <c r="L473" s="6" t="s">
        <v>34</v>
      </c>
      <c r="M473" s="6" t="s">
        <v>35</v>
      </c>
      <c r="N473" s="6" t="s">
        <v>36</v>
      </c>
      <c r="O473" s="6" t="s">
        <v>44</v>
      </c>
      <c r="P473" s="6" t="s">
        <v>38</v>
      </c>
      <c r="Q473" s="2" t="n">
        <v>21</v>
      </c>
      <c r="R473" s="3" t="n">
        <v>1.20833333333333</v>
      </c>
      <c r="S473" s="3" t="n">
        <v>1.15625</v>
      </c>
      <c r="T473" s="3" t="n">
        <f aca="false">(R473+S473)/2</f>
        <v>1.18229166666667</v>
      </c>
      <c r="U473" s="3" t="n">
        <v>0.416666666666667</v>
      </c>
      <c r="V473" s="3" t="n">
        <v>0.375</v>
      </c>
      <c r="W473" s="3" t="n">
        <f aca="false">(U473+V473)/2</f>
        <v>0.395833333333333</v>
      </c>
      <c r="X473" s="1" t="s">
        <v>39</v>
      </c>
      <c r="Y473" s="4" t="n">
        <f aca="false">W473/T473</f>
        <v>0.334801762114538</v>
      </c>
      <c r="Z473" s="1" t="n">
        <v>472</v>
      </c>
      <c r="AA473" s="1" t="n">
        <f aca="false">Z473/1021</f>
        <v>0.462291870714985</v>
      </c>
    </row>
    <row r="474" customFormat="false" ht="12.75" hidden="false" customHeight="false" outlineLevel="0" collapsed="false">
      <c r="A474" s="1" t="n">
        <v>139</v>
      </c>
      <c r="B474" s="1" t="s">
        <v>124</v>
      </c>
      <c r="C474" s="1" t="s">
        <v>125</v>
      </c>
      <c r="D474" s="1" t="s">
        <v>82</v>
      </c>
      <c r="E474" s="7" t="n">
        <v>-87.738056</v>
      </c>
      <c r="F474" s="7" t="n">
        <v>45.958333</v>
      </c>
      <c r="G474" s="1" t="s">
        <v>83</v>
      </c>
      <c r="H474" s="1" t="s">
        <v>48</v>
      </c>
      <c r="I474" s="1" t="s">
        <v>32</v>
      </c>
      <c r="J474" s="1" t="s">
        <v>32</v>
      </c>
      <c r="K474" s="8" t="n">
        <v>5</v>
      </c>
      <c r="L474" s="6" t="s">
        <v>84</v>
      </c>
      <c r="M474" s="6" t="s">
        <v>85</v>
      </c>
      <c r="N474" s="6" t="s">
        <v>86</v>
      </c>
      <c r="O474" s="6" t="s">
        <v>87</v>
      </c>
      <c r="P474" s="6" t="s">
        <v>38</v>
      </c>
      <c r="Q474" s="2" t="n">
        <v>2</v>
      </c>
      <c r="R474" s="3" t="n">
        <v>2.93</v>
      </c>
      <c r="S474" s="3" t="n">
        <v>1.58</v>
      </c>
      <c r="T474" s="3" t="n">
        <f aca="false">(R474+S474)/2</f>
        <v>2.255</v>
      </c>
      <c r="U474" s="3" t="n">
        <v>1.1</v>
      </c>
      <c r="V474" s="3" t="n">
        <v>0.41</v>
      </c>
      <c r="W474" s="3" t="n">
        <f aca="false">(U474+V474)/2</f>
        <v>0.755</v>
      </c>
      <c r="X474" s="1" t="s">
        <v>53</v>
      </c>
      <c r="Y474" s="4" t="n">
        <f aca="false">W474/T474</f>
        <v>0.334811529933481</v>
      </c>
      <c r="Z474" s="1" t="n">
        <v>473</v>
      </c>
      <c r="AA474" s="1" t="n">
        <f aca="false">Z474/1021</f>
        <v>0.463271302644466</v>
      </c>
    </row>
    <row r="475" customFormat="false" ht="12.75" hidden="false" customHeight="false" outlineLevel="0" collapsed="false">
      <c r="A475" s="1" t="n">
        <v>107</v>
      </c>
      <c r="B475" s="1" t="s">
        <v>106</v>
      </c>
      <c r="C475" s="1" t="s">
        <v>107</v>
      </c>
      <c r="D475" s="1" t="s">
        <v>82</v>
      </c>
      <c r="E475" s="7" t="n">
        <v>-84.146667</v>
      </c>
      <c r="F475" s="7" t="n">
        <v>43.519722</v>
      </c>
      <c r="G475" s="1" t="s">
        <v>83</v>
      </c>
      <c r="H475" s="1" t="s">
        <v>31</v>
      </c>
      <c r="I475" s="1" t="s">
        <v>32</v>
      </c>
      <c r="J475" s="1" t="s">
        <v>43</v>
      </c>
      <c r="K475" s="8" t="n">
        <v>8</v>
      </c>
      <c r="L475" s="6" t="s">
        <v>108</v>
      </c>
      <c r="M475" s="6" t="s">
        <v>109</v>
      </c>
      <c r="N475" s="6" t="s">
        <v>36</v>
      </c>
      <c r="O475" s="6" t="s">
        <v>110</v>
      </c>
      <c r="P475" s="6" t="s">
        <v>38</v>
      </c>
      <c r="Q475" s="2" t="n">
        <v>10</v>
      </c>
      <c r="R475" s="3" t="n">
        <v>2.83</v>
      </c>
      <c r="S475" s="3" t="n">
        <v>1.47</v>
      </c>
      <c r="T475" s="3" t="n">
        <f aca="false">(R475+S475)/2</f>
        <v>2.15</v>
      </c>
      <c r="U475" s="3" t="n">
        <v>0.98</v>
      </c>
      <c r="V475" s="3" t="n">
        <v>0.46</v>
      </c>
      <c r="W475" s="3" t="n">
        <f aca="false">(U475+V475)/2</f>
        <v>0.72</v>
      </c>
      <c r="X475" s="1" t="s">
        <v>53</v>
      </c>
      <c r="Y475" s="4" t="n">
        <f aca="false">W475/T475</f>
        <v>0.334883720930233</v>
      </c>
      <c r="Z475" s="1" t="n">
        <v>474</v>
      </c>
      <c r="AA475" s="1" t="n">
        <f aca="false">Z475/1021</f>
        <v>0.464250734573947</v>
      </c>
    </row>
    <row r="476" customFormat="false" ht="12.75" hidden="false" customHeight="false" outlineLevel="0" collapsed="false">
      <c r="A476" s="1" t="n">
        <v>833</v>
      </c>
      <c r="B476" s="1" t="s">
        <v>115</v>
      </c>
      <c r="C476" s="1" t="s">
        <v>116</v>
      </c>
      <c r="D476" s="1" t="s">
        <v>66</v>
      </c>
      <c r="E476" s="7" t="n">
        <v>-75.209167</v>
      </c>
      <c r="F476" s="7" t="n">
        <v>41.001389</v>
      </c>
      <c r="G476" s="1" t="s">
        <v>47</v>
      </c>
      <c r="H476" s="1" t="s">
        <v>31</v>
      </c>
      <c r="I476" s="1" t="s">
        <v>33</v>
      </c>
      <c r="J476" s="1" t="s">
        <v>32</v>
      </c>
      <c r="K476" s="8" t="n">
        <v>8</v>
      </c>
      <c r="L476" s="6" t="s">
        <v>76</v>
      </c>
      <c r="M476" s="6" t="s">
        <v>77</v>
      </c>
      <c r="N476" s="6" t="s">
        <v>78</v>
      </c>
      <c r="O476" s="6" t="s">
        <v>90</v>
      </c>
      <c r="P476" s="6" t="s">
        <v>38</v>
      </c>
      <c r="Q476" s="2" t="n">
        <v>9</v>
      </c>
      <c r="R476" s="3" t="n">
        <v>3</v>
      </c>
      <c r="S476" s="3" t="n">
        <v>1.03</v>
      </c>
      <c r="T476" s="3" t="n">
        <f aca="false">(R476+S476)/2</f>
        <v>2.015</v>
      </c>
      <c r="U476" s="3" t="n">
        <v>0.52</v>
      </c>
      <c r="V476" s="3" t="n">
        <v>0.83</v>
      </c>
      <c r="W476" s="3" t="n">
        <f aca="false">(U476+V476)/2</f>
        <v>0.675</v>
      </c>
      <c r="X476" s="1" t="s">
        <v>53</v>
      </c>
      <c r="Y476" s="4" t="n">
        <f aca="false">W476/T476</f>
        <v>0.334987593052109</v>
      </c>
      <c r="Z476" s="1" t="n">
        <v>475</v>
      </c>
      <c r="AA476" s="1" t="n">
        <f aca="false">Z476/1021</f>
        <v>0.465230166503428</v>
      </c>
    </row>
    <row r="477" customFormat="false" ht="12.75" hidden="false" customHeight="false" outlineLevel="0" collapsed="false">
      <c r="A477" s="1" t="n">
        <v>459</v>
      </c>
      <c r="B477" s="1" t="s">
        <v>174</v>
      </c>
      <c r="C477" s="1" t="s">
        <v>175</v>
      </c>
      <c r="D477" s="1" t="s">
        <v>29</v>
      </c>
      <c r="E477" s="7" t="n">
        <v>-77.535278</v>
      </c>
      <c r="F477" s="7" t="n">
        <v>42.023333</v>
      </c>
      <c r="G477" s="1" t="s">
        <v>30</v>
      </c>
      <c r="H477" s="1" t="s">
        <v>31</v>
      </c>
      <c r="I477" s="1" t="s">
        <v>33</v>
      </c>
      <c r="J477" s="1" t="s">
        <v>33</v>
      </c>
      <c r="K477" s="8" t="n">
        <v>8</v>
      </c>
      <c r="L477" s="6" t="s">
        <v>34</v>
      </c>
      <c r="M477" s="6" t="s">
        <v>35</v>
      </c>
      <c r="N477" s="6" t="s">
        <v>36</v>
      </c>
      <c r="O477" s="6" t="s">
        <v>37</v>
      </c>
      <c r="P477" s="6" t="s">
        <v>38</v>
      </c>
      <c r="Q477" s="2" t="n">
        <v>11</v>
      </c>
      <c r="R477" s="3" t="n">
        <v>1.16</v>
      </c>
      <c r="S477" s="3" t="n">
        <v>0.75</v>
      </c>
      <c r="T477" s="3" t="n">
        <f aca="false">(R477+S477)/2</f>
        <v>0.955</v>
      </c>
      <c r="U477" s="3" t="n">
        <v>0.41</v>
      </c>
      <c r="V477" s="3" t="n">
        <v>0.23</v>
      </c>
      <c r="W477" s="3" t="n">
        <f aca="false">(U477+V477)/2</f>
        <v>0.32</v>
      </c>
      <c r="X477" s="1" t="s">
        <v>53</v>
      </c>
      <c r="Y477" s="4" t="n">
        <f aca="false">W477/T477</f>
        <v>0.335078534031414</v>
      </c>
      <c r="Z477" s="1" t="n">
        <v>476</v>
      </c>
      <c r="AA477" s="1" t="n">
        <f aca="false">Z477/1021</f>
        <v>0.466209598432909</v>
      </c>
    </row>
    <row r="478" customFormat="false" ht="12.75" hidden="false" customHeight="false" outlineLevel="0" collapsed="false">
      <c r="A478" s="1" t="n">
        <v>460</v>
      </c>
      <c r="B478" s="1" t="s">
        <v>174</v>
      </c>
      <c r="C478" s="1" t="s">
        <v>175</v>
      </c>
      <c r="D478" s="1" t="s">
        <v>29</v>
      </c>
      <c r="E478" s="7" t="n">
        <v>-77.535278</v>
      </c>
      <c r="F478" s="7" t="n">
        <v>42.023333</v>
      </c>
      <c r="G478" s="1" t="s">
        <v>30</v>
      </c>
      <c r="H478" s="1" t="s">
        <v>31</v>
      </c>
      <c r="I478" s="1" t="s">
        <v>33</v>
      </c>
      <c r="J478" s="1" t="s">
        <v>33</v>
      </c>
      <c r="K478" s="8" t="n">
        <v>8</v>
      </c>
      <c r="L478" s="6" t="s">
        <v>34</v>
      </c>
      <c r="M478" s="6" t="s">
        <v>35</v>
      </c>
      <c r="N478" s="6" t="s">
        <v>36</v>
      </c>
      <c r="O478" s="6" t="s">
        <v>37</v>
      </c>
      <c r="P478" s="6" t="s">
        <v>38</v>
      </c>
      <c r="Q478" s="2" t="n">
        <v>12</v>
      </c>
      <c r="R478" s="3" t="n">
        <v>1.38</v>
      </c>
      <c r="S478" s="3" t="n">
        <v>1.21</v>
      </c>
      <c r="T478" s="3" t="n">
        <f aca="false">(R478+S478)/2</f>
        <v>1.295</v>
      </c>
      <c r="U478" s="3" t="n">
        <v>0.56</v>
      </c>
      <c r="V478" s="3" t="n">
        <v>0.31</v>
      </c>
      <c r="W478" s="3" t="n">
        <f aca="false">(U478+V478)/2</f>
        <v>0.435</v>
      </c>
      <c r="X478" s="1" t="s">
        <v>53</v>
      </c>
      <c r="Y478" s="4" t="n">
        <f aca="false">W478/T478</f>
        <v>0.335907335907336</v>
      </c>
      <c r="Z478" s="1" t="n">
        <v>477</v>
      </c>
      <c r="AA478" s="1" t="n">
        <f aca="false">Z478/1021</f>
        <v>0.46718903036239</v>
      </c>
    </row>
    <row r="479" customFormat="false" ht="12.75" hidden="false" customHeight="false" outlineLevel="0" collapsed="false">
      <c r="A479" s="1" t="n">
        <v>779</v>
      </c>
      <c r="B479" s="1" t="s">
        <v>166</v>
      </c>
      <c r="C479" s="1" t="s">
        <v>167</v>
      </c>
      <c r="D479" s="1" t="s">
        <v>66</v>
      </c>
      <c r="E479" s="7" t="n">
        <v>-76.023611</v>
      </c>
      <c r="F479" s="7" t="n">
        <v>40.427222</v>
      </c>
      <c r="G479" s="1" t="s">
        <v>47</v>
      </c>
      <c r="H479" s="1" t="s">
        <v>31</v>
      </c>
      <c r="I479" s="1" t="s">
        <v>33</v>
      </c>
      <c r="J479" s="1" t="s">
        <v>32</v>
      </c>
      <c r="K479" s="8" t="n">
        <v>8</v>
      </c>
      <c r="L479" s="6" t="s">
        <v>76</v>
      </c>
      <c r="M479" s="6" t="s">
        <v>77</v>
      </c>
      <c r="N479" s="6" t="s">
        <v>78</v>
      </c>
      <c r="O479" s="6" t="s">
        <v>90</v>
      </c>
      <c r="P479" s="6" t="s">
        <v>38</v>
      </c>
      <c r="Q479" s="2" t="n">
        <v>14</v>
      </c>
      <c r="R479" s="3" t="n">
        <v>2.77</v>
      </c>
      <c r="S479" s="3" t="n">
        <v>2.17</v>
      </c>
      <c r="T479" s="3" t="n">
        <f aca="false">(R479+S479)/2</f>
        <v>2.47</v>
      </c>
      <c r="U479" s="3" t="n">
        <v>1.03</v>
      </c>
      <c r="V479" s="3" t="n">
        <v>0.63</v>
      </c>
      <c r="W479" s="3" t="n">
        <f aca="false">(U479+V479)/2</f>
        <v>0.83</v>
      </c>
      <c r="X479" s="1" t="s">
        <v>53</v>
      </c>
      <c r="Y479" s="4" t="n">
        <f aca="false">W479/T479</f>
        <v>0.336032388663968</v>
      </c>
      <c r="Z479" s="1" t="n">
        <v>478</v>
      </c>
      <c r="AA479" s="1" t="n">
        <f aca="false">Z479/1021</f>
        <v>0.468168462291871</v>
      </c>
    </row>
    <row r="480" customFormat="false" ht="12.75" hidden="false" customHeight="false" outlineLevel="0" collapsed="false">
      <c r="A480" s="1" t="n">
        <v>511</v>
      </c>
      <c r="B480" s="1" t="s">
        <v>164</v>
      </c>
      <c r="C480" s="1" t="s">
        <v>165</v>
      </c>
      <c r="D480" s="1" t="s">
        <v>29</v>
      </c>
      <c r="E480" s="7" t="n">
        <v>-75.2625</v>
      </c>
      <c r="F480" s="7" t="n">
        <v>43.441111</v>
      </c>
      <c r="G480" s="1" t="s">
        <v>30</v>
      </c>
      <c r="H480" s="1" t="s">
        <v>31</v>
      </c>
      <c r="I480" s="1" t="s">
        <v>63</v>
      </c>
      <c r="J480" s="1" t="s">
        <v>33</v>
      </c>
      <c r="K480" s="8" t="n">
        <v>8</v>
      </c>
      <c r="L480" s="6" t="s">
        <v>34</v>
      </c>
      <c r="M480" s="6" t="s">
        <v>35</v>
      </c>
      <c r="N480" s="6" t="s">
        <v>36</v>
      </c>
      <c r="O480" s="6" t="s">
        <v>60</v>
      </c>
      <c r="P480" s="6" t="s">
        <v>38</v>
      </c>
      <c r="Q480" s="2" t="n">
        <v>1</v>
      </c>
      <c r="R480" s="3" t="n">
        <v>2.29</v>
      </c>
      <c r="S480" s="3" t="n">
        <v>2.91</v>
      </c>
      <c r="T480" s="3" t="n">
        <f aca="false">(R480+S480)/2</f>
        <v>2.6</v>
      </c>
      <c r="U480" s="3" t="n">
        <v>0.65</v>
      </c>
      <c r="V480" s="3" t="n">
        <v>1.1</v>
      </c>
      <c r="W480" s="3" t="n">
        <f aca="false">(U480+V480)/2</f>
        <v>0.875</v>
      </c>
      <c r="X480" s="1" t="s">
        <v>53</v>
      </c>
      <c r="Y480" s="4" t="n">
        <f aca="false">W480/T480</f>
        <v>0.336538461538462</v>
      </c>
      <c r="Z480" s="1" t="n">
        <v>479</v>
      </c>
      <c r="AA480" s="1" t="n">
        <f aca="false">Z480/1021</f>
        <v>0.469147894221352</v>
      </c>
    </row>
    <row r="481" customFormat="false" ht="12.75" hidden="false" customHeight="false" outlineLevel="0" collapsed="false">
      <c r="A481" s="1" t="n">
        <v>994</v>
      </c>
      <c r="B481" s="1" t="s">
        <v>119</v>
      </c>
      <c r="C481" s="1" t="s">
        <v>120</v>
      </c>
      <c r="D481" s="1" t="s">
        <v>73</v>
      </c>
      <c r="E481" s="7" t="n">
        <v>-80.566389</v>
      </c>
      <c r="F481" s="7" t="n">
        <v>38.405556</v>
      </c>
      <c r="G481" s="1" t="s">
        <v>74</v>
      </c>
      <c r="H481" s="1" t="s">
        <v>31</v>
      </c>
      <c r="I481" s="1" t="s">
        <v>75</v>
      </c>
      <c r="J481" s="1" t="s">
        <v>43</v>
      </c>
      <c r="K481" s="8" t="n">
        <v>8</v>
      </c>
      <c r="L481" s="6" t="s">
        <v>76</v>
      </c>
      <c r="M481" s="6" t="s">
        <v>77</v>
      </c>
      <c r="N481" s="6" t="s">
        <v>78</v>
      </c>
      <c r="O481" s="6" t="s">
        <v>121</v>
      </c>
      <c r="P481" s="6" t="s">
        <v>38</v>
      </c>
      <c r="Q481" s="2" t="n">
        <v>12</v>
      </c>
      <c r="R481" s="3" t="n">
        <v>2.44</v>
      </c>
      <c r="S481" s="3" t="n">
        <v>1.41</v>
      </c>
      <c r="T481" s="3" t="n">
        <f aca="false">(R481+S481)/2</f>
        <v>1.925</v>
      </c>
      <c r="U481" s="3" t="n">
        <v>0.72</v>
      </c>
      <c r="V481" s="3" t="n">
        <v>0.58</v>
      </c>
      <c r="W481" s="3" t="n">
        <f aca="false">(U481+V481)/2</f>
        <v>0.65</v>
      </c>
      <c r="X481" s="1" t="s">
        <v>53</v>
      </c>
      <c r="Y481" s="4" t="n">
        <f aca="false">W481/T481</f>
        <v>0.337662337662338</v>
      </c>
      <c r="Z481" s="1" t="n">
        <v>480</v>
      </c>
      <c r="AA481" s="1" t="n">
        <f aca="false">Z481/1021</f>
        <v>0.470127326150833</v>
      </c>
    </row>
    <row r="482" customFormat="false" ht="12.75" hidden="false" customHeight="false" outlineLevel="0" collapsed="false">
      <c r="A482" s="1" t="n">
        <v>414</v>
      </c>
      <c r="B482" s="1" t="s">
        <v>27</v>
      </c>
      <c r="C482" s="1" t="s">
        <v>28</v>
      </c>
      <c r="D482" s="1" t="s">
        <v>29</v>
      </c>
      <c r="E482" s="7" t="n">
        <v>-76.105278</v>
      </c>
      <c r="F482" s="7" t="n">
        <v>42.801944</v>
      </c>
      <c r="G482" s="1" t="s">
        <v>30</v>
      </c>
      <c r="H482" s="1" t="s">
        <v>31</v>
      </c>
      <c r="I482" s="1" t="s">
        <v>32</v>
      </c>
      <c r="J482" s="1" t="s">
        <v>33</v>
      </c>
      <c r="K482" s="8" t="n">
        <v>8</v>
      </c>
      <c r="L482" s="6" t="s">
        <v>34</v>
      </c>
      <c r="M482" s="6" t="s">
        <v>35</v>
      </c>
      <c r="N482" s="6" t="s">
        <v>36</v>
      </c>
      <c r="O482" s="6" t="s">
        <v>37</v>
      </c>
      <c r="P482" s="6" t="s">
        <v>38</v>
      </c>
      <c r="Q482" s="2" t="n">
        <v>8</v>
      </c>
      <c r="R482" s="3" t="n">
        <v>1.39</v>
      </c>
      <c r="S482" s="3" t="n">
        <v>1.2</v>
      </c>
      <c r="T482" s="3" t="n">
        <f aca="false">(R482+S482)/2</f>
        <v>1.295</v>
      </c>
      <c r="U482" s="3" t="n">
        <v>0.375</v>
      </c>
      <c r="V482" s="3" t="n">
        <v>0.5</v>
      </c>
      <c r="W482" s="3" t="n">
        <f aca="false">(U482+V482)/2</f>
        <v>0.4375</v>
      </c>
      <c r="X482" s="1" t="s">
        <v>39</v>
      </c>
      <c r="Y482" s="4" t="n">
        <f aca="false">W482/T482</f>
        <v>0.337837837837838</v>
      </c>
      <c r="Z482" s="1" t="n">
        <v>481</v>
      </c>
      <c r="AA482" s="1" t="n">
        <f aca="false">Z482/1021</f>
        <v>0.471106758080313</v>
      </c>
    </row>
    <row r="483" customFormat="false" ht="12.75" hidden="false" customHeight="false" outlineLevel="0" collapsed="false">
      <c r="A483" s="1" t="n">
        <v>797</v>
      </c>
      <c r="B483" s="1" t="s">
        <v>88</v>
      </c>
      <c r="C483" s="1" t="s">
        <v>89</v>
      </c>
      <c r="D483" s="1" t="s">
        <v>66</v>
      </c>
      <c r="E483" s="7" t="n">
        <v>-77.8425</v>
      </c>
      <c r="F483" s="7" t="n">
        <v>40.064444</v>
      </c>
      <c r="G483" s="1" t="s">
        <v>47</v>
      </c>
      <c r="H483" s="1" t="s">
        <v>31</v>
      </c>
      <c r="I483" s="1" t="s">
        <v>33</v>
      </c>
      <c r="J483" s="1" t="s">
        <v>32</v>
      </c>
      <c r="K483" s="8" t="n">
        <v>8</v>
      </c>
      <c r="L483" s="6" t="s">
        <v>76</v>
      </c>
      <c r="M483" s="6" t="s">
        <v>77</v>
      </c>
      <c r="N483" s="6" t="s">
        <v>78</v>
      </c>
      <c r="O483" s="6" t="s">
        <v>90</v>
      </c>
      <c r="P483" s="6" t="s">
        <v>38</v>
      </c>
      <c r="Q483" s="2" t="n">
        <v>13</v>
      </c>
      <c r="R483" s="3" t="n">
        <v>2.58</v>
      </c>
      <c r="S483" s="3" t="n">
        <v>2.57</v>
      </c>
      <c r="T483" s="3" t="n">
        <f aca="false">(R483+S483)/2</f>
        <v>2.575</v>
      </c>
      <c r="U483" s="3" t="n">
        <v>1.29</v>
      </c>
      <c r="V483" s="3" t="n">
        <v>0.45</v>
      </c>
      <c r="W483" s="3" t="n">
        <f aca="false">(U483+V483)/2</f>
        <v>0.87</v>
      </c>
      <c r="X483" s="1" t="s">
        <v>53</v>
      </c>
      <c r="Y483" s="4" t="n">
        <f aca="false">W483/T483</f>
        <v>0.337864077669903</v>
      </c>
      <c r="Z483" s="1" t="n">
        <v>482</v>
      </c>
      <c r="AA483" s="1" t="n">
        <f aca="false">Z483/1021</f>
        <v>0.472086190009794</v>
      </c>
    </row>
    <row r="484" customFormat="false" ht="12.75" hidden="false" customHeight="false" outlineLevel="0" collapsed="false">
      <c r="A484" s="1" t="n">
        <v>434</v>
      </c>
      <c r="B484" s="1" t="s">
        <v>153</v>
      </c>
      <c r="C484" s="1" t="s">
        <v>154</v>
      </c>
      <c r="D484" s="1" t="s">
        <v>29</v>
      </c>
      <c r="E484" s="7" t="n">
        <v>-78.44</v>
      </c>
      <c r="F484" s="7" t="n">
        <v>42.516389</v>
      </c>
      <c r="G484" s="1" t="s">
        <v>30</v>
      </c>
      <c r="H484" s="1" t="s">
        <v>31</v>
      </c>
      <c r="I484" s="1" t="s">
        <v>33</v>
      </c>
      <c r="J484" s="1" t="s">
        <v>33</v>
      </c>
      <c r="K484" s="8" t="n">
        <v>8</v>
      </c>
      <c r="L484" s="6" t="s">
        <v>34</v>
      </c>
      <c r="M484" s="6" t="s">
        <v>35</v>
      </c>
      <c r="N484" s="6" t="s">
        <v>36</v>
      </c>
      <c r="O484" s="6" t="s">
        <v>37</v>
      </c>
      <c r="P484" s="6" t="s">
        <v>38</v>
      </c>
      <c r="Q484" s="2" t="n">
        <v>4</v>
      </c>
      <c r="R484" s="3" t="n">
        <v>1.39</v>
      </c>
      <c r="S484" s="3" t="n">
        <v>1.51</v>
      </c>
      <c r="T484" s="3" t="n">
        <f aca="false">(R484+S484)/2</f>
        <v>1.45</v>
      </c>
      <c r="U484" s="3" t="n">
        <v>0.55</v>
      </c>
      <c r="V484" s="3" t="n">
        <v>0.43</v>
      </c>
      <c r="W484" s="3" t="n">
        <f aca="false">(U484+V484)/2</f>
        <v>0.49</v>
      </c>
      <c r="X484" s="1" t="s">
        <v>53</v>
      </c>
      <c r="Y484" s="4" t="n">
        <f aca="false">W484/T484</f>
        <v>0.337931034482759</v>
      </c>
      <c r="Z484" s="1" t="n">
        <v>483</v>
      </c>
      <c r="AA484" s="1" t="n">
        <f aca="false">Z484/1021</f>
        <v>0.473065621939275</v>
      </c>
    </row>
    <row r="485" customFormat="false" ht="12.75" hidden="false" customHeight="false" outlineLevel="0" collapsed="false">
      <c r="A485" s="1" t="n">
        <v>834</v>
      </c>
      <c r="B485" s="1" t="s">
        <v>115</v>
      </c>
      <c r="C485" s="1" t="s">
        <v>116</v>
      </c>
      <c r="D485" s="1" t="s">
        <v>66</v>
      </c>
      <c r="E485" s="7" t="n">
        <v>-75.209167</v>
      </c>
      <c r="F485" s="7" t="n">
        <v>41.001389</v>
      </c>
      <c r="G485" s="1" t="s">
        <v>47</v>
      </c>
      <c r="H485" s="1" t="s">
        <v>31</v>
      </c>
      <c r="I485" s="1" t="s">
        <v>33</v>
      </c>
      <c r="J485" s="1" t="s">
        <v>32</v>
      </c>
      <c r="K485" s="8" t="n">
        <v>8</v>
      </c>
      <c r="L485" s="6" t="s">
        <v>76</v>
      </c>
      <c r="M485" s="6" t="s">
        <v>77</v>
      </c>
      <c r="N485" s="6" t="s">
        <v>78</v>
      </c>
      <c r="O485" s="6" t="s">
        <v>90</v>
      </c>
      <c r="P485" s="6" t="s">
        <v>38</v>
      </c>
      <c r="Q485" s="2" t="n">
        <v>10</v>
      </c>
      <c r="R485" s="3" t="n">
        <v>1.1</v>
      </c>
      <c r="S485" s="3" t="n">
        <v>2.3</v>
      </c>
      <c r="T485" s="3" t="n">
        <f aca="false">(R485+S485)/2</f>
        <v>1.7</v>
      </c>
      <c r="U485" s="3" t="n">
        <v>0.69</v>
      </c>
      <c r="V485" s="3" t="n">
        <v>0.46</v>
      </c>
      <c r="W485" s="3" t="n">
        <f aca="false">(U485+V485)/2</f>
        <v>0.575</v>
      </c>
      <c r="X485" s="1" t="s">
        <v>53</v>
      </c>
      <c r="Y485" s="4" t="n">
        <f aca="false">W485/T485</f>
        <v>0.338235294117647</v>
      </c>
      <c r="Z485" s="1" t="n">
        <v>484</v>
      </c>
      <c r="AA485" s="1" t="n">
        <f aca="false">Z485/1021</f>
        <v>0.474045053868756</v>
      </c>
    </row>
    <row r="486" customFormat="false" ht="12.75" hidden="false" customHeight="false" outlineLevel="0" collapsed="false">
      <c r="A486" s="1" t="n">
        <v>456</v>
      </c>
      <c r="B486" s="1" t="s">
        <v>174</v>
      </c>
      <c r="C486" s="1" t="s">
        <v>175</v>
      </c>
      <c r="D486" s="1" t="s">
        <v>29</v>
      </c>
      <c r="E486" s="7" t="n">
        <v>-77.535278</v>
      </c>
      <c r="F486" s="7" t="n">
        <v>42.023333</v>
      </c>
      <c r="G486" s="1" t="s">
        <v>30</v>
      </c>
      <c r="H486" s="1" t="s">
        <v>31</v>
      </c>
      <c r="I486" s="1" t="s">
        <v>33</v>
      </c>
      <c r="J486" s="1" t="s">
        <v>33</v>
      </c>
      <c r="K486" s="8" t="n">
        <v>8</v>
      </c>
      <c r="L486" s="6" t="s">
        <v>34</v>
      </c>
      <c r="M486" s="6" t="s">
        <v>35</v>
      </c>
      <c r="N486" s="6" t="s">
        <v>36</v>
      </c>
      <c r="O486" s="6" t="s">
        <v>37</v>
      </c>
      <c r="P486" s="6" t="s">
        <v>38</v>
      </c>
      <c r="Q486" s="2" t="n">
        <v>8</v>
      </c>
      <c r="R486" s="3" t="n">
        <v>1.39</v>
      </c>
      <c r="S486" s="3" t="n">
        <v>1.21</v>
      </c>
      <c r="T486" s="3" t="n">
        <f aca="false">(R486+S486)/2</f>
        <v>1.3</v>
      </c>
      <c r="U486" s="3" t="n">
        <v>0.48</v>
      </c>
      <c r="V486" s="3" t="n">
        <v>0.4</v>
      </c>
      <c r="W486" s="3" t="n">
        <f aca="false">(U486+V486)/2</f>
        <v>0.44</v>
      </c>
      <c r="X486" s="1" t="s">
        <v>53</v>
      </c>
      <c r="Y486" s="4" t="n">
        <f aca="false">W486/T486</f>
        <v>0.338461538461539</v>
      </c>
      <c r="Z486" s="1" t="n">
        <v>485</v>
      </c>
      <c r="AA486" s="1" t="n">
        <f aca="false">Z486/1021</f>
        <v>0.475024485798237</v>
      </c>
    </row>
    <row r="487" customFormat="false" ht="12.75" hidden="false" customHeight="false" outlineLevel="0" collapsed="false">
      <c r="A487" s="1" t="n">
        <v>860</v>
      </c>
      <c r="B487" s="1" t="s">
        <v>159</v>
      </c>
      <c r="C487" s="1" t="s">
        <v>160</v>
      </c>
      <c r="D487" s="1" t="s">
        <v>161</v>
      </c>
      <c r="E487" s="7" t="n">
        <v>-73.101667</v>
      </c>
      <c r="F487" s="7" t="n">
        <v>44.329722</v>
      </c>
      <c r="G487" s="1" t="s">
        <v>30</v>
      </c>
      <c r="H487" s="1" t="s">
        <v>48</v>
      </c>
      <c r="I487" s="1" t="s">
        <v>63</v>
      </c>
      <c r="J487" s="1" t="s">
        <v>32</v>
      </c>
      <c r="K487" s="8" t="n">
        <v>8</v>
      </c>
      <c r="L487" s="6" t="s">
        <v>34</v>
      </c>
      <c r="M487" s="6" t="s">
        <v>35</v>
      </c>
      <c r="N487" s="6" t="s">
        <v>36</v>
      </c>
      <c r="O487" s="6" t="s">
        <v>60</v>
      </c>
      <c r="P487" s="6" t="s">
        <v>38</v>
      </c>
      <c r="Q487" s="2" t="n">
        <v>14</v>
      </c>
      <c r="R487" s="3" t="n">
        <v>1.39</v>
      </c>
      <c r="S487" s="3" t="n">
        <v>1.21</v>
      </c>
      <c r="T487" s="3" t="n">
        <f aca="false">(R487+S487)/2</f>
        <v>1.3</v>
      </c>
      <c r="U487" s="3" t="n">
        <v>0.48</v>
      </c>
      <c r="V487" s="3" t="n">
        <v>0.4</v>
      </c>
      <c r="W487" s="3" t="n">
        <f aca="false">(U487+V487)/2</f>
        <v>0.44</v>
      </c>
      <c r="X487" s="1" t="s">
        <v>53</v>
      </c>
      <c r="Y487" s="4" t="n">
        <f aca="false">W487/T487</f>
        <v>0.338461538461539</v>
      </c>
      <c r="Z487" s="1" t="n">
        <v>486</v>
      </c>
      <c r="AA487" s="1" t="n">
        <f aca="false">Z487/1021</f>
        <v>0.476003917727718</v>
      </c>
    </row>
    <row r="488" customFormat="false" ht="12.75" hidden="false" customHeight="false" outlineLevel="0" collapsed="false">
      <c r="A488" s="1" t="n">
        <v>678</v>
      </c>
      <c r="B488" s="1" t="s">
        <v>155</v>
      </c>
      <c r="C488" s="1" t="s">
        <v>156</v>
      </c>
      <c r="D488" s="1" t="s">
        <v>66</v>
      </c>
      <c r="E488" s="7" t="n">
        <v>-78.81</v>
      </c>
      <c r="F488" s="7" t="n">
        <v>41.66</v>
      </c>
      <c r="G488" s="1" t="s">
        <v>30</v>
      </c>
      <c r="H488" s="1" t="s">
        <v>31</v>
      </c>
      <c r="I488" s="1" t="s">
        <v>75</v>
      </c>
      <c r="J488" s="1" t="s">
        <v>32</v>
      </c>
      <c r="K488" s="8" t="n">
        <v>5</v>
      </c>
      <c r="L488" s="6" t="s">
        <v>49</v>
      </c>
      <c r="M488" s="6" t="s">
        <v>50</v>
      </c>
      <c r="N488" s="6" t="s">
        <v>51</v>
      </c>
      <c r="O488" s="6" t="s">
        <v>57</v>
      </c>
      <c r="P488" s="6" t="s">
        <v>38</v>
      </c>
      <c r="Q488" s="2" t="n">
        <v>5</v>
      </c>
      <c r="R488" s="3" t="n">
        <v>1.3125</v>
      </c>
      <c r="S488" s="3" t="n">
        <v>1.27083333333333</v>
      </c>
      <c r="T488" s="3" t="n">
        <f aca="false">(R488+S488)/2</f>
        <v>1.29166666666667</v>
      </c>
      <c r="U488" s="3" t="n">
        <v>0.5</v>
      </c>
      <c r="V488" s="3" t="n">
        <v>0.375</v>
      </c>
      <c r="W488" s="3" t="n">
        <f aca="false">(U488+V488)/2</f>
        <v>0.4375</v>
      </c>
      <c r="X488" s="1" t="s">
        <v>39</v>
      </c>
      <c r="Y488" s="4" t="n">
        <f aca="false">W488/T488</f>
        <v>0.338709677419355</v>
      </c>
      <c r="Z488" s="1" t="n">
        <v>487</v>
      </c>
      <c r="AA488" s="1" t="n">
        <f aca="false">Z488/1021</f>
        <v>0.476983349657199</v>
      </c>
    </row>
    <row r="489" customFormat="false" ht="12.75" hidden="false" customHeight="false" outlineLevel="0" collapsed="false">
      <c r="A489" s="1" t="n">
        <v>973</v>
      </c>
      <c r="B489" s="1" t="s">
        <v>128</v>
      </c>
      <c r="C489" s="1" t="s">
        <v>129</v>
      </c>
      <c r="D489" s="1" t="s">
        <v>73</v>
      </c>
      <c r="E489" s="7" t="n">
        <v>-79.926944</v>
      </c>
      <c r="F489" s="7" t="n">
        <v>39.024444</v>
      </c>
      <c r="G489" s="1" t="s">
        <v>74</v>
      </c>
      <c r="H489" s="1" t="s">
        <v>31</v>
      </c>
      <c r="I489" s="1" t="s">
        <v>75</v>
      </c>
      <c r="J489" s="1" t="s">
        <v>32</v>
      </c>
      <c r="K489" s="8" t="n">
        <v>8</v>
      </c>
      <c r="L489" s="6" t="s">
        <v>76</v>
      </c>
      <c r="M489" s="6" t="s">
        <v>77</v>
      </c>
      <c r="N489" s="6" t="s">
        <v>78</v>
      </c>
      <c r="O489" s="6" t="s">
        <v>121</v>
      </c>
      <c r="P489" s="6" t="s">
        <v>38</v>
      </c>
      <c r="Q489" s="2" t="n">
        <v>11</v>
      </c>
      <c r="R489" s="3" t="n">
        <v>1.82</v>
      </c>
      <c r="S489" s="3" t="n">
        <v>2.28</v>
      </c>
      <c r="T489" s="3" t="n">
        <f aca="false">(R489+S489)/2</f>
        <v>2.05</v>
      </c>
      <c r="U489" s="3" t="n">
        <v>0.85</v>
      </c>
      <c r="V489" s="3" t="n">
        <v>0.54</v>
      </c>
      <c r="W489" s="3" t="n">
        <f aca="false">(U489+V489)/2</f>
        <v>0.695</v>
      </c>
      <c r="X489" s="1" t="s">
        <v>53</v>
      </c>
      <c r="Y489" s="4" t="n">
        <f aca="false">W489/T489</f>
        <v>0.339024390243903</v>
      </c>
      <c r="Z489" s="1" t="n">
        <v>488</v>
      </c>
      <c r="AA489" s="1" t="n">
        <f aca="false">Z489/1021</f>
        <v>0.47796278158668</v>
      </c>
    </row>
    <row r="490" customFormat="false" ht="12.75" hidden="false" customHeight="false" outlineLevel="0" collapsed="false">
      <c r="A490" s="1" t="n">
        <v>133</v>
      </c>
      <c r="B490" s="1" t="s">
        <v>80</v>
      </c>
      <c r="C490" s="1" t="s">
        <v>81</v>
      </c>
      <c r="D490" s="1" t="s">
        <v>82</v>
      </c>
      <c r="E490" s="7" t="n">
        <v>-86.480278</v>
      </c>
      <c r="F490" s="7" t="n">
        <v>46.346111</v>
      </c>
      <c r="G490" s="1" t="s">
        <v>83</v>
      </c>
      <c r="H490" s="1" t="s">
        <v>31</v>
      </c>
      <c r="I490" s="1" t="s">
        <v>63</v>
      </c>
      <c r="J490" s="1" t="s">
        <v>33</v>
      </c>
      <c r="K490" s="8" t="n">
        <v>5</v>
      </c>
      <c r="L490" s="6" t="s">
        <v>84</v>
      </c>
      <c r="M490" s="6" t="s">
        <v>85</v>
      </c>
      <c r="N490" s="6" t="s">
        <v>86</v>
      </c>
      <c r="O490" s="6" t="s">
        <v>87</v>
      </c>
      <c r="P490" s="6" t="s">
        <v>38</v>
      </c>
      <c r="Q490" s="2" t="n">
        <v>16</v>
      </c>
      <c r="R490" s="3" t="n">
        <v>2</v>
      </c>
      <c r="S490" s="3" t="n">
        <v>2.03</v>
      </c>
      <c r="T490" s="3" t="n">
        <f aca="false">(R490+S490)/2</f>
        <v>2.015</v>
      </c>
      <c r="U490" s="3" t="n">
        <v>0.73</v>
      </c>
      <c r="V490" s="3" t="n">
        <v>0.64</v>
      </c>
      <c r="W490" s="3" t="n">
        <f aca="false">(U490+V490)/2</f>
        <v>0.685</v>
      </c>
      <c r="X490" s="1" t="s">
        <v>53</v>
      </c>
      <c r="Y490" s="4" t="n">
        <f aca="false">W490/T490</f>
        <v>0.339950372208437</v>
      </c>
      <c r="Z490" s="1" t="n">
        <v>489</v>
      </c>
      <c r="AA490" s="1" t="n">
        <f aca="false">Z490/1021</f>
        <v>0.478942213516161</v>
      </c>
    </row>
    <row r="491" customFormat="false" ht="12.75" hidden="false" customHeight="false" outlineLevel="0" collapsed="false">
      <c r="A491" s="1" t="n">
        <v>677</v>
      </c>
      <c r="B491" s="1" t="s">
        <v>155</v>
      </c>
      <c r="C491" s="1" t="s">
        <v>156</v>
      </c>
      <c r="D491" s="1" t="s">
        <v>66</v>
      </c>
      <c r="E491" s="7" t="n">
        <v>-78.81</v>
      </c>
      <c r="F491" s="7" t="n">
        <v>41.66</v>
      </c>
      <c r="G491" s="1" t="s">
        <v>30</v>
      </c>
      <c r="H491" s="1" t="s">
        <v>31</v>
      </c>
      <c r="I491" s="1" t="s">
        <v>75</v>
      </c>
      <c r="J491" s="1" t="s">
        <v>32</v>
      </c>
      <c r="K491" s="8" t="n">
        <v>5</v>
      </c>
      <c r="L491" s="6" t="s">
        <v>49</v>
      </c>
      <c r="M491" s="6" t="s">
        <v>50</v>
      </c>
      <c r="N491" s="6" t="s">
        <v>51</v>
      </c>
      <c r="O491" s="6" t="s">
        <v>57</v>
      </c>
      <c r="P491" s="6" t="s">
        <v>38</v>
      </c>
      <c r="Q491" s="2" t="n">
        <v>4</v>
      </c>
      <c r="R491" s="3" t="n">
        <v>1.08333333333333</v>
      </c>
      <c r="S491" s="3" t="n">
        <v>1</v>
      </c>
      <c r="T491" s="3" t="n">
        <f aca="false">(R491+S491)/2</f>
        <v>1.04166666666667</v>
      </c>
      <c r="U491" s="3" t="n">
        <v>0.416666666666667</v>
      </c>
      <c r="V491" s="3" t="n">
        <v>0.291666666666667</v>
      </c>
      <c r="W491" s="3" t="n">
        <f aca="false">(U491+V491)/2</f>
        <v>0.354166666666667</v>
      </c>
      <c r="X491" s="1" t="s">
        <v>39</v>
      </c>
      <c r="Y491" s="4" t="n">
        <f aca="false">W491/T491</f>
        <v>0.34</v>
      </c>
      <c r="Z491" s="1" t="n">
        <v>490</v>
      </c>
      <c r="AA491" s="1" t="n">
        <f aca="false">Z491/1021</f>
        <v>0.479921645445642</v>
      </c>
    </row>
    <row r="492" customFormat="false" ht="12.75" hidden="false" customHeight="false" outlineLevel="0" collapsed="false">
      <c r="A492" s="1" t="n">
        <v>210</v>
      </c>
      <c r="B492" s="1" t="s">
        <v>113</v>
      </c>
      <c r="C492" s="1" t="s">
        <v>114</v>
      </c>
      <c r="D492" s="1" t="s">
        <v>82</v>
      </c>
      <c r="E492" s="7" t="n">
        <v>-84.798889</v>
      </c>
      <c r="F492" s="7" t="n">
        <v>45.442778</v>
      </c>
      <c r="G492" s="1" t="s">
        <v>83</v>
      </c>
      <c r="H492" s="1" t="s">
        <v>31</v>
      </c>
      <c r="I492" s="1" t="s">
        <v>43</v>
      </c>
      <c r="J492" s="1" t="s">
        <v>33</v>
      </c>
      <c r="K492" s="8" t="n">
        <v>5</v>
      </c>
      <c r="L492" s="6" t="s">
        <v>84</v>
      </c>
      <c r="M492" s="6" t="s">
        <v>85</v>
      </c>
      <c r="N492" s="6" t="s">
        <v>86</v>
      </c>
      <c r="O492" s="6" t="s">
        <v>87</v>
      </c>
      <c r="P492" s="6" t="s">
        <v>38</v>
      </c>
      <c r="Q492" s="2" t="n">
        <v>14</v>
      </c>
      <c r="R492" s="3" t="n">
        <v>2.31</v>
      </c>
      <c r="S492" s="3" t="n">
        <v>1.16</v>
      </c>
      <c r="T492" s="3" t="n">
        <f aca="false">(R492+S492)/2</f>
        <v>1.735</v>
      </c>
      <c r="U492" s="3" t="n">
        <v>0.86</v>
      </c>
      <c r="V492" s="3" t="n">
        <v>0.32</v>
      </c>
      <c r="W492" s="3" t="n">
        <f aca="false">(U492+V492)/2</f>
        <v>0.59</v>
      </c>
      <c r="X492" s="1" t="s">
        <v>53</v>
      </c>
      <c r="Y492" s="4" t="n">
        <f aca="false">W492/T492</f>
        <v>0.340057636887608</v>
      </c>
      <c r="Z492" s="1" t="n">
        <v>491</v>
      </c>
      <c r="AA492" s="1" t="n">
        <f aca="false">Z492/1021</f>
        <v>0.480901077375122</v>
      </c>
    </row>
    <row r="493" customFormat="false" ht="12.75" hidden="false" customHeight="false" outlineLevel="0" collapsed="false">
      <c r="A493" s="1" t="n">
        <v>899</v>
      </c>
      <c r="B493" s="1" t="s">
        <v>143</v>
      </c>
      <c r="C493" s="1" t="s">
        <v>144</v>
      </c>
      <c r="D493" s="1" t="s">
        <v>73</v>
      </c>
      <c r="E493" s="7" t="n">
        <v>-80.572778</v>
      </c>
      <c r="F493" s="7" t="n">
        <v>39.834722</v>
      </c>
      <c r="G493" s="1" t="s">
        <v>74</v>
      </c>
      <c r="H493" s="1" t="s">
        <v>31</v>
      </c>
      <c r="I493" s="1" t="s">
        <v>32</v>
      </c>
      <c r="J493" s="1" t="s">
        <v>33</v>
      </c>
      <c r="K493" s="8" t="n">
        <v>8</v>
      </c>
      <c r="L493" s="6" t="s">
        <v>76</v>
      </c>
      <c r="M493" s="6" t="s">
        <v>77</v>
      </c>
      <c r="N493" s="6" t="s">
        <v>78</v>
      </c>
      <c r="O493" s="6" t="s">
        <v>79</v>
      </c>
      <c r="P493" s="6" t="s">
        <v>38</v>
      </c>
      <c r="Q493" s="2" t="n">
        <v>16</v>
      </c>
      <c r="R493" s="3" t="n">
        <v>2.54</v>
      </c>
      <c r="S493" s="3" t="n">
        <v>2.51</v>
      </c>
      <c r="T493" s="3" t="n">
        <f aca="false">(R493+S493)/2</f>
        <v>2.525</v>
      </c>
      <c r="U493" s="3" t="n">
        <v>1.33</v>
      </c>
      <c r="V493" s="3" t="n">
        <v>0.39</v>
      </c>
      <c r="W493" s="3" t="n">
        <f aca="false">(U493+V493)/2</f>
        <v>0.86</v>
      </c>
      <c r="X493" s="1" t="s">
        <v>53</v>
      </c>
      <c r="Y493" s="4" t="n">
        <f aca="false">W493/T493</f>
        <v>0.340594059405941</v>
      </c>
      <c r="Z493" s="1" t="n">
        <v>492</v>
      </c>
      <c r="AA493" s="1" t="n">
        <f aca="false">Z493/1021</f>
        <v>0.481880509304603</v>
      </c>
    </row>
    <row r="494" customFormat="false" ht="12.75" hidden="false" customHeight="false" outlineLevel="0" collapsed="false">
      <c r="A494" s="1" t="n">
        <v>675</v>
      </c>
      <c r="B494" s="1" t="s">
        <v>155</v>
      </c>
      <c r="C494" s="1" t="s">
        <v>156</v>
      </c>
      <c r="D494" s="1" t="s">
        <v>66</v>
      </c>
      <c r="E494" s="7" t="n">
        <v>-78.81</v>
      </c>
      <c r="F494" s="7" t="n">
        <v>41.66</v>
      </c>
      <c r="G494" s="1" t="s">
        <v>30</v>
      </c>
      <c r="H494" s="1" t="s">
        <v>31</v>
      </c>
      <c r="I494" s="1" t="s">
        <v>75</v>
      </c>
      <c r="J494" s="1" t="s">
        <v>32</v>
      </c>
      <c r="K494" s="8" t="n">
        <v>5</v>
      </c>
      <c r="L494" s="6" t="s">
        <v>49</v>
      </c>
      <c r="M494" s="6" t="s">
        <v>50</v>
      </c>
      <c r="N494" s="6" t="s">
        <v>51</v>
      </c>
      <c r="O494" s="6" t="s">
        <v>57</v>
      </c>
      <c r="P494" s="6" t="s">
        <v>38</v>
      </c>
      <c r="Q494" s="2" t="n">
        <v>2</v>
      </c>
      <c r="R494" s="3" t="n">
        <v>1.375</v>
      </c>
      <c r="S494" s="3" t="n">
        <v>1.375</v>
      </c>
      <c r="T494" s="3" t="n">
        <f aca="false">(R494+S494)/2</f>
        <v>1.375</v>
      </c>
      <c r="U494" s="3" t="n">
        <v>0.5</v>
      </c>
      <c r="V494" s="3" t="n">
        <v>0.4375</v>
      </c>
      <c r="W494" s="3" t="n">
        <f aca="false">(U494+V494)/2</f>
        <v>0.46875</v>
      </c>
      <c r="X494" s="1" t="s">
        <v>39</v>
      </c>
      <c r="Y494" s="4" t="n">
        <f aca="false">W494/T494</f>
        <v>0.340909090909091</v>
      </c>
      <c r="Z494" s="1" t="n">
        <v>493</v>
      </c>
      <c r="AA494" s="1" t="n">
        <f aca="false">Z494/1021</f>
        <v>0.482859941234084</v>
      </c>
    </row>
    <row r="495" customFormat="false" ht="12.75" hidden="false" customHeight="false" outlineLevel="0" collapsed="false">
      <c r="A495" s="1" t="n">
        <v>670</v>
      </c>
      <c r="B495" s="1" t="s">
        <v>168</v>
      </c>
      <c r="C495" s="1" t="s">
        <v>169</v>
      </c>
      <c r="D495" s="1" t="s">
        <v>66</v>
      </c>
      <c r="E495" s="7" t="n">
        <v>-76.741944</v>
      </c>
      <c r="F495" s="7" t="n">
        <v>39.795278</v>
      </c>
      <c r="G495" s="1" t="s">
        <v>47</v>
      </c>
      <c r="H495" s="1" t="s">
        <v>48</v>
      </c>
      <c r="I495" s="1" t="s">
        <v>33</v>
      </c>
      <c r="J495" s="1" t="s">
        <v>43</v>
      </c>
      <c r="K495" s="8" t="n">
        <v>8</v>
      </c>
      <c r="L495" s="6" t="s">
        <v>67</v>
      </c>
      <c r="M495" s="6" t="s">
        <v>68</v>
      </c>
      <c r="N495" s="6" t="s">
        <v>69</v>
      </c>
      <c r="O495" s="6" t="s">
        <v>70</v>
      </c>
      <c r="P495" s="6" t="s">
        <v>38</v>
      </c>
      <c r="Q495" s="2" t="n">
        <v>18</v>
      </c>
      <c r="R495" s="3" t="n">
        <v>2.55</v>
      </c>
      <c r="S495" s="3" t="n">
        <v>1.9</v>
      </c>
      <c r="T495" s="3" t="n">
        <f aca="false">(R495+S495)/2</f>
        <v>2.225</v>
      </c>
      <c r="U495" s="3" t="n">
        <v>0.72</v>
      </c>
      <c r="V495" s="3" t="n">
        <v>0.8</v>
      </c>
      <c r="W495" s="3" t="n">
        <f aca="false">(U495+V495)/2</f>
        <v>0.76</v>
      </c>
      <c r="X495" s="1" t="s">
        <v>53</v>
      </c>
      <c r="Y495" s="4" t="n">
        <f aca="false">W495/T495</f>
        <v>0.341573033707865</v>
      </c>
      <c r="Z495" s="1" t="n">
        <v>494</v>
      </c>
      <c r="AA495" s="1" t="n">
        <f aca="false">Z495/1021</f>
        <v>0.483839373163565</v>
      </c>
    </row>
    <row r="496" customFormat="false" ht="12.75" hidden="false" customHeight="false" outlineLevel="0" collapsed="false">
      <c r="A496" s="1" t="n">
        <v>401</v>
      </c>
      <c r="B496" s="1" t="s">
        <v>54</v>
      </c>
      <c r="C496" s="1" t="s">
        <v>28</v>
      </c>
      <c r="D496" s="1" t="s">
        <v>29</v>
      </c>
      <c r="E496" s="7" t="n">
        <v>-76.105278</v>
      </c>
      <c r="F496" s="7" t="n">
        <v>42.801944</v>
      </c>
      <c r="G496" s="1" t="s">
        <v>30</v>
      </c>
      <c r="H496" s="1" t="s">
        <v>31</v>
      </c>
      <c r="I496" s="1" t="s">
        <v>32</v>
      </c>
      <c r="J496" s="1" t="s">
        <v>33</v>
      </c>
      <c r="K496" s="8" t="n">
        <v>8</v>
      </c>
      <c r="L496" s="6" t="s">
        <v>34</v>
      </c>
      <c r="M496" s="6" t="s">
        <v>35</v>
      </c>
      <c r="N496" s="6" t="s">
        <v>36</v>
      </c>
      <c r="O496" s="6" t="s">
        <v>37</v>
      </c>
      <c r="P496" s="6" t="s">
        <v>38</v>
      </c>
      <c r="Q496" s="2" t="n">
        <v>10</v>
      </c>
      <c r="R496" s="3" t="n">
        <v>0.79</v>
      </c>
      <c r="S496" s="3" t="n">
        <v>1.02</v>
      </c>
      <c r="T496" s="3" t="n">
        <f aca="false">(R496+S496)/2</f>
        <v>0.905</v>
      </c>
      <c r="U496" s="3" t="n">
        <v>0.31</v>
      </c>
      <c r="V496" s="3" t="n">
        <v>0.31</v>
      </c>
      <c r="W496" s="3" t="n">
        <f aca="false">(U496+V496)/2</f>
        <v>0.31</v>
      </c>
      <c r="X496" s="1" t="s">
        <v>39</v>
      </c>
      <c r="Y496" s="4" t="n">
        <f aca="false">W496/T496</f>
        <v>0.342541436464088</v>
      </c>
      <c r="Z496" s="1" t="n">
        <v>495</v>
      </c>
      <c r="AA496" s="1" t="n">
        <f aca="false">Z496/1021</f>
        <v>0.484818805093046</v>
      </c>
    </row>
    <row r="497" customFormat="false" ht="12.75" hidden="false" customHeight="false" outlineLevel="0" collapsed="false">
      <c r="A497" s="1" t="n">
        <v>28</v>
      </c>
      <c r="B497" s="1" t="s">
        <v>126</v>
      </c>
      <c r="C497" s="1" t="s">
        <v>127</v>
      </c>
      <c r="D497" s="1" t="s">
        <v>82</v>
      </c>
      <c r="E497" s="7" t="n">
        <v>-85.776389</v>
      </c>
      <c r="F497" s="7" t="n">
        <v>42.848889</v>
      </c>
      <c r="G497" s="1" t="s">
        <v>83</v>
      </c>
      <c r="H497" s="1" t="s">
        <v>31</v>
      </c>
      <c r="I497" s="1" t="s">
        <v>43</v>
      </c>
      <c r="J497" s="1" t="s">
        <v>32</v>
      </c>
      <c r="K497" s="8" t="n">
        <v>8</v>
      </c>
      <c r="L497" s="6" t="s">
        <v>34</v>
      </c>
      <c r="M497" s="6" t="s">
        <v>35</v>
      </c>
      <c r="N497" s="6" t="s">
        <v>36</v>
      </c>
      <c r="O497" s="6" t="s">
        <v>97</v>
      </c>
      <c r="P497" s="6" t="s">
        <v>38</v>
      </c>
      <c r="Q497" s="2" t="n">
        <v>11</v>
      </c>
      <c r="R497" s="3" t="n">
        <v>1.5</v>
      </c>
      <c r="S497" s="3" t="n">
        <v>2.96</v>
      </c>
      <c r="T497" s="3" t="n">
        <f aca="false">(R497+S497)/2</f>
        <v>2.23</v>
      </c>
      <c r="U497" s="3" t="n">
        <v>0.61</v>
      </c>
      <c r="V497" s="3" t="n">
        <v>0.92</v>
      </c>
      <c r="W497" s="3" t="n">
        <f aca="false">(U497+V497)/2</f>
        <v>0.765</v>
      </c>
      <c r="X497" s="1" t="s">
        <v>53</v>
      </c>
      <c r="Y497" s="4" t="n">
        <f aca="false">W497/T497</f>
        <v>0.34304932735426</v>
      </c>
      <c r="Z497" s="1" t="n">
        <v>496</v>
      </c>
      <c r="AA497" s="1" t="n">
        <f aca="false">Z497/1021</f>
        <v>0.485798237022527</v>
      </c>
    </row>
    <row r="498" customFormat="false" ht="12.75" hidden="false" customHeight="false" outlineLevel="0" collapsed="false">
      <c r="A498" s="1" t="n">
        <v>416</v>
      </c>
      <c r="B498" s="1" t="s">
        <v>27</v>
      </c>
      <c r="C498" s="1" t="s">
        <v>28</v>
      </c>
      <c r="D498" s="1" t="s">
        <v>29</v>
      </c>
      <c r="E498" s="7" t="n">
        <v>-76.105278</v>
      </c>
      <c r="F498" s="7" t="n">
        <v>42.801944</v>
      </c>
      <c r="G498" s="1" t="s">
        <v>30</v>
      </c>
      <c r="H498" s="1" t="s">
        <v>31</v>
      </c>
      <c r="I498" s="1" t="s">
        <v>32</v>
      </c>
      <c r="J498" s="1" t="s">
        <v>33</v>
      </c>
      <c r="K498" s="8" t="n">
        <v>8</v>
      </c>
      <c r="L498" s="6" t="s">
        <v>34</v>
      </c>
      <c r="M498" s="6" t="s">
        <v>35</v>
      </c>
      <c r="N498" s="6" t="s">
        <v>36</v>
      </c>
      <c r="O498" s="6" t="s">
        <v>37</v>
      </c>
      <c r="P498" s="6" t="s">
        <v>38</v>
      </c>
      <c r="Q498" s="2" t="n">
        <v>10</v>
      </c>
      <c r="R498" s="3" t="n">
        <v>1.41</v>
      </c>
      <c r="S498" s="3" t="n">
        <v>1.32</v>
      </c>
      <c r="T498" s="3" t="n">
        <f aca="false">(R498+S498)/2</f>
        <v>1.365</v>
      </c>
      <c r="U498" s="3" t="n">
        <v>0.5625</v>
      </c>
      <c r="V498" s="3" t="n">
        <v>0.375</v>
      </c>
      <c r="W498" s="3" t="n">
        <f aca="false">(U498+V498)/2</f>
        <v>0.46875</v>
      </c>
      <c r="X498" s="1" t="s">
        <v>39</v>
      </c>
      <c r="Y498" s="4" t="n">
        <f aca="false">W498/T498</f>
        <v>0.343406593406593</v>
      </c>
      <c r="Z498" s="1" t="n">
        <v>497</v>
      </c>
      <c r="AA498" s="1" t="n">
        <f aca="false">Z498/1021</f>
        <v>0.486777668952008</v>
      </c>
    </row>
    <row r="499" customFormat="false" ht="12.75" hidden="false" customHeight="false" outlineLevel="0" collapsed="false">
      <c r="A499" s="1" t="n">
        <v>339</v>
      </c>
      <c r="B499" s="1" t="s">
        <v>170</v>
      </c>
      <c r="C499" s="1" t="s">
        <v>171</v>
      </c>
      <c r="D499" s="1" t="s">
        <v>29</v>
      </c>
      <c r="E499" s="7" t="n">
        <v>-78.49</v>
      </c>
      <c r="F499" s="7" t="n">
        <v>42.09</v>
      </c>
      <c r="G499" s="1" t="s">
        <v>30</v>
      </c>
      <c r="H499" s="1" t="s">
        <v>31</v>
      </c>
      <c r="I499" s="1" t="s">
        <v>33</v>
      </c>
      <c r="J499" s="1" t="s">
        <v>43</v>
      </c>
      <c r="K499" s="8" t="n">
        <v>5</v>
      </c>
      <c r="L499" s="6" t="s">
        <v>49</v>
      </c>
      <c r="M499" s="6" t="s">
        <v>50</v>
      </c>
      <c r="N499" s="6" t="s">
        <v>51</v>
      </c>
      <c r="O499" s="6" t="s">
        <v>57</v>
      </c>
      <c r="P499" s="6" t="s">
        <v>38</v>
      </c>
      <c r="Q499" s="2" t="n">
        <v>1</v>
      </c>
      <c r="R499" s="3" t="n">
        <v>1.35416666666667</v>
      </c>
      <c r="S499" s="3" t="n">
        <v>1.20833333333333</v>
      </c>
      <c r="T499" s="3" t="n">
        <f aca="false">(R499+S499)/2</f>
        <v>1.28125</v>
      </c>
      <c r="U499" s="3" t="n">
        <v>0.51</v>
      </c>
      <c r="V499" s="3" t="n">
        <v>0.37</v>
      </c>
      <c r="W499" s="3" t="n">
        <f aca="false">(U499+V499)/2</f>
        <v>0.44</v>
      </c>
      <c r="X499" s="1" t="s">
        <v>53</v>
      </c>
      <c r="Y499" s="4" t="n">
        <f aca="false">W499/T499</f>
        <v>0.343414634146342</v>
      </c>
      <c r="Z499" s="1" t="n">
        <v>498</v>
      </c>
      <c r="AA499" s="1" t="n">
        <f aca="false">Z499/1021</f>
        <v>0.487757100881489</v>
      </c>
    </row>
    <row r="500" customFormat="false" ht="12.75" hidden="false" customHeight="false" outlineLevel="0" collapsed="false">
      <c r="A500" s="1" t="n">
        <v>934</v>
      </c>
      <c r="B500" s="1" t="s">
        <v>137</v>
      </c>
      <c r="C500" s="1" t="s">
        <v>138</v>
      </c>
      <c r="D500" s="1" t="s">
        <v>73</v>
      </c>
      <c r="E500" s="7" t="n">
        <v>-81.065833</v>
      </c>
      <c r="F500" s="7" t="n">
        <v>39.268889</v>
      </c>
      <c r="G500" s="1" t="s">
        <v>74</v>
      </c>
      <c r="H500" s="1" t="s">
        <v>31</v>
      </c>
      <c r="I500" s="1" t="s">
        <v>75</v>
      </c>
      <c r="J500" s="1" t="s">
        <v>32</v>
      </c>
      <c r="K500" s="8" t="n">
        <v>8</v>
      </c>
      <c r="L500" s="6" t="s">
        <v>76</v>
      </c>
      <c r="M500" s="6" t="s">
        <v>77</v>
      </c>
      <c r="N500" s="6" t="s">
        <v>78</v>
      </c>
      <c r="O500" s="6" t="s">
        <v>79</v>
      </c>
      <c r="P500" s="6" t="s">
        <v>38</v>
      </c>
      <c r="Q500" s="2" t="n">
        <v>10</v>
      </c>
      <c r="R500" s="3" t="n">
        <v>1.8</v>
      </c>
      <c r="S500" s="3" t="n">
        <v>1.46</v>
      </c>
      <c r="T500" s="3" t="n">
        <f aca="false">(R500+S500)/2</f>
        <v>1.63</v>
      </c>
      <c r="U500" s="3" t="n">
        <v>0.76</v>
      </c>
      <c r="V500" s="3" t="n">
        <v>0.36</v>
      </c>
      <c r="W500" s="3" t="n">
        <f aca="false">(U500+V500)/2</f>
        <v>0.56</v>
      </c>
      <c r="X500" s="1" t="s">
        <v>53</v>
      </c>
      <c r="Y500" s="4" t="n">
        <f aca="false">W500/T500</f>
        <v>0.343558282208589</v>
      </c>
      <c r="Z500" s="1" t="n">
        <v>499</v>
      </c>
      <c r="AA500" s="1" t="n">
        <f aca="false">Z500/1021</f>
        <v>0.48873653281097</v>
      </c>
    </row>
    <row r="501" customFormat="false" ht="12.75" hidden="false" customHeight="false" outlineLevel="0" collapsed="false">
      <c r="A501" s="1" t="n">
        <v>742</v>
      </c>
      <c r="B501" s="1" t="s">
        <v>176</v>
      </c>
      <c r="C501" s="1" t="s">
        <v>177</v>
      </c>
      <c r="D501" s="1" t="s">
        <v>66</v>
      </c>
      <c r="E501" s="7" t="n">
        <v>-75.098056</v>
      </c>
      <c r="F501" s="7" t="n">
        <v>41.588056</v>
      </c>
      <c r="G501" s="1" t="s">
        <v>47</v>
      </c>
      <c r="H501" s="1" t="s">
        <v>31</v>
      </c>
      <c r="I501" s="1" t="s">
        <v>33</v>
      </c>
      <c r="J501" s="1" t="s">
        <v>32</v>
      </c>
      <c r="K501" s="8" t="n">
        <v>5</v>
      </c>
      <c r="L501" s="6" t="s">
        <v>49</v>
      </c>
      <c r="M501" s="6" t="s">
        <v>50</v>
      </c>
      <c r="N501" s="6" t="s">
        <v>51</v>
      </c>
      <c r="O501" s="6" t="s">
        <v>57</v>
      </c>
      <c r="P501" s="6" t="s">
        <v>38</v>
      </c>
      <c r="Q501" s="2" t="n">
        <v>18</v>
      </c>
      <c r="R501" s="3" t="n">
        <v>1.87</v>
      </c>
      <c r="S501" s="3" t="n">
        <v>1.04</v>
      </c>
      <c r="T501" s="3" t="n">
        <f aca="false">(R501+S501)/2</f>
        <v>1.455</v>
      </c>
      <c r="U501" s="3" t="n">
        <v>0.58</v>
      </c>
      <c r="V501" s="3" t="n">
        <v>0.42</v>
      </c>
      <c r="W501" s="3" t="n">
        <f aca="false">(U501+V501)/2</f>
        <v>0.5</v>
      </c>
      <c r="X501" s="1" t="s">
        <v>53</v>
      </c>
      <c r="Y501" s="4" t="n">
        <f aca="false">W501/T501</f>
        <v>0.343642611683849</v>
      </c>
      <c r="Z501" s="1" t="n">
        <v>500</v>
      </c>
      <c r="AA501" s="1" t="n">
        <f aca="false">Z501/1021</f>
        <v>0.489715964740451</v>
      </c>
    </row>
    <row r="502" customFormat="false" ht="12.75" hidden="false" customHeight="false" outlineLevel="0" collapsed="false">
      <c r="A502" s="1" t="n">
        <v>307</v>
      </c>
      <c r="B502" s="1" t="s">
        <v>157</v>
      </c>
      <c r="C502" s="1" t="s">
        <v>158</v>
      </c>
      <c r="D502" s="1" t="s">
        <v>29</v>
      </c>
      <c r="E502" s="7" t="n">
        <v>-74.520278</v>
      </c>
      <c r="F502" s="7" t="n">
        <v>44.833333</v>
      </c>
      <c r="G502" s="1" t="s">
        <v>30</v>
      </c>
      <c r="H502" s="1" t="s">
        <v>31</v>
      </c>
      <c r="I502" s="1" t="s">
        <v>63</v>
      </c>
      <c r="J502" s="1" t="s">
        <v>33</v>
      </c>
      <c r="K502" s="8" t="n">
        <v>8</v>
      </c>
      <c r="L502" s="6" t="s">
        <v>34</v>
      </c>
      <c r="M502" s="6" t="s">
        <v>35</v>
      </c>
      <c r="N502" s="6" t="s">
        <v>36</v>
      </c>
      <c r="O502" s="6" t="s">
        <v>60</v>
      </c>
      <c r="P502" s="6" t="s">
        <v>38</v>
      </c>
      <c r="Q502" s="2" t="n">
        <v>9</v>
      </c>
      <c r="R502" s="3" t="n">
        <v>2.86</v>
      </c>
      <c r="S502" s="3" t="n">
        <v>3</v>
      </c>
      <c r="T502" s="3" t="n">
        <f aca="false">(R502+S502)/2</f>
        <v>2.93</v>
      </c>
      <c r="U502" s="3" t="n">
        <v>0.92</v>
      </c>
      <c r="V502" s="3" t="n">
        <v>1.1</v>
      </c>
      <c r="W502" s="3" t="n">
        <f aca="false">(U502+V502)/2</f>
        <v>1.01</v>
      </c>
      <c r="X502" s="1" t="s">
        <v>53</v>
      </c>
      <c r="Y502" s="4" t="n">
        <f aca="false">W502/T502</f>
        <v>0.344709897610922</v>
      </c>
      <c r="Z502" s="1" t="n">
        <v>501</v>
      </c>
      <c r="AA502" s="1" t="n">
        <f aca="false">Z502/1021</f>
        <v>0.490695396669931</v>
      </c>
    </row>
    <row r="503" customFormat="false" ht="12.75" hidden="false" customHeight="false" outlineLevel="0" collapsed="false">
      <c r="A503" s="1" t="n">
        <v>622</v>
      </c>
      <c r="B503" s="1" t="s">
        <v>91</v>
      </c>
      <c r="C503" s="1" t="s">
        <v>92</v>
      </c>
      <c r="D503" s="1" t="s">
        <v>66</v>
      </c>
      <c r="E503" s="7" t="n">
        <v>-76.861389</v>
      </c>
      <c r="F503" s="7" t="n">
        <v>40.001389</v>
      </c>
      <c r="G503" s="1" t="s">
        <v>47</v>
      </c>
      <c r="H503" s="1" t="s">
        <v>31</v>
      </c>
      <c r="I503" s="1" t="s">
        <v>32</v>
      </c>
      <c r="J503" s="1" t="s">
        <v>43</v>
      </c>
      <c r="K503" s="8" t="n">
        <v>8</v>
      </c>
      <c r="L503" s="6" t="s">
        <v>67</v>
      </c>
      <c r="M503" s="6" t="s">
        <v>68</v>
      </c>
      <c r="N503" s="6" t="s">
        <v>69</v>
      </c>
      <c r="O503" s="6" t="s">
        <v>70</v>
      </c>
      <c r="P503" s="6" t="s">
        <v>38</v>
      </c>
      <c r="Q503" s="2" t="n">
        <v>9</v>
      </c>
      <c r="R503" s="3" t="n">
        <v>2.17</v>
      </c>
      <c r="S503" s="3" t="n">
        <v>1.83</v>
      </c>
      <c r="T503" s="3" t="n">
        <f aca="false">(R503+S503)/2</f>
        <v>2</v>
      </c>
      <c r="U503" s="3" t="n">
        <v>1.01</v>
      </c>
      <c r="V503" s="3" t="n">
        <v>0.37</v>
      </c>
      <c r="W503" s="3" t="n">
        <f aca="false">(U503+V503)/2</f>
        <v>0.69</v>
      </c>
      <c r="X503" s="1" t="s">
        <v>53</v>
      </c>
      <c r="Y503" s="4" t="n">
        <f aca="false">W503/T503</f>
        <v>0.345</v>
      </c>
      <c r="Z503" s="1" t="n">
        <v>502</v>
      </c>
      <c r="AA503" s="1" t="n">
        <f aca="false">Z503/1021</f>
        <v>0.491674828599412</v>
      </c>
    </row>
    <row r="504" customFormat="false" ht="12.75" hidden="false" customHeight="false" outlineLevel="0" collapsed="false">
      <c r="A504" s="1" t="n">
        <v>948</v>
      </c>
      <c r="B504" s="1" t="s">
        <v>132</v>
      </c>
      <c r="C504" s="1" t="s">
        <v>133</v>
      </c>
      <c r="D504" s="1" t="s">
        <v>73</v>
      </c>
      <c r="E504" s="7" t="n">
        <v>-82.451944</v>
      </c>
      <c r="F504" s="7" t="n">
        <v>38.234444</v>
      </c>
      <c r="G504" s="1" t="s">
        <v>74</v>
      </c>
      <c r="H504" s="1" t="s">
        <v>31</v>
      </c>
      <c r="I504" s="1" t="s">
        <v>75</v>
      </c>
      <c r="J504" s="1" t="s">
        <v>33</v>
      </c>
      <c r="K504" s="8" t="n">
        <v>8</v>
      </c>
      <c r="L504" s="6" t="s">
        <v>76</v>
      </c>
      <c r="M504" s="6" t="s">
        <v>77</v>
      </c>
      <c r="N504" s="6" t="s">
        <v>78</v>
      </c>
      <c r="O504" s="6" t="s">
        <v>79</v>
      </c>
      <c r="P504" s="6" t="s">
        <v>38</v>
      </c>
      <c r="Q504" s="2" t="n">
        <v>5</v>
      </c>
      <c r="R504" s="3" t="n">
        <v>2.48</v>
      </c>
      <c r="S504" s="3" t="n">
        <v>2.5</v>
      </c>
      <c r="T504" s="3" t="n">
        <f aca="false">(R504+S504)/2</f>
        <v>2.49</v>
      </c>
      <c r="U504" s="3" t="n">
        <v>1.39</v>
      </c>
      <c r="V504" s="3" t="n">
        <v>0.33</v>
      </c>
      <c r="W504" s="3" t="n">
        <f aca="false">(U504+V504)/2</f>
        <v>0.86</v>
      </c>
      <c r="X504" s="1" t="s">
        <v>53</v>
      </c>
      <c r="Y504" s="4" t="n">
        <f aca="false">W504/T504</f>
        <v>0.345381526104418</v>
      </c>
      <c r="Z504" s="1" t="n">
        <v>503</v>
      </c>
      <c r="AA504" s="1" t="n">
        <f aca="false">Z504/1021</f>
        <v>0.492654260528893</v>
      </c>
    </row>
    <row r="505" customFormat="false" ht="12.75" hidden="false" customHeight="false" outlineLevel="0" collapsed="false">
      <c r="A505" s="1" t="n">
        <v>656</v>
      </c>
      <c r="B505" s="1" t="s">
        <v>168</v>
      </c>
      <c r="C505" s="1" t="s">
        <v>169</v>
      </c>
      <c r="D505" s="1" t="s">
        <v>66</v>
      </c>
      <c r="E505" s="7" t="n">
        <v>-76.741944</v>
      </c>
      <c r="F505" s="7" t="n">
        <v>39.795278</v>
      </c>
      <c r="G505" s="1" t="s">
        <v>47</v>
      </c>
      <c r="H505" s="1" t="s">
        <v>48</v>
      </c>
      <c r="I505" s="1" t="s">
        <v>33</v>
      </c>
      <c r="J505" s="1" t="s">
        <v>43</v>
      </c>
      <c r="K505" s="8" t="n">
        <v>8</v>
      </c>
      <c r="L505" s="6" t="s">
        <v>67</v>
      </c>
      <c r="M505" s="6" t="s">
        <v>68</v>
      </c>
      <c r="N505" s="6" t="s">
        <v>69</v>
      </c>
      <c r="O505" s="6" t="s">
        <v>70</v>
      </c>
      <c r="P505" s="6" t="s">
        <v>38</v>
      </c>
      <c r="Q505" s="2" t="n">
        <v>2</v>
      </c>
      <c r="R505" s="3" t="n">
        <v>2.97</v>
      </c>
      <c r="S505" s="3" t="n">
        <v>1.34</v>
      </c>
      <c r="T505" s="3" t="n">
        <f aca="false">(R505+S505)/2</f>
        <v>2.155</v>
      </c>
      <c r="U505" s="3" t="n">
        <v>0.99</v>
      </c>
      <c r="V505" s="3" t="n">
        <v>0.5</v>
      </c>
      <c r="W505" s="3" t="n">
        <f aca="false">(U505+V505)/2</f>
        <v>0.745</v>
      </c>
      <c r="X505" s="1" t="s">
        <v>53</v>
      </c>
      <c r="Y505" s="4" t="n">
        <f aca="false">W505/T505</f>
        <v>0.345707656612529</v>
      </c>
      <c r="Z505" s="1" t="n">
        <v>504</v>
      </c>
      <c r="AA505" s="1" t="n">
        <f aca="false">Z505/1021</f>
        <v>0.493633692458374</v>
      </c>
    </row>
    <row r="506" customFormat="false" ht="12.75" hidden="false" customHeight="false" outlineLevel="0" collapsed="false">
      <c r="A506" s="1" t="n">
        <v>181</v>
      </c>
      <c r="B506" s="1" t="s">
        <v>130</v>
      </c>
      <c r="C506" s="1" t="s">
        <v>131</v>
      </c>
      <c r="D506" s="1" t="s">
        <v>82</v>
      </c>
      <c r="E506" s="7" t="n">
        <v>-84.623889</v>
      </c>
      <c r="F506" s="7" t="n">
        <v>45.421111</v>
      </c>
      <c r="G506" s="1" t="s">
        <v>83</v>
      </c>
      <c r="H506" s="1" t="s">
        <v>31</v>
      </c>
      <c r="I506" s="1" t="s">
        <v>63</v>
      </c>
      <c r="J506" s="1" t="s">
        <v>33</v>
      </c>
      <c r="K506" s="8" t="n">
        <v>5</v>
      </c>
      <c r="L506" s="6" t="s">
        <v>84</v>
      </c>
      <c r="M506" s="6" t="s">
        <v>85</v>
      </c>
      <c r="N506" s="6" t="s">
        <v>86</v>
      </c>
      <c r="O506" s="6" t="s">
        <v>87</v>
      </c>
      <c r="P506" s="6" t="s">
        <v>38</v>
      </c>
      <c r="Q506" s="2" t="n">
        <v>5</v>
      </c>
      <c r="R506" s="3" t="n">
        <v>2.51</v>
      </c>
      <c r="S506" s="3" t="n">
        <v>2.55</v>
      </c>
      <c r="T506" s="3" t="n">
        <f aca="false">(R506+S506)/2</f>
        <v>2.53</v>
      </c>
      <c r="U506" s="3" t="n">
        <v>1.45</v>
      </c>
      <c r="V506" s="3" t="n">
        <v>0.3</v>
      </c>
      <c r="W506" s="3" t="n">
        <f aca="false">(U506+V506)/2</f>
        <v>0.875</v>
      </c>
      <c r="X506" s="1" t="s">
        <v>53</v>
      </c>
      <c r="Y506" s="4" t="n">
        <f aca="false">W506/T506</f>
        <v>0.345849802371542</v>
      </c>
      <c r="Z506" s="1" t="n">
        <v>505</v>
      </c>
      <c r="AA506" s="1" t="n">
        <f aca="false">Z506/1021</f>
        <v>0.494613124387855</v>
      </c>
    </row>
    <row r="507" customFormat="false" ht="12.75" hidden="false" customHeight="false" outlineLevel="0" collapsed="false">
      <c r="A507" s="1" t="n">
        <v>284</v>
      </c>
      <c r="B507" s="1" t="s">
        <v>102</v>
      </c>
      <c r="C507" s="1" t="s">
        <v>103</v>
      </c>
      <c r="D507" s="1" t="s">
        <v>29</v>
      </c>
      <c r="E507" s="7" t="n">
        <v>-74.726111</v>
      </c>
      <c r="F507" s="7" t="n">
        <v>41.409444</v>
      </c>
      <c r="G507" s="1" t="s">
        <v>47</v>
      </c>
      <c r="H507" s="1" t="s">
        <v>31</v>
      </c>
      <c r="I507" s="1" t="s">
        <v>33</v>
      </c>
      <c r="J507" s="1" t="s">
        <v>33</v>
      </c>
      <c r="K507" s="8" t="n">
        <v>5</v>
      </c>
      <c r="L507" s="6" t="s">
        <v>49</v>
      </c>
      <c r="M507" s="6" t="s">
        <v>50</v>
      </c>
      <c r="N507" s="6" t="s">
        <v>51</v>
      </c>
      <c r="O507" s="6" t="s">
        <v>57</v>
      </c>
      <c r="P507" s="6" t="s">
        <v>38</v>
      </c>
      <c r="Q507" s="2" t="n">
        <v>7</v>
      </c>
      <c r="R507" s="3" t="n">
        <v>1.07</v>
      </c>
      <c r="S507" s="3" t="n">
        <v>2.6</v>
      </c>
      <c r="T507" s="3" t="n">
        <f aca="false">(R507+S507)/2</f>
        <v>1.835</v>
      </c>
      <c r="U507" s="3" t="n">
        <v>0.62</v>
      </c>
      <c r="V507" s="3" t="n">
        <v>0.65</v>
      </c>
      <c r="W507" s="3" t="n">
        <f aca="false">(U507+V507)/2</f>
        <v>0.635</v>
      </c>
      <c r="X507" s="1" t="s">
        <v>53</v>
      </c>
      <c r="Y507" s="4" t="n">
        <f aca="false">W507/T507</f>
        <v>0.346049046321526</v>
      </c>
      <c r="Z507" s="1" t="n">
        <v>506</v>
      </c>
      <c r="AA507" s="1" t="n">
        <f aca="false">Z507/1021</f>
        <v>0.495592556317336</v>
      </c>
    </row>
    <row r="508" customFormat="false" ht="12.75" hidden="false" customHeight="false" outlineLevel="0" collapsed="false">
      <c r="A508" s="1" t="n">
        <v>557</v>
      </c>
      <c r="B508" s="1" t="s">
        <v>145</v>
      </c>
      <c r="C508" s="1" t="s">
        <v>146</v>
      </c>
      <c r="D508" s="1" t="s">
        <v>29</v>
      </c>
      <c r="E508" s="7" t="n">
        <v>-75.792778</v>
      </c>
      <c r="F508" s="7" t="n">
        <v>42.329722</v>
      </c>
      <c r="G508" s="1" t="s">
        <v>30</v>
      </c>
      <c r="H508" s="1" t="s">
        <v>31</v>
      </c>
      <c r="I508" s="1" t="s">
        <v>33</v>
      </c>
      <c r="J508" s="1" t="s">
        <v>33</v>
      </c>
      <c r="K508" s="8" t="n">
        <v>8</v>
      </c>
      <c r="L508" s="6" t="s">
        <v>34</v>
      </c>
      <c r="M508" s="6" t="s">
        <v>35</v>
      </c>
      <c r="N508" s="6" t="s">
        <v>36</v>
      </c>
      <c r="O508" s="6" t="s">
        <v>37</v>
      </c>
      <c r="P508" s="6" t="s">
        <v>38</v>
      </c>
      <c r="Q508" s="2" t="n">
        <v>7</v>
      </c>
      <c r="R508" s="3" t="n">
        <v>2.64</v>
      </c>
      <c r="S508" s="3" t="n">
        <v>2.44</v>
      </c>
      <c r="T508" s="3" t="n">
        <f aca="false">(R508+S508)/2</f>
        <v>2.54</v>
      </c>
      <c r="U508" s="3" t="n">
        <v>0.99</v>
      </c>
      <c r="V508" s="3" t="n">
        <v>0.77</v>
      </c>
      <c r="W508" s="3" t="n">
        <f aca="false">(U508+V508)/2</f>
        <v>0.88</v>
      </c>
      <c r="X508" s="1" t="s">
        <v>53</v>
      </c>
      <c r="Y508" s="4" t="n">
        <f aca="false">W508/T508</f>
        <v>0.346456692913386</v>
      </c>
      <c r="Z508" s="1" t="n">
        <v>507</v>
      </c>
      <c r="AA508" s="1" t="n">
        <f aca="false">Z508/1021</f>
        <v>0.496571988246817</v>
      </c>
    </row>
    <row r="509" customFormat="false" ht="12.75" hidden="false" customHeight="false" outlineLevel="0" collapsed="false">
      <c r="A509" s="1" t="n">
        <v>329</v>
      </c>
      <c r="B509" s="1" t="s">
        <v>98</v>
      </c>
      <c r="C509" s="1" t="s">
        <v>99</v>
      </c>
      <c r="D509" s="1" t="s">
        <v>29</v>
      </c>
      <c r="E509" s="7" t="n">
        <v>-75.859722</v>
      </c>
      <c r="F509" s="7" t="n">
        <v>43.948056</v>
      </c>
      <c r="G509" s="1" t="s">
        <v>30</v>
      </c>
      <c r="H509" s="1" t="s">
        <v>31</v>
      </c>
      <c r="I509" s="1" t="s">
        <v>32</v>
      </c>
      <c r="J509" s="1" t="s">
        <v>33</v>
      </c>
      <c r="K509" s="8" t="n">
        <v>8</v>
      </c>
      <c r="L509" s="6" t="s">
        <v>34</v>
      </c>
      <c r="M509" s="6" t="s">
        <v>35</v>
      </c>
      <c r="N509" s="6" t="s">
        <v>36</v>
      </c>
      <c r="O509" s="6" t="s">
        <v>60</v>
      </c>
      <c r="P509" s="6" t="s">
        <v>38</v>
      </c>
      <c r="Q509" s="2" t="n">
        <v>11</v>
      </c>
      <c r="R509" s="3" t="n">
        <v>1.61</v>
      </c>
      <c r="S509" s="3" t="n">
        <v>1.91</v>
      </c>
      <c r="T509" s="3" t="n">
        <f aca="false">(R509+S509)/2</f>
        <v>1.76</v>
      </c>
      <c r="U509" s="3" t="n">
        <v>0.62</v>
      </c>
      <c r="V509" s="3" t="n">
        <v>0.6</v>
      </c>
      <c r="W509" s="3" t="n">
        <f aca="false">(U509+V509)/2</f>
        <v>0.61</v>
      </c>
      <c r="X509" s="1" t="s">
        <v>53</v>
      </c>
      <c r="Y509" s="4" t="n">
        <f aca="false">W509/T509</f>
        <v>0.346590909090909</v>
      </c>
      <c r="Z509" s="1" t="n">
        <v>508</v>
      </c>
      <c r="AA509" s="1" t="n">
        <f aca="false">Z509/1021</f>
        <v>0.497551420176298</v>
      </c>
    </row>
    <row r="510" customFormat="false" ht="12.75" hidden="false" customHeight="false" outlineLevel="0" collapsed="false">
      <c r="A510" s="1" t="n">
        <v>237</v>
      </c>
      <c r="B510" s="1" t="s">
        <v>95</v>
      </c>
      <c r="C510" s="1" t="s">
        <v>96</v>
      </c>
      <c r="D510" s="1" t="s">
        <v>82</v>
      </c>
      <c r="E510" s="7" t="n">
        <v>-86.091111</v>
      </c>
      <c r="F510" s="7" t="n">
        <v>43.413056</v>
      </c>
      <c r="G510" s="1" t="s">
        <v>83</v>
      </c>
      <c r="H510" s="1" t="s">
        <v>31</v>
      </c>
      <c r="I510" s="1" t="s">
        <v>32</v>
      </c>
      <c r="J510" s="1" t="s">
        <v>32</v>
      </c>
      <c r="K510" s="8" t="n">
        <v>8</v>
      </c>
      <c r="L510" s="6" t="s">
        <v>34</v>
      </c>
      <c r="M510" s="6" t="s">
        <v>35</v>
      </c>
      <c r="N510" s="6" t="s">
        <v>36</v>
      </c>
      <c r="O510" s="6" t="s">
        <v>97</v>
      </c>
      <c r="P510" s="6" t="s">
        <v>38</v>
      </c>
      <c r="Q510" s="2" t="n">
        <v>22</v>
      </c>
      <c r="R510" s="3" t="n">
        <v>2.49</v>
      </c>
      <c r="S510" s="3" t="n">
        <v>2.12</v>
      </c>
      <c r="T510" s="3" t="n">
        <f aca="false">(R510+S510)/2</f>
        <v>2.305</v>
      </c>
      <c r="U510" s="3" t="n">
        <v>1.3</v>
      </c>
      <c r="V510" s="3" t="n">
        <v>0.3</v>
      </c>
      <c r="W510" s="3" t="n">
        <f aca="false">(U510+V510)/2</f>
        <v>0.8</v>
      </c>
      <c r="X510" s="1" t="s">
        <v>53</v>
      </c>
      <c r="Y510" s="4" t="n">
        <f aca="false">W510/T510</f>
        <v>0.3470715835141</v>
      </c>
      <c r="Z510" s="1" t="n">
        <v>509</v>
      </c>
      <c r="AA510" s="1" t="n">
        <f aca="false">Z510/1021</f>
        <v>0.498530852105779</v>
      </c>
    </row>
    <row r="511" customFormat="false" ht="12.75" hidden="false" customHeight="false" outlineLevel="0" collapsed="false">
      <c r="A511" s="1" t="n">
        <v>668</v>
      </c>
      <c r="B511" s="1" t="s">
        <v>168</v>
      </c>
      <c r="C511" s="1" t="s">
        <v>169</v>
      </c>
      <c r="D511" s="1" t="s">
        <v>66</v>
      </c>
      <c r="E511" s="7" t="n">
        <v>-76.741944</v>
      </c>
      <c r="F511" s="7" t="n">
        <v>39.795278</v>
      </c>
      <c r="G511" s="1" t="s">
        <v>47</v>
      </c>
      <c r="H511" s="1" t="s">
        <v>48</v>
      </c>
      <c r="I511" s="1" t="s">
        <v>33</v>
      </c>
      <c r="J511" s="1" t="s">
        <v>43</v>
      </c>
      <c r="K511" s="8" t="n">
        <v>8</v>
      </c>
      <c r="L511" s="6" t="s">
        <v>67</v>
      </c>
      <c r="M511" s="6" t="s">
        <v>68</v>
      </c>
      <c r="N511" s="6" t="s">
        <v>69</v>
      </c>
      <c r="O511" s="6" t="s">
        <v>70</v>
      </c>
      <c r="P511" s="6" t="s">
        <v>38</v>
      </c>
      <c r="Q511" s="2" t="n">
        <v>15</v>
      </c>
      <c r="R511" s="3" t="n">
        <v>1.77</v>
      </c>
      <c r="S511" s="3" t="n">
        <v>1.74</v>
      </c>
      <c r="T511" s="3" t="n">
        <f aca="false">(R511+S511)/2</f>
        <v>1.755</v>
      </c>
      <c r="U511" s="3" t="n">
        <v>0.71</v>
      </c>
      <c r="V511" s="3" t="n">
        <v>0.51</v>
      </c>
      <c r="W511" s="3" t="n">
        <f aca="false">(U511+V511)/2</f>
        <v>0.61</v>
      </c>
      <c r="X511" s="1" t="s">
        <v>53</v>
      </c>
      <c r="Y511" s="4" t="n">
        <f aca="false">W511/T511</f>
        <v>0.347578347578348</v>
      </c>
      <c r="Z511" s="1" t="n">
        <v>510</v>
      </c>
      <c r="AA511" s="1" t="n">
        <f aca="false">Z511/1021</f>
        <v>0.49951028403526</v>
      </c>
    </row>
    <row r="512" customFormat="false" ht="12.75" hidden="false" customHeight="false" outlineLevel="0" collapsed="false">
      <c r="A512" s="1" t="n">
        <v>1001</v>
      </c>
      <c r="B512" s="1" t="s">
        <v>119</v>
      </c>
      <c r="C512" s="1" t="s">
        <v>120</v>
      </c>
      <c r="D512" s="1" t="s">
        <v>73</v>
      </c>
      <c r="E512" s="7" t="n">
        <v>-80.566389</v>
      </c>
      <c r="F512" s="7" t="n">
        <v>38.405556</v>
      </c>
      <c r="G512" s="1" t="s">
        <v>74</v>
      </c>
      <c r="H512" s="1" t="s">
        <v>31</v>
      </c>
      <c r="I512" s="1" t="s">
        <v>75</v>
      </c>
      <c r="J512" s="1" t="s">
        <v>43</v>
      </c>
      <c r="K512" s="8" t="n">
        <v>8</v>
      </c>
      <c r="L512" s="6" t="s">
        <v>76</v>
      </c>
      <c r="M512" s="6" t="s">
        <v>77</v>
      </c>
      <c r="N512" s="6" t="s">
        <v>78</v>
      </c>
      <c r="O512" s="6" t="s">
        <v>121</v>
      </c>
      <c r="P512" s="6" t="s">
        <v>38</v>
      </c>
      <c r="Q512" s="2" t="n">
        <v>20</v>
      </c>
      <c r="R512" s="3" t="n">
        <v>1.42</v>
      </c>
      <c r="S512" s="3" t="n">
        <v>1.94</v>
      </c>
      <c r="T512" s="3" t="n">
        <f aca="false">(R512+S512)/2</f>
        <v>1.68</v>
      </c>
      <c r="U512" s="3" t="n">
        <v>0.61</v>
      </c>
      <c r="V512" s="3" t="n">
        <v>0.56</v>
      </c>
      <c r="W512" s="3" t="n">
        <f aca="false">(U512+V512)/2</f>
        <v>0.585</v>
      </c>
      <c r="X512" s="1" t="s">
        <v>53</v>
      </c>
      <c r="Y512" s="4" t="n">
        <f aca="false">W512/T512</f>
        <v>0.348214285714286</v>
      </c>
      <c r="Z512" s="1" t="n">
        <v>511</v>
      </c>
      <c r="AA512" s="1" t="n">
        <f aca="false">Z512/1021</f>
        <v>0.500489715964741</v>
      </c>
    </row>
    <row r="513" customFormat="false" ht="12.75" hidden="false" customHeight="false" outlineLevel="0" collapsed="false">
      <c r="A513" s="1" t="n">
        <v>547</v>
      </c>
      <c r="B513" s="1" t="s">
        <v>162</v>
      </c>
      <c r="C513" s="1" t="s">
        <v>163</v>
      </c>
      <c r="D513" s="1" t="s">
        <v>29</v>
      </c>
      <c r="E513" s="7" t="n">
        <v>-75.907222</v>
      </c>
      <c r="F513" s="7" t="n">
        <v>42.662222</v>
      </c>
      <c r="G513" s="1" t="s">
        <v>30</v>
      </c>
      <c r="H513" s="1" t="s">
        <v>31</v>
      </c>
      <c r="I513" s="1" t="s">
        <v>33</v>
      </c>
      <c r="J513" s="1" t="s">
        <v>33</v>
      </c>
      <c r="K513" s="8" t="n">
        <v>8</v>
      </c>
      <c r="L513" s="6" t="s">
        <v>34</v>
      </c>
      <c r="M513" s="6" t="s">
        <v>35</v>
      </c>
      <c r="N513" s="6" t="s">
        <v>36</v>
      </c>
      <c r="O513" s="6" t="s">
        <v>37</v>
      </c>
      <c r="P513" s="6" t="s">
        <v>38</v>
      </c>
      <c r="Q513" s="2" t="n">
        <v>20</v>
      </c>
      <c r="R513" s="3" t="n">
        <v>2.92</v>
      </c>
      <c r="S513" s="3" t="n">
        <v>1.53</v>
      </c>
      <c r="T513" s="3" t="n">
        <f aca="false">(R513+S513)/2</f>
        <v>2.225</v>
      </c>
      <c r="U513" s="3" t="n">
        <v>0.82</v>
      </c>
      <c r="V513" s="3" t="n">
        <v>0.73</v>
      </c>
      <c r="W513" s="3" t="n">
        <f aca="false">(U513+V513)/2</f>
        <v>0.775</v>
      </c>
      <c r="X513" s="1" t="s">
        <v>53</v>
      </c>
      <c r="Y513" s="4" t="n">
        <f aca="false">W513/T513</f>
        <v>0.348314606741573</v>
      </c>
      <c r="Z513" s="1" t="n">
        <v>512</v>
      </c>
      <c r="AA513" s="1" t="n">
        <f aca="false">Z513/1021</f>
        <v>0.501469147894221</v>
      </c>
    </row>
    <row r="514" customFormat="false" ht="12.75" hidden="false" customHeight="false" outlineLevel="0" collapsed="false">
      <c r="A514" s="1" t="n">
        <v>301</v>
      </c>
      <c r="B514" s="1" t="s">
        <v>157</v>
      </c>
      <c r="C514" s="1" t="s">
        <v>158</v>
      </c>
      <c r="D514" s="1" t="s">
        <v>29</v>
      </c>
      <c r="E514" s="7" t="n">
        <v>-74.520278</v>
      </c>
      <c r="F514" s="7" t="n">
        <v>44.833333</v>
      </c>
      <c r="G514" s="1" t="s">
        <v>30</v>
      </c>
      <c r="H514" s="1" t="s">
        <v>31</v>
      </c>
      <c r="I514" s="1" t="s">
        <v>63</v>
      </c>
      <c r="J514" s="1" t="s">
        <v>33</v>
      </c>
      <c r="K514" s="8" t="n">
        <v>8</v>
      </c>
      <c r="L514" s="6" t="s">
        <v>34</v>
      </c>
      <c r="M514" s="6" t="s">
        <v>35</v>
      </c>
      <c r="N514" s="6" t="s">
        <v>36</v>
      </c>
      <c r="O514" s="6" t="s">
        <v>60</v>
      </c>
      <c r="P514" s="6" t="s">
        <v>38</v>
      </c>
      <c r="Q514" s="2" t="n">
        <v>2</v>
      </c>
      <c r="R514" s="3" t="n">
        <v>2.74</v>
      </c>
      <c r="S514" s="3" t="n">
        <v>2.85</v>
      </c>
      <c r="T514" s="3" t="n">
        <f aca="false">(R514+S514)/2</f>
        <v>2.795</v>
      </c>
      <c r="U514" s="3" t="n">
        <v>1.27</v>
      </c>
      <c r="V514" s="3" t="n">
        <v>0.68</v>
      </c>
      <c r="W514" s="3" t="n">
        <f aca="false">(U514+V514)/2</f>
        <v>0.975</v>
      </c>
      <c r="X514" s="1" t="s">
        <v>53</v>
      </c>
      <c r="Y514" s="4" t="n">
        <f aca="false">W514/T514</f>
        <v>0.348837209302326</v>
      </c>
      <c r="Z514" s="1" t="n">
        <v>513</v>
      </c>
      <c r="AA514" s="1" t="n">
        <f aca="false">Z514/1021</f>
        <v>0.502448579823702</v>
      </c>
    </row>
    <row r="515" customFormat="false" ht="12.75" hidden="false" customHeight="false" outlineLevel="0" collapsed="false">
      <c r="A515" s="1" t="n">
        <v>704</v>
      </c>
      <c r="B515" s="1" t="s">
        <v>111</v>
      </c>
      <c r="C515" s="1" t="s">
        <v>112</v>
      </c>
      <c r="D515" s="1" t="s">
        <v>66</v>
      </c>
      <c r="E515" s="7" t="n">
        <v>-75.713889</v>
      </c>
      <c r="F515" s="7" t="n">
        <v>40.703889</v>
      </c>
      <c r="G515" s="1" t="s">
        <v>47</v>
      </c>
      <c r="H515" s="1" t="s">
        <v>31</v>
      </c>
      <c r="I515" s="1" t="s">
        <v>32</v>
      </c>
      <c r="J515" s="1" t="s">
        <v>32</v>
      </c>
      <c r="K515" s="8" t="n">
        <v>8</v>
      </c>
      <c r="L515" s="6" t="s">
        <v>76</v>
      </c>
      <c r="M515" s="6" t="s">
        <v>77</v>
      </c>
      <c r="N515" s="6" t="s">
        <v>78</v>
      </c>
      <c r="O515" s="6" t="s">
        <v>90</v>
      </c>
      <c r="P515" s="6" t="s">
        <v>38</v>
      </c>
      <c r="Q515" s="2" t="n">
        <v>21</v>
      </c>
      <c r="R515" s="3" t="n">
        <v>1.49</v>
      </c>
      <c r="S515" s="3" t="n">
        <v>2.32</v>
      </c>
      <c r="T515" s="3" t="n">
        <f aca="false">(R515+S515)/2</f>
        <v>1.905</v>
      </c>
      <c r="U515" s="3" t="n">
        <v>1.01</v>
      </c>
      <c r="V515" s="3" t="n">
        <v>0.32</v>
      </c>
      <c r="W515" s="3" t="n">
        <f aca="false">(U515+V515)/2</f>
        <v>0.665</v>
      </c>
      <c r="X515" s="1" t="s">
        <v>53</v>
      </c>
      <c r="Y515" s="4" t="n">
        <f aca="false">W515/T515</f>
        <v>0.349081364829396</v>
      </c>
      <c r="Z515" s="1" t="n">
        <v>514</v>
      </c>
      <c r="AA515" s="1" t="n">
        <f aca="false">Z515/1021</f>
        <v>0.503428011753183</v>
      </c>
    </row>
    <row r="516" customFormat="false" ht="12.75" hidden="false" customHeight="false" outlineLevel="0" collapsed="false">
      <c r="A516" s="1" t="n">
        <v>818</v>
      </c>
      <c r="B516" s="1" t="s">
        <v>64</v>
      </c>
      <c r="C516" s="1" t="s">
        <v>65</v>
      </c>
      <c r="D516" s="1" t="s">
        <v>66</v>
      </c>
      <c r="E516" s="7" t="n">
        <v>-75.888611</v>
      </c>
      <c r="F516" s="7" t="n">
        <v>40.302222</v>
      </c>
      <c r="G516" s="1" t="s">
        <v>47</v>
      </c>
      <c r="H516" s="1" t="s">
        <v>31</v>
      </c>
      <c r="I516" s="1" t="s">
        <v>32</v>
      </c>
      <c r="J516" s="1" t="s">
        <v>43</v>
      </c>
      <c r="K516" s="8" t="n">
        <v>8</v>
      </c>
      <c r="L516" s="6" t="s">
        <v>67</v>
      </c>
      <c r="M516" s="6" t="s">
        <v>68</v>
      </c>
      <c r="N516" s="6" t="s">
        <v>69</v>
      </c>
      <c r="O516" s="6" t="s">
        <v>70</v>
      </c>
      <c r="P516" s="6" t="s">
        <v>38</v>
      </c>
      <c r="Q516" s="2" t="n">
        <v>14</v>
      </c>
      <c r="R516" s="3" t="n">
        <v>2.13</v>
      </c>
      <c r="S516" s="3" t="n">
        <v>2.5</v>
      </c>
      <c r="T516" s="3" t="n">
        <f aca="false">(R516+S516)/2</f>
        <v>2.315</v>
      </c>
      <c r="U516" s="3" t="n">
        <v>1.07</v>
      </c>
      <c r="V516" s="3" t="n">
        <v>0.55</v>
      </c>
      <c r="W516" s="3" t="n">
        <f aca="false">(U516+V516)/2</f>
        <v>0.81</v>
      </c>
      <c r="X516" s="1" t="s">
        <v>53</v>
      </c>
      <c r="Y516" s="4" t="n">
        <f aca="false">W516/T516</f>
        <v>0.349892008639309</v>
      </c>
      <c r="Z516" s="1" t="n">
        <v>515</v>
      </c>
      <c r="AA516" s="1" t="n">
        <f aca="false">Z516/1021</f>
        <v>0.504407443682664</v>
      </c>
    </row>
    <row r="517" customFormat="false" ht="12.75" hidden="false" customHeight="false" outlineLevel="0" collapsed="false">
      <c r="A517" s="1" t="n">
        <v>371</v>
      </c>
      <c r="B517" s="1" t="s">
        <v>58</v>
      </c>
      <c r="C517" s="1" t="s">
        <v>59</v>
      </c>
      <c r="D517" s="1" t="s">
        <v>29</v>
      </c>
      <c r="E517" s="7" t="n">
        <v>-79.32</v>
      </c>
      <c r="F517" s="7" t="n">
        <v>42.34</v>
      </c>
      <c r="G517" s="1" t="s">
        <v>30</v>
      </c>
      <c r="H517" s="1" t="s">
        <v>31</v>
      </c>
      <c r="I517" s="1" t="s">
        <v>33</v>
      </c>
      <c r="J517" s="1" t="s">
        <v>33</v>
      </c>
      <c r="K517" s="8" t="n">
        <v>8</v>
      </c>
      <c r="L517" s="6" t="s">
        <v>34</v>
      </c>
      <c r="M517" s="6" t="s">
        <v>35</v>
      </c>
      <c r="N517" s="6" t="s">
        <v>36</v>
      </c>
      <c r="O517" s="6" t="s">
        <v>60</v>
      </c>
      <c r="P517" s="6" t="s">
        <v>38</v>
      </c>
      <c r="Q517" s="2" t="n">
        <v>5</v>
      </c>
      <c r="R517" s="3" t="n">
        <v>1.1</v>
      </c>
      <c r="S517" s="3" t="n">
        <v>1.4</v>
      </c>
      <c r="T517" s="3" t="n">
        <f aca="false">(R517+S517)/2</f>
        <v>1.25</v>
      </c>
      <c r="U517" s="3" t="n">
        <v>0.479166666666667</v>
      </c>
      <c r="V517" s="3" t="n">
        <v>0.395833333333333</v>
      </c>
      <c r="W517" s="3" t="n">
        <f aca="false">(U517+V517)/2</f>
        <v>0.4375</v>
      </c>
      <c r="X517" s="1" t="s">
        <v>39</v>
      </c>
      <c r="Y517" s="4" t="n">
        <f aca="false">W517/T517</f>
        <v>0.35</v>
      </c>
      <c r="Z517" s="1" t="n">
        <v>516</v>
      </c>
      <c r="AA517" s="1" t="n">
        <f aca="false">Z517/1021</f>
        <v>0.505386875612145</v>
      </c>
    </row>
    <row r="518" customFormat="false" ht="12.75" hidden="false" customHeight="false" outlineLevel="0" collapsed="false">
      <c r="A518" s="1" t="n">
        <v>726</v>
      </c>
      <c r="B518" s="1" t="s">
        <v>176</v>
      </c>
      <c r="C518" s="1" t="s">
        <v>177</v>
      </c>
      <c r="D518" s="1" t="s">
        <v>66</v>
      </c>
      <c r="E518" s="7" t="n">
        <v>-75.098056</v>
      </c>
      <c r="F518" s="7" t="n">
        <v>41.588056</v>
      </c>
      <c r="G518" s="1" t="s">
        <v>47</v>
      </c>
      <c r="H518" s="1" t="s">
        <v>31</v>
      </c>
      <c r="I518" s="1" t="s">
        <v>33</v>
      </c>
      <c r="J518" s="1" t="s">
        <v>32</v>
      </c>
      <c r="K518" s="8" t="n">
        <v>5</v>
      </c>
      <c r="L518" s="6" t="s">
        <v>49</v>
      </c>
      <c r="M518" s="6" t="s">
        <v>50</v>
      </c>
      <c r="N518" s="6" t="s">
        <v>51</v>
      </c>
      <c r="O518" s="6" t="s">
        <v>57</v>
      </c>
      <c r="P518" s="6" t="s">
        <v>38</v>
      </c>
      <c r="Q518" s="2" t="n">
        <v>1</v>
      </c>
      <c r="R518" s="3" t="n">
        <v>2.24</v>
      </c>
      <c r="S518" s="3" t="n">
        <v>1.13</v>
      </c>
      <c r="T518" s="3" t="n">
        <f aca="false">(R518+S518)/2</f>
        <v>1.685</v>
      </c>
      <c r="U518" s="3" t="n">
        <v>0.73</v>
      </c>
      <c r="V518" s="3" t="n">
        <v>0.45</v>
      </c>
      <c r="W518" s="3" t="n">
        <f aca="false">(U518+V518)/2</f>
        <v>0.59</v>
      </c>
      <c r="X518" s="1" t="s">
        <v>53</v>
      </c>
      <c r="Y518" s="4" t="n">
        <f aca="false">W518/T518</f>
        <v>0.350148367952522</v>
      </c>
      <c r="Z518" s="1" t="n">
        <v>517</v>
      </c>
      <c r="AA518" s="1" t="n">
        <f aca="false">Z518/1021</f>
        <v>0.506366307541626</v>
      </c>
    </row>
    <row r="519" customFormat="false" ht="12.75" hidden="false" customHeight="false" outlineLevel="0" collapsed="false">
      <c r="A519" s="1" t="n">
        <v>458</v>
      </c>
      <c r="B519" s="1" t="s">
        <v>174</v>
      </c>
      <c r="C519" s="1" t="s">
        <v>175</v>
      </c>
      <c r="D519" s="1" t="s">
        <v>29</v>
      </c>
      <c r="E519" s="7" t="n">
        <v>-77.535278</v>
      </c>
      <c r="F519" s="7" t="n">
        <v>42.023333</v>
      </c>
      <c r="G519" s="1" t="s">
        <v>30</v>
      </c>
      <c r="H519" s="1" t="s">
        <v>31</v>
      </c>
      <c r="I519" s="1" t="s">
        <v>33</v>
      </c>
      <c r="J519" s="1" t="s">
        <v>33</v>
      </c>
      <c r="K519" s="8" t="n">
        <v>8</v>
      </c>
      <c r="L519" s="6" t="s">
        <v>34</v>
      </c>
      <c r="M519" s="6" t="s">
        <v>35</v>
      </c>
      <c r="N519" s="6" t="s">
        <v>36</v>
      </c>
      <c r="O519" s="6" t="s">
        <v>37</v>
      </c>
      <c r="P519" s="6" t="s">
        <v>38</v>
      </c>
      <c r="Q519" s="2" t="n">
        <v>10</v>
      </c>
      <c r="R519" s="3" t="n">
        <v>1.38</v>
      </c>
      <c r="S519" s="3" t="n">
        <v>1.19</v>
      </c>
      <c r="T519" s="3" t="n">
        <f aca="false">(R519+S519)/2</f>
        <v>1.285</v>
      </c>
      <c r="U519" s="3" t="n">
        <v>0.59</v>
      </c>
      <c r="V519" s="3" t="n">
        <v>0.31</v>
      </c>
      <c r="W519" s="3" t="n">
        <f aca="false">(U519+V519)/2</f>
        <v>0.45</v>
      </c>
      <c r="X519" s="1" t="s">
        <v>53</v>
      </c>
      <c r="Y519" s="4" t="n">
        <f aca="false">W519/T519</f>
        <v>0.350194552529183</v>
      </c>
      <c r="Z519" s="1" t="n">
        <v>518</v>
      </c>
      <c r="AA519" s="1" t="n">
        <f aca="false">Z519/1021</f>
        <v>0.507345739471107</v>
      </c>
    </row>
    <row r="520" customFormat="false" ht="12.75" hidden="false" customHeight="false" outlineLevel="0" collapsed="false">
      <c r="A520" s="1" t="n">
        <v>610</v>
      </c>
      <c r="B520" s="1" t="s">
        <v>172</v>
      </c>
      <c r="C520" s="1" t="s">
        <v>173</v>
      </c>
      <c r="D520" s="1" t="s">
        <v>66</v>
      </c>
      <c r="E520" s="7" t="n">
        <v>-75.305</v>
      </c>
      <c r="F520" s="7" t="n">
        <v>40.852778</v>
      </c>
      <c r="G520" s="1" t="s">
        <v>47</v>
      </c>
      <c r="H520" s="1" t="s">
        <v>31</v>
      </c>
      <c r="I520" s="1" t="s">
        <v>33</v>
      </c>
      <c r="J520" s="1" t="s">
        <v>32</v>
      </c>
      <c r="K520" s="8" t="n">
        <v>8</v>
      </c>
      <c r="L520" s="6" t="s">
        <v>76</v>
      </c>
      <c r="M520" s="6" t="s">
        <v>77</v>
      </c>
      <c r="N520" s="6" t="s">
        <v>78</v>
      </c>
      <c r="O520" s="6" t="s">
        <v>90</v>
      </c>
      <c r="P520" s="6" t="s">
        <v>38</v>
      </c>
      <c r="Q520" s="2" t="n">
        <v>16</v>
      </c>
      <c r="R520" s="3" t="n">
        <v>1.75</v>
      </c>
      <c r="S520" s="3" t="n">
        <v>2.39</v>
      </c>
      <c r="T520" s="3" t="n">
        <f aca="false">(R520+S520)/2</f>
        <v>2.07</v>
      </c>
      <c r="U520" s="3" t="n">
        <v>1.03</v>
      </c>
      <c r="V520" s="3" t="n">
        <v>0.42</v>
      </c>
      <c r="W520" s="3" t="n">
        <f aca="false">(U520+V520)/2</f>
        <v>0.725</v>
      </c>
      <c r="X520" s="1" t="s">
        <v>53</v>
      </c>
      <c r="Y520" s="4" t="n">
        <f aca="false">W520/T520</f>
        <v>0.35024154589372</v>
      </c>
      <c r="Z520" s="1" t="n">
        <v>519</v>
      </c>
      <c r="AA520" s="1" t="n">
        <f aca="false">Z520/1021</f>
        <v>0.508325171400588</v>
      </c>
    </row>
    <row r="521" customFormat="false" ht="12.75" hidden="false" customHeight="false" outlineLevel="0" collapsed="false">
      <c r="A521" s="1" t="n">
        <v>685</v>
      </c>
      <c r="B521" s="1" t="s">
        <v>155</v>
      </c>
      <c r="C521" s="1" t="s">
        <v>156</v>
      </c>
      <c r="D521" s="1" t="s">
        <v>66</v>
      </c>
      <c r="E521" s="7" t="n">
        <v>-78.81</v>
      </c>
      <c r="F521" s="7" t="n">
        <v>41.66</v>
      </c>
      <c r="G521" s="1" t="s">
        <v>30</v>
      </c>
      <c r="H521" s="1" t="s">
        <v>31</v>
      </c>
      <c r="I521" s="1" t="s">
        <v>75</v>
      </c>
      <c r="J521" s="1" t="s">
        <v>32</v>
      </c>
      <c r="K521" s="8" t="n">
        <v>5</v>
      </c>
      <c r="L521" s="6" t="s">
        <v>49</v>
      </c>
      <c r="M521" s="6" t="s">
        <v>50</v>
      </c>
      <c r="N521" s="6" t="s">
        <v>51</v>
      </c>
      <c r="O521" s="6" t="s">
        <v>57</v>
      </c>
      <c r="P521" s="6" t="s">
        <v>38</v>
      </c>
      <c r="Q521" s="2" t="n">
        <v>12</v>
      </c>
      <c r="R521" s="3" t="n">
        <v>1.83333333333333</v>
      </c>
      <c r="S521" s="3" t="n">
        <v>1.85416666666667</v>
      </c>
      <c r="T521" s="3" t="n">
        <f aca="false">(R521+S521)/2</f>
        <v>1.84375</v>
      </c>
      <c r="U521" s="3" t="n">
        <v>0.625</v>
      </c>
      <c r="V521" s="3" t="n">
        <v>0.666666666666667</v>
      </c>
      <c r="W521" s="3" t="n">
        <f aca="false">(U521+V521)/2</f>
        <v>0.645833333333333</v>
      </c>
      <c r="X521" s="1" t="s">
        <v>39</v>
      </c>
      <c r="Y521" s="4" t="n">
        <f aca="false">W521/T521</f>
        <v>0.350282485875706</v>
      </c>
      <c r="Z521" s="1" t="n">
        <v>520</v>
      </c>
      <c r="AA521" s="1" t="n">
        <f aca="false">Z521/1021</f>
        <v>0.509304603330069</v>
      </c>
    </row>
    <row r="522" customFormat="false" ht="12.75" hidden="false" customHeight="false" outlineLevel="0" collapsed="false">
      <c r="A522" s="1" t="n">
        <v>514</v>
      </c>
      <c r="B522" s="1" t="s">
        <v>164</v>
      </c>
      <c r="C522" s="1" t="s">
        <v>165</v>
      </c>
      <c r="D522" s="1" t="s">
        <v>29</v>
      </c>
      <c r="E522" s="7" t="n">
        <v>-75.2625</v>
      </c>
      <c r="F522" s="7" t="n">
        <v>43.441111</v>
      </c>
      <c r="G522" s="1" t="s">
        <v>30</v>
      </c>
      <c r="H522" s="1" t="s">
        <v>31</v>
      </c>
      <c r="I522" s="1" t="s">
        <v>63</v>
      </c>
      <c r="J522" s="1" t="s">
        <v>33</v>
      </c>
      <c r="K522" s="8" t="n">
        <v>8</v>
      </c>
      <c r="L522" s="6" t="s">
        <v>34</v>
      </c>
      <c r="M522" s="6" t="s">
        <v>35</v>
      </c>
      <c r="N522" s="6" t="s">
        <v>36</v>
      </c>
      <c r="O522" s="6" t="s">
        <v>60</v>
      </c>
      <c r="P522" s="6" t="s">
        <v>38</v>
      </c>
      <c r="Q522" s="2" t="n">
        <v>4</v>
      </c>
      <c r="R522" s="3" t="n">
        <v>1.18</v>
      </c>
      <c r="S522" s="3" t="n">
        <v>2.7</v>
      </c>
      <c r="T522" s="3" t="n">
        <f aca="false">(R522+S522)/2</f>
        <v>1.94</v>
      </c>
      <c r="U522" s="3" t="n">
        <v>1.1</v>
      </c>
      <c r="V522" s="3" t="n">
        <v>0.26</v>
      </c>
      <c r="W522" s="3" t="n">
        <f aca="false">(U522+V522)/2</f>
        <v>0.68</v>
      </c>
      <c r="X522" s="1" t="s">
        <v>53</v>
      </c>
      <c r="Y522" s="4" t="n">
        <f aca="false">W522/T522</f>
        <v>0.350515463917526</v>
      </c>
      <c r="Z522" s="1" t="n">
        <v>521</v>
      </c>
      <c r="AA522" s="1" t="n">
        <f aca="false">Z522/1021</f>
        <v>0.51028403525955</v>
      </c>
    </row>
    <row r="523" customFormat="false" ht="12.75" hidden="false" customHeight="false" outlineLevel="0" collapsed="false">
      <c r="A523" s="1" t="n">
        <v>872</v>
      </c>
      <c r="B523" s="1" t="s">
        <v>151</v>
      </c>
      <c r="C523" s="1" t="s">
        <v>152</v>
      </c>
      <c r="D523" s="1" t="s">
        <v>73</v>
      </c>
      <c r="E523" s="7" t="n">
        <v>-81.181944</v>
      </c>
      <c r="F523" s="7" t="n">
        <v>37.901944</v>
      </c>
      <c r="G523" s="1" t="s">
        <v>74</v>
      </c>
      <c r="H523" s="1" t="s">
        <v>31</v>
      </c>
      <c r="I523" s="1" t="s">
        <v>75</v>
      </c>
      <c r="J523" s="1" t="s">
        <v>33</v>
      </c>
      <c r="K523" s="8" t="n">
        <v>8</v>
      </c>
      <c r="L523" s="6" t="s">
        <v>76</v>
      </c>
      <c r="M523" s="6" t="s">
        <v>77</v>
      </c>
      <c r="N523" s="6" t="s">
        <v>78</v>
      </c>
      <c r="O523" s="6" t="s">
        <v>121</v>
      </c>
      <c r="P523" s="6" t="s">
        <v>38</v>
      </c>
      <c r="Q523" s="2" t="n">
        <v>8</v>
      </c>
      <c r="R523" s="3" t="n">
        <v>2.54</v>
      </c>
      <c r="S523" s="3" t="n">
        <v>1.62</v>
      </c>
      <c r="T523" s="3" t="n">
        <f aca="false">(R523+S523)/2</f>
        <v>2.08</v>
      </c>
      <c r="U523" s="3" t="n">
        <v>1.02</v>
      </c>
      <c r="V523" s="3" t="n">
        <v>0.44</v>
      </c>
      <c r="W523" s="3" t="n">
        <f aca="false">(U523+V523)/2</f>
        <v>0.73</v>
      </c>
      <c r="X523" s="1" t="s">
        <v>53</v>
      </c>
      <c r="Y523" s="4" t="n">
        <f aca="false">W523/T523</f>
        <v>0.350961538461538</v>
      </c>
      <c r="Z523" s="1" t="n">
        <v>522</v>
      </c>
      <c r="AA523" s="1" t="n">
        <f aca="false">Z523/1021</f>
        <v>0.51126346718903</v>
      </c>
    </row>
    <row r="524" customFormat="false" ht="12.75" hidden="false" customHeight="false" outlineLevel="0" collapsed="false">
      <c r="A524" s="1" t="n">
        <v>850</v>
      </c>
      <c r="B524" s="1" t="s">
        <v>159</v>
      </c>
      <c r="C524" s="1" t="s">
        <v>160</v>
      </c>
      <c r="D524" s="1" t="s">
        <v>161</v>
      </c>
      <c r="E524" s="7" t="n">
        <v>-73.101667</v>
      </c>
      <c r="F524" s="7" t="n">
        <v>44.329722</v>
      </c>
      <c r="G524" s="1" t="s">
        <v>30</v>
      </c>
      <c r="H524" s="1" t="s">
        <v>48</v>
      </c>
      <c r="I524" s="1" t="s">
        <v>63</v>
      </c>
      <c r="J524" s="1" t="s">
        <v>32</v>
      </c>
      <c r="K524" s="8" t="n">
        <v>8</v>
      </c>
      <c r="L524" s="6" t="s">
        <v>34</v>
      </c>
      <c r="M524" s="6" t="s">
        <v>35</v>
      </c>
      <c r="N524" s="6" t="s">
        <v>36</v>
      </c>
      <c r="O524" s="6" t="s">
        <v>60</v>
      </c>
      <c r="P524" s="6" t="s">
        <v>38</v>
      </c>
      <c r="Q524" s="2" t="n">
        <v>4</v>
      </c>
      <c r="R524" s="3" t="n">
        <v>1.16</v>
      </c>
      <c r="S524" s="3" t="n">
        <v>1.09</v>
      </c>
      <c r="T524" s="3" t="n">
        <f aca="false">(R524+S524)/2</f>
        <v>1.125</v>
      </c>
      <c r="U524" s="3" t="n">
        <v>0.42</v>
      </c>
      <c r="V524" s="3" t="n">
        <v>0.37</v>
      </c>
      <c r="W524" s="3" t="n">
        <f aca="false">(U524+V524)/2</f>
        <v>0.395</v>
      </c>
      <c r="X524" s="1" t="s">
        <v>53</v>
      </c>
      <c r="Y524" s="4" t="n">
        <f aca="false">W524/T524</f>
        <v>0.351111111111111</v>
      </c>
      <c r="Z524" s="1" t="n">
        <v>523</v>
      </c>
      <c r="AA524" s="1" t="n">
        <f aca="false">Z524/1021</f>
        <v>0.512242899118511</v>
      </c>
    </row>
    <row r="525" customFormat="false" ht="12.75" hidden="false" customHeight="false" outlineLevel="0" collapsed="false">
      <c r="A525" s="1" t="n">
        <v>214</v>
      </c>
      <c r="B525" s="1" t="s">
        <v>113</v>
      </c>
      <c r="C525" s="1" t="s">
        <v>114</v>
      </c>
      <c r="D525" s="1" t="s">
        <v>82</v>
      </c>
      <c r="E525" s="7" t="n">
        <v>-84.798889</v>
      </c>
      <c r="F525" s="7" t="n">
        <v>45.442778</v>
      </c>
      <c r="G525" s="1" t="s">
        <v>83</v>
      </c>
      <c r="H525" s="1" t="s">
        <v>31</v>
      </c>
      <c r="I525" s="1" t="s">
        <v>43</v>
      </c>
      <c r="J525" s="1" t="s">
        <v>33</v>
      </c>
      <c r="K525" s="8" t="n">
        <v>5</v>
      </c>
      <c r="L525" s="6" t="s">
        <v>84</v>
      </c>
      <c r="M525" s="6" t="s">
        <v>85</v>
      </c>
      <c r="N525" s="6" t="s">
        <v>86</v>
      </c>
      <c r="O525" s="6" t="s">
        <v>87</v>
      </c>
      <c r="P525" s="6" t="s">
        <v>38</v>
      </c>
      <c r="Q525" s="2" t="n">
        <v>18</v>
      </c>
      <c r="R525" s="3" t="n">
        <v>2.54</v>
      </c>
      <c r="S525" s="3" t="n">
        <v>1.16</v>
      </c>
      <c r="T525" s="3" t="n">
        <f aca="false">(R525+S525)/2</f>
        <v>1.85</v>
      </c>
      <c r="U525" s="3" t="n">
        <v>0.76</v>
      </c>
      <c r="V525" s="3" t="n">
        <v>0.54</v>
      </c>
      <c r="W525" s="3" t="n">
        <f aca="false">(U525+V525)/2</f>
        <v>0.65</v>
      </c>
      <c r="X525" s="1" t="s">
        <v>53</v>
      </c>
      <c r="Y525" s="4" t="n">
        <f aca="false">W525/T525</f>
        <v>0.351351351351351</v>
      </c>
      <c r="Z525" s="1" t="n">
        <v>524</v>
      </c>
      <c r="AA525" s="1" t="n">
        <f aca="false">Z525/1021</f>
        <v>0.513222331047992</v>
      </c>
    </row>
    <row r="526" customFormat="false" ht="12.75" hidden="false" customHeight="false" outlineLevel="0" collapsed="false">
      <c r="A526" s="1" t="n">
        <v>680</v>
      </c>
      <c r="B526" s="1" t="s">
        <v>155</v>
      </c>
      <c r="C526" s="1" t="s">
        <v>156</v>
      </c>
      <c r="D526" s="1" t="s">
        <v>66</v>
      </c>
      <c r="E526" s="7" t="n">
        <v>-78.81</v>
      </c>
      <c r="F526" s="7" t="n">
        <v>41.66</v>
      </c>
      <c r="G526" s="1" t="s">
        <v>30</v>
      </c>
      <c r="H526" s="1" t="s">
        <v>31</v>
      </c>
      <c r="I526" s="1" t="s">
        <v>75</v>
      </c>
      <c r="J526" s="1" t="s">
        <v>32</v>
      </c>
      <c r="K526" s="8" t="n">
        <v>5</v>
      </c>
      <c r="L526" s="6" t="s">
        <v>49</v>
      </c>
      <c r="M526" s="6" t="s">
        <v>50</v>
      </c>
      <c r="N526" s="6" t="s">
        <v>51</v>
      </c>
      <c r="O526" s="6" t="s">
        <v>57</v>
      </c>
      <c r="P526" s="6" t="s">
        <v>38</v>
      </c>
      <c r="Q526" s="2" t="n">
        <v>7</v>
      </c>
      <c r="R526" s="3" t="n">
        <v>1.36458333333333</v>
      </c>
      <c r="S526" s="3" t="n">
        <v>1.125</v>
      </c>
      <c r="T526" s="3" t="n">
        <f aca="false">(R526+S526)/2</f>
        <v>1.24479166666667</v>
      </c>
      <c r="U526" s="3" t="n">
        <v>0.5</v>
      </c>
      <c r="V526" s="3" t="n">
        <v>0.375</v>
      </c>
      <c r="W526" s="3" t="n">
        <f aca="false">(U526+V526)/2</f>
        <v>0.4375</v>
      </c>
      <c r="X526" s="1" t="s">
        <v>39</v>
      </c>
      <c r="Y526" s="4" t="n">
        <f aca="false">W526/T526</f>
        <v>0.351464435146444</v>
      </c>
      <c r="Z526" s="1" t="n">
        <v>525</v>
      </c>
      <c r="AA526" s="1" t="n">
        <f aca="false">Z526/1021</f>
        <v>0.514201762977473</v>
      </c>
    </row>
    <row r="527" customFormat="false" ht="12.75" hidden="false" customHeight="false" outlineLevel="0" collapsed="false">
      <c r="A527" s="1" t="n">
        <v>1007</v>
      </c>
      <c r="B527" s="1" t="s">
        <v>147</v>
      </c>
      <c r="C527" s="1" t="s">
        <v>148</v>
      </c>
      <c r="D527" s="1" t="s">
        <v>73</v>
      </c>
      <c r="E527" s="7" t="n">
        <v>-80.486111</v>
      </c>
      <c r="F527" s="7" t="n">
        <v>37.7425</v>
      </c>
      <c r="G527" s="1" t="s">
        <v>74</v>
      </c>
      <c r="H527" s="1" t="s">
        <v>31</v>
      </c>
      <c r="I527" s="1" t="s">
        <v>75</v>
      </c>
      <c r="J527" s="1" t="s">
        <v>32</v>
      </c>
      <c r="K527" s="8" t="n">
        <v>8</v>
      </c>
      <c r="L527" s="6" t="s">
        <v>76</v>
      </c>
      <c r="M527" s="6" t="s">
        <v>77</v>
      </c>
      <c r="N527" s="6" t="s">
        <v>78</v>
      </c>
      <c r="O527" s="6" t="s">
        <v>121</v>
      </c>
      <c r="P527" s="6" t="s">
        <v>38</v>
      </c>
      <c r="Q527" s="2" t="n">
        <v>5</v>
      </c>
      <c r="R527" s="3" t="n">
        <v>2.41</v>
      </c>
      <c r="S527" s="3" t="n">
        <v>2.51</v>
      </c>
      <c r="T527" s="3" t="n">
        <f aca="false">(R527+S527)/2</f>
        <v>2.46</v>
      </c>
      <c r="U527" s="3" t="n">
        <v>0.77</v>
      </c>
      <c r="V527" s="3" t="n">
        <v>0.96</v>
      </c>
      <c r="W527" s="3" t="n">
        <f aca="false">(U527+V527)/2</f>
        <v>0.865</v>
      </c>
      <c r="X527" s="1" t="s">
        <v>53</v>
      </c>
      <c r="Y527" s="4" t="n">
        <f aca="false">W527/T527</f>
        <v>0.351626016260163</v>
      </c>
      <c r="Z527" s="1" t="n">
        <v>526</v>
      </c>
      <c r="AA527" s="1" t="n">
        <f aca="false">Z527/1021</f>
        <v>0.515181194906954</v>
      </c>
    </row>
    <row r="528" customFormat="false" ht="12.75" hidden="false" customHeight="false" outlineLevel="0" collapsed="false">
      <c r="A528" s="1" t="n">
        <v>633</v>
      </c>
      <c r="B528" s="1" t="s">
        <v>91</v>
      </c>
      <c r="C528" s="1" t="s">
        <v>92</v>
      </c>
      <c r="D528" s="1" t="s">
        <v>66</v>
      </c>
      <c r="E528" s="7" t="n">
        <v>-76.861389</v>
      </c>
      <c r="F528" s="7" t="n">
        <v>40.001389</v>
      </c>
      <c r="G528" s="1" t="s">
        <v>47</v>
      </c>
      <c r="H528" s="1" t="s">
        <v>31</v>
      </c>
      <c r="I528" s="1" t="s">
        <v>32</v>
      </c>
      <c r="J528" s="1" t="s">
        <v>43</v>
      </c>
      <c r="K528" s="8" t="n">
        <v>8</v>
      </c>
      <c r="L528" s="6" t="s">
        <v>67</v>
      </c>
      <c r="M528" s="6" t="s">
        <v>68</v>
      </c>
      <c r="N528" s="6" t="s">
        <v>69</v>
      </c>
      <c r="O528" s="6" t="s">
        <v>70</v>
      </c>
      <c r="P528" s="6" t="s">
        <v>38</v>
      </c>
      <c r="Q528" s="2" t="n">
        <v>20</v>
      </c>
      <c r="R528" s="3" t="n">
        <v>2.42</v>
      </c>
      <c r="S528" s="3" t="n">
        <v>2.84</v>
      </c>
      <c r="T528" s="3" t="n">
        <f aca="false">(R528+S528)/2</f>
        <v>2.63</v>
      </c>
      <c r="U528" s="3" t="n">
        <v>1.41</v>
      </c>
      <c r="V528" s="3" t="n">
        <v>0.44</v>
      </c>
      <c r="W528" s="3" t="n">
        <f aca="false">(U528+V528)/2</f>
        <v>0.925</v>
      </c>
      <c r="X528" s="1" t="s">
        <v>53</v>
      </c>
      <c r="Y528" s="4" t="n">
        <f aca="false">W528/T528</f>
        <v>0.35171102661597</v>
      </c>
      <c r="Z528" s="1" t="n">
        <v>527</v>
      </c>
      <c r="AA528" s="1" t="n">
        <f aca="false">Z528/1021</f>
        <v>0.516160626836435</v>
      </c>
    </row>
    <row r="529" customFormat="false" ht="12.75" hidden="false" customHeight="false" outlineLevel="0" collapsed="false">
      <c r="A529" s="1" t="n">
        <v>81</v>
      </c>
      <c r="B529" s="1" t="s">
        <v>149</v>
      </c>
      <c r="C529" s="1" t="s">
        <v>150</v>
      </c>
      <c r="D529" s="1" t="s">
        <v>82</v>
      </c>
      <c r="E529" s="7" t="n">
        <v>-85.566667</v>
      </c>
      <c r="F529" s="7" t="n">
        <v>43.216111</v>
      </c>
      <c r="G529" s="1" t="s">
        <v>83</v>
      </c>
      <c r="H529" s="1" t="s">
        <v>31</v>
      </c>
      <c r="I529" s="1" t="s">
        <v>32</v>
      </c>
      <c r="J529" s="1" t="s">
        <v>32</v>
      </c>
      <c r="K529" s="8" t="n">
        <v>8</v>
      </c>
      <c r="L529" s="6" t="s">
        <v>34</v>
      </c>
      <c r="M529" s="6" t="s">
        <v>35</v>
      </c>
      <c r="N529" s="6" t="s">
        <v>36</v>
      </c>
      <c r="O529" s="6" t="s">
        <v>97</v>
      </c>
      <c r="P529" s="6" t="s">
        <v>38</v>
      </c>
      <c r="Q529" s="2" t="n">
        <v>4</v>
      </c>
      <c r="R529" s="3" t="n">
        <v>2.44</v>
      </c>
      <c r="S529" s="3" t="n">
        <v>2.42</v>
      </c>
      <c r="T529" s="3" t="n">
        <f aca="false">(R529+S529)/2</f>
        <v>2.43</v>
      </c>
      <c r="U529" s="3" t="n">
        <v>1.45</v>
      </c>
      <c r="V529" s="3" t="n">
        <v>0.26</v>
      </c>
      <c r="W529" s="3" t="n">
        <f aca="false">(U529+V529)/2</f>
        <v>0.855</v>
      </c>
      <c r="X529" s="1" t="s">
        <v>53</v>
      </c>
      <c r="Y529" s="4" t="n">
        <f aca="false">W529/T529</f>
        <v>0.351851851851852</v>
      </c>
      <c r="Z529" s="1" t="n">
        <v>528</v>
      </c>
      <c r="AA529" s="1" t="n">
        <f aca="false">Z529/1021</f>
        <v>0.517140058765916</v>
      </c>
    </row>
    <row r="530" customFormat="false" ht="12.75" hidden="false" customHeight="false" outlineLevel="0" collapsed="false">
      <c r="A530" s="1" t="n">
        <v>213</v>
      </c>
      <c r="B530" s="1" t="s">
        <v>113</v>
      </c>
      <c r="C530" s="1" t="s">
        <v>114</v>
      </c>
      <c r="D530" s="1" t="s">
        <v>82</v>
      </c>
      <c r="E530" s="7" t="n">
        <v>-84.798889</v>
      </c>
      <c r="F530" s="7" t="n">
        <v>45.442778</v>
      </c>
      <c r="G530" s="1" t="s">
        <v>83</v>
      </c>
      <c r="H530" s="1" t="s">
        <v>31</v>
      </c>
      <c r="I530" s="1" t="s">
        <v>43</v>
      </c>
      <c r="J530" s="1" t="s">
        <v>33</v>
      </c>
      <c r="K530" s="8" t="n">
        <v>5</v>
      </c>
      <c r="L530" s="6" t="s">
        <v>84</v>
      </c>
      <c r="M530" s="6" t="s">
        <v>85</v>
      </c>
      <c r="N530" s="6" t="s">
        <v>86</v>
      </c>
      <c r="O530" s="6" t="s">
        <v>87</v>
      </c>
      <c r="P530" s="6" t="s">
        <v>38</v>
      </c>
      <c r="Q530" s="2" t="n">
        <v>17</v>
      </c>
      <c r="R530" s="3" t="n">
        <v>1.66</v>
      </c>
      <c r="S530" s="3" t="n">
        <v>1.01</v>
      </c>
      <c r="T530" s="3" t="n">
        <f aca="false">(R530+S530)/2</f>
        <v>1.335</v>
      </c>
      <c r="U530" s="3" t="n">
        <v>0.58</v>
      </c>
      <c r="V530" s="3" t="n">
        <v>0.36</v>
      </c>
      <c r="W530" s="3" t="n">
        <f aca="false">(U530+V530)/2</f>
        <v>0.47</v>
      </c>
      <c r="X530" s="1" t="s">
        <v>53</v>
      </c>
      <c r="Y530" s="4" t="n">
        <f aca="false">W530/T530</f>
        <v>0.352059925093633</v>
      </c>
      <c r="Z530" s="1" t="n">
        <v>529</v>
      </c>
      <c r="AA530" s="1" t="n">
        <f aca="false">Z530/1021</f>
        <v>0.518119490695397</v>
      </c>
    </row>
    <row r="531" customFormat="false" ht="12.75" hidden="false" customHeight="false" outlineLevel="0" collapsed="false">
      <c r="A531" s="1" t="n">
        <v>320</v>
      </c>
      <c r="B531" s="1" t="s">
        <v>98</v>
      </c>
      <c r="C531" s="1" t="s">
        <v>99</v>
      </c>
      <c r="D531" s="1" t="s">
        <v>29</v>
      </c>
      <c r="E531" s="7" t="n">
        <v>-75.859722</v>
      </c>
      <c r="F531" s="7" t="n">
        <v>43.948056</v>
      </c>
      <c r="G531" s="1" t="s">
        <v>30</v>
      </c>
      <c r="H531" s="1" t="s">
        <v>31</v>
      </c>
      <c r="I531" s="1" t="s">
        <v>32</v>
      </c>
      <c r="J531" s="1" t="s">
        <v>33</v>
      </c>
      <c r="K531" s="8" t="n">
        <v>8</v>
      </c>
      <c r="L531" s="6" t="s">
        <v>34</v>
      </c>
      <c r="M531" s="6" t="s">
        <v>35</v>
      </c>
      <c r="N531" s="6" t="s">
        <v>36</v>
      </c>
      <c r="O531" s="6" t="s">
        <v>60</v>
      </c>
      <c r="P531" s="6" t="s">
        <v>38</v>
      </c>
      <c r="Q531" s="2" t="n">
        <v>2</v>
      </c>
      <c r="R531" s="3" t="n">
        <v>2.06</v>
      </c>
      <c r="S531" s="3" t="n">
        <v>2.33</v>
      </c>
      <c r="T531" s="3" t="n">
        <f aca="false">(R531+S531)/2</f>
        <v>2.195</v>
      </c>
      <c r="U531" s="3" t="n">
        <v>0.9</v>
      </c>
      <c r="V531" s="3" t="n">
        <v>0.65</v>
      </c>
      <c r="W531" s="3" t="n">
        <f aca="false">(U531+V531)/2</f>
        <v>0.775</v>
      </c>
      <c r="X531" s="1" t="s">
        <v>53</v>
      </c>
      <c r="Y531" s="4" t="n">
        <f aca="false">W531/T531</f>
        <v>0.353075170842825</v>
      </c>
      <c r="Z531" s="1" t="n">
        <v>530</v>
      </c>
      <c r="AA531" s="1" t="n">
        <f aca="false">Z531/1021</f>
        <v>0.519098922624878</v>
      </c>
    </row>
    <row r="532" customFormat="false" ht="12.75" hidden="false" customHeight="false" outlineLevel="0" collapsed="false">
      <c r="A532" s="1" t="n">
        <v>482</v>
      </c>
      <c r="B532" s="1" t="s">
        <v>178</v>
      </c>
      <c r="C532" s="1" t="s">
        <v>179</v>
      </c>
      <c r="D532" s="1" t="s">
        <v>29</v>
      </c>
      <c r="E532" s="7" t="n">
        <v>-73.886944</v>
      </c>
      <c r="F532" s="7" t="n">
        <v>44.703889</v>
      </c>
      <c r="G532" s="1" t="s">
        <v>30</v>
      </c>
      <c r="H532" s="1" t="s">
        <v>48</v>
      </c>
      <c r="I532" s="1" t="s">
        <v>63</v>
      </c>
      <c r="J532" s="1" t="s">
        <v>33</v>
      </c>
      <c r="K532" s="8" t="n">
        <v>5</v>
      </c>
      <c r="L532" s="6" t="s">
        <v>49</v>
      </c>
      <c r="M532" s="6" t="s">
        <v>50</v>
      </c>
      <c r="N532" s="6" t="s">
        <v>51</v>
      </c>
      <c r="O532" s="6" t="s">
        <v>52</v>
      </c>
      <c r="P532" s="6" t="s">
        <v>38</v>
      </c>
      <c r="Q532" s="2" t="n">
        <v>15</v>
      </c>
      <c r="R532" s="3" t="n">
        <v>1.22</v>
      </c>
      <c r="S532" s="3" t="n">
        <v>1.1</v>
      </c>
      <c r="T532" s="3" t="n">
        <f aca="false">(R532+S532)/2</f>
        <v>1.16</v>
      </c>
      <c r="U532" s="3" t="n">
        <v>0.51</v>
      </c>
      <c r="V532" s="3" t="n">
        <v>0.31</v>
      </c>
      <c r="W532" s="3" t="n">
        <f aca="false">(U532+V532)/2</f>
        <v>0.41</v>
      </c>
      <c r="X532" s="1" t="s">
        <v>53</v>
      </c>
      <c r="Y532" s="4" t="n">
        <f aca="false">W532/T532</f>
        <v>0.353448275862069</v>
      </c>
      <c r="Z532" s="1" t="n">
        <v>531</v>
      </c>
      <c r="AA532" s="1" t="n">
        <f aca="false">Z532/1021</f>
        <v>0.520078354554359</v>
      </c>
    </row>
    <row r="533" customFormat="false" ht="12.75" hidden="false" customHeight="false" outlineLevel="0" collapsed="false">
      <c r="A533" s="1" t="n">
        <v>498</v>
      </c>
      <c r="B533" s="1" t="s">
        <v>141</v>
      </c>
      <c r="C533" s="1" t="s">
        <v>142</v>
      </c>
      <c r="D533" s="1" t="s">
        <v>29</v>
      </c>
      <c r="E533" s="7" t="n">
        <v>-75.683611</v>
      </c>
      <c r="F533" s="7" t="n">
        <v>42.779722</v>
      </c>
      <c r="G533" s="1" t="s">
        <v>30</v>
      </c>
      <c r="H533" s="1" t="s">
        <v>31</v>
      </c>
      <c r="I533" s="1" t="s">
        <v>33</v>
      </c>
      <c r="J533" s="1" t="s">
        <v>33</v>
      </c>
      <c r="K533" s="8" t="n">
        <v>8</v>
      </c>
      <c r="L533" s="6" t="s">
        <v>34</v>
      </c>
      <c r="M533" s="6" t="s">
        <v>35</v>
      </c>
      <c r="N533" s="6" t="s">
        <v>36</v>
      </c>
      <c r="O533" s="6" t="s">
        <v>37</v>
      </c>
      <c r="P533" s="6" t="s">
        <v>38</v>
      </c>
      <c r="Q533" s="2" t="n">
        <v>9</v>
      </c>
      <c r="R533" s="3" t="n">
        <v>1.22</v>
      </c>
      <c r="S533" s="3" t="n">
        <v>1.1</v>
      </c>
      <c r="T533" s="3" t="n">
        <f aca="false">(R533+S533)/2</f>
        <v>1.16</v>
      </c>
      <c r="U533" s="3" t="n">
        <v>0.51</v>
      </c>
      <c r="V533" s="3" t="n">
        <v>0.31</v>
      </c>
      <c r="W533" s="3" t="n">
        <f aca="false">(U533+V533)/2</f>
        <v>0.41</v>
      </c>
      <c r="X533" s="1" t="s">
        <v>53</v>
      </c>
      <c r="Y533" s="4" t="n">
        <f aca="false">W533/T533</f>
        <v>0.353448275862069</v>
      </c>
      <c r="Z533" s="1" t="n">
        <v>532</v>
      </c>
      <c r="AA533" s="1" t="n">
        <f aca="false">Z533/1021</f>
        <v>0.521057786483839</v>
      </c>
    </row>
    <row r="534" customFormat="false" ht="12.75" hidden="false" customHeight="false" outlineLevel="0" collapsed="false">
      <c r="A534" s="1" t="n">
        <v>719</v>
      </c>
      <c r="B534" s="1" t="s">
        <v>93</v>
      </c>
      <c r="C534" s="1" t="s">
        <v>94</v>
      </c>
      <c r="D534" s="1" t="s">
        <v>66</v>
      </c>
      <c r="E534" s="7" t="n">
        <v>-75.4025</v>
      </c>
      <c r="F534" s="7" t="n">
        <v>40.603889</v>
      </c>
      <c r="G534" s="1" t="s">
        <v>47</v>
      </c>
      <c r="H534" s="1" t="s">
        <v>48</v>
      </c>
      <c r="I534" s="1" t="s">
        <v>33</v>
      </c>
      <c r="J534" s="1" t="s">
        <v>43</v>
      </c>
      <c r="K534" s="8" t="n">
        <v>5</v>
      </c>
      <c r="L534" s="6" t="s">
        <v>49</v>
      </c>
      <c r="M534" s="6" t="s">
        <v>50</v>
      </c>
      <c r="N534" s="6" t="s">
        <v>51</v>
      </c>
      <c r="O534" s="6" t="s">
        <v>52</v>
      </c>
      <c r="P534" s="6" t="s">
        <v>38</v>
      </c>
      <c r="Q534" s="2" t="n">
        <v>14</v>
      </c>
      <c r="R534" s="3" t="n">
        <v>2.76</v>
      </c>
      <c r="S534" s="3" t="n">
        <v>1.37</v>
      </c>
      <c r="T534" s="3" t="n">
        <f aca="false">(R534+S534)/2</f>
        <v>2.065</v>
      </c>
      <c r="U534" s="3" t="n">
        <v>0.55</v>
      </c>
      <c r="V534" s="3" t="n">
        <v>0.91</v>
      </c>
      <c r="W534" s="3" t="n">
        <f aca="false">(U534+V534)/2</f>
        <v>0.73</v>
      </c>
      <c r="X534" s="1" t="s">
        <v>53</v>
      </c>
      <c r="Y534" s="4" t="n">
        <f aca="false">W534/T534</f>
        <v>0.353510895883777</v>
      </c>
      <c r="Z534" s="1" t="n">
        <v>533</v>
      </c>
      <c r="AA534" s="1" t="n">
        <f aca="false">Z534/1021</f>
        <v>0.52203721841332</v>
      </c>
    </row>
    <row r="535" customFormat="false" ht="12.75" hidden="false" customHeight="false" outlineLevel="0" collapsed="false">
      <c r="A535" s="1" t="n">
        <v>842</v>
      </c>
      <c r="B535" s="1" t="s">
        <v>115</v>
      </c>
      <c r="C535" s="1" t="s">
        <v>116</v>
      </c>
      <c r="D535" s="1" t="s">
        <v>66</v>
      </c>
      <c r="E535" s="7" t="n">
        <v>-75.209167</v>
      </c>
      <c r="F535" s="7" t="n">
        <v>41.001389</v>
      </c>
      <c r="G535" s="1" t="s">
        <v>47</v>
      </c>
      <c r="H535" s="1" t="s">
        <v>31</v>
      </c>
      <c r="I535" s="1" t="s">
        <v>33</v>
      </c>
      <c r="J535" s="1" t="s">
        <v>32</v>
      </c>
      <c r="K535" s="8" t="n">
        <v>8</v>
      </c>
      <c r="L535" s="6" t="s">
        <v>76</v>
      </c>
      <c r="M535" s="6" t="s">
        <v>77</v>
      </c>
      <c r="N535" s="6" t="s">
        <v>78</v>
      </c>
      <c r="O535" s="6" t="s">
        <v>90</v>
      </c>
      <c r="P535" s="6" t="s">
        <v>38</v>
      </c>
      <c r="Q535" s="2" t="n">
        <v>19</v>
      </c>
      <c r="R535" s="3" t="n">
        <v>2.21</v>
      </c>
      <c r="S535" s="3" t="n">
        <v>1.58</v>
      </c>
      <c r="T535" s="3" t="n">
        <f aca="false">(R535+S535)/2</f>
        <v>1.895</v>
      </c>
      <c r="U535" s="3" t="n">
        <v>1.03</v>
      </c>
      <c r="V535" s="3" t="n">
        <v>0.31</v>
      </c>
      <c r="W535" s="3" t="n">
        <f aca="false">(U535+V535)/2</f>
        <v>0.67</v>
      </c>
      <c r="X535" s="1" t="s">
        <v>53</v>
      </c>
      <c r="Y535" s="4" t="n">
        <f aca="false">W535/T535</f>
        <v>0.353562005277045</v>
      </c>
      <c r="Z535" s="1" t="n">
        <v>534</v>
      </c>
      <c r="AA535" s="1" t="n">
        <f aca="false">Z535/1021</f>
        <v>0.523016650342801</v>
      </c>
    </row>
    <row r="536" customFormat="false" ht="12.75" hidden="false" customHeight="false" outlineLevel="0" collapsed="false">
      <c r="A536" s="1" t="n">
        <v>927</v>
      </c>
      <c r="B536" s="1" t="s">
        <v>137</v>
      </c>
      <c r="C536" s="1" t="s">
        <v>138</v>
      </c>
      <c r="D536" s="1" t="s">
        <v>73</v>
      </c>
      <c r="E536" s="7" t="n">
        <v>-81.065833</v>
      </c>
      <c r="F536" s="7" t="n">
        <v>39.268889</v>
      </c>
      <c r="G536" s="1" t="s">
        <v>74</v>
      </c>
      <c r="H536" s="1" t="s">
        <v>31</v>
      </c>
      <c r="I536" s="1" t="s">
        <v>75</v>
      </c>
      <c r="J536" s="1" t="s">
        <v>32</v>
      </c>
      <c r="K536" s="8" t="n">
        <v>8</v>
      </c>
      <c r="L536" s="6" t="s">
        <v>76</v>
      </c>
      <c r="M536" s="6" t="s">
        <v>77</v>
      </c>
      <c r="N536" s="6" t="s">
        <v>78</v>
      </c>
      <c r="O536" s="6" t="s">
        <v>79</v>
      </c>
      <c r="P536" s="6" t="s">
        <v>38</v>
      </c>
      <c r="Q536" s="2" t="n">
        <v>3</v>
      </c>
      <c r="R536" s="3" t="n">
        <v>1.44</v>
      </c>
      <c r="S536" s="3" t="n">
        <v>2.66</v>
      </c>
      <c r="T536" s="3" t="n">
        <f aca="false">(R536+S536)/2</f>
        <v>2.05</v>
      </c>
      <c r="U536" s="3" t="n">
        <v>0.88</v>
      </c>
      <c r="V536" s="3" t="n">
        <v>0.57</v>
      </c>
      <c r="W536" s="3" t="n">
        <f aca="false">(U536+V536)/2</f>
        <v>0.725</v>
      </c>
      <c r="X536" s="1" t="s">
        <v>53</v>
      </c>
      <c r="Y536" s="4" t="n">
        <f aca="false">W536/T536</f>
        <v>0.353658536585366</v>
      </c>
      <c r="Z536" s="1" t="n">
        <v>535</v>
      </c>
      <c r="AA536" s="1" t="n">
        <f aca="false">Z536/1021</f>
        <v>0.523996082272282</v>
      </c>
    </row>
    <row r="537" customFormat="false" ht="12.75" hidden="false" customHeight="false" outlineLevel="0" collapsed="false">
      <c r="A537" s="1" t="n">
        <v>972</v>
      </c>
      <c r="B537" s="1" t="s">
        <v>128</v>
      </c>
      <c r="C537" s="1" t="s">
        <v>129</v>
      </c>
      <c r="D537" s="1" t="s">
        <v>73</v>
      </c>
      <c r="E537" s="7" t="n">
        <v>-79.926944</v>
      </c>
      <c r="F537" s="7" t="n">
        <v>39.024444</v>
      </c>
      <c r="G537" s="1" t="s">
        <v>74</v>
      </c>
      <c r="H537" s="1" t="s">
        <v>31</v>
      </c>
      <c r="I537" s="1" t="s">
        <v>75</v>
      </c>
      <c r="J537" s="1" t="s">
        <v>32</v>
      </c>
      <c r="K537" s="8" t="n">
        <v>8</v>
      </c>
      <c r="L537" s="6" t="s">
        <v>76</v>
      </c>
      <c r="M537" s="6" t="s">
        <v>77</v>
      </c>
      <c r="N537" s="6" t="s">
        <v>78</v>
      </c>
      <c r="O537" s="6" t="s">
        <v>121</v>
      </c>
      <c r="P537" s="6" t="s">
        <v>38</v>
      </c>
      <c r="Q537" s="2" t="n">
        <v>10</v>
      </c>
      <c r="R537" s="3" t="n">
        <v>1.9</v>
      </c>
      <c r="S537" s="3" t="n">
        <v>1.12</v>
      </c>
      <c r="T537" s="3" t="n">
        <f aca="false">(R537+S537)/2</f>
        <v>1.51</v>
      </c>
      <c r="U537" s="3" t="n">
        <v>0.66</v>
      </c>
      <c r="V537" s="3" t="n">
        <v>0.41</v>
      </c>
      <c r="W537" s="3" t="n">
        <f aca="false">(U537+V537)/2</f>
        <v>0.535</v>
      </c>
      <c r="X537" s="1" t="s">
        <v>53</v>
      </c>
      <c r="Y537" s="4" t="n">
        <f aca="false">W537/T537</f>
        <v>0.354304635761589</v>
      </c>
      <c r="Z537" s="1" t="n">
        <v>536</v>
      </c>
      <c r="AA537" s="1" t="n">
        <f aca="false">Z537/1021</f>
        <v>0.524975514201763</v>
      </c>
    </row>
    <row r="538" customFormat="false" ht="12.75" hidden="false" customHeight="false" outlineLevel="0" collapsed="false">
      <c r="A538" s="1" t="n">
        <v>853</v>
      </c>
      <c r="B538" s="1" t="s">
        <v>159</v>
      </c>
      <c r="C538" s="1" t="s">
        <v>160</v>
      </c>
      <c r="D538" s="1" t="s">
        <v>161</v>
      </c>
      <c r="E538" s="7" t="n">
        <v>-73.101667</v>
      </c>
      <c r="F538" s="7" t="n">
        <v>44.329722</v>
      </c>
      <c r="G538" s="1" t="s">
        <v>30</v>
      </c>
      <c r="H538" s="1" t="s">
        <v>48</v>
      </c>
      <c r="I538" s="1" t="s">
        <v>63</v>
      </c>
      <c r="J538" s="1" t="s">
        <v>32</v>
      </c>
      <c r="K538" s="8" t="n">
        <v>8</v>
      </c>
      <c r="L538" s="6" t="s">
        <v>34</v>
      </c>
      <c r="M538" s="6" t="s">
        <v>35</v>
      </c>
      <c r="N538" s="6" t="s">
        <v>36</v>
      </c>
      <c r="O538" s="6" t="s">
        <v>60</v>
      </c>
      <c r="P538" s="6" t="s">
        <v>38</v>
      </c>
      <c r="Q538" s="2" t="n">
        <v>7</v>
      </c>
      <c r="R538" s="3" t="n">
        <v>1.38</v>
      </c>
      <c r="S538" s="3" t="n">
        <v>1.24</v>
      </c>
      <c r="T538" s="3" t="n">
        <f aca="false">(R538+S538)/2</f>
        <v>1.31</v>
      </c>
      <c r="U538" s="3" t="n">
        <v>0.54</v>
      </c>
      <c r="V538" s="3" t="n">
        <v>0.39</v>
      </c>
      <c r="W538" s="3" t="n">
        <f aca="false">(U538+V538)/2</f>
        <v>0.465</v>
      </c>
      <c r="X538" s="1" t="s">
        <v>53</v>
      </c>
      <c r="Y538" s="4" t="n">
        <f aca="false">W538/T538</f>
        <v>0.354961832061069</v>
      </c>
      <c r="Z538" s="1" t="n">
        <v>537</v>
      </c>
      <c r="AA538" s="1" t="n">
        <f aca="false">Z538/1021</f>
        <v>0.525954946131244</v>
      </c>
    </row>
    <row r="539" customFormat="false" ht="12.75" hidden="false" customHeight="false" outlineLevel="0" collapsed="false">
      <c r="A539" s="1" t="n">
        <v>388</v>
      </c>
      <c r="B539" s="1" t="s">
        <v>117</v>
      </c>
      <c r="C539" s="1" t="s">
        <v>118</v>
      </c>
      <c r="D539" s="1" t="s">
        <v>29</v>
      </c>
      <c r="E539" s="7" t="n">
        <v>-76.67749</v>
      </c>
      <c r="F539" s="7" t="n">
        <v>42.74723</v>
      </c>
      <c r="G539" s="1" t="s">
        <v>30</v>
      </c>
      <c r="H539" s="1" t="s">
        <v>31</v>
      </c>
      <c r="I539" s="1" t="s">
        <v>33</v>
      </c>
      <c r="J539" s="1" t="s">
        <v>33</v>
      </c>
      <c r="K539" s="8" t="n">
        <v>8</v>
      </c>
      <c r="L539" s="6" t="s">
        <v>34</v>
      </c>
      <c r="M539" s="6" t="s">
        <v>35</v>
      </c>
      <c r="N539" s="6" t="s">
        <v>36</v>
      </c>
      <c r="O539" s="6" t="s">
        <v>60</v>
      </c>
      <c r="P539" s="6" t="s">
        <v>38</v>
      </c>
      <c r="Q539" s="2" t="n">
        <v>9</v>
      </c>
      <c r="R539" s="3" t="n">
        <v>1.20833333333333</v>
      </c>
      <c r="S539" s="3" t="n">
        <v>1.13541666666667</v>
      </c>
      <c r="T539" s="3" t="n">
        <f aca="false">(R539+S539)/2</f>
        <v>1.171875</v>
      </c>
      <c r="U539" s="3" t="n">
        <v>0.5</v>
      </c>
      <c r="V539" s="3" t="n">
        <v>0.333333333333333</v>
      </c>
      <c r="W539" s="3" t="n">
        <f aca="false">(U539+V539)/2</f>
        <v>0.416666666666667</v>
      </c>
      <c r="X539" s="1" t="s">
        <v>39</v>
      </c>
      <c r="Y539" s="4" t="n">
        <f aca="false">W539/T539</f>
        <v>0.355555555555556</v>
      </c>
      <c r="Z539" s="1" t="n">
        <v>538</v>
      </c>
      <c r="AA539" s="1" t="n">
        <f aca="false">Z539/1021</f>
        <v>0.526934378060725</v>
      </c>
    </row>
    <row r="540" customFormat="false" ht="12.75" hidden="false" customHeight="false" outlineLevel="0" collapsed="false">
      <c r="A540" s="1" t="n">
        <v>736</v>
      </c>
      <c r="B540" s="1" t="s">
        <v>176</v>
      </c>
      <c r="C540" s="1" t="s">
        <v>177</v>
      </c>
      <c r="D540" s="1" t="s">
        <v>66</v>
      </c>
      <c r="E540" s="7" t="n">
        <v>-75.098056</v>
      </c>
      <c r="F540" s="7" t="n">
        <v>41.588056</v>
      </c>
      <c r="G540" s="1" t="s">
        <v>47</v>
      </c>
      <c r="H540" s="1" t="s">
        <v>31</v>
      </c>
      <c r="I540" s="1" t="s">
        <v>33</v>
      </c>
      <c r="J540" s="1" t="s">
        <v>32</v>
      </c>
      <c r="K540" s="8" t="n">
        <v>5</v>
      </c>
      <c r="L540" s="6" t="s">
        <v>49</v>
      </c>
      <c r="M540" s="6" t="s">
        <v>50</v>
      </c>
      <c r="N540" s="6" t="s">
        <v>51</v>
      </c>
      <c r="O540" s="6" t="s">
        <v>57</v>
      </c>
      <c r="P540" s="6" t="s">
        <v>38</v>
      </c>
      <c r="Q540" s="2" t="n">
        <v>12</v>
      </c>
      <c r="R540" s="3" t="n">
        <v>1.27</v>
      </c>
      <c r="S540" s="3" t="n">
        <v>1.57</v>
      </c>
      <c r="T540" s="3" t="n">
        <f aca="false">(R540+S540)/2</f>
        <v>1.42</v>
      </c>
      <c r="U540" s="3" t="n">
        <v>0.29</v>
      </c>
      <c r="V540" s="3" t="n">
        <v>0.72</v>
      </c>
      <c r="W540" s="3" t="n">
        <f aca="false">(U540+V540)/2</f>
        <v>0.505</v>
      </c>
      <c r="X540" s="1" t="s">
        <v>53</v>
      </c>
      <c r="Y540" s="4" t="n">
        <f aca="false">W540/T540</f>
        <v>0.355633802816901</v>
      </c>
      <c r="Z540" s="1" t="n">
        <v>539</v>
      </c>
      <c r="AA540" s="1" t="n">
        <f aca="false">Z540/1021</f>
        <v>0.527913809990206</v>
      </c>
    </row>
    <row r="541" customFormat="false" ht="12.75" hidden="false" customHeight="false" outlineLevel="0" collapsed="false">
      <c r="A541" s="1" t="n">
        <v>489</v>
      </c>
      <c r="B541" s="1" t="s">
        <v>178</v>
      </c>
      <c r="C541" s="1" t="s">
        <v>179</v>
      </c>
      <c r="D541" s="1" t="s">
        <v>29</v>
      </c>
      <c r="E541" s="7" t="n">
        <v>-73.886944</v>
      </c>
      <c r="F541" s="7" t="n">
        <v>44.703889</v>
      </c>
      <c r="G541" s="1" t="s">
        <v>30</v>
      </c>
      <c r="H541" s="1" t="s">
        <v>48</v>
      </c>
      <c r="I541" s="1" t="s">
        <v>63</v>
      </c>
      <c r="J541" s="1" t="s">
        <v>33</v>
      </c>
      <c r="K541" s="8" t="n">
        <v>5</v>
      </c>
      <c r="L541" s="6" t="s">
        <v>49</v>
      </c>
      <c r="M541" s="6" t="s">
        <v>50</v>
      </c>
      <c r="N541" s="6" t="s">
        <v>51</v>
      </c>
      <c r="O541" s="6" t="s">
        <v>52</v>
      </c>
      <c r="P541" s="6" t="s">
        <v>38</v>
      </c>
      <c r="Q541" s="2" t="n">
        <v>22</v>
      </c>
      <c r="R541" s="3" t="n">
        <v>1.19</v>
      </c>
      <c r="S541" s="3" t="n">
        <v>1.03</v>
      </c>
      <c r="T541" s="3" t="n">
        <f aca="false">(R541+S541)/2</f>
        <v>1.11</v>
      </c>
      <c r="U541" s="3" t="n">
        <v>0.41</v>
      </c>
      <c r="V541" s="3" t="n">
        <v>0.38</v>
      </c>
      <c r="W541" s="3" t="n">
        <f aca="false">(U541+V541)/2</f>
        <v>0.395</v>
      </c>
      <c r="X541" s="1" t="s">
        <v>53</v>
      </c>
      <c r="Y541" s="4" t="n">
        <f aca="false">W541/T541</f>
        <v>0.355855855855856</v>
      </c>
      <c r="Z541" s="1" t="n">
        <v>540</v>
      </c>
      <c r="AA541" s="1" t="n">
        <f aca="false">Z541/1021</f>
        <v>0.528893241919687</v>
      </c>
    </row>
    <row r="542" customFormat="false" ht="12.75" hidden="false" customHeight="false" outlineLevel="0" collapsed="false">
      <c r="A542" s="1" t="n">
        <v>864</v>
      </c>
      <c r="B542" s="1" t="s">
        <v>159</v>
      </c>
      <c r="C542" s="1" t="s">
        <v>160</v>
      </c>
      <c r="D542" s="1" t="s">
        <v>161</v>
      </c>
      <c r="E542" s="7" t="n">
        <v>-73.101667</v>
      </c>
      <c r="F542" s="7" t="n">
        <v>44.329722</v>
      </c>
      <c r="G542" s="1" t="s">
        <v>30</v>
      </c>
      <c r="H542" s="1" t="s">
        <v>48</v>
      </c>
      <c r="I542" s="1" t="s">
        <v>63</v>
      </c>
      <c r="J542" s="1" t="s">
        <v>32</v>
      </c>
      <c r="K542" s="8" t="n">
        <v>8</v>
      </c>
      <c r="L542" s="6" t="s">
        <v>34</v>
      </c>
      <c r="M542" s="6" t="s">
        <v>35</v>
      </c>
      <c r="N542" s="6" t="s">
        <v>36</v>
      </c>
      <c r="O542" s="6" t="s">
        <v>60</v>
      </c>
      <c r="P542" s="6" t="s">
        <v>38</v>
      </c>
      <c r="Q542" s="2" t="n">
        <v>18</v>
      </c>
      <c r="R542" s="3" t="n">
        <v>1.19</v>
      </c>
      <c r="S542" s="3" t="n">
        <v>1.03</v>
      </c>
      <c r="T542" s="3" t="n">
        <f aca="false">(R542+S542)/2</f>
        <v>1.11</v>
      </c>
      <c r="U542" s="3" t="n">
        <v>0.41</v>
      </c>
      <c r="V542" s="3" t="n">
        <v>0.38</v>
      </c>
      <c r="W542" s="3" t="n">
        <f aca="false">(U542+V542)/2</f>
        <v>0.395</v>
      </c>
      <c r="X542" s="1" t="s">
        <v>53</v>
      </c>
      <c r="Y542" s="4" t="n">
        <f aca="false">W542/T542</f>
        <v>0.355855855855856</v>
      </c>
      <c r="Z542" s="1" t="n">
        <v>541</v>
      </c>
      <c r="AA542" s="1" t="n">
        <f aca="false">Z542/1021</f>
        <v>0.529872673849168</v>
      </c>
    </row>
    <row r="543" customFormat="false" ht="12.75" hidden="false" customHeight="false" outlineLevel="0" collapsed="false">
      <c r="A543" s="1" t="n">
        <v>69</v>
      </c>
      <c r="B543" s="1" t="s">
        <v>136</v>
      </c>
      <c r="C543" s="1" t="s">
        <v>101</v>
      </c>
      <c r="D543" s="1" t="s">
        <v>82</v>
      </c>
      <c r="E543" s="7" t="n">
        <v>-84.786111</v>
      </c>
      <c r="F543" s="7" t="n">
        <v>43.795278</v>
      </c>
      <c r="G543" s="1" t="s">
        <v>83</v>
      </c>
      <c r="H543" s="1" t="s">
        <v>31</v>
      </c>
      <c r="I543" s="1" t="s">
        <v>43</v>
      </c>
      <c r="J543" s="1" t="s">
        <v>43</v>
      </c>
      <c r="K543" s="8" t="n">
        <v>8</v>
      </c>
      <c r="L543" s="6" t="s">
        <v>34</v>
      </c>
      <c r="M543" s="6" t="s">
        <v>35</v>
      </c>
      <c r="N543" s="6" t="s">
        <v>36</v>
      </c>
      <c r="O543" s="6" t="s">
        <v>97</v>
      </c>
      <c r="P543" s="6" t="s">
        <v>38</v>
      </c>
      <c r="Q543" s="2" t="n">
        <v>13</v>
      </c>
      <c r="R543" s="3" t="n">
        <v>2.36</v>
      </c>
      <c r="S543" s="3" t="n">
        <v>2.61</v>
      </c>
      <c r="T543" s="3" t="n">
        <f aca="false">(R543+S543)/2</f>
        <v>2.485</v>
      </c>
      <c r="U543" s="3" t="n">
        <v>0.78</v>
      </c>
      <c r="V543" s="3" t="n">
        <v>0.99</v>
      </c>
      <c r="W543" s="3" t="n">
        <f aca="false">(U543+V543)/2</f>
        <v>0.885</v>
      </c>
      <c r="X543" s="1" t="s">
        <v>53</v>
      </c>
      <c r="Y543" s="4" t="n">
        <f aca="false">W543/T543</f>
        <v>0.356136820925553</v>
      </c>
      <c r="Z543" s="1" t="n">
        <v>542</v>
      </c>
      <c r="AA543" s="1" t="n">
        <f aca="false">Z543/1021</f>
        <v>0.530852105778648</v>
      </c>
    </row>
    <row r="544" customFormat="false" ht="12.75" hidden="false" customHeight="false" outlineLevel="0" collapsed="false">
      <c r="A544" s="1" t="n">
        <v>636</v>
      </c>
      <c r="B544" s="1" t="s">
        <v>104</v>
      </c>
      <c r="C544" s="1" t="s">
        <v>105</v>
      </c>
      <c r="D544" s="1" t="s">
        <v>66</v>
      </c>
      <c r="E544" s="7" t="n">
        <v>-77.096111</v>
      </c>
      <c r="F544" s="7" t="n">
        <v>39.74</v>
      </c>
      <c r="G544" s="1" t="s">
        <v>47</v>
      </c>
      <c r="H544" s="1" t="s">
        <v>31</v>
      </c>
      <c r="I544" s="1" t="s">
        <v>32</v>
      </c>
      <c r="J544" s="1" t="s">
        <v>43</v>
      </c>
      <c r="K544" s="8" t="n">
        <v>8</v>
      </c>
      <c r="L544" s="6" t="s">
        <v>67</v>
      </c>
      <c r="M544" s="6" t="s">
        <v>68</v>
      </c>
      <c r="N544" s="6" t="s">
        <v>69</v>
      </c>
      <c r="O544" s="6" t="s">
        <v>70</v>
      </c>
      <c r="P544" s="6" t="s">
        <v>38</v>
      </c>
      <c r="Q544" s="2" t="n">
        <v>2</v>
      </c>
      <c r="R544" s="3" t="n">
        <v>2.9</v>
      </c>
      <c r="S544" s="3" t="n">
        <v>2.07</v>
      </c>
      <c r="T544" s="3" t="n">
        <f aca="false">(R544+S544)/2</f>
        <v>2.485</v>
      </c>
      <c r="U544" s="3" t="n">
        <v>1</v>
      </c>
      <c r="V544" s="3" t="n">
        <v>0.77</v>
      </c>
      <c r="W544" s="3" t="n">
        <f aca="false">(U544+V544)/2</f>
        <v>0.885</v>
      </c>
      <c r="X544" s="1" t="s">
        <v>53</v>
      </c>
      <c r="Y544" s="4" t="n">
        <f aca="false">W544/T544</f>
        <v>0.356136820925553</v>
      </c>
      <c r="Z544" s="1" t="n">
        <v>543</v>
      </c>
      <c r="AA544" s="1" t="n">
        <f aca="false">Z544/1021</f>
        <v>0.531831537708129</v>
      </c>
    </row>
    <row r="545" customFormat="false" ht="12.75" hidden="false" customHeight="false" outlineLevel="0" collapsed="false">
      <c r="A545" s="1" t="n">
        <v>391</v>
      </c>
      <c r="B545" s="1" t="s">
        <v>117</v>
      </c>
      <c r="C545" s="1" t="s">
        <v>118</v>
      </c>
      <c r="D545" s="1" t="s">
        <v>29</v>
      </c>
      <c r="E545" s="7" t="n">
        <v>-76.67749</v>
      </c>
      <c r="F545" s="7" t="n">
        <v>42.74723</v>
      </c>
      <c r="G545" s="1" t="s">
        <v>30</v>
      </c>
      <c r="H545" s="1" t="s">
        <v>31</v>
      </c>
      <c r="I545" s="1" t="s">
        <v>33</v>
      </c>
      <c r="J545" s="1" t="s">
        <v>33</v>
      </c>
      <c r="K545" s="8" t="n">
        <v>8</v>
      </c>
      <c r="L545" s="6" t="s">
        <v>34</v>
      </c>
      <c r="M545" s="6" t="s">
        <v>35</v>
      </c>
      <c r="N545" s="6" t="s">
        <v>36</v>
      </c>
      <c r="O545" s="6" t="s">
        <v>60</v>
      </c>
      <c r="P545" s="6" t="s">
        <v>38</v>
      </c>
      <c r="Q545" s="2" t="n">
        <v>12</v>
      </c>
      <c r="R545" s="3" t="n">
        <v>1.60416666666667</v>
      </c>
      <c r="S545" s="3" t="n">
        <v>1.4375</v>
      </c>
      <c r="T545" s="3" t="n">
        <f aca="false">(R545+S545)/2</f>
        <v>1.52083333333333</v>
      </c>
      <c r="U545" s="3" t="n">
        <v>0.541666666666667</v>
      </c>
      <c r="V545" s="3" t="n">
        <v>0.541666666666667</v>
      </c>
      <c r="W545" s="3" t="n">
        <f aca="false">(U545+V545)/2</f>
        <v>0.541666666666667</v>
      </c>
      <c r="X545" s="1" t="s">
        <v>39</v>
      </c>
      <c r="Y545" s="4" t="n">
        <f aca="false">W545/T545</f>
        <v>0.356164383561644</v>
      </c>
      <c r="Z545" s="1" t="n">
        <v>544</v>
      </c>
      <c r="AA545" s="1" t="n">
        <f aca="false">Z545/1021</f>
        <v>0.53281096963761</v>
      </c>
    </row>
    <row r="546" customFormat="false" ht="12.75" hidden="false" customHeight="false" outlineLevel="0" collapsed="false">
      <c r="A546" s="1" t="n">
        <v>739</v>
      </c>
      <c r="B546" s="1" t="s">
        <v>176</v>
      </c>
      <c r="C546" s="1" t="s">
        <v>177</v>
      </c>
      <c r="D546" s="1" t="s">
        <v>66</v>
      </c>
      <c r="E546" s="7" t="n">
        <v>-75.098056</v>
      </c>
      <c r="F546" s="7" t="n">
        <v>41.588056</v>
      </c>
      <c r="G546" s="1" t="s">
        <v>47</v>
      </c>
      <c r="H546" s="1" t="s">
        <v>31</v>
      </c>
      <c r="I546" s="1" t="s">
        <v>33</v>
      </c>
      <c r="J546" s="1" t="s">
        <v>32</v>
      </c>
      <c r="K546" s="8" t="n">
        <v>5</v>
      </c>
      <c r="L546" s="6" t="s">
        <v>49</v>
      </c>
      <c r="M546" s="6" t="s">
        <v>50</v>
      </c>
      <c r="N546" s="6" t="s">
        <v>51</v>
      </c>
      <c r="O546" s="6" t="s">
        <v>57</v>
      </c>
      <c r="P546" s="6" t="s">
        <v>38</v>
      </c>
      <c r="Q546" s="2" t="n">
        <v>15</v>
      </c>
      <c r="R546" s="3" t="n">
        <v>1.42</v>
      </c>
      <c r="S546" s="3" t="n">
        <v>1.64</v>
      </c>
      <c r="T546" s="3" t="n">
        <f aca="false">(R546+S546)/2</f>
        <v>1.53</v>
      </c>
      <c r="U546" s="3" t="n">
        <v>0.56</v>
      </c>
      <c r="V546" s="3" t="n">
        <v>0.53</v>
      </c>
      <c r="W546" s="3" t="n">
        <f aca="false">(U546+V546)/2</f>
        <v>0.545</v>
      </c>
      <c r="X546" s="1" t="s">
        <v>53</v>
      </c>
      <c r="Y546" s="4" t="n">
        <f aca="false">W546/T546</f>
        <v>0.356209150326797</v>
      </c>
      <c r="Z546" s="1" t="n">
        <v>545</v>
      </c>
      <c r="AA546" s="1" t="n">
        <f aca="false">Z546/1021</f>
        <v>0.533790401567091</v>
      </c>
    </row>
    <row r="547" customFormat="false" ht="12.75" hidden="false" customHeight="false" outlineLevel="0" collapsed="false">
      <c r="A547" s="1" t="n">
        <v>717</v>
      </c>
      <c r="B547" s="1" t="s">
        <v>93</v>
      </c>
      <c r="C547" s="1" t="s">
        <v>94</v>
      </c>
      <c r="D547" s="1" t="s">
        <v>66</v>
      </c>
      <c r="E547" s="7" t="n">
        <v>-75.4025</v>
      </c>
      <c r="F547" s="7" t="n">
        <v>40.603889</v>
      </c>
      <c r="G547" s="1" t="s">
        <v>47</v>
      </c>
      <c r="H547" s="1" t="s">
        <v>48</v>
      </c>
      <c r="I547" s="1" t="s">
        <v>33</v>
      </c>
      <c r="J547" s="1" t="s">
        <v>43</v>
      </c>
      <c r="K547" s="8" t="n">
        <v>5</v>
      </c>
      <c r="L547" s="6" t="s">
        <v>49</v>
      </c>
      <c r="M547" s="6" t="s">
        <v>50</v>
      </c>
      <c r="N547" s="6" t="s">
        <v>51</v>
      </c>
      <c r="O547" s="6" t="s">
        <v>52</v>
      </c>
      <c r="P547" s="6" t="s">
        <v>38</v>
      </c>
      <c r="Q547" s="2" t="n">
        <v>12</v>
      </c>
      <c r="R547" s="3" t="n">
        <v>1.59</v>
      </c>
      <c r="S547" s="3" t="n">
        <v>2.62</v>
      </c>
      <c r="T547" s="3" t="n">
        <f aca="false">(R547+S547)/2</f>
        <v>2.105</v>
      </c>
      <c r="U547" s="3" t="n">
        <v>0.57</v>
      </c>
      <c r="V547" s="3" t="n">
        <v>0.93</v>
      </c>
      <c r="W547" s="3" t="n">
        <f aca="false">(U547+V547)/2</f>
        <v>0.75</v>
      </c>
      <c r="X547" s="1" t="s">
        <v>53</v>
      </c>
      <c r="Y547" s="4" t="n">
        <f aca="false">W547/T547</f>
        <v>0.356294536817102</v>
      </c>
      <c r="Z547" s="1" t="n">
        <v>546</v>
      </c>
      <c r="AA547" s="1" t="n">
        <f aca="false">Z547/1021</f>
        <v>0.534769833496572</v>
      </c>
    </row>
    <row r="548" customFormat="false" ht="12.75" hidden="false" customHeight="false" outlineLevel="0" collapsed="false">
      <c r="A548" s="1" t="n">
        <v>759</v>
      </c>
      <c r="B548" s="1" t="s">
        <v>122</v>
      </c>
      <c r="C548" s="1" t="s">
        <v>123</v>
      </c>
      <c r="D548" s="1" t="s">
        <v>66</v>
      </c>
      <c r="E548" s="7" t="n">
        <v>-77.626111</v>
      </c>
      <c r="F548" s="7" t="n">
        <v>39.943889</v>
      </c>
      <c r="G548" s="1" t="s">
        <v>47</v>
      </c>
      <c r="H548" s="1" t="s">
        <v>31</v>
      </c>
      <c r="I548" s="1" t="s">
        <v>33</v>
      </c>
      <c r="J548" s="1" t="s">
        <v>43</v>
      </c>
      <c r="K548" s="8" t="n">
        <v>8</v>
      </c>
      <c r="L548" s="6" t="s">
        <v>76</v>
      </c>
      <c r="M548" s="6" t="s">
        <v>77</v>
      </c>
      <c r="N548" s="6" t="s">
        <v>78</v>
      </c>
      <c r="O548" s="6" t="s">
        <v>90</v>
      </c>
      <c r="P548" s="6" t="s">
        <v>38</v>
      </c>
      <c r="Q548" s="2" t="n">
        <v>14</v>
      </c>
      <c r="R548" s="3" t="n">
        <v>1.83</v>
      </c>
      <c r="S548" s="3" t="n">
        <v>1.42</v>
      </c>
      <c r="T548" s="3" t="n">
        <f aca="false">(R548+S548)/2</f>
        <v>1.625</v>
      </c>
      <c r="U548" s="3" t="n">
        <v>0.91</v>
      </c>
      <c r="V548" s="3" t="n">
        <v>0.25</v>
      </c>
      <c r="W548" s="3" t="n">
        <f aca="false">(U548+V548)/2</f>
        <v>0.58</v>
      </c>
      <c r="X548" s="1" t="s">
        <v>53</v>
      </c>
      <c r="Y548" s="4" t="n">
        <f aca="false">W548/T548</f>
        <v>0.356923076923077</v>
      </c>
      <c r="Z548" s="1" t="n">
        <v>547</v>
      </c>
      <c r="AA548" s="1" t="n">
        <f aca="false">Z548/1021</f>
        <v>0.535749265426053</v>
      </c>
    </row>
    <row r="549" customFormat="false" ht="12.75" hidden="false" customHeight="false" outlineLevel="0" collapsed="false">
      <c r="A549" s="1" t="n">
        <v>167</v>
      </c>
      <c r="B549" s="1" t="s">
        <v>139</v>
      </c>
      <c r="C549" s="1" t="s">
        <v>140</v>
      </c>
      <c r="D549" s="1" t="s">
        <v>82</v>
      </c>
      <c r="E549" s="7" t="n">
        <v>-85.223056</v>
      </c>
      <c r="F549" s="7" t="n">
        <v>44.203056</v>
      </c>
      <c r="G549" s="1" t="s">
        <v>83</v>
      </c>
      <c r="H549" s="1" t="s">
        <v>31</v>
      </c>
      <c r="I549" s="1" t="s">
        <v>63</v>
      </c>
      <c r="J549" s="1" t="s">
        <v>33</v>
      </c>
      <c r="K549" s="8" t="n">
        <v>5</v>
      </c>
      <c r="L549" s="6" t="s">
        <v>84</v>
      </c>
      <c r="M549" s="6" t="s">
        <v>85</v>
      </c>
      <c r="N549" s="6" t="s">
        <v>86</v>
      </c>
      <c r="O549" s="6" t="s">
        <v>87</v>
      </c>
      <c r="P549" s="6" t="s">
        <v>38</v>
      </c>
      <c r="Q549" s="2" t="n">
        <v>10</v>
      </c>
      <c r="R549" s="3" t="n">
        <v>2.51</v>
      </c>
      <c r="S549" s="3" t="n">
        <v>2.47</v>
      </c>
      <c r="T549" s="3" t="n">
        <f aca="false">(R549+S549)/2</f>
        <v>2.49</v>
      </c>
      <c r="U549" s="3" t="n">
        <v>1.38</v>
      </c>
      <c r="V549" s="3" t="n">
        <v>0.4</v>
      </c>
      <c r="W549" s="3" t="n">
        <f aca="false">(U549+V549)/2</f>
        <v>0.89</v>
      </c>
      <c r="X549" s="1" t="s">
        <v>53</v>
      </c>
      <c r="Y549" s="4" t="n">
        <f aca="false">W549/T549</f>
        <v>0.357429718875502</v>
      </c>
      <c r="Z549" s="1" t="n">
        <v>548</v>
      </c>
      <c r="AA549" s="1" t="n">
        <f aca="false">Z549/1021</f>
        <v>0.536728697355534</v>
      </c>
    </row>
    <row r="550" customFormat="false" ht="12.75" hidden="false" customHeight="false" outlineLevel="0" collapsed="false">
      <c r="A550" s="1" t="n">
        <v>996</v>
      </c>
      <c r="B550" s="1" t="s">
        <v>119</v>
      </c>
      <c r="C550" s="1" t="s">
        <v>120</v>
      </c>
      <c r="D550" s="1" t="s">
        <v>73</v>
      </c>
      <c r="E550" s="7" t="n">
        <v>-80.566389</v>
      </c>
      <c r="F550" s="7" t="n">
        <v>38.405556</v>
      </c>
      <c r="G550" s="1" t="s">
        <v>74</v>
      </c>
      <c r="H550" s="1" t="s">
        <v>31</v>
      </c>
      <c r="I550" s="1" t="s">
        <v>75</v>
      </c>
      <c r="J550" s="1" t="s">
        <v>43</v>
      </c>
      <c r="K550" s="8" t="n">
        <v>8</v>
      </c>
      <c r="L550" s="6" t="s">
        <v>76</v>
      </c>
      <c r="M550" s="6" t="s">
        <v>77</v>
      </c>
      <c r="N550" s="6" t="s">
        <v>78</v>
      </c>
      <c r="O550" s="6" t="s">
        <v>121</v>
      </c>
      <c r="P550" s="6" t="s">
        <v>38</v>
      </c>
      <c r="Q550" s="2" t="n">
        <v>14</v>
      </c>
      <c r="R550" s="3" t="n">
        <v>2.94</v>
      </c>
      <c r="S550" s="3" t="n">
        <v>1.31</v>
      </c>
      <c r="T550" s="3" t="n">
        <f aca="false">(R550+S550)/2</f>
        <v>2.125</v>
      </c>
      <c r="U550" s="3" t="n">
        <v>0.86</v>
      </c>
      <c r="V550" s="3" t="n">
        <v>0.66</v>
      </c>
      <c r="W550" s="3" t="n">
        <f aca="false">(U550+V550)/2</f>
        <v>0.76</v>
      </c>
      <c r="X550" s="1" t="s">
        <v>53</v>
      </c>
      <c r="Y550" s="4" t="n">
        <f aca="false">W550/T550</f>
        <v>0.357647058823529</v>
      </c>
      <c r="Z550" s="1" t="n">
        <v>549</v>
      </c>
      <c r="AA550" s="1" t="n">
        <f aca="false">Z550/1021</f>
        <v>0.537708129285015</v>
      </c>
    </row>
    <row r="551" customFormat="false" ht="12.75" hidden="false" customHeight="false" outlineLevel="0" collapsed="false">
      <c r="A551" s="1" t="n">
        <v>314</v>
      </c>
      <c r="B551" s="1" t="s">
        <v>157</v>
      </c>
      <c r="C551" s="1" t="s">
        <v>158</v>
      </c>
      <c r="D551" s="1" t="s">
        <v>29</v>
      </c>
      <c r="E551" s="7" t="n">
        <v>-74.520278</v>
      </c>
      <c r="F551" s="7" t="n">
        <v>44.833333</v>
      </c>
      <c r="G551" s="1" t="s">
        <v>30</v>
      </c>
      <c r="H551" s="1" t="s">
        <v>31</v>
      </c>
      <c r="I551" s="1" t="s">
        <v>63</v>
      </c>
      <c r="J551" s="1" t="s">
        <v>33</v>
      </c>
      <c r="K551" s="8" t="n">
        <v>8</v>
      </c>
      <c r="L551" s="6" t="s">
        <v>34</v>
      </c>
      <c r="M551" s="6" t="s">
        <v>35</v>
      </c>
      <c r="N551" s="6" t="s">
        <v>36</v>
      </c>
      <c r="O551" s="6" t="s">
        <v>60</v>
      </c>
      <c r="P551" s="6" t="s">
        <v>38</v>
      </c>
      <c r="Q551" s="2" t="n">
        <v>16</v>
      </c>
      <c r="R551" s="3" t="n">
        <v>2.99</v>
      </c>
      <c r="S551" s="3" t="n">
        <v>2.02</v>
      </c>
      <c r="T551" s="3" t="n">
        <f aca="false">(R551+S551)/2</f>
        <v>2.505</v>
      </c>
      <c r="U551" s="3" t="n">
        <v>0.98</v>
      </c>
      <c r="V551" s="3" t="n">
        <v>0.82</v>
      </c>
      <c r="W551" s="3" t="n">
        <f aca="false">(U551+V551)/2</f>
        <v>0.9</v>
      </c>
      <c r="X551" s="1" t="s">
        <v>53</v>
      </c>
      <c r="Y551" s="4" t="n">
        <f aca="false">W551/T551</f>
        <v>0.359281437125749</v>
      </c>
      <c r="Z551" s="1" t="n">
        <v>550</v>
      </c>
      <c r="AA551" s="1" t="n">
        <f aca="false">Z551/1021</f>
        <v>0.538687561214496</v>
      </c>
    </row>
    <row r="552" customFormat="false" ht="12.75" hidden="false" customHeight="false" outlineLevel="0" collapsed="false">
      <c r="A552" s="1" t="n">
        <v>832</v>
      </c>
      <c r="B552" s="1" t="s">
        <v>115</v>
      </c>
      <c r="C552" s="1" t="s">
        <v>116</v>
      </c>
      <c r="D552" s="1" t="s">
        <v>66</v>
      </c>
      <c r="E552" s="7" t="n">
        <v>-75.209167</v>
      </c>
      <c r="F552" s="7" t="n">
        <v>41.001389</v>
      </c>
      <c r="G552" s="1" t="s">
        <v>47</v>
      </c>
      <c r="H552" s="1" t="s">
        <v>31</v>
      </c>
      <c r="I552" s="1" t="s">
        <v>33</v>
      </c>
      <c r="J552" s="1" t="s">
        <v>32</v>
      </c>
      <c r="K552" s="8" t="n">
        <v>8</v>
      </c>
      <c r="L552" s="6" t="s">
        <v>76</v>
      </c>
      <c r="M552" s="6" t="s">
        <v>77</v>
      </c>
      <c r="N552" s="6" t="s">
        <v>78</v>
      </c>
      <c r="O552" s="6" t="s">
        <v>90</v>
      </c>
      <c r="P552" s="6" t="s">
        <v>38</v>
      </c>
      <c r="Q552" s="2" t="n">
        <v>8</v>
      </c>
      <c r="R552" s="3" t="n">
        <v>2.36</v>
      </c>
      <c r="S552" s="3" t="n">
        <v>2.7</v>
      </c>
      <c r="T552" s="3" t="n">
        <f aca="false">(R552+S552)/2</f>
        <v>2.53</v>
      </c>
      <c r="U552" s="3" t="n">
        <v>1.21</v>
      </c>
      <c r="V552" s="3" t="n">
        <v>0.61</v>
      </c>
      <c r="W552" s="3" t="n">
        <f aca="false">(U552+V552)/2</f>
        <v>0.91</v>
      </c>
      <c r="X552" s="1" t="s">
        <v>53</v>
      </c>
      <c r="Y552" s="4" t="n">
        <f aca="false">W552/T552</f>
        <v>0.359683794466403</v>
      </c>
      <c r="Z552" s="1" t="n">
        <v>551</v>
      </c>
      <c r="AA552" s="1" t="n">
        <f aca="false">Z552/1021</f>
        <v>0.539666993143977</v>
      </c>
    </row>
    <row r="553" customFormat="false" ht="12.75" hidden="false" customHeight="false" outlineLevel="0" collapsed="false">
      <c r="A553" s="1" t="n">
        <v>140</v>
      </c>
      <c r="B553" s="1" t="s">
        <v>124</v>
      </c>
      <c r="C553" s="1" t="s">
        <v>125</v>
      </c>
      <c r="D553" s="1" t="s">
        <v>82</v>
      </c>
      <c r="E553" s="7" t="n">
        <v>-87.738056</v>
      </c>
      <c r="F553" s="7" t="n">
        <v>45.958333</v>
      </c>
      <c r="G553" s="1" t="s">
        <v>83</v>
      </c>
      <c r="H553" s="1" t="s">
        <v>48</v>
      </c>
      <c r="I553" s="1" t="s">
        <v>32</v>
      </c>
      <c r="J553" s="1" t="s">
        <v>32</v>
      </c>
      <c r="K553" s="8" t="n">
        <v>5</v>
      </c>
      <c r="L553" s="6" t="s">
        <v>84</v>
      </c>
      <c r="M553" s="6" t="s">
        <v>85</v>
      </c>
      <c r="N553" s="6" t="s">
        <v>86</v>
      </c>
      <c r="O553" s="6" t="s">
        <v>87</v>
      </c>
      <c r="P553" s="6" t="s">
        <v>38</v>
      </c>
      <c r="Q553" s="2" t="n">
        <v>3</v>
      </c>
      <c r="R553" s="3" t="n">
        <v>2.54</v>
      </c>
      <c r="S553" s="3" t="n">
        <v>2.32</v>
      </c>
      <c r="T553" s="3" t="n">
        <f aca="false">(R553+S553)/2</f>
        <v>2.43</v>
      </c>
      <c r="U553" s="3" t="n">
        <v>0.93</v>
      </c>
      <c r="V553" s="3" t="n">
        <v>0.82</v>
      </c>
      <c r="W553" s="3" t="n">
        <f aca="false">(U553+V553)/2</f>
        <v>0.875</v>
      </c>
      <c r="X553" s="1" t="s">
        <v>53</v>
      </c>
      <c r="Y553" s="4" t="n">
        <f aca="false">W553/T553</f>
        <v>0.360082304526749</v>
      </c>
      <c r="Z553" s="1" t="n">
        <v>552</v>
      </c>
      <c r="AA553" s="1" t="n">
        <f aca="false">Z553/1021</f>
        <v>0.540646425073457</v>
      </c>
    </row>
    <row r="554" customFormat="false" ht="12.75" hidden="false" customHeight="false" outlineLevel="0" collapsed="false">
      <c r="A554" s="1" t="n">
        <v>192</v>
      </c>
      <c r="B554" s="1" t="s">
        <v>130</v>
      </c>
      <c r="C554" s="1" t="s">
        <v>131</v>
      </c>
      <c r="D554" s="1" t="s">
        <v>82</v>
      </c>
      <c r="E554" s="7" t="n">
        <v>-84.623889</v>
      </c>
      <c r="F554" s="7" t="n">
        <v>45.421111</v>
      </c>
      <c r="G554" s="1" t="s">
        <v>83</v>
      </c>
      <c r="H554" s="1" t="s">
        <v>31</v>
      </c>
      <c r="I554" s="1" t="s">
        <v>63</v>
      </c>
      <c r="J554" s="1" t="s">
        <v>33</v>
      </c>
      <c r="K554" s="8" t="n">
        <v>5</v>
      </c>
      <c r="L554" s="6" t="s">
        <v>84</v>
      </c>
      <c r="M554" s="6" t="s">
        <v>85</v>
      </c>
      <c r="N554" s="6" t="s">
        <v>86</v>
      </c>
      <c r="O554" s="6" t="s">
        <v>87</v>
      </c>
      <c r="P554" s="6" t="s">
        <v>38</v>
      </c>
      <c r="Q554" s="2" t="n">
        <v>16</v>
      </c>
      <c r="R554" s="3" t="n">
        <v>1.06</v>
      </c>
      <c r="S554" s="3" t="n">
        <v>2.91</v>
      </c>
      <c r="T554" s="3" t="n">
        <f aca="false">(R554+S554)/2</f>
        <v>1.985</v>
      </c>
      <c r="U554" s="3" t="n">
        <v>0.49</v>
      </c>
      <c r="V554" s="3" t="n">
        <v>0.94</v>
      </c>
      <c r="W554" s="3" t="n">
        <f aca="false">(U554+V554)/2</f>
        <v>0.715</v>
      </c>
      <c r="X554" s="1" t="s">
        <v>53</v>
      </c>
      <c r="Y554" s="4" t="n">
        <f aca="false">W554/T554</f>
        <v>0.360201511335013</v>
      </c>
      <c r="Z554" s="1" t="n">
        <v>553</v>
      </c>
      <c r="AA554" s="1" t="n">
        <f aca="false">Z554/1021</f>
        <v>0.541625857002938</v>
      </c>
    </row>
    <row r="555" customFormat="false" ht="12.75" hidden="false" customHeight="false" outlineLevel="0" collapsed="false">
      <c r="A555" s="1" t="n">
        <v>744</v>
      </c>
      <c r="B555" s="1" t="s">
        <v>176</v>
      </c>
      <c r="C555" s="1" t="s">
        <v>177</v>
      </c>
      <c r="D555" s="1" t="s">
        <v>66</v>
      </c>
      <c r="E555" s="7" t="n">
        <v>-75.098056</v>
      </c>
      <c r="F555" s="7" t="n">
        <v>41.588056</v>
      </c>
      <c r="G555" s="1" t="s">
        <v>47</v>
      </c>
      <c r="H555" s="1" t="s">
        <v>31</v>
      </c>
      <c r="I555" s="1" t="s">
        <v>33</v>
      </c>
      <c r="J555" s="1" t="s">
        <v>32</v>
      </c>
      <c r="K555" s="8" t="n">
        <v>5</v>
      </c>
      <c r="L555" s="6" t="s">
        <v>49</v>
      </c>
      <c r="M555" s="6" t="s">
        <v>50</v>
      </c>
      <c r="N555" s="6" t="s">
        <v>51</v>
      </c>
      <c r="O555" s="6" t="s">
        <v>57</v>
      </c>
      <c r="P555" s="6" t="s">
        <v>38</v>
      </c>
      <c r="Q555" s="2" t="n">
        <v>20</v>
      </c>
      <c r="R555" s="3" t="n">
        <v>1.92</v>
      </c>
      <c r="S555" s="3" t="n">
        <v>1.71</v>
      </c>
      <c r="T555" s="3" t="n">
        <f aca="false">(R555+S555)/2</f>
        <v>1.815</v>
      </c>
      <c r="U555" s="3" t="n">
        <v>0.31</v>
      </c>
      <c r="V555" s="3" t="n">
        <v>1</v>
      </c>
      <c r="W555" s="3" t="n">
        <f aca="false">(U555+V555)/2</f>
        <v>0.655</v>
      </c>
      <c r="X555" s="1" t="s">
        <v>53</v>
      </c>
      <c r="Y555" s="4" t="n">
        <f aca="false">W555/T555</f>
        <v>0.360881542699725</v>
      </c>
      <c r="Z555" s="1" t="n">
        <v>554</v>
      </c>
      <c r="AA555" s="1" t="n">
        <f aca="false">Z555/1021</f>
        <v>0.542605288932419</v>
      </c>
    </row>
    <row r="556" customFormat="false" ht="12.75" hidden="false" customHeight="false" outlineLevel="0" collapsed="false">
      <c r="A556" s="1" t="n">
        <v>848</v>
      </c>
      <c r="B556" s="1" t="s">
        <v>159</v>
      </c>
      <c r="C556" s="1" t="s">
        <v>160</v>
      </c>
      <c r="D556" s="1" t="s">
        <v>161</v>
      </c>
      <c r="E556" s="7" t="n">
        <v>-73.101667</v>
      </c>
      <c r="F556" s="7" t="n">
        <v>44.329722</v>
      </c>
      <c r="G556" s="1" t="s">
        <v>30</v>
      </c>
      <c r="H556" s="1" t="s">
        <v>48</v>
      </c>
      <c r="I556" s="1" t="s">
        <v>63</v>
      </c>
      <c r="J556" s="1" t="s">
        <v>32</v>
      </c>
      <c r="K556" s="8" t="n">
        <v>8</v>
      </c>
      <c r="L556" s="6" t="s">
        <v>34</v>
      </c>
      <c r="M556" s="6" t="s">
        <v>35</v>
      </c>
      <c r="N556" s="6" t="s">
        <v>36</v>
      </c>
      <c r="O556" s="6" t="s">
        <v>60</v>
      </c>
      <c r="P556" s="6" t="s">
        <v>38</v>
      </c>
      <c r="Q556" s="2" t="n">
        <v>2</v>
      </c>
      <c r="R556" s="3" t="n">
        <v>1.69</v>
      </c>
      <c r="S556" s="3" t="n">
        <v>1.41</v>
      </c>
      <c r="T556" s="3" t="n">
        <f aca="false">(R556+S556)/2</f>
        <v>1.55</v>
      </c>
      <c r="U556" s="3" t="n">
        <v>0.81</v>
      </c>
      <c r="V556" s="3" t="n">
        <v>0.31</v>
      </c>
      <c r="W556" s="3" t="n">
        <f aca="false">(U556+V556)/2</f>
        <v>0.56</v>
      </c>
      <c r="X556" s="1" t="s">
        <v>53</v>
      </c>
      <c r="Y556" s="4" t="n">
        <f aca="false">W556/T556</f>
        <v>0.361290322580645</v>
      </c>
      <c r="Z556" s="1" t="n">
        <v>555</v>
      </c>
      <c r="AA556" s="1" t="n">
        <f aca="false">Z556/1021</f>
        <v>0.5435847208619</v>
      </c>
    </row>
    <row r="557" customFormat="false" ht="12.75" hidden="false" customHeight="false" outlineLevel="0" collapsed="false">
      <c r="A557" s="1" t="n">
        <v>784</v>
      </c>
      <c r="B557" s="1" t="s">
        <v>166</v>
      </c>
      <c r="C557" s="1" t="s">
        <v>167</v>
      </c>
      <c r="D557" s="1" t="s">
        <v>66</v>
      </c>
      <c r="E557" s="7" t="n">
        <v>-76.023611</v>
      </c>
      <c r="F557" s="7" t="n">
        <v>40.427222</v>
      </c>
      <c r="G557" s="1" t="s">
        <v>47</v>
      </c>
      <c r="H557" s="1" t="s">
        <v>31</v>
      </c>
      <c r="I557" s="1" t="s">
        <v>33</v>
      </c>
      <c r="J557" s="1" t="s">
        <v>32</v>
      </c>
      <c r="K557" s="8" t="n">
        <v>8</v>
      </c>
      <c r="L557" s="6" t="s">
        <v>76</v>
      </c>
      <c r="M557" s="6" t="s">
        <v>77</v>
      </c>
      <c r="N557" s="6" t="s">
        <v>78</v>
      </c>
      <c r="O557" s="6" t="s">
        <v>90</v>
      </c>
      <c r="P557" s="6" t="s">
        <v>38</v>
      </c>
      <c r="Q557" s="2" t="n">
        <v>19</v>
      </c>
      <c r="R557" s="3" t="n">
        <v>1.74</v>
      </c>
      <c r="S557" s="3" t="n">
        <v>1.91</v>
      </c>
      <c r="T557" s="3" t="n">
        <f aca="false">(R557+S557)/2</f>
        <v>1.825</v>
      </c>
      <c r="U557" s="3" t="n">
        <v>0.34</v>
      </c>
      <c r="V557" s="3" t="n">
        <v>0.98</v>
      </c>
      <c r="W557" s="3" t="n">
        <f aca="false">(U557+V557)/2</f>
        <v>0.66</v>
      </c>
      <c r="X557" s="1" t="s">
        <v>53</v>
      </c>
      <c r="Y557" s="4" t="n">
        <f aca="false">W557/T557</f>
        <v>0.361643835616438</v>
      </c>
      <c r="Z557" s="1" t="n">
        <v>556</v>
      </c>
      <c r="AA557" s="1" t="n">
        <f aca="false">Z557/1021</f>
        <v>0.544564152791381</v>
      </c>
    </row>
    <row r="558" customFormat="false" ht="12.75" hidden="false" customHeight="false" outlineLevel="0" collapsed="false">
      <c r="A558" s="1" t="n">
        <v>461</v>
      </c>
      <c r="B558" s="1" t="s">
        <v>174</v>
      </c>
      <c r="C558" s="1" t="s">
        <v>175</v>
      </c>
      <c r="D558" s="1" t="s">
        <v>29</v>
      </c>
      <c r="E558" s="7" t="n">
        <v>-77.535278</v>
      </c>
      <c r="F558" s="7" t="n">
        <v>42.023333</v>
      </c>
      <c r="G558" s="1" t="s">
        <v>30</v>
      </c>
      <c r="H558" s="1" t="s">
        <v>31</v>
      </c>
      <c r="I558" s="1" t="s">
        <v>33</v>
      </c>
      <c r="J558" s="1" t="s">
        <v>33</v>
      </c>
      <c r="K558" s="8" t="n">
        <v>8</v>
      </c>
      <c r="L558" s="6" t="s">
        <v>34</v>
      </c>
      <c r="M558" s="6" t="s">
        <v>35</v>
      </c>
      <c r="N558" s="6" t="s">
        <v>36</v>
      </c>
      <c r="O558" s="6" t="s">
        <v>37</v>
      </c>
      <c r="P558" s="6" t="s">
        <v>38</v>
      </c>
      <c r="Q558" s="2" t="n">
        <v>14</v>
      </c>
      <c r="R558" s="3" t="n">
        <v>1.45</v>
      </c>
      <c r="S558" s="3" t="n">
        <v>1.22</v>
      </c>
      <c r="T558" s="3" t="n">
        <f aca="false">(R558+S558)/2</f>
        <v>1.335</v>
      </c>
      <c r="U558" s="3" t="n">
        <v>0.59</v>
      </c>
      <c r="V558" s="3" t="n">
        <v>0.38</v>
      </c>
      <c r="W558" s="3" t="n">
        <f aca="false">(U558+V558)/2</f>
        <v>0.485</v>
      </c>
      <c r="X558" s="1" t="s">
        <v>53</v>
      </c>
      <c r="Y558" s="4" t="n">
        <f aca="false">W558/T558</f>
        <v>0.363295880149813</v>
      </c>
      <c r="Z558" s="1" t="n">
        <v>557</v>
      </c>
      <c r="AA558" s="1" t="n">
        <f aca="false">Z558/1021</f>
        <v>0.545543584720862</v>
      </c>
    </row>
    <row r="559" customFormat="false" ht="12.75" hidden="false" customHeight="false" outlineLevel="0" collapsed="false">
      <c r="A559" s="1" t="n">
        <v>65</v>
      </c>
      <c r="B559" s="1" t="s">
        <v>136</v>
      </c>
      <c r="C559" s="1" t="s">
        <v>101</v>
      </c>
      <c r="D559" s="1" t="s">
        <v>82</v>
      </c>
      <c r="E559" s="7" t="n">
        <v>-84.786111</v>
      </c>
      <c r="F559" s="7" t="n">
        <v>43.795278</v>
      </c>
      <c r="G559" s="1" t="s">
        <v>83</v>
      </c>
      <c r="H559" s="1" t="s">
        <v>31</v>
      </c>
      <c r="I559" s="1" t="s">
        <v>43</v>
      </c>
      <c r="J559" s="1" t="s">
        <v>43</v>
      </c>
      <c r="K559" s="8" t="n">
        <v>8</v>
      </c>
      <c r="L559" s="6" t="s">
        <v>34</v>
      </c>
      <c r="M559" s="6" t="s">
        <v>35</v>
      </c>
      <c r="N559" s="6" t="s">
        <v>36</v>
      </c>
      <c r="O559" s="6" t="s">
        <v>97</v>
      </c>
      <c r="P559" s="6" t="s">
        <v>38</v>
      </c>
      <c r="Q559" s="2" t="n">
        <v>9</v>
      </c>
      <c r="R559" s="3" t="n">
        <v>2.22</v>
      </c>
      <c r="S559" s="3" t="n">
        <v>2.56</v>
      </c>
      <c r="T559" s="3" t="n">
        <f aca="false">(R559+S559)/2</f>
        <v>2.39</v>
      </c>
      <c r="U559" s="3" t="n">
        <v>0.96</v>
      </c>
      <c r="V559" s="3" t="n">
        <v>0.78</v>
      </c>
      <c r="W559" s="3" t="n">
        <f aca="false">(U559+V559)/2</f>
        <v>0.87</v>
      </c>
      <c r="X559" s="1" t="s">
        <v>53</v>
      </c>
      <c r="Y559" s="4" t="n">
        <f aca="false">W559/T559</f>
        <v>0.364016736401674</v>
      </c>
      <c r="Z559" s="1" t="n">
        <v>558</v>
      </c>
      <c r="AA559" s="1" t="n">
        <f aca="false">Z559/1021</f>
        <v>0.546523016650343</v>
      </c>
    </row>
    <row r="560" customFormat="false" ht="12.75" hidden="false" customHeight="false" outlineLevel="0" collapsed="false">
      <c r="A560" s="1" t="n">
        <v>787</v>
      </c>
      <c r="B560" s="1" t="s">
        <v>88</v>
      </c>
      <c r="C560" s="1" t="s">
        <v>89</v>
      </c>
      <c r="D560" s="1" t="s">
        <v>66</v>
      </c>
      <c r="E560" s="7" t="n">
        <v>-77.8425</v>
      </c>
      <c r="F560" s="7" t="n">
        <v>40.064444</v>
      </c>
      <c r="G560" s="1" t="s">
        <v>47</v>
      </c>
      <c r="H560" s="1" t="s">
        <v>31</v>
      </c>
      <c r="I560" s="1" t="s">
        <v>33</v>
      </c>
      <c r="J560" s="1" t="s">
        <v>32</v>
      </c>
      <c r="K560" s="8" t="n">
        <v>8</v>
      </c>
      <c r="L560" s="6" t="s">
        <v>76</v>
      </c>
      <c r="M560" s="6" t="s">
        <v>77</v>
      </c>
      <c r="N560" s="6" t="s">
        <v>78</v>
      </c>
      <c r="O560" s="6" t="s">
        <v>90</v>
      </c>
      <c r="P560" s="6" t="s">
        <v>38</v>
      </c>
      <c r="Q560" s="2" t="n">
        <v>2</v>
      </c>
      <c r="R560" s="3" t="n">
        <v>1.11</v>
      </c>
      <c r="S560" s="3" t="n">
        <v>1.36</v>
      </c>
      <c r="T560" s="3" t="n">
        <f aca="false">(R560+S560)/2</f>
        <v>1.235</v>
      </c>
      <c r="U560" s="3" t="n">
        <v>0.43</v>
      </c>
      <c r="V560" s="3" t="n">
        <v>0.47</v>
      </c>
      <c r="W560" s="3" t="n">
        <f aca="false">(U560+V560)/2</f>
        <v>0.45</v>
      </c>
      <c r="X560" s="1" t="s">
        <v>53</v>
      </c>
      <c r="Y560" s="4" t="n">
        <f aca="false">W560/T560</f>
        <v>0.364372469635627</v>
      </c>
      <c r="Z560" s="1" t="n">
        <v>559</v>
      </c>
      <c r="AA560" s="1" t="n">
        <f aca="false">Z560/1021</f>
        <v>0.547502448579824</v>
      </c>
    </row>
    <row r="561" customFormat="false" ht="12.75" hidden="false" customHeight="false" outlineLevel="0" collapsed="false">
      <c r="A561" s="1" t="n">
        <v>488</v>
      </c>
      <c r="B561" s="1" t="s">
        <v>178</v>
      </c>
      <c r="C561" s="1" t="s">
        <v>179</v>
      </c>
      <c r="D561" s="1" t="s">
        <v>29</v>
      </c>
      <c r="E561" s="7" t="n">
        <v>-73.886944</v>
      </c>
      <c r="F561" s="7" t="n">
        <v>44.703889</v>
      </c>
      <c r="G561" s="1" t="s">
        <v>30</v>
      </c>
      <c r="H561" s="1" t="s">
        <v>48</v>
      </c>
      <c r="I561" s="1" t="s">
        <v>63</v>
      </c>
      <c r="J561" s="1" t="s">
        <v>33</v>
      </c>
      <c r="K561" s="8" t="n">
        <v>5</v>
      </c>
      <c r="L561" s="6" t="s">
        <v>49</v>
      </c>
      <c r="M561" s="6" t="s">
        <v>50</v>
      </c>
      <c r="N561" s="6" t="s">
        <v>51</v>
      </c>
      <c r="O561" s="6" t="s">
        <v>52</v>
      </c>
      <c r="P561" s="6" t="s">
        <v>38</v>
      </c>
      <c r="Q561" s="2" t="n">
        <v>21</v>
      </c>
      <c r="R561" s="3" t="n">
        <v>1.22</v>
      </c>
      <c r="S561" s="3" t="n">
        <v>1.14</v>
      </c>
      <c r="T561" s="3" t="n">
        <f aca="false">(R561+S561)/2</f>
        <v>1.18</v>
      </c>
      <c r="U561" s="3" t="n">
        <v>0.49</v>
      </c>
      <c r="V561" s="3" t="n">
        <v>0.37</v>
      </c>
      <c r="W561" s="3" t="n">
        <f aca="false">(U561+V561)/2</f>
        <v>0.43</v>
      </c>
      <c r="X561" s="1" t="s">
        <v>53</v>
      </c>
      <c r="Y561" s="4" t="n">
        <f aca="false">W561/T561</f>
        <v>0.364406779661017</v>
      </c>
      <c r="Z561" s="1" t="n">
        <v>560</v>
      </c>
      <c r="AA561" s="1" t="n">
        <f aca="false">Z561/1021</f>
        <v>0.548481880509305</v>
      </c>
    </row>
    <row r="562" customFormat="false" ht="12.75" hidden="false" customHeight="false" outlineLevel="0" collapsed="false">
      <c r="A562" s="1" t="n">
        <v>863</v>
      </c>
      <c r="B562" s="1" t="s">
        <v>159</v>
      </c>
      <c r="C562" s="1" t="s">
        <v>160</v>
      </c>
      <c r="D562" s="1" t="s">
        <v>161</v>
      </c>
      <c r="E562" s="7" t="n">
        <v>-73.101667</v>
      </c>
      <c r="F562" s="7" t="n">
        <v>44.329722</v>
      </c>
      <c r="G562" s="1" t="s">
        <v>30</v>
      </c>
      <c r="H562" s="1" t="s">
        <v>48</v>
      </c>
      <c r="I562" s="1" t="s">
        <v>63</v>
      </c>
      <c r="J562" s="1" t="s">
        <v>32</v>
      </c>
      <c r="K562" s="8" t="n">
        <v>8</v>
      </c>
      <c r="L562" s="6" t="s">
        <v>34</v>
      </c>
      <c r="M562" s="6" t="s">
        <v>35</v>
      </c>
      <c r="N562" s="6" t="s">
        <v>36</v>
      </c>
      <c r="O562" s="6" t="s">
        <v>60</v>
      </c>
      <c r="P562" s="6" t="s">
        <v>38</v>
      </c>
      <c r="Q562" s="2" t="n">
        <v>17</v>
      </c>
      <c r="R562" s="3" t="n">
        <v>1.22</v>
      </c>
      <c r="S562" s="3" t="n">
        <v>1.14</v>
      </c>
      <c r="T562" s="3" t="n">
        <f aca="false">(R562+S562)/2</f>
        <v>1.18</v>
      </c>
      <c r="U562" s="3" t="n">
        <v>0.49</v>
      </c>
      <c r="V562" s="3" t="n">
        <v>0.37</v>
      </c>
      <c r="W562" s="3" t="n">
        <f aca="false">(U562+V562)/2</f>
        <v>0.43</v>
      </c>
      <c r="X562" s="1" t="s">
        <v>53</v>
      </c>
      <c r="Y562" s="4" t="n">
        <f aca="false">W562/T562</f>
        <v>0.364406779661017</v>
      </c>
      <c r="Z562" s="1" t="n">
        <v>561</v>
      </c>
      <c r="AA562" s="1" t="n">
        <f aca="false">Z562/1021</f>
        <v>0.549461312438786</v>
      </c>
    </row>
    <row r="563" customFormat="false" ht="12.75" hidden="false" customHeight="false" outlineLevel="0" collapsed="false">
      <c r="A563" s="1" t="n">
        <v>98</v>
      </c>
      <c r="B563" s="1" t="s">
        <v>106</v>
      </c>
      <c r="C563" s="1" t="s">
        <v>107</v>
      </c>
      <c r="D563" s="1" t="s">
        <v>82</v>
      </c>
      <c r="E563" s="7" t="n">
        <v>-84.146667</v>
      </c>
      <c r="F563" s="7" t="n">
        <v>43.519722</v>
      </c>
      <c r="G563" s="1" t="s">
        <v>83</v>
      </c>
      <c r="H563" s="1" t="s">
        <v>31</v>
      </c>
      <c r="I563" s="1" t="s">
        <v>32</v>
      </c>
      <c r="J563" s="1" t="s">
        <v>43</v>
      </c>
      <c r="K563" s="8" t="n">
        <v>8</v>
      </c>
      <c r="L563" s="6" t="s">
        <v>108</v>
      </c>
      <c r="M563" s="6" t="s">
        <v>109</v>
      </c>
      <c r="N563" s="6" t="s">
        <v>36</v>
      </c>
      <c r="O563" s="6" t="s">
        <v>110</v>
      </c>
      <c r="P563" s="6" t="s">
        <v>38</v>
      </c>
      <c r="Q563" s="2" t="n">
        <v>1</v>
      </c>
      <c r="R563" s="3" t="n">
        <v>2.27</v>
      </c>
      <c r="S563" s="3" t="n">
        <v>1.46</v>
      </c>
      <c r="T563" s="3" t="n">
        <f aca="false">(R563+S563)/2</f>
        <v>1.865</v>
      </c>
      <c r="U563" s="3" t="n">
        <v>0.8</v>
      </c>
      <c r="V563" s="3" t="n">
        <v>0.56</v>
      </c>
      <c r="W563" s="3" t="n">
        <f aca="false">(U563+V563)/2</f>
        <v>0.68</v>
      </c>
      <c r="X563" s="1" t="s">
        <v>53</v>
      </c>
      <c r="Y563" s="4" t="n">
        <f aca="false">W563/T563</f>
        <v>0.364611260053619</v>
      </c>
      <c r="Z563" s="1" t="n">
        <v>562</v>
      </c>
      <c r="AA563" s="1" t="n">
        <f aca="false">Z563/1021</f>
        <v>0.550440744368266</v>
      </c>
    </row>
    <row r="564" customFormat="false" ht="12.75" hidden="false" customHeight="false" outlineLevel="0" collapsed="false">
      <c r="A564" s="1" t="n">
        <v>53</v>
      </c>
      <c r="B564" s="1" t="s">
        <v>100</v>
      </c>
      <c r="C564" s="1" t="s">
        <v>101</v>
      </c>
      <c r="D564" s="1" t="s">
        <v>82</v>
      </c>
      <c r="E564" s="7" t="n">
        <v>-84.739167</v>
      </c>
      <c r="F564" s="7" t="n">
        <v>43.803056</v>
      </c>
      <c r="G564" s="1" t="s">
        <v>83</v>
      </c>
      <c r="H564" s="1" t="s">
        <v>31</v>
      </c>
      <c r="I564" s="1" t="s">
        <v>63</v>
      </c>
      <c r="J564" s="1" t="s">
        <v>43</v>
      </c>
      <c r="K564" s="8" t="n">
        <v>8</v>
      </c>
      <c r="L564" s="6" t="s">
        <v>34</v>
      </c>
      <c r="M564" s="6" t="s">
        <v>35</v>
      </c>
      <c r="N564" s="6" t="s">
        <v>36</v>
      </c>
      <c r="O564" s="6" t="s">
        <v>97</v>
      </c>
      <c r="P564" s="6" t="s">
        <v>38</v>
      </c>
      <c r="Q564" s="2" t="n">
        <v>16</v>
      </c>
      <c r="R564" s="3" t="n">
        <v>2.75</v>
      </c>
      <c r="S564" s="3" t="n">
        <v>2.79</v>
      </c>
      <c r="T564" s="3" t="n">
        <f aca="false">(R564+S564)/2</f>
        <v>2.77</v>
      </c>
      <c r="U564" s="3" t="n">
        <v>1.08</v>
      </c>
      <c r="V564" s="3" t="n">
        <v>0.94</v>
      </c>
      <c r="W564" s="3" t="n">
        <f aca="false">(U564+V564)/2</f>
        <v>1.01</v>
      </c>
      <c r="X564" s="1" t="s">
        <v>53</v>
      </c>
      <c r="Y564" s="4" t="n">
        <f aca="false">W564/T564</f>
        <v>0.364620938628159</v>
      </c>
      <c r="Z564" s="1" t="n">
        <v>563</v>
      </c>
      <c r="AA564" s="1" t="n">
        <f aca="false">Z564/1021</f>
        <v>0.551420176297747</v>
      </c>
    </row>
    <row r="565" customFormat="false" ht="12.75" hidden="false" customHeight="false" outlineLevel="0" collapsed="false">
      <c r="A565" s="1" t="n">
        <v>472</v>
      </c>
      <c r="B565" s="1" t="s">
        <v>178</v>
      </c>
      <c r="C565" s="1" t="s">
        <v>179</v>
      </c>
      <c r="D565" s="1" t="s">
        <v>29</v>
      </c>
      <c r="E565" s="7" t="n">
        <v>-73.886944</v>
      </c>
      <c r="F565" s="7" t="n">
        <v>44.703889</v>
      </c>
      <c r="G565" s="1" t="s">
        <v>30</v>
      </c>
      <c r="H565" s="1" t="s">
        <v>48</v>
      </c>
      <c r="I565" s="1" t="s">
        <v>63</v>
      </c>
      <c r="J565" s="1" t="s">
        <v>33</v>
      </c>
      <c r="K565" s="8" t="n">
        <v>5</v>
      </c>
      <c r="L565" s="6" t="s">
        <v>49</v>
      </c>
      <c r="M565" s="6" t="s">
        <v>50</v>
      </c>
      <c r="N565" s="6" t="s">
        <v>51</v>
      </c>
      <c r="O565" s="6" t="s">
        <v>52</v>
      </c>
      <c r="P565" s="6" t="s">
        <v>38</v>
      </c>
      <c r="Q565" s="2" t="n">
        <v>4</v>
      </c>
      <c r="R565" s="3" t="n">
        <v>1.19</v>
      </c>
      <c r="S565" s="3" t="n">
        <v>1.14</v>
      </c>
      <c r="T565" s="3" t="n">
        <f aca="false">(R565+S565)/2</f>
        <v>1.165</v>
      </c>
      <c r="U565" s="3" t="n">
        <v>0.46</v>
      </c>
      <c r="V565" s="3" t="n">
        <v>0.39</v>
      </c>
      <c r="W565" s="3" t="n">
        <f aca="false">(U565+V565)/2</f>
        <v>0.425</v>
      </c>
      <c r="X565" s="1" t="s">
        <v>53</v>
      </c>
      <c r="Y565" s="4" t="n">
        <f aca="false">W565/T565</f>
        <v>0.36480686695279</v>
      </c>
      <c r="Z565" s="1" t="n">
        <v>564</v>
      </c>
      <c r="AA565" s="1" t="n">
        <f aca="false">Z565/1021</f>
        <v>0.552399608227228</v>
      </c>
    </row>
    <row r="566" customFormat="false" ht="12.75" hidden="false" customHeight="false" outlineLevel="0" collapsed="false">
      <c r="A566" s="1" t="n">
        <v>902</v>
      </c>
      <c r="B566" s="1" t="s">
        <v>143</v>
      </c>
      <c r="C566" s="1" t="s">
        <v>144</v>
      </c>
      <c r="D566" s="1" t="s">
        <v>73</v>
      </c>
      <c r="E566" s="7" t="n">
        <v>-80.572778</v>
      </c>
      <c r="F566" s="7" t="n">
        <v>39.834722</v>
      </c>
      <c r="G566" s="1" t="s">
        <v>74</v>
      </c>
      <c r="H566" s="1" t="s">
        <v>31</v>
      </c>
      <c r="I566" s="1" t="s">
        <v>32</v>
      </c>
      <c r="J566" s="1" t="s">
        <v>33</v>
      </c>
      <c r="K566" s="8" t="n">
        <v>8</v>
      </c>
      <c r="L566" s="6" t="s">
        <v>76</v>
      </c>
      <c r="M566" s="6" t="s">
        <v>77</v>
      </c>
      <c r="N566" s="6" t="s">
        <v>78</v>
      </c>
      <c r="O566" s="6" t="s">
        <v>79</v>
      </c>
      <c r="P566" s="6" t="s">
        <v>38</v>
      </c>
      <c r="Q566" s="2" t="n">
        <v>19</v>
      </c>
      <c r="R566" s="3" t="n">
        <v>2.47</v>
      </c>
      <c r="S566" s="3" t="n">
        <v>2.54</v>
      </c>
      <c r="T566" s="3" t="n">
        <f aca="false">(R566+S566)/2</f>
        <v>2.505</v>
      </c>
      <c r="U566" s="3" t="n">
        <v>1.31</v>
      </c>
      <c r="V566" s="3" t="n">
        <v>0.52</v>
      </c>
      <c r="W566" s="3" t="n">
        <f aca="false">(U566+V566)/2</f>
        <v>0.915</v>
      </c>
      <c r="X566" s="1" t="s">
        <v>53</v>
      </c>
      <c r="Y566" s="4" t="n">
        <f aca="false">W566/T566</f>
        <v>0.365269461077844</v>
      </c>
      <c r="Z566" s="1" t="n">
        <v>565</v>
      </c>
      <c r="AA566" s="1" t="n">
        <f aca="false">Z566/1021</f>
        <v>0.553379040156709</v>
      </c>
    </row>
    <row r="567" customFormat="false" ht="12.75" hidden="false" customHeight="false" outlineLevel="0" collapsed="false">
      <c r="A567" s="1" t="n">
        <v>943</v>
      </c>
      <c r="B567" s="1" t="s">
        <v>137</v>
      </c>
      <c r="C567" s="1" t="s">
        <v>138</v>
      </c>
      <c r="D567" s="1" t="s">
        <v>73</v>
      </c>
      <c r="E567" s="7" t="n">
        <v>-81.065833</v>
      </c>
      <c r="F567" s="7" t="n">
        <v>39.268889</v>
      </c>
      <c r="G567" s="1" t="s">
        <v>74</v>
      </c>
      <c r="H567" s="1" t="s">
        <v>31</v>
      </c>
      <c r="I567" s="1" t="s">
        <v>75</v>
      </c>
      <c r="J567" s="1" t="s">
        <v>32</v>
      </c>
      <c r="K567" s="8" t="n">
        <v>8</v>
      </c>
      <c r="L567" s="6" t="s">
        <v>76</v>
      </c>
      <c r="M567" s="6" t="s">
        <v>77</v>
      </c>
      <c r="N567" s="6" t="s">
        <v>78</v>
      </c>
      <c r="O567" s="6" t="s">
        <v>79</v>
      </c>
      <c r="P567" s="6" t="s">
        <v>38</v>
      </c>
      <c r="Q567" s="2" t="n">
        <v>20</v>
      </c>
      <c r="R567" s="3" t="n">
        <v>2.2</v>
      </c>
      <c r="S567" s="3" t="n">
        <v>2.89</v>
      </c>
      <c r="T567" s="3" t="n">
        <f aca="false">(R567+S567)/2</f>
        <v>2.545</v>
      </c>
      <c r="U567" s="3" t="n">
        <v>1.4</v>
      </c>
      <c r="V567" s="3" t="n">
        <v>0.46</v>
      </c>
      <c r="W567" s="3" t="n">
        <f aca="false">(U567+V567)/2</f>
        <v>0.93</v>
      </c>
      <c r="X567" s="1" t="s">
        <v>53</v>
      </c>
      <c r="Y567" s="4" t="n">
        <f aca="false">W567/T567</f>
        <v>0.365422396856582</v>
      </c>
      <c r="Z567" s="1" t="n">
        <v>566</v>
      </c>
      <c r="AA567" s="1" t="n">
        <f aca="false">Z567/1021</f>
        <v>0.55435847208619</v>
      </c>
    </row>
    <row r="568" customFormat="false" ht="12.75" hidden="false" customHeight="false" outlineLevel="0" collapsed="false">
      <c r="A568" s="1" t="n">
        <v>629</v>
      </c>
      <c r="B568" s="1" t="s">
        <v>91</v>
      </c>
      <c r="C568" s="1" t="s">
        <v>92</v>
      </c>
      <c r="D568" s="1" t="s">
        <v>66</v>
      </c>
      <c r="E568" s="7" t="n">
        <v>-76.861389</v>
      </c>
      <c r="F568" s="7" t="n">
        <v>40.001389</v>
      </c>
      <c r="G568" s="1" t="s">
        <v>47</v>
      </c>
      <c r="H568" s="1" t="s">
        <v>31</v>
      </c>
      <c r="I568" s="1" t="s">
        <v>32</v>
      </c>
      <c r="J568" s="1" t="s">
        <v>43</v>
      </c>
      <c r="K568" s="8" t="n">
        <v>8</v>
      </c>
      <c r="L568" s="6" t="s">
        <v>67</v>
      </c>
      <c r="M568" s="6" t="s">
        <v>68</v>
      </c>
      <c r="N568" s="6" t="s">
        <v>69</v>
      </c>
      <c r="O568" s="6" t="s">
        <v>70</v>
      </c>
      <c r="P568" s="6" t="s">
        <v>38</v>
      </c>
      <c r="Q568" s="2" t="n">
        <v>16</v>
      </c>
      <c r="R568" s="3" t="n">
        <v>1.18</v>
      </c>
      <c r="S568" s="3" t="n">
        <v>1.17</v>
      </c>
      <c r="T568" s="3" t="n">
        <f aca="false">(R568+S568)/2</f>
        <v>1.175</v>
      </c>
      <c r="U568" s="3" t="n">
        <v>0.22</v>
      </c>
      <c r="V568" s="3" t="n">
        <v>0.64</v>
      </c>
      <c r="W568" s="3" t="n">
        <f aca="false">(U568+V568)/2</f>
        <v>0.43</v>
      </c>
      <c r="X568" s="1" t="s">
        <v>53</v>
      </c>
      <c r="Y568" s="4" t="n">
        <f aca="false">W568/T568</f>
        <v>0.365957446808511</v>
      </c>
      <c r="Z568" s="1" t="n">
        <v>567</v>
      </c>
      <c r="AA568" s="1" t="n">
        <f aca="false">Z568/1021</f>
        <v>0.555337904015671</v>
      </c>
    </row>
    <row r="569" customFormat="false" ht="12.75" hidden="false" customHeight="false" outlineLevel="0" collapsed="false">
      <c r="A569" s="1" t="n">
        <v>239</v>
      </c>
      <c r="B569" s="1" t="s">
        <v>45</v>
      </c>
      <c r="C569" s="1" t="s">
        <v>46</v>
      </c>
      <c r="D569" s="1" t="s">
        <v>29</v>
      </c>
      <c r="E569" s="7" t="n">
        <v>-73.570556</v>
      </c>
      <c r="F569" s="7" t="n">
        <v>41.804722</v>
      </c>
      <c r="G569" s="1" t="s">
        <v>47</v>
      </c>
      <c r="H569" s="1" t="s">
        <v>48</v>
      </c>
      <c r="I569" s="1" t="s">
        <v>33</v>
      </c>
      <c r="J569" s="1" t="s">
        <v>33</v>
      </c>
      <c r="K569" s="8" t="n">
        <v>5</v>
      </c>
      <c r="L569" s="6" t="s">
        <v>49</v>
      </c>
      <c r="M569" s="6" t="s">
        <v>50</v>
      </c>
      <c r="N569" s="6" t="s">
        <v>51</v>
      </c>
      <c r="O569" s="6" t="s">
        <v>52</v>
      </c>
      <c r="P569" s="6" t="s">
        <v>38</v>
      </c>
      <c r="Q569" s="2" t="n">
        <v>3</v>
      </c>
      <c r="R569" s="3" t="n">
        <v>1.3</v>
      </c>
      <c r="S569" s="3" t="n">
        <v>2.17</v>
      </c>
      <c r="T569" s="3" t="n">
        <f aca="false">(R569+S569)/2</f>
        <v>1.735</v>
      </c>
      <c r="U569" s="3" t="n">
        <v>0.66</v>
      </c>
      <c r="V569" s="3" t="n">
        <v>0.61</v>
      </c>
      <c r="W569" s="3" t="n">
        <f aca="false">(U569+V569)/2</f>
        <v>0.635</v>
      </c>
      <c r="X569" s="1" t="s">
        <v>53</v>
      </c>
      <c r="Y569" s="4" t="n">
        <f aca="false">W569/T569</f>
        <v>0.365994236311239</v>
      </c>
      <c r="Z569" s="1" t="n">
        <v>568</v>
      </c>
      <c r="AA569" s="1" t="n">
        <f aca="false">Z569/1021</f>
        <v>0.556317335945152</v>
      </c>
    </row>
    <row r="570" customFormat="false" ht="12.75" hidden="false" customHeight="false" outlineLevel="0" collapsed="false">
      <c r="A570" s="1" t="n">
        <v>332</v>
      </c>
      <c r="B570" s="1" t="s">
        <v>98</v>
      </c>
      <c r="C570" s="1" t="s">
        <v>99</v>
      </c>
      <c r="D570" s="1" t="s">
        <v>29</v>
      </c>
      <c r="E570" s="7" t="n">
        <v>-75.859722</v>
      </c>
      <c r="F570" s="7" t="n">
        <v>43.948056</v>
      </c>
      <c r="G570" s="1" t="s">
        <v>30</v>
      </c>
      <c r="H570" s="1" t="s">
        <v>31</v>
      </c>
      <c r="I570" s="1" t="s">
        <v>32</v>
      </c>
      <c r="J570" s="1" t="s">
        <v>33</v>
      </c>
      <c r="K570" s="8" t="n">
        <v>8</v>
      </c>
      <c r="L570" s="6" t="s">
        <v>34</v>
      </c>
      <c r="M570" s="6" t="s">
        <v>35</v>
      </c>
      <c r="N570" s="6" t="s">
        <v>36</v>
      </c>
      <c r="O570" s="6" t="s">
        <v>60</v>
      </c>
      <c r="P570" s="6" t="s">
        <v>38</v>
      </c>
      <c r="Q570" s="2" t="n">
        <v>14</v>
      </c>
      <c r="R570" s="3" t="n">
        <v>1.4</v>
      </c>
      <c r="S570" s="3" t="n">
        <v>1.66</v>
      </c>
      <c r="T570" s="3" t="n">
        <f aca="false">(R570+S570)/2</f>
        <v>1.53</v>
      </c>
      <c r="U570" s="3" t="n">
        <v>0.76</v>
      </c>
      <c r="V570" s="3" t="n">
        <v>0.36</v>
      </c>
      <c r="W570" s="3" t="n">
        <f aca="false">(U570+V570)/2</f>
        <v>0.56</v>
      </c>
      <c r="X570" s="1" t="s">
        <v>53</v>
      </c>
      <c r="Y570" s="4" t="n">
        <f aca="false">W570/T570</f>
        <v>0.366013071895425</v>
      </c>
      <c r="Z570" s="1" t="n">
        <v>569</v>
      </c>
      <c r="AA570" s="1" t="n">
        <f aca="false">Z570/1021</f>
        <v>0.557296767874633</v>
      </c>
    </row>
    <row r="571" customFormat="false" ht="12.75" hidden="false" customHeight="false" outlineLevel="0" collapsed="false">
      <c r="A571" s="1" t="n">
        <v>476</v>
      </c>
      <c r="B571" s="1" t="s">
        <v>178</v>
      </c>
      <c r="C571" s="1" t="s">
        <v>179</v>
      </c>
      <c r="D571" s="1" t="s">
        <v>29</v>
      </c>
      <c r="E571" s="7" t="n">
        <v>-73.886944</v>
      </c>
      <c r="F571" s="7" t="n">
        <v>44.703889</v>
      </c>
      <c r="G571" s="1" t="s">
        <v>30</v>
      </c>
      <c r="H571" s="1" t="s">
        <v>48</v>
      </c>
      <c r="I571" s="1" t="s">
        <v>63</v>
      </c>
      <c r="J571" s="1" t="s">
        <v>33</v>
      </c>
      <c r="K571" s="8" t="n">
        <v>5</v>
      </c>
      <c r="L571" s="6" t="s">
        <v>49</v>
      </c>
      <c r="M571" s="6" t="s">
        <v>50</v>
      </c>
      <c r="N571" s="6" t="s">
        <v>51</v>
      </c>
      <c r="O571" s="6" t="s">
        <v>52</v>
      </c>
      <c r="P571" s="6" t="s">
        <v>38</v>
      </c>
      <c r="Q571" s="2" t="n">
        <v>9</v>
      </c>
      <c r="R571" s="3" t="n">
        <v>1.21</v>
      </c>
      <c r="S571" s="3" t="n">
        <v>1.11</v>
      </c>
      <c r="T571" s="3" t="n">
        <f aca="false">(R571+S571)/2</f>
        <v>1.16</v>
      </c>
      <c r="U571" s="3" t="n">
        <v>0.48</v>
      </c>
      <c r="V571" s="3" t="n">
        <v>0.37</v>
      </c>
      <c r="W571" s="3" t="n">
        <f aca="false">(U571+V571)/2</f>
        <v>0.425</v>
      </c>
      <c r="X571" s="1" t="s">
        <v>53</v>
      </c>
      <c r="Y571" s="4" t="n">
        <f aca="false">W571/T571</f>
        <v>0.366379310344828</v>
      </c>
      <c r="Z571" s="1" t="n">
        <v>570</v>
      </c>
      <c r="AA571" s="1" t="n">
        <f aca="false">Z571/1021</f>
        <v>0.558276199804114</v>
      </c>
    </row>
    <row r="572" customFormat="false" ht="12.75" hidden="false" customHeight="false" outlineLevel="0" collapsed="false">
      <c r="A572" s="1" t="n">
        <v>409</v>
      </c>
      <c r="B572" s="1" t="s">
        <v>27</v>
      </c>
      <c r="C572" s="1" t="s">
        <v>28</v>
      </c>
      <c r="D572" s="1" t="s">
        <v>29</v>
      </c>
      <c r="E572" s="7" t="n">
        <v>-76.105278</v>
      </c>
      <c r="F572" s="7" t="n">
        <v>42.801944</v>
      </c>
      <c r="G572" s="1" t="s">
        <v>30</v>
      </c>
      <c r="H572" s="1" t="s">
        <v>31</v>
      </c>
      <c r="I572" s="1" t="s">
        <v>32</v>
      </c>
      <c r="J572" s="1" t="s">
        <v>33</v>
      </c>
      <c r="K572" s="8" t="n">
        <v>8</v>
      </c>
      <c r="L572" s="6" t="s">
        <v>34</v>
      </c>
      <c r="M572" s="6" t="s">
        <v>35</v>
      </c>
      <c r="N572" s="6" t="s">
        <v>36</v>
      </c>
      <c r="O572" s="6" t="s">
        <v>37</v>
      </c>
      <c r="P572" s="6" t="s">
        <v>38</v>
      </c>
      <c r="Q572" s="2" t="n">
        <v>3</v>
      </c>
      <c r="R572" s="3" t="n">
        <v>1.47</v>
      </c>
      <c r="S572" s="3" t="n">
        <v>1.37</v>
      </c>
      <c r="T572" s="3" t="n">
        <f aca="false">(R572+S572)/2</f>
        <v>1.42</v>
      </c>
      <c r="U572" s="3" t="n">
        <v>0.541666666666667</v>
      </c>
      <c r="V572" s="3" t="n">
        <v>0.5</v>
      </c>
      <c r="W572" s="3" t="n">
        <f aca="false">(U572+V572)/2</f>
        <v>0.520833333333333</v>
      </c>
      <c r="X572" s="1" t="s">
        <v>39</v>
      </c>
      <c r="Y572" s="4" t="n">
        <f aca="false">W572/T572</f>
        <v>0.366784037558685</v>
      </c>
      <c r="Z572" s="1" t="n">
        <v>571</v>
      </c>
      <c r="AA572" s="1" t="n">
        <f aca="false">Z572/1021</f>
        <v>0.559255631733595</v>
      </c>
    </row>
    <row r="573" customFormat="false" ht="12.75" hidden="false" customHeight="false" outlineLevel="0" collapsed="false">
      <c r="A573" s="1" t="n">
        <v>23</v>
      </c>
      <c r="B573" s="1" t="s">
        <v>126</v>
      </c>
      <c r="C573" s="1" t="s">
        <v>127</v>
      </c>
      <c r="D573" s="1" t="s">
        <v>82</v>
      </c>
      <c r="E573" s="7" t="n">
        <v>-85.776389</v>
      </c>
      <c r="F573" s="7" t="n">
        <v>42.848889</v>
      </c>
      <c r="G573" s="1" t="s">
        <v>83</v>
      </c>
      <c r="H573" s="1" t="s">
        <v>31</v>
      </c>
      <c r="I573" s="1" t="s">
        <v>43</v>
      </c>
      <c r="J573" s="1" t="s">
        <v>32</v>
      </c>
      <c r="K573" s="8" t="n">
        <v>8</v>
      </c>
      <c r="L573" s="6" t="s">
        <v>34</v>
      </c>
      <c r="M573" s="6" t="s">
        <v>35</v>
      </c>
      <c r="N573" s="6" t="s">
        <v>36</v>
      </c>
      <c r="O573" s="6" t="s">
        <v>97</v>
      </c>
      <c r="P573" s="6" t="s">
        <v>38</v>
      </c>
      <c r="Q573" s="2" t="n">
        <v>5</v>
      </c>
      <c r="R573" s="3" t="n">
        <v>2.63</v>
      </c>
      <c r="S573" s="3" t="n">
        <v>2.27</v>
      </c>
      <c r="T573" s="3" t="n">
        <f aca="false">(R573+S573)/2</f>
        <v>2.45</v>
      </c>
      <c r="U573" s="3" t="n">
        <v>1.46</v>
      </c>
      <c r="V573" s="3" t="n">
        <v>0.34</v>
      </c>
      <c r="W573" s="3" t="n">
        <f aca="false">(U573+V573)/2</f>
        <v>0.9</v>
      </c>
      <c r="X573" s="1" t="s">
        <v>53</v>
      </c>
      <c r="Y573" s="4" t="n">
        <f aca="false">W573/T573</f>
        <v>0.36734693877551</v>
      </c>
      <c r="Z573" s="1" t="n">
        <v>572</v>
      </c>
      <c r="AA573" s="1" t="n">
        <f aca="false">Z573/1021</f>
        <v>0.560235063663075</v>
      </c>
    </row>
    <row r="574" customFormat="false" ht="12.75" hidden="false" customHeight="false" outlineLevel="0" collapsed="false">
      <c r="A574" s="1" t="n">
        <v>615</v>
      </c>
      <c r="B574" s="1" t="s">
        <v>91</v>
      </c>
      <c r="C574" s="1" t="s">
        <v>92</v>
      </c>
      <c r="D574" s="1" t="s">
        <v>66</v>
      </c>
      <c r="E574" s="7" t="n">
        <v>-76.861389</v>
      </c>
      <c r="F574" s="7" t="n">
        <v>40.001389</v>
      </c>
      <c r="G574" s="1" t="s">
        <v>47</v>
      </c>
      <c r="H574" s="1" t="s">
        <v>31</v>
      </c>
      <c r="I574" s="1" t="s">
        <v>32</v>
      </c>
      <c r="J574" s="1" t="s">
        <v>43</v>
      </c>
      <c r="K574" s="8" t="n">
        <v>8</v>
      </c>
      <c r="L574" s="6" t="s">
        <v>67</v>
      </c>
      <c r="M574" s="6" t="s">
        <v>68</v>
      </c>
      <c r="N574" s="6" t="s">
        <v>69</v>
      </c>
      <c r="O574" s="6" t="s">
        <v>70</v>
      </c>
      <c r="P574" s="6" t="s">
        <v>38</v>
      </c>
      <c r="Q574" s="2" t="n">
        <v>1</v>
      </c>
      <c r="R574" s="3" t="n">
        <v>2.06</v>
      </c>
      <c r="S574" s="3" t="n">
        <v>2.39</v>
      </c>
      <c r="T574" s="3" t="n">
        <f aca="false">(R574+S574)/2</f>
        <v>2.225</v>
      </c>
      <c r="U574" s="3" t="n">
        <v>1.12</v>
      </c>
      <c r="V574" s="3" t="n">
        <v>0.52</v>
      </c>
      <c r="W574" s="3" t="n">
        <f aca="false">(U574+V574)/2</f>
        <v>0.82</v>
      </c>
      <c r="X574" s="1" t="s">
        <v>53</v>
      </c>
      <c r="Y574" s="4" t="n">
        <f aca="false">W574/T574</f>
        <v>0.368539325842697</v>
      </c>
      <c r="Z574" s="1" t="n">
        <v>573</v>
      </c>
      <c r="AA574" s="1" t="n">
        <f aca="false">Z574/1021</f>
        <v>0.561214495592556</v>
      </c>
    </row>
    <row r="575" customFormat="false" ht="12.75" hidden="false" customHeight="false" outlineLevel="0" collapsed="false">
      <c r="A575" s="1" t="n">
        <v>901</v>
      </c>
      <c r="B575" s="1" t="s">
        <v>143</v>
      </c>
      <c r="C575" s="1" t="s">
        <v>144</v>
      </c>
      <c r="D575" s="1" t="s">
        <v>73</v>
      </c>
      <c r="E575" s="7" t="n">
        <v>-80.572778</v>
      </c>
      <c r="F575" s="7" t="n">
        <v>39.834722</v>
      </c>
      <c r="G575" s="1" t="s">
        <v>74</v>
      </c>
      <c r="H575" s="1" t="s">
        <v>31</v>
      </c>
      <c r="I575" s="1" t="s">
        <v>32</v>
      </c>
      <c r="J575" s="1" t="s">
        <v>33</v>
      </c>
      <c r="K575" s="8" t="n">
        <v>8</v>
      </c>
      <c r="L575" s="6" t="s">
        <v>76</v>
      </c>
      <c r="M575" s="6" t="s">
        <v>77</v>
      </c>
      <c r="N575" s="6" t="s">
        <v>78</v>
      </c>
      <c r="O575" s="6" t="s">
        <v>79</v>
      </c>
      <c r="P575" s="6" t="s">
        <v>38</v>
      </c>
      <c r="Q575" s="2" t="n">
        <v>18</v>
      </c>
      <c r="R575" s="3" t="n">
        <v>2.72</v>
      </c>
      <c r="S575" s="3" t="n">
        <v>2.51</v>
      </c>
      <c r="T575" s="3" t="n">
        <f aca="false">(R575+S575)/2</f>
        <v>2.615</v>
      </c>
      <c r="U575" s="3" t="n">
        <v>1.26</v>
      </c>
      <c r="V575" s="3" t="n">
        <v>0.67</v>
      </c>
      <c r="W575" s="3" t="n">
        <f aca="false">(U575+V575)/2</f>
        <v>0.965</v>
      </c>
      <c r="X575" s="1" t="s">
        <v>53</v>
      </c>
      <c r="Y575" s="4" t="n">
        <f aca="false">W575/T575</f>
        <v>0.369024856596558</v>
      </c>
      <c r="Z575" s="1" t="n">
        <v>574</v>
      </c>
      <c r="AA575" s="1" t="n">
        <f aca="false">Z575/1021</f>
        <v>0.562193927522037</v>
      </c>
    </row>
    <row r="576" customFormat="false" ht="12.75" hidden="false" customHeight="false" outlineLevel="0" collapsed="false">
      <c r="A576" s="1" t="n">
        <v>95</v>
      </c>
      <c r="B576" s="1" t="s">
        <v>149</v>
      </c>
      <c r="C576" s="1" t="s">
        <v>150</v>
      </c>
      <c r="D576" s="1" t="s">
        <v>82</v>
      </c>
      <c r="E576" s="7" t="n">
        <v>-85.566667</v>
      </c>
      <c r="F576" s="7" t="n">
        <v>43.216111</v>
      </c>
      <c r="G576" s="1" t="s">
        <v>83</v>
      </c>
      <c r="H576" s="1" t="s">
        <v>31</v>
      </c>
      <c r="I576" s="1" t="s">
        <v>32</v>
      </c>
      <c r="J576" s="1" t="s">
        <v>32</v>
      </c>
      <c r="K576" s="8" t="n">
        <v>8</v>
      </c>
      <c r="L576" s="6" t="s">
        <v>34</v>
      </c>
      <c r="M576" s="6" t="s">
        <v>35</v>
      </c>
      <c r="N576" s="6" t="s">
        <v>36</v>
      </c>
      <c r="O576" s="6" t="s">
        <v>97</v>
      </c>
      <c r="P576" s="6" t="s">
        <v>38</v>
      </c>
      <c r="Q576" s="2" t="n">
        <v>18</v>
      </c>
      <c r="R576" s="3" t="n">
        <v>2.08</v>
      </c>
      <c r="S576" s="3" t="n">
        <v>2.77</v>
      </c>
      <c r="T576" s="3" t="n">
        <f aca="false">(R576+S576)/2</f>
        <v>2.425</v>
      </c>
      <c r="U576" s="3" t="n">
        <v>1.06</v>
      </c>
      <c r="V576" s="3" t="n">
        <v>0.73</v>
      </c>
      <c r="W576" s="3" t="n">
        <f aca="false">(U576+V576)/2</f>
        <v>0.895</v>
      </c>
      <c r="X576" s="1" t="s">
        <v>53</v>
      </c>
      <c r="Y576" s="4" t="n">
        <f aca="false">W576/T576</f>
        <v>0.369072164948454</v>
      </c>
      <c r="Z576" s="1" t="n">
        <v>575</v>
      </c>
      <c r="AA576" s="1" t="n">
        <f aca="false">Z576/1021</f>
        <v>0.563173359451518</v>
      </c>
    </row>
    <row r="577" customFormat="false" ht="12.75" hidden="false" customHeight="false" outlineLevel="0" collapsed="false">
      <c r="A577" s="1" t="n">
        <v>1006</v>
      </c>
      <c r="B577" s="1" t="s">
        <v>147</v>
      </c>
      <c r="C577" s="1" t="s">
        <v>148</v>
      </c>
      <c r="D577" s="1" t="s">
        <v>73</v>
      </c>
      <c r="E577" s="7" t="n">
        <v>-80.486111</v>
      </c>
      <c r="F577" s="7" t="n">
        <v>37.7425</v>
      </c>
      <c r="G577" s="1" t="s">
        <v>74</v>
      </c>
      <c r="H577" s="1" t="s">
        <v>31</v>
      </c>
      <c r="I577" s="1" t="s">
        <v>75</v>
      </c>
      <c r="J577" s="1" t="s">
        <v>32</v>
      </c>
      <c r="K577" s="8" t="n">
        <v>8</v>
      </c>
      <c r="L577" s="6" t="s">
        <v>76</v>
      </c>
      <c r="M577" s="6" t="s">
        <v>77</v>
      </c>
      <c r="N577" s="6" t="s">
        <v>78</v>
      </c>
      <c r="O577" s="6" t="s">
        <v>121</v>
      </c>
      <c r="P577" s="6" t="s">
        <v>38</v>
      </c>
      <c r="Q577" s="2" t="n">
        <v>4</v>
      </c>
      <c r="R577" s="3" t="n">
        <v>1.9</v>
      </c>
      <c r="S577" s="3" t="n">
        <v>1.08</v>
      </c>
      <c r="T577" s="3" t="n">
        <f aca="false">(R577+S577)/2</f>
        <v>1.49</v>
      </c>
      <c r="U577" s="3" t="n">
        <v>0.57</v>
      </c>
      <c r="V577" s="3" t="n">
        <v>0.53</v>
      </c>
      <c r="W577" s="3" t="n">
        <f aca="false">(U577+V577)/2</f>
        <v>0.55</v>
      </c>
      <c r="X577" s="1" t="s">
        <v>53</v>
      </c>
      <c r="Y577" s="4" t="n">
        <f aca="false">W577/T577</f>
        <v>0.369127516778524</v>
      </c>
      <c r="Z577" s="1" t="n">
        <v>576</v>
      </c>
      <c r="AA577" s="1" t="n">
        <f aca="false">Z577/1021</f>
        <v>0.564152791380999</v>
      </c>
    </row>
    <row r="578" customFormat="false" ht="12.75" hidden="false" customHeight="false" outlineLevel="0" collapsed="false">
      <c r="A578" s="1" t="n">
        <v>688</v>
      </c>
      <c r="B578" s="1" t="s">
        <v>111</v>
      </c>
      <c r="C578" s="1" t="s">
        <v>112</v>
      </c>
      <c r="D578" s="1" t="s">
        <v>66</v>
      </c>
      <c r="E578" s="7" t="n">
        <v>-75.713889</v>
      </c>
      <c r="F578" s="7" t="n">
        <v>40.703889</v>
      </c>
      <c r="G578" s="1" t="s">
        <v>47</v>
      </c>
      <c r="H578" s="1" t="s">
        <v>31</v>
      </c>
      <c r="I578" s="1" t="s">
        <v>32</v>
      </c>
      <c r="J578" s="1" t="s">
        <v>32</v>
      </c>
      <c r="K578" s="8" t="n">
        <v>8</v>
      </c>
      <c r="L578" s="6" t="s">
        <v>76</v>
      </c>
      <c r="M578" s="6" t="s">
        <v>77</v>
      </c>
      <c r="N578" s="6" t="s">
        <v>78</v>
      </c>
      <c r="O578" s="6" t="s">
        <v>90</v>
      </c>
      <c r="P578" s="6" t="s">
        <v>38</v>
      </c>
      <c r="Q578" s="2" t="n">
        <v>3</v>
      </c>
      <c r="R578" s="3" t="n">
        <v>1.36</v>
      </c>
      <c r="S578" s="3" t="n">
        <v>2.78</v>
      </c>
      <c r="T578" s="3" t="n">
        <f aca="false">(R578+S578)/2</f>
        <v>2.07</v>
      </c>
      <c r="U578" s="3" t="n">
        <v>1.01</v>
      </c>
      <c r="V578" s="3" t="n">
        <v>0.52</v>
      </c>
      <c r="W578" s="3" t="n">
        <f aca="false">(U578+V578)/2</f>
        <v>0.765</v>
      </c>
      <c r="X578" s="1" t="s">
        <v>53</v>
      </c>
      <c r="Y578" s="4" t="n">
        <f aca="false">W578/T578</f>
        <v>0.369565217391304</v>
      </c>
      <c r="Z578" s="1" t="n">
        <v>577</v>
      </c>
      <c r="AA578" s="1" t="n">
        <f aca="false">Z578/1021</f>
        <v>0.56513222331048</v>
      </c>
    </row>
    <row r="579" customFormat="false" ht="12.75" hidden="false" customHeight="false" outlineLevel="0" collapsed="false">
      <c r="A579" s="1" t="n">
        <v>696</v>
      </c>
      <c r="B579" s="1" t="s">
        <v>111</v>
      </c>
      <c r="C579" s="1" t="s">
        <v>112</v>
      </c>
      <c r="D579" s="1" t="s">
        <v>66</v>
      </c>
      <c r="E579" s="7" t="n">
        <v>-75.713889</v>
      </c>
      <c r="F579" s="7" t="n">
        <v>40.703889</v>
      </c>
      <c r="G579" s="1" t="s">
        <v>47</v>
      </c>
      <c r="H579" s="1" t="s">
        <v>31</v>
      </c>
      <c r="I579" s="1" t="s">
        <v>32</v>
      </c>
      <c r="J579" s="1" t="s">
        <v>32</v>
      </c>
      <c r="K579" s="8" t="n">
        <v>8</v>
      </c>
      <c r="L579" s="6" t="s">
        <v>76</v>
      </c>
      <c r="M579" s="6" t="s">
        <v>77</v>
      </c>
      <c r="N579" s="6" t="s">
        <v>78</v>
      </c>
      <c r="O579" s="6" t="s">
        <v>90</v>
      </c>
      <c r="P579" s="6" t="s">
        <v>38</v>
      </c>
      <c r="Q579" s="2" t="n">
        <v>11</v>
      </c>
      <c r="R579" s="3" t="n">
        <v>2.11</v>
      </c>
      <c r="S579" s="3" t="n">
        <v>2.51</v>
      </c>
      <c r="T579" s="3" t="n">
        <f aca="false">(R579+S579)/2</f>
        <v>2.31</v>
      </c>
      <c r="U579" s="3" t="n">
        <v>1.11</v>
      </c>
      <c r="V579" s="3" t="n">
        <v>0.6</v>
      </c>
      <c r="W579" s="3" t="n">
        <f aca="false">(U579+V579)/2</f>
        <v>0.855</v>
      </c>
      <c r="X579" s="1" t="s">
        <v>53</v>
      </c>
      <c r="Y579" s="4" t="n">
        <f aca="false">W579/T579</f>
        <v>0.37012987012987</v>
      </c>
      <c r="Z579" s="1" t="n">
        <v>578</v>
      </c>
      <c r="AA579" s="1" t="n">
        <f aca="false">Z579/1021</f>
        <v>0.566111655239961</v>
      </c>
    </row>
    <row r="580" customFormat="false" ht="12.75" hidden="false" customHeight="false" outlineLevel="0" collapsed="false">
      <c r="A580" s="1" t="n">
        <v>208</v>
      </c>
      <c r="B580" s="1" t="s">
        <v>113</v>
      </c>
      <c r="C580" s="1" t="s">
        <v>114</v>
      </c>
      <c r="D580" s="1" t="s">
        <v>82</v>
      </c>
      <c r="E580" s="7" t="n">
        <v>-84.798889</v>
      </c>
      <c r="F580" s="7" t="n">
        <v>45.442778</v>
      </c>
      <c r="G580" s="1" t="s">
        <v>83</v>
      </c>
      <c r="H580" s="1" t="s">
        <v>31</v>
      </c>
      <c r="I580" s="1" t="s">
        <v>43</v>
      </c>
      <c r="J580" s="1" t="s">
        <v>33</v>
      </c>
      <c r="K580" s="8" t="n">
        <v>5</v>
      </c>
      <c r="L580" s="6" t="s">
        <v>84</v>
      </c>
      <c r="M580" s="6" t="s">
        <v>85</v>
      </c>
      <c r="N580" s="6" t="s">
        <v>86</v>
      </c>
      <c r="O580" s="6" t="s">
        <v>87</v>
      </c>
      <c r="P580" s="6" t="s">
        <v>38</v>
      </c>
      <c r="Q580" s="2" t="n">
        <v>12</v>
      </c>
      <c r="R580" s="3" t="n">
        <v>1.57</v>
      </c>
      <c r="S580" s="3" t="n">
        <v>2.86</v>
      </c>
      <c r="T580" s="3" t="n">
        <f aca="false">(R580+S580)/2</f>
        <v>2.215</v>
      </c>
      <c r="U580" s="3" t="n">
        <v>1.28</v>
      </c>
      <c r="V580" s="3" t="n">
        <v>0.36</v>
      </c>
      <c r="W580" s="3" t="n">
        <f aca="false">(U580+V580)/2</f>
        <v>0.82</v>
      </c>
      <c r="X580" s="1" t="s">
        <v>53</v>
      </c>
      <c r="Y580" s="4" t="n">
        <f aca="false">W580/T580</f>
        <v>0.37020316027088</v>
      </c>
      <c r="Z580" s="1" t="n">
        <v>579</v>
      </c>
      <c r="AA580" s="1" t="n">
        <f aca="false">Z580/1021</f>
        <v>0.567091087169442</v>
      </c>
    </row>
    <row r="581" customFormat="false" ht="12.75" hidden="false" customHeight="false" outlineLevel="0" collapsed="false">
      <c r="A581" s="1" t="n">
        <v>83</v>
      </c>
      <c r="B581" s="1" t="s">
        <v>149</v>
      </c>
      <c r="C581" s="1" t="s">
        <v>150</v>
      </c>
      <c r="D581" s="1" t="s">
        <v>82</v>
      </c>
      <c r="E581" s="7" t="n">
        <v>-85.566667</v>
      </c>
      <c r="F581" s="7" t="n">
        <v>43.216111</v>
      </c>
      <c r="G581" s="1" t="s">
        <v>83</v>
      </c>
      <c r="H581" s="1" t="s">
        <v>31</v>
      </c>
      <c r="I581" s="1" t="s">
        <v>32</v>
      </c>
      <c r="J581" s="1" t="s">
        <v>32</v>
      </c>
      <c r="K581" s="8" t="n">
        <v>8</v>
      </c>
      <c r="L581" s="6" t="s">
        <v>34</v>
      </c>
      <c r="M581" s="6" t="s">
        <v>35</v>
      </c>
      <c r="N581" s="6" t="s">
        <v>36</v>
      </c>
      <c r="O581" s="6" t="s">
        <v>97</v>
      </c>
      <c r="P581" s="6" t="s">
        <v>38</v>
      </c>
      <c r="Q581" s="2" t="n">
        <v>6</v>
      </c>
      <c r="R581" s="3" t="n">
        <v>2.28</v>
      </c>
      <c r="S581" s="3" t="n">
        <v>1.69</v>
      </c>
      <c r="T581" s="3" t="n">
        <f aca="false">(R581+S581)/2</f>
        <v>1.985</v>
      </c>
      <c r="U581" s="3" t="n">
        <v>0.81</v>
      </c>
      <c r="V581" s="3" t="n">
        <v>0.66</v>
      </c>
      <c r="W581" s="3" t="n">
        <f aca="false">(U581+V581)/2</f>
        <v>0.735</v>
      </c>
      <c r="X581" s="1" t="s">
        <v>53</v>
      </c>
      <c r="Y581" s="4" t="n">
        <f aca="false">W581/T581</f>
        <v>0.370277078085642</v>
      </c>
      <c r="Z581" s="1" t="n">
        <v>580</v>
      </c>
      <c r="AA581" s="1" t="n">
        <f aca="false">Z581/1021</f>
        <v>0.568070519098923</v>
      </c>
    </row>
    <row r="582" customFormat="false" ht="12.75" hidden="false" customHeight="false" outlineLevel="0" collapsed="false">
      <c r="A582" s="1" t="n">
        <v>389</v>
      </c>
      <c r="B582" s="1" t="s">
        <v>117</v>
      </c>
      <c r="C582" s="1" t="s">
        <v>118</v>
      </c>
      <c r="D582" s="1" t="s">
        <v>29</v>
      </c>
      <c r="E582" s="7" t="n">
        <v>-76.67749</v>
      </c>
      <c r="F582" s="7" t="n">
        <v>42.74723</v>
      </c>
      <c r="G582" s="1" t="s">
        <v>30</v>
      </c>
      <c r="H582" s="1" t="s">
        <v>31</v>
      </c>
      <c r="I582" s="1" t="s">
        <v>33</v>
      </c>
      <c r="J582" s="1" t="s">
        <v>33</v>
      </c>
      <c r="K582" s="8" t="n">
        <v>8</v>
      </c>
      <c r="L582" s="6" t="s">
        <v>34</v>
      </c>
      <c r="M582" s="6" t="s">
        <v>35</v>
      </c>
      <c r="N582" s="6" t="s">
        <v>36</v>
      </c>
      <c r="O582" s="6" t="s">
        <v>60</v>
      </c>
      <c r="P582" s="6" t="s">
        <v>38</v>
      </c>
      <c r="Q582" s="2" t="n">
        <v>10</v>
      </c>
      <c r="R582" s="3" t="n">
        <v>1.66666666666667</v>
      </c>
      <c r="S582" s="3" t="n">
        <v>1.14583333333333</v>
      </c>
      <c r="T582" s="3" t="n">
        <f aca="false">(R582+S582)/2</f>
        <v>1.40625</v>
      </c>
      <c r="U582" s="3" t="n">
        <v>0.4375</v>
      </c>
      <c r="V582" s="3" t="n">
        <v>0.604166666666667</v>
      </c>
      <c r="W582" s="3" t="n">
        <f aca="false">(U582+V582)/2</f>
        <v>0.520833333333333</v>
      </c>
      <c r="X582" s="1" t="s">
        <v>39</v>
      </c>
      <c r="Y582" s="4" t="n">
        <f aca="false">W582/T582</f>
        <v>0.37037037037037</v>
      </c>
      <c r="Z582" s="1" t="n">
        <v>581</v>
      </c>
      <c r="AA582" s="1" t="n">
        <f aca="false">Z582/1021</f>
        <v>0.569049951028404</v>
      </c>
    </row>
    <row r="583" customFormat="false" ht="12.75" hidden="false" customHeight="false" outlineLevel="0" collapsed="false">
      <c r="A583" s="1" t="n">
        <v>374</v>
      </c>
      <c r="B583" s="1" t="s">
        <v>58</v>
      </c>
      <c r="C583" s="1" t="s">
        <v>59</v>
      </c>
      <c r="D583" s="1" t="s">
        <v>29</v>
      </c>
      <c r="E583" s="7" t="n">
        <v>-79.32</v>
      </c>
      <c r="F583" s="7" t="n">
        <v>42.34</v>
      </c>
      <c r="G583" s="1" t="s">
        <v>30</v>
      </c>
      <c r="H583" s="1" t="s">
        <v>31</v>
      </c>
      <c r="I583" s="1" t="s">
        <v>33</v>
      </c>
      <c r="J583" s="1" t="s">
        <v>33</v>
      </c>
      <c r="K583" s="8" t="n">
        <v>8</v>
      </c>
      <c r="L583" s="6" t="s">
        <v>34</v>
      </c>
      <c r="M583" s="6" t="s">
        <v>35</v>
      </c>
      <c r="N583" s="6" t="s">
        <v>36</v>
      </c>
      <c r="O583" s="6" t="s">
        <v>60</v>
      </c>
      <c r="P583" s="6" t="s">
        <v>38</v>
      </c>
      <c r="Q583" s="2" t="n">
        <v>8</v>
      </c>
      <c r="R583" s="3" t="n">
        <v>1.33</v>
      </c>
      <c r="S583" s="3" t="n">
        <v>1.37</v>
      </c>
      <c r="T583" s="3" t="n">
        <f aca="false">(R583+S583)/2</f>
        <v>1.35</v>
      </c>
      <c r="U583" s="3" t="n">
        <v>0.666666666666667</v>
      </c>
      <c r="V583" s="3" t="n">
        <v>0.333333333333333</v>
      </c>
      <c r="W583" s="3" t="n">
        <f aca="false">(U583+V583)/2</f>
        <v>0.5</v>
      </c>
      <c r="X583" s="1" t="s">
        <v>39</v>
      </c>
      <c r="Y583" s="4" t="n">
        <f aca="false">W583/T583</f>
        <v>0.37037037037037</v>
      </c>
      <c r="Z583" s="1" t="n">
        <v>582</v>
      </c>
      <c r="AA583" s="1" t="n">
        <f aca="false">Z583/1021</f>
        <v>0.570029382957884</v>
      </c>
    </row>
    <row r="584" customFormat="false" ht="12.75" hidden="false" customHeight="false" outlineLevel="0" collapsed="false">
      <c r="A584" s="1" t="n">
        <v>836</v>
      </c>
      <c r="B584" s="1" t="s">
        <v>115</v>
      </c>
      <c r="C584" s="1" t="s">
        <v>116</v>
      </c>
      <c r="D584" s="1" t="s">
        <v>66</v>
      </c>
      <c r="E584" s="7" t="n">
        <v>-75.209167</v>
      </c>
      <c r="F584" s="7" t="n">
        <v>41.001389</v>
      </c>
      <c r="G584" s="1" t="s">
        <v>47</v>
      </c>
      <c r="H584" s="1" t="s">
        <v>31</v>
      </c>
      <c r="I584" s="1" t="s">
        <v>33</v>
      </c>
      <c r="J584" s="1" t="s">
        <v>32</v>
      </c>
      <c r="K584" s="8" t="n">
        <v>8</v>
      </c>
      <c r="L584" s="6" t="s">
        <v>76</v>
      </c>
      <c r="M584" s="6" t="s">
        <v>77</v>
      </c>
      <c r="N584" s="6" t="s">
        <v>78</v>
      </c>
      <c r="O584" s="6" t="s">
        <v>90</v>
      </c>
      <c r="P584" s="6" t="s">
        <v>38</v>
      </c>
      <c r="Q584" s="2" t="n">
        <v>12</v>
      </c>
      <c r="R584" s="3" t="n">
        <v>2.71</v>
      </c>
      <c r="S584" s="3" t="n">
        <v>2.28</v>
      </c>
      <c r="T584" s="3" t="n">
        <f aca="false">(R584+S584)/2</f>
        <v>2.495</v>
      </c>
      <c r="U584" s="3" t="n">
        <v>0.88</v>
      </c>
      <c r="V584" s="3" t="n">
        <v>0.97</v>
      </c>
      <c r="W584" s="3" t="n">
        <f aca="false">(U584+V584)/2</f>
        <v>0.925</v>
      </c>
      <c r="X584" s="1" t="s">
        <v>53</v>
      </c>
      <c r="Y584" s="4" t="n">
        <f aca="false">W584/T584</f>
        <v>0.370741482965932</v>
      </c>
      <c r="Z584" s="1" t="n">
        <v>583</v>
      </c>
      <c r="AA584" s="1" t="n">
        <f aca="false">Z584/1021</f>
        <v>0.571008814887365</v>
      </c>
    </row>
    <row r="585" customFormat="false" ht="12.75" hidden="false" customHeight="false" outlineLevel="0" collapsed="false">
      <c r="A585" s="1" t="n">
        <v>519</v>
      </c>
      <c r="B585" s="1" t="s">
        <v>164</v>
      </c>
      <c r="C585" s="1" t="s">
        <v>165</v>
      </c>
      <c r="D585" s="1" t="s">
        <v>29</v>
      </c>
      <c r="E585" s="7" t="n">
        <v>-75.2625</v>
      </c>
      <c r="F585" s="7" t="n">
        <v>43.441111</v>
      </c>
      <c r="G585" s="1" t="s">
        <v>30</v>
      </c>
      <c r="H585" s="1" t="s">
        <v>31</v>
      </c>
      <c r="I585" s="1" t="s">
        <v>63</v>
      </c>
      <c r="J585" s="1" t="s">
        <v>33</v>
      </c>
      <c r="K585" s="8" t="n">
        <v>8</v>
      </c>
      <c r="L585" s="6" t="s">
        <v>34</v>
      </c>
      <c r="M585" s="6" t="s">
        <v>35</v>
      </c>
      <c r="N585" s="6" t="s">
        <v>36</v>
      </c>
      <c r="O585" s="6" t="s">
        <v>60</v>
      </c>
      <c r="P585" s="6" t="s">
        <v>38</v>
      </c>
      <c r="Q585" s="2" t="n">
        <v>9</v>
      </c>
      <c r="R585" s="3" t="n">
        <v>2.22</v>
      </c>
      <c r="S585" s="3" t="n">
        <v>1.55</v>
      </c>
      <c r="T585" s="3" t="n">
        <f aca="false">(R585+S585)/2</f>
        <v>1.885</v>
      </c>
      <c r="U585" s="3" t="n">
        <v>0.67</v>
      </c>
      <c r="V585" s="3" t="n">
        <v>0.73</v>
      </c>
      <c r="W585" s="3" t="n">
        <f aca="false">(U585+V585)/2</f>
        <v>0.7</v>
      </c>
      <c r="X585" s="1" t="s">
        <v>53</v>
      </c>
      <c r="Y585" s="4" t="n">
        <f aca="false">W585/T585</f>
        <v>0.371352785145889</v>
      </c>
      <c r="Z585" s="1" t="n">
        <v>584</v>
      </c>
      <c r="AA585" s="1" t="n">
        <f aca="false">Z585/1021</f>
        <v>0.571988246816846</v>
      </c>
    </row>
    <row r="586" customFormat="false" ht="12.75" hidden="false" customHeight="false" outlineLevel="0" collapsed="false">
      <c r="A586" s="1" t="n">
        <v>628</v>
      </c>
      <c r="B586" s="1" t="s">
        <v>91</v>
      </c>
      <c r="C586" s="1" t="s">
        <v>92</v>
      </c>
      <c r="D586" s="1" t="s">
        <v>66</v>
      </c>
      <c r="E586" s="7" t="n">
        <v>-76.861389</v>
      </c>
      <c r="F586" s="7" t="n">
        <v>40.001389</v>
      </c>
      <c r="G586" s="1" t="s">
        <v>47</v>
      </c>
      <c r="H586" s="1" t="s">
        <v>31</v>
      </c>
      <c r="I586" s="1" t="s">
        <v>32</v>
      </c>
      <c r="J586" s="1" t="s">
        <v>43</v>
      </c>
      <c r="K586" s="8" t="n">
        <v>8</v>
      </c>
      <c r="L586" s="6" t="s">
        <v>67</v>
      </c>
      <c r="M586" s="6" t="s">
        <v>68</v>
      </c>
      <c r="N586" s="6" t="s">
        <v>69</v>
      </c>
      <c r="O586" s="6" t="s">
        <v>70</v>
      </c>
      <c r="P586" s="6" t="s">
        <v>38</v>
      </c>
      <c r="Q586" s="2" t="n">
        <v>15</v>
      </c>
      <c r="R586" s="3" t="n">
        <v>1.57</v>
      </c>
      <c r="S586" s="3" t="n">
        <v>2.35</v>
      </c>
      <c r="T586" s="3" t="n">
        <f aca="false">(R586+S586)/2</f>
        <v>1.96</v>
      </c>
      <c r="U586" s="3" t="n">
        <v>0.68</v>
      </c>
      <c r="V586" s="3" t="n">
        <v>0.78</v>
      </c>
      <c r="W586" s="3" t="n">
        <f aca="false">(U586+V586)/2</f>
        <v>0.73</v>
      </c>
      <c r="X586" s="1" t="s">
        <v>53</v>
      </c>
      <c r="Y586" s="4" t="n">
        <f aca="false">W586/T586</f>
        <v>0.372448979591837</v>
      </c>
      <c r="Z586" s="1" t="n">
        <v>585</v>
      </c>
      <c r="AA586" s="1" t="n">
        <f aca="false">Z586/1021</f>
        <v>0.572967678746327</v>
      </c>
    </row>
    <row r="587" customFormat="false" ht="12.75" hidden="false" customHeight="false" outlineLevel="0" collapsed="false">
      <c r="A587" s="1" t="n">
        <v>513</v>
      </c>
      <c r="B587" s="1" t="s">
        <v>164</v>
      </c>
      <c r="C587" s="1" t="s">
        <v>165</v>
      </c>
      <c r="D587" s="1" t="s">
        <v>29</v>
      </c>
      <c r="E587" s="7" t="n">
        <v>-75.2625</v>
      </c>
      <c r="F587" s="7" t="n">
        <v>43.441111</v>
      </c>
      <c r="G587" s="1" t="s">
        <v>30</v>
      </c>
      <c r="H587" s="1" t="s">
        <v>31</v>
      </c>
      <c r="I587" s="1" t="s">
        <v>63</v>
      </c>
      <c r="J587" s="1" t="s">
        <v>33</v>
      </c>
      <c r="K587" s="8" t="n">
        <v>8</v>
      </c>
      <c r="L587" s="6" t="s">
        <v>34</v>
      </c>
      <c r="M587" s="6" t="s">
        <v>35</v>
      </c>
      <c r="N587" s="6" t="s">
        <v>36</v>
      </c>
      <c r="O587" s="6" t="s">
        <v>60</v>
      </c>
      <c r="P587" s="6" t="s">
        <v>38</v>
      </c>
      <c r="Q587" s="2" t="n">
        <v>3</v>
      </c>
      <c r="R587" s="3" t="n">
        <v>1.88</v>
      </c>
      <c r="S587" s="3" t="n">
        <v>2.52</v>
      </c>
      <c r="T587" s="3" t="n">
        <f aca="false">(R587+S587)/2</f>
        <v>2.2</v>
      </c>
      <c r="U587" s="3" t="n">
        <v>1.4</v>
      </c>
      <c r="V587" s="3" t="n">
        <v>0.24</v>
      </c>
      <c r="W587" s="3" t="n">
        <f aca="false">(U587+V587)/2</f>
        <v>0.82</v>
      </c>
      <c r="X587" s="1" t="s">
        <v>53</v>
      </c>
      <c r="Y587" s="4" t="n">
        <f aca="false">W587/T587</f>
        <v>0.372727272727273</v>
      </c>
      <c r="Z587" s="1" t="n">
        <v>586</v>
      </c>
      <c r="AA587" s="1" t="n">
        <f aca="false">Z587/1021</f>
        <v>0.573947110675808</v>
      </c>
    </row>
    <row r="588" customFormat="false" ht="12.75" hidden="false" customHeight="false" outlineLevel="0" collapsed="false">
      <c r="A588" s="1" t="n">
        <v>230</v>
      </c>
      <c r="B588" s="1" t="s">
        <v>95</v>
      </c>
      <c r="C588" s="1" t="s">
        <v>96</v>
      </c>
      <c r="D588" s="1" t="s">
        <v>82</v>
      </c>
      <c r="E588" s="7" t="n">
        <v>-86.091111</v>
      </c>
      <c r="F588" s="7" t="n">
        <v>43.413056</v>
      </c>
      <c r="G588" s="1" t="s">
        <v>83</v>
      </c>
      <c r="H588" s="1" t="s">
        <v>31</v>
      </c>
      <c r="I588" s="1" t="s">
        <v>32</v>
      </c>
      <c r="J588" s="1" t="s">
        <v>32</v>
      </c>
      <c r="K588" s="8" t="n">
        <v>8</v>
      </c>
      <c r="L588" s="6" t="s">
        <v>34</v>
      </c>
      <c r="M588" s="6" t="s">
        <v>35</v>
      </c>
      <c r="N588" s="6" t="s">
        <v>36</v>
      </c>
      <c r="O588" s="6" t="s">
        <v>97</v>
      </c>
      <c r="P588" s="6" t="s">
        <v>38</v>
      </c>
      <c r="Q588" s="2" t="n">
        <v>13</v>
      </c>
      <c r="R588" s="3" t="n">
        <v>2.85</v>
      </c>
      <c r="S588" s="3" t="n">
        <v>1.71</v>
      </c>
      <c r="T588" s="3" t="n">
        <f aca="false">(R588+S588)/2</f>
        <v>2.28</v>
      </c>
      <c r="U588" s="3" t="n">
        <v>1.46</v>
      </c>
      <c r="V588" s="3" t="n">
        <v>0.24</v>
      </c>
      <c r="W588" s="3" t="n">
        <f aca="false">(U588+V588)/2</f>
        <v>0.85</v>
      </c>
      <c r="X588" s="1" t="s">
        <v>53</v>
      </c>
      <c r="Y588" s="4" t="n">
        <f aca="false">W588/T588</f>
        <v>0.37280701754386</v>
      </c>
      <c r="Z588" s="1" t="n">
        <v>587</v>
      </c>
      <c r="AA588" s="1" t="n">
        <f aca="false">Z588/1021</f>
        <v>0.574926542605289</v>
      </c>
    </row>
    <row r="589" customFormat="false" ht="12.75" hidden="false" customHeight="false" outlineLevel="0" collapsed="false">
      <c r="A589" s="1" t="n">
        <v>130</v>
      </c>
      <c r="B589" s="1" t="s">
        <v>80</v>
      </c>
      <c r="C589" s="1" t="s">
        <v>81</v>
      </c>
      <c r="D589" s="1" t="s">
        <v>82</v>
      </c>
      <c r="E589" s="7" t="n">
        <v>-86.480278</v>
      </c>
      <c r="F589" s="7" t="n">
        <v>46.346111</v>
      </c>
      <c r="G589" s="1" t="s">
        <v>83</v>
      </c>
      <c r="H589" s="1" t="s">
        <v>31</v>
      </c>
      <c r="I589" s="1" t="s">
        <v>63</v>
      </c>
      <c r="J589" s="1" t="s">
        <v>33</v>
      </c>
      <c r="K589" s="8" t="n">
        <v>5</v>
      </c>
      <c r="L589" s="6" t="s">
        <v>84</v>
      </c>
      <c r="M589" s="6" t="s">
        <v>85</v>
      </c>
      <c r="N589" s="6" t="s">
        <v>86</v>
      </c>
      <c r="O589" s="6" t="s">
        <v>87</v>
      </c>
      <c r="P589" s="6" t="s">
        <v>38</v>
      </c>
      <c r="Q589" s="2" t="n">
        <v>13</v>
      </c>
      <c r="R589" s="3" t="n">
        <v>2.98</v>
      </c>
      <c r="S589" s="3" t="n">
        <v>1.31</v>
      </c>
      <c r="T589" s="3" t="n">
        <f aca="false">(R589+S589)/2</f>
        <v>2.145</v>
      </c>
      <c r="U589" s="3" t="n">
        <v>0.98</v>
      </c>
      <c r="V589" s="3" t="n">
        <v>0.62</v>
      </c>
      <c r="W589" s="3" t="n">
        <f aca="false">(U589+V589)/2</f>
        <v>0.8</v>
      </c>
      <c r="X589" s="1" t="s">
        <v>53</v>
      </c>
      <c r="Y589" s="4" t="n">
        <f aca="false">W589/T589</f>
        <v>0.372960372960373</v>
      </c>
      <c r="Z589" s="1" t="n">
        <v>588</v>
      </c>
      <c r="AA589" s="1" t="n">
        <f aca="false">Z589/1021</f>
        <v>0.57590597453477</v>
      </c>
    </row>
    <row r="590" customFormat="false" ht="12.75" hidden="false" customHeight="false" outlineLevel="0" collapsed="false">
      <c r="A590" s="1" t="n">
        <v>330</v>
      </c>
      <c r="B590" s="1" t="s">
        <v>98</v>
      </c>
      <c r="C590" s="1" t="s">
        <v>99</v>
      </c>
      <c r="D590" s="1" t="s">
        <v>29</v>
      </c>
      <c r="E590" s="7" t="n">
        <v>-75.859722</v>
      </c>
      <c r="F590" s="7" t="n">
        <v>43.948056</v>
      </c>
      <c r="G590" s="1" t="s">
        <v>30</v>
      </c>
      <c r="H590" s="1" t="s">
        <v>31</v>
      </c>
      <c r="I590" s="1" t="s">
        <v>32</v>
      </c>
      <c r="J590" s="1" t="s">
        <v>33</v>
      </c>
      <c r="K590" s="8" t="n">
        <v>8</v>
      </c>
      <c r="L590" s="6" t="s">
        <v>34</v>
      </c>
      <c r="M590" s="6" t="s">
        <v>35</v>
      </c>
      <c r="N590" s="6" t="s">
        <v>36</v>
      </c>
      <c r="O590" s="6" t="s">
        <v>60</v>
      </c>
      <c r="P590" s="6" t="s">
        <v>38</v>
      </c>
      <c r="Q590" s="2" t="n">
        <v>12</v>
      </c>
      <c r="R590" s="3" t="n">
        <v>1.81</v>
      </c>
      <c r="S590" s="3" t="n">
        <v>2.64</v>
      </c>
      <c r="T590" s="3" t="n">
        <f aca="false">(R590+S590)/2</f>
        <v>2.225</v>
      </c>
      <c r="U590" s="3" t="n">
        <v>0.8</v>
      </c>
      <c r="V590" s="3" t="n">
        <v>0.86</v>
      </c>
      <c r="W590" s="3" t="n">
        <f aca="false">(U590+V590)/2</f>
        <v>0.83</v>
      </c>
      <c r="X590" s="1" t="s">
        <v>53</v>
      </c>
      <c r="Y590" s="4" t="n">
        <f aca="false">W590/T590</f>
        <v>0.373033707865169</v>
      </c>
      <c r="Z590" s="1" t="n">
        <v>589</v>
      </c>
      <c r="AA590" s="1" t="n">
        <f aca="false">Z590/1021</f>
        <v>0.576885406464251</v>
      </c>
    </row>
    <row r="591" customFormat="false" ht="12.75" hidden="false" customHeight="false" outlineLevel="0" collapsed="false">
      <c r="A591" s="1" t="n">
        <v>651</v>
      </c>
      <c r="B591" s="1" t="s">
        <v>104</v>
      </c>
      <c r="C591" s="1" t="s">
        <v>105</v>
      </c>
      <c r="D591" s="1" t="s">
        <v>66</v>
      </c>
      <c r="E591" s="7" t="n">
        <v>-77.096111</v>
      </c>
      <c r="F591" s="7" t="n">
        <v>39.74</v>
      </c>
      <c r="G591" s="1" t="s">
        <v>47</v>
      </c>
      <c r="H591" s="1" t="s">
        <v>31</v>
      </c>
      <c r="I591" s="1" t="s">
        <v>32</v>
      </c>
      <c r="J591" s="1" t="s">
        <v>43</v>
      </c>
      <c r="K591" s="8" t="n">
        <v>8</v>
      </c>
      <c r="L591" s="6" t="s">
        <v>67</v>
      </c>
      <c r="M591" s="6" t="s">
        <v>68</v>
      </c>
      <c r="N591" s="6" t="s">
        <v>69</v>
      </c>
      <c r="O591" s="6" t="s">
        <v>70</v>
      </c>
      <c r="P591" s="6" t="s">
        <v>38</v>
      </c>
      <c r="Q591" s="2" t="n">
        <v>17</v>
      </c>
      <c r="R591" s="3" t="n">
        <v>1.17</v>
      </c>
      <c r="S591" s="3" t="n">
        <v>1.43</v>
      </c>
      <c r="T591" s="3" t="n">
        <f aca="false">(R591+S591)/2</f>
        <v>1.3</v>
      </c>
      <c r="U591" s="3" t="n">
        <v>0.68</v>
      </c>
      <c r="V591" s="3" t="n">
        <v>0.29</v>
      </c>
      <c r="W591" s="3" t="n">
        <f aca="false">(U591+V591)/2</f>
        <v>0.485</v>
      </c>
      <c r="X591" s="1" t="s">
        <v>53</v>
      </c>
      <c r="Y591" s="4" t="n">
        <f aca="false">W591/T591</f>
        <v>0.373076923076923</v>
      </c>
      <c r="Z591" s="1" t="n">
        <v>590</v>
      </c>
      <c r="AA591" s="1" t="n">
        <f aca="false">Z591/1021</f>
        <v>0.577864838393732</v>
      </c>
    </row>
    <row r="592" customFormat="false" ht="12.75" hidden="false" customHeight="false" outlineLevel="0" collapsed="false">
      <c r="A592" s="1" t="n">
        <v>135</v>
      </c>
      <c r="B592" s="1" t="s">
        <v>80</v>
      </c>
      <c r="C592" s="1" t="s">
        <v>81</v>
      </c>
      <c r="D592" s="1" t="s">
        <v>82</v>
      </c>
      <c r="E592" s="7" t="n">
        <v>-86.480278</v>
      </c>
      <c r="F592" s="7" t="n">
        <v>46.346111</v>
      </c>
      <c r="G592" s="1" t="s">
        <v>83</v>
      </c>
      <c r="H592" s="1" t="s">
        <v>31</v>
      </c>
      <c r="I592" s="1" t="s">
        <v>63</v>
      </c>
      <c r="J592" s="1" t="s">
        <v>33</v>
      </c>
      <c r="K592" s="8" t="n">
        <v>5</v>
      </c>
      <c r="L592" s="6" t="s">
        <v>84</v>
      </c>
      <c r="M592" s="6" t="s">
        <v>85</v>
      </c>
      <c r="N592" s="6" t="s">
        <v>86</v>
      </c>
      <c r="O592" s="6" t="s">
        <v>87</v>
      </c>
      <c r="P592" s="6" t="s">
        <v>38</v>
      </c>
      <c r="Q592" s="2" t="n">
        <v>18</v>
      </c>
      <c r="R592" s="3" t="n">
        <v>1.71</v>
      </c>
      <c r="S592" s="3" t="n">
        <v>1.85</v>
      </c>
      <c r="T592" s="3" t="n">
        <f aca="false">(R592+S592)/2</f>
        <v>1.78</v>
      </c>
      <c r="U592" s="3" t="n">
        <v>0.64</v>
      </c>
      <c r="V592" s="3" t="n">
        <v>0.69</v>
      </c>
      <c r="W592" s="3" t="n">
        <f aca="false">(U592+V592)/2</f>
        <v>0.665</v>
      </c>
      <c r="X592" s="1" t="s">
        <v>53</v>
      </c>
      <c r="Y592" s="4" t="n">
        <f aca="false">W592/T592</f>
        <v>0.373595505617978</v>
      </c>
      <c r="Z592" s="1" t="n">
        <v>591</v>
      </c>
      <c r="AA592" s="1" t="n">
        <f aca="false">Z592/1021</f>
        <v>0.578844270323213</v>
      </c>
    </row>
    <row r="593" customFormat="false" ht="12.75" hidden="false" customHeight="false" outlineLevel="0" collapsed="false">
      <c r="A593" s="1" t="n">
        <v>904</v>
      </c>
      <c r="B593" s="1" t="s">
        <v>143</v>
      </c>
      <c r="C593" s="1" t="s">
        <v>144</v>
      </c>
      <c r="D593" s="1" t="s">
        <v>73</v>
      </c>
      <c r="E593" s="7" t="n">
        <v>-80.572778</v>
      </c>
      <c r="F593" s="7" t="n">
        <v>39.834722</v>
      </c>
      <c r="G593" s="1" t="s">
        <v>74</v>
      </c>
      <c r="H593" s="1" t="s">
        <v>31</v>
      </c>
      <c r="I593" s="1" t="s">
        <v>32</v>
      </c>
      <c r="J593" s="1" t="s">
        <v>33</v>
      </c>
      <c r="K593" s="8" t="n">
        <v>8</v>
      </c>
      <c r="L593" s="6" t="s">
        <v>76</v>
      </c>
      <c r="M593" s="6" t="s">
        <v>77</v>
      </c>
      <c r="N593" s="6" t="s">
        <v>78</v>
      </c>
      <c r="O593" s="6" t="s">
        <v>79</v>
      </c>
      <c r="P593" s="6" t="s">
        <v>38</v>
      </c>
      <c r="Q593" s="2" t="n">
        <v>21</v>
      </c>
      <c r="R593" s="3" t="n">
        <v>1.4</v>
      </c>
      <c r="S593" s="3" t="n">
        <v>2.26</v>
      </c>
      <c r="T593" s="3" t="n">
        <f aca="false">(R593+S593)/2</f>
        <v>1.83</v>
      </c>
      <c r="U593" s="3" t="n">
        <v>1.12</v>
      </c>
      <c r="V593" s="3" t="n">
        <v>0.25</v>
      </c>
      <c r="W593" s="3" t="n">
        <f aca="false">(U593+V593)/2</f>
        <v>0.685</v>
      </c>
      <c r="X593" s="1" t="s">
        <v>53</v>
      </c>
      <c r="Y593" s="4" t="n">
        <f aca="false">W593/T593</f>
        <v>0.37431693989071</v>
      </c>
      <c r="Z593" s="1" t="n">
        <v>592</v>
      </c>
      <c r="AA593" s="1" t="n">
        <f aca="false">Z593/1021</f>
        <v>0.579823702252693</v>
      </c>
    </row>
    <row r="594" customFormat="false" ht="12.75" hidden="false" customHeight="false" outlineLevel="0" collapsed="false">
      <c r="A594" s="1" t="n">
        <v>103</v>
      </c>
      <c r="B594" s="1" t="s">
        <v>106</v>
      </c>
      <c r="C594" s="1" t="s">
        <v>107</v>
      </c>
      <c r="D594" s="1" t="s">
        <v>82</v>
      </c>
      <c r="E594" s="7" t="n">
        <v>-84.146667</v>
      </c>
      <c r="F594" s="7" t="n">
        <v>43.519722</v>
      </c>
      <c r="G594" s="1" t="s">
        <v>83</v>
      </c>
      <c r="H594" s="1" t="s">
        <v>31</v>
      </c>
      <c r="I594" s="1" t="s">
        <v>32</v>
      </c>
      <c r="J594" s="1" t="s">
        <v>43</v>
      </c>
      <c r="K594" s="8" t="n">
        <v>8</v>
      </c>
      <c r="L594" s="6" t="s">
        <v>108</v>
      </c>
      <c r="M594" s="6" t="s">
        <v>109</v>
      </c>
      <c r="N594" s="6" t="s">
        <v>36</v>
      </c>
      <c r="O594" s="6" t="s">
        <v>110</v>
      </c>
      <c r="P594" s="6" t="s">
        <v>38</v>
      </c>
      <c r="Q594" s="2" t="n">
        <v>6</v>
      </c>
      <c r="R594" s="3" t="n">
        <v>2.17</v>
      </c>
      <c r="S594" s="3" t="n">
        <v>1.06</v>
      </c>
      <c r="T594" s="3" t="n">
        <f aca="false">(R594+S594)/2</f>
        <v>1.615</v>
      </c>
      <c r="U594" s="3" t="n">
        <v>0.57</v>
      </c>
      <c r="V594" s="3" t="n">
        <v>0.64</v>
      </c>
      <c r="W594" s="3" t="n">
        <f aca="false">(U594+V594)/2</f>
        <v>0.605</v>
      </c>
      <c r="X594" s="1" t="s">
        <v>53</v>
      </c>
      <c r="Y594" s="4" t="n">
        <f aca="false">W594/T594</f>
        <v>0.374613003095975</v>
      </c>
      <c r="Z594" s="1" t="n">
        <v>593</v>
      </c>
      <c r="AA594" s="1" t="n">
        <f aca="false">Z594/1021</f>
        <v>0.580803134182174</v>
      </c>
    </row>
    <row r="595" customFormat="false" ht="12.75" hidden="false" customHeight="false" outlineLevel="0" collapsed="false">
      <c r="A595" s="1" t="n">
        <v>802</v>
      </c>
      <c r="B595" s="1" t="s">
        <v>88</v>
      </c>
      <c r="C595" s="1" t="s">
        <v>89</v>
      </c>
      <c r="D595" s="1" t="s">
        <v>66</v>
      </c>
      <c r="E595" s="7" t="n">
        <v>-77.8425</v>
      </c>
      <c r="F595" s="7" t="n">
        <v>40.064444</v>
      </c>
      <c r="G595" s="1" t="s">
        <v>47</v>
      </c>
      <c r="H595" s="1" t="s">
        <v>31</v>
      </c>
      <c r="I595" s="1" t="s">
        <v>33</v>
      </c>
      <c r="J595" s="1" t="s">
        <v>32</v>
      </c>
      <c r="K595" s="8" t="n">
        <v>8</v>
      </c>
      <c r="L595" s="6" t="s">
        <v>76</v>
      </c>
      <c r="M595" s="6" t="s">
        <v>77</v>
      </c>
      <c r="N595" s="6" t="s">
        <v>78</v>
      </c>
      <c r="O595" s="6" t="s">
        <v>90</v>
      </c>
      <c r="P595" s="6" t="s">
        <v>38</v>
      </c>
      <c r="Q595" s="2" t="n">
        <v>19</v>
      </c>
      <c r="R595" s="3" t="n">
        <v>2.25</v>
      </c>
      <c r="S595" s="3" t="n">
        <v>1.86</v>
      </c>
      <c r="T595" s="3" t="n">
        <f aca="false">(R595+S595)/2</f>
        <v>2.055</v>
      </c>
      <c r="U595" s="3" t="n">
        <v>0.88</v>
      </c>
      <c r="V595" s="3" t="n">
        <v>0.66</v>
      </c>
      <c r="W595" s="3" t="n">
        <f aca="false">(U595+V595)/2</f>
        <v>0.77</v>
      </c>
      <c r="X595" s="1" t="s">
        <v>53</v>
      </c>
      <c r="Y595" s="4" t="n">
        <f aca="false">W595/T595</f>
        <v>0.374695863746959</v>
      </c>
      <c r="Z595" s="1" t="n">
        <v>594</v>
      </c>
      <c r="AA595" s="1" t="n">
        <f aca="false">Z595/1021</f>
        <v>0.581782566111655</v>
      </c>
    </row>
    <row r="596" customFormat="false" ht="12.75" hidden="false" customHeight="false" outlineLevel="0" collapsed="false">
      <c r="A596" s="1" t="n">
        <v>974</v>
      </c>
      <c r="B596" s="1" t="s">
        <v>128</v>
      </c>
      <c r="C596" s="1" t="s">
        <v>129</v>
      </c>
      <c r="D596" s="1" t="s">
        <v>73</v>
      </c>
      <c r="E596" s="7" t="n">
        <v>-79.926944</v>
      </c>
      <c r="F596" s="7" t="n">
        <v>39.024444</v>
      </c>
      <c r="G596" s="1" t="s">
        <v>74</v>
      </c>
      <c r="H596" s="1" t="s">
        <v>31</v>
      </c>
      <c r="I596" s="1" t="s">
        <v>75</v>
      </c>
      <c r="J596" s="1" t="s">
        <v>32</v>
      </c>
      <c r="K596" s="8" t="n">
        <v>8</v>
      </c>
      <c r="L596" s="6" t="s">
        <v>76</v>
      </c>
      <c r="M596" s="6" t="s">
        <v>77</v>
      </c>
      <c r="N596" s="6" t="s">
        <v>78</v>
      </c>
      <c r="O596" s="6" t="s">
        <v>121</v>
      </c>
      <c r="P596" s="6" t="s">
        <v>38</v>
      </c>
      <c r="Q596" s="2" t="n">
        <v>15</v>
      </c>
      <c r="R596" s="3" t="n">
        <v>2.05</v>
      </c>
      <c r="S596" s="3" t="n">
        <v>2.62</v>
      </c>
      <c r="T596" s="3" t="n">
        <f aca="false">(R596+S596)/2</f>
        <v>2.335</v>
      </c>
      <c r="U596" s="3" t="n">
        <v>0.94</v>
      </c>
      <c r="V596" s="3" t="n">
        <v>0.81</v>
      </c>
      <c r="W596" s="3" t="n">
        <f aca="false">(U596+V596)/2</f>
        <v>0.875</v>
      </c>
      <c r="X596" s="1" t="s">
        <v>53</v>
      </c>
      <c r="Y596" s="4" t="n">
        <f aca="false">W596/T596</f>
        <v>0.374732334047109</v>
      </c>
      <c r="Z596" s="1" t="n">
        <v>595</v>
      </c>
      <c r="AA596" s="1" t="n">
        <f aca="false">Z596/1021</f>
        <v>0.582761998041136</v>
      </c>
    </row>
    <row r="597" customFormat="false" ht="12.75" hidden="false" customHeight="false" outlineLevel="0" collapsed="false">
      <c r="A597" s="1" t="n">
        <v>572</v>
      </c>
      <c r="B597" s="1" t="s">
        <v>145</v>
      </c>
      <c r="C597" s="1" t="s">
        <v>146</v>
      </c>
      <c r="D597" s="1" t="s">
        <v>29</v>
      </c>
      <c r="E597" s="7" t="n">
        <v>-75.792778</v>
      </c>
      <c r="F597" s="7" t="n">
        <v>42.329722</v>
      </c>
      <c r="G597" s="1" t="s">
        <v>30</v>
      </c>
      <c r="H597" s="1" t="s">
        <v>31</v>
      </c>
      <c r="I597" s="1" t="s">
        <v>33</v>
      </c>
      <c r="J597" s="1" t="s">
        <v>33</v>
      </c>
      <c r="K597" s="8" t="n">
        <v>8</v>
      </c>
      <c r="L597" s="6" t="s">
        <v>34</v>
      </c>
      <c r="M597" s="6" t="s">
        <v>35</v>
      </c>
      <c r="N597" s="6" t="s">
        <v>36</v>
      </c>
      <c r="O597" s="6" t="s">
        <v>37</v>
      </c>
      <c r="P597" s="6" t="s">
        <v>38</v>
      </c>
      <c r="Q597" s="2" t="n">
        <v>23</v>
      </c>
      <c r="R597" s="3" t="n">
        <v>1.24</v>
      </c>
      <c r="S597" s="3" t="n">
        <v>1.37</v>
      </c>
      <c r="T597" s="3" t="n">
        <f aca="false">(R597+S597)/2</f>
        <v>1.305</v>
      </c>
      <c r="U597" s="3" t="n">
        <v>0.33</v>
      </c>
      <c r="V597" s="3" t="n">
        <v>0.65</v>
      </c>
      <c r="W597" s="3" t="n">
        <f aca="false">(U597+V597)/2</f>
        <v>0.49</v>
      </c>
      <c r="X597" s="1" t="s">
        <v>53</v>
      </c>
      <c r="Y597" s="4" t="n">
        <f aca="false">W597/T597</f>
        <v>0.375478927203065</v>
      </c>
      <c r="Z597" s="1" t="n">
        <v>596</v>
      </c>
      <c r="AA597" s="1" t="n">
        <f aca="false">Z597/1021</f>
        <v>0.583741429970617</v>
      </c>
    </row>
    <row r="598" customFormat="false" ht="12.75" hidden="false" customHeight="false" outlineLevel="0" collapsed="false">
      <c r="A598" s="1" t="n">
        <v>49</v>
      </c>
      <c r="B598" s="1" t="s">
        <v>100</v>
      </c>
      <c r="C598" s="1" t="s">
        <v>101</v>
      </c>
      <c r="D598" s="1" t="s">
        <v>82</v>
      </c>
      <c r="E598" s="7" t="n">
        <v>-84.739167</v>
      </c>
      <c r="F598" s="7" t="n">
        <v>43.803056</v>
      </c>
      <c r="G598" s="1" t="s">
        <v>83</v>
      </c>
      <c r="H598" s="1" t="s">
        <v>31</v>
      </c>
      <c r="I598" s="1" t="s">
        <v>63</v>
      </c>
      <c r="J598" s="1" t="s">
        <v>43</v>
      </c>
      <c r="K598" s="8" t="n">
        <v>8</v>
      </c>
      <c r="L598" s="6" t="s">
        <v>34</v>
      </c>
      <c r="M598" s="6" t="s">
        <v>35</v>
      </c>
      <c r="N598" s="6" t="s">
        <v>36</v>
      </c>
      <c r="O598" s="6" t="s">
        <v>97</v>
      </c>
      <c r="P598" s="6" t="s">
        <v>38</v>
      </c>
      <c r="Q598" s="2" t="n">
        <v>12</v>
      </c>
      <c r="R598" s="3" t="n">
        <v>1.83</v>
      </c>
      <c r="S598" s="3" t="n">
        <v>2.45</v>
      </c>
      <c r="T598" s="3" t="n">
        <f aca="false">(R598+S598)/2</f>
        <v>2.14</v>
      </c>
      <c r="U598" s="3" t="n">
        <v>0.71</v>
      </c>
      <c r="V598" s="3" t="n">
        <v>0.9</v>
      </c>
      <c r="W598" s="3" t="n">
        <f aca="false">(U598+V598)/2</f>
        <v>0.805</v>
      </c>
      <c r="X598" s="1" t="s">
        <v>53</v>
      </c>
      <c r="Y598" s="4" t="n">
        <f aca="false">W598/T598</f>
        <v>0.376168224299065</v>
      </c>
      <c r="Z598" s="1" t="n">
        <v>597</v>
      </c>
      <c r="AA598" s="1" t="n">
        <f aca="false">Z598/1021</f>
        <v>0.584720861900098</v>
      </c>
    </row>
    <row r="599" customFormat="false" ht="12.75" hidden="false" customHeight="false" outlineLevel="0" collapsed="false">
      <c r="A599" s="1" t="n">
        <v>444</v>
      </c>
      <c r="B599" s="1" t="s">
        <v>153</v>
      </c>
      <c r="C599" s="1" t="s">
        <v>154</v>
      </c>
      <c r="D599" s="1" t="s">
        <v>29</v>
      </c>
      <c r="E599" s="7" t="n">
        <v>-78.44</v>
      </c>
      <c r="F599" s="7" t="n">
        <v>42.516389</v>
      </c>
      <c r="G599" s="1" t="s">
        <v>30</v>
      </c>
      <c r="H599" s="1" t="s">
        <v>31</v>
      </c>
      <c r="I599" s="1" t="s">
        <v>33</v>
      </c>
      <c r="J599" s="1" t="s">
        <v>33</v>
      </c>
      <c r="K599" s="8" t="n">
        <v>8</v>
      </c>
      <c r="L599" s="6" t="s">
        <v>34</v>
      </c>
      <c r="M599" s="6" t="s">
        <v>35</v>
      </c>
      <c r="N599" s="6" t="s">
        <v>36</v>
      </c>
      <c r="O599" s="6" t="s">
        <v>37</v>
      </c>
      <c r="P599" s="6" t="s">
        <v>38</v>
      </c>
      <c r="Q599" s="2" t="n">
        <v>15</v>
      </c>
      <c r="R599" s="3" t="n">
        <v>1.38</v>
      </c>
      <c r="S599" s="3" t="n">
        <v>1.65</v>
      </c>
      <c r="T599" s="3" t="n">
        <f aca="false">(R599+S599)/2</f>
        <v>1.515</v>
      </c>
      <c r="U599" s="3" t="n">
        <v>0.46</v>
      </c>
      <c r="V599" s="3" t="n">
        <v>0.68</v>
      </c>
      <c r="W599" s="3" t="n">
        <f aca="false">(U599+V599)/2</f>
        <v>0.57</v>
      </c>
      <c r="X599" s="1" t="s">
        <v>53</v>
      </c>
      <c r="Y599" s="4" t="n">
        <f aca="false">W599/T599</f>
        <v>0.376237623762376</v>
      </c>
      <c r="Z599" s="1" t="n">
        <v>598</v>
      </c>
      <c r="AA599" s="1" t="n">
        <f aca="false">Z599/1021</f>
        <v>0.585700293829579</v>
      </c>
    </row>
    <row r="600" customFormat="false" ht="12.75" hidden="false" customHeight="false" outlineLevel="0" collapsed="false">
      <c r="A600" s="1" t="n">
        <v>158</v>
      </c>
      <c r="B600" s="1" t="s">
        <v>139</v>
      </c>
      <c r="C600" s="1" t="s">
        <v>140</v>
      </c>
      <c r="D600" s="1" t="s">
        <v>82</v>
      </c>
      <c r="E600" s="7" t="n">
        <v>-85.223056</v>
      </c>
      <c r="F600" s="7" t="n">
        <v>44.203056</v>
      </c>
      <c r="G600" s="1" t="s">
        <v>83</v>
      </c>
      <c r="H600" s="1" t="s">
        <v>31</v>
      </c>
      <c r="I600" s="1" t="s">
        <v>63</v>
      </c>
      <c r="J600" s="1" t="s">
        <v>33</v>
      </c>
      <c r="K600" s="8" t="n">
        <v>5</v>
      </c>
      <c r="L600" s="6" t="s">
        <v>84</v>
      </c>
      <c r="M600" s="6" t="s">
        <v>85</v>
      </c>
      <c r="N600" s="6" t="s">
        <v>86</v>
      </c>
      <c r="O600" s="6" t="s">
        <v>87</v>
      </c>
      <c r="P600" s="6" t="s">
        <v>38</v>
      </c>
      <c r="Q600" s="2" t="n">
        <v>1</v>
      </c>
      <c r="R600" s="3" t="n">
        <v>1.61</v>
      </c>
      <c r="S600" s="3" t="n">
        <v>2.88</v>
      </c>
      <c r="T600" s="3" t="n">
        <f aca="false">(R600+S600)/2</f>
        <v>2.245</v>
      </c>
      <c r="U600" s="3" t="n">
        <v>0.91</v>
      </c>
      <c r="V600" s="3" t="n">
        <v>0.78</v>
      </c>
      <c r="W600" s="3" t="n">
        <f aca="false">(U600+V600)/2</f>
        <v>0.845</v>
      </c>
      <c r="X600" s="1" t="s">
        <v>53</v>
      </c>
      <c r="Y600" s="4" t="n">
        <f aca="false">W600/T600</f>
        <v>0.376391982182628</v>
      </c>
      <c r="Z600" s="1" t="n">
        <v>599</v>
      </c>
      <c r="AA600" s="1" t="n">
        <f aca="false">Z600/1021</f>
        <v>0.58667972575906</v>
      </c>
    </row>
    <row r="601" customFormat="false" ht="12.75" hidden="false" customHeight="false" outlineLevel="0" collapsed="false">
      <c r="A601" s="1" t="n">
        <v>52</v>
      </c>
      <c r="B601" s="1" t="s">
        <v>100</v>
      </c>
      <c r="C601" s="1" t="s">
        <v>101</v>
      </c>
      <c r="D601" s="1" t="s">
        <v>82</v>
      </c>
      <c r="E601" s="7" t="n">
        <v>-84.739167</v>
      </c>
      <c r="F601" s="7" t="n">
        <v>43.803056</v>
      </c>
      <c r="G601" s="1" t="s">
        <v>83</v>
      </c>
      <c r="H601" s="1" t="s">
        <v>31</v>
      </c>
      <c r="I601" s="1" t="s">
        <v>63</v>
      </c>
      <c r="J601" s="1" t="s">
        <v>43</v>
      </c>
      <c r="K601" s="8" t="n">
        <v>8</v>
      </c>
      <c r="L601" s="6" t="s">
        <v>34</v>
      </c>
      <c r="M601" s="6" t="s">
        <v>35</v>
      </c>
      <c r="N601" s="6" t="s">
        <v>36</v>
      </c>
      <c r="O601" s="6" t="s">
        <v>97</v>
      </c>
      <c r="P601" s="6" t="s">
        <v>38</v>
      </c>
      <c r="Q601" s="2" t="n">
        <v>15</v>
      </c>
      <c r="R601" s="3" t="n">
        <v>2.49</v>
      </c>
      <c r="S601" s="3" t="n">
        <v>1.07</v>
      </c>
      <c r="T601" s="3" t="n">
        <f aca="false">(R601+S601)/2</f>
        <v>1.78</v>
      </c>
      <c r="U601" s="3" t="n">
        <v>1.02</v>
      </c>
      <c r="V601" s="3" t="n">
        <v>0.32</v>
      </c>
      <c r="W601" s="3" t="n">
        <f aca="false">(U601+V601)/2</f>
        <v>0.67</v>
      </c>
      <c r="X601" s="1" t="s">
        <v>53</v>
      </c>
      <c r="Y601" s="4" t="n">
        <f aca="false">W601/T601</f>
        <v>0.376404494382022</v>
      </c>
      <c r="Z601" s="1" t="n">
        <v>600</v>
      </c>
      <c r="AA601" s="1" t="n">
        <f aca="false">Z601/1021</f>
        <v>0.587659157688541</v>
      </c>
    </row>
    <row r="602" customFormat="false" ht="12.75" hidden="false" customHeight="false" outlineLevel="0" collapsed="false">
      <c r="A602" s="1" t="n">
        <v>322</v>
      </c>
      <c r="B602" s="1" t="s">
        <v>98</v>
      </c>
      <c r="C602" s="1" t="s">
        <v>99</v>
      </c>
      <c r="D602" s="1" t="s">
        <v>29</v>
      </c>
      <c r="E602" s="7" t="n">
        <v>-75.859722</v>
      </c>
      <c r="F602" s="7" t="n">
        <v>43.948056</v>
      </c>
      <c r="G602" s="1" t="s">
        <v>30</v>
      </c>
      <c r="H602" s="1" t="s">
        <v>31</v>
      </c>
      <c r="I602" s="1" t="s">
        <v>32</v>
      </c>
      <c r="J602" s="1" t="s">
        <v>33</v>
      </c>
      <c r="K602" s="8" t="n">
        <v>8</v>
      </c>
      <c r="L602" s="6" t="s">
        <v>34</v>
      </c>
      <c r="M602" s="6" t="s">
        <v>35</v>
      </c>
      <c r="N602" s="6" t="s">
        <v>36</v>
      </c>
      <c r="O602" s="6" t="s">
        <v>60</v>
      </c>
      <c r="P602" s="6" t="s">
        <v>38</v>
      </c>
      <c r="Q602" s="2" t="n">
        <v>4</v>
      </c>
      <c r="R602" s="3" t="n">
        <v>1.52</v>
      </c>
      <c r="S602" s="3" t="n">
        <v>2.33</v>
      </c>
      <c r="T602" s="3" t="n">
        <f aca="false">(R602+S602)/2</f>
        <v>1.925</v>
      </c>
      <c r="U602" s="3" t="n">
        <v>0.83</v>
      </c>
      <c r="V602" s="3" t="n">
        <v>0.62</v>
      </c>
      <c r="W602" s="3" t="n">
        <f aca="false">(U602+V602)/2</f>
        <v>0.725</v>
      </c>
      <c r="X602" s="1" t="s">
        <v>53</v>
      </c>
      <c r="Y602" s="4" t="n">
        <f aca="false">W602/T602</f>
        <v>0.376623376623377</v>
      </c>
      <c r="Z602" s="1" t="n">
        <v>601</v>
      </c>
      <c r="AA602" s="1" t="n">
        <f aca="false">Z602/1021</f>
        <v>0.588638589618022</v>
      </c>
    </row>
    <row r="603" customFormat="false" ht="12.75" hidden="false" customHeight="false" outlineLevel="0" collapsed="false">
      <c r="A603" s="1" t="n">
        <v>723</v>
      </c>
      <c r="B603" s="1" t="s">
        <v>93</v>
      </c>
      <c r="C603" s="1" t="s">
        <v>94</v>
      </c>
      <c r="D603" s="1" t="s">
        <v>66</v>
      </c>
      <c r="E603" s="7" t="n">
        <v>-75.4025</v>
      </c>
      <c r="F603" s="7" t="n">
        <v>40.603889</v>
      </c>
      <c r="G603" s="1" t="s">
        <v>47</v>
      </c>
      <c r="H603" s="1" t="s">
        <v>48</v>
      </c>
      <c r="I603" s="1" t="s">
        <v>33</v>
      </c>
      <c r="J603" s="1" t="s">
        <v>43</v>
      </c>
      <c r="K603" s="8" t="n">
        <v>5</v>
      </c>
      <c r="L603" s="6" t="s">
        <v>49</v>
      </c>
      <c r="M603" s="6" t="s">
        <v>50</v>
      </c>
      <c r="N603" s="6" t="s">
        <v>51</v>
      </c>
      <c r="O603" s="6" t="s">
        <v>52</v>
      </c>
      <c r="P603" s="6" t="s">
        <v>38</v>
      </c>
      <c r="Q603" s="2" t="n">
        <v>18</v>
      </c>
      <c r="R603" s="3" t="n">
        <v>2.01</v>
      </c>
      <c r="S603" s="3" t="n">
        <v>1.44</v>
      </c>
      <c r="T603" s="3" t="n">
        <f aca="false">(R603+S603)/2</f>
        <v>1.725</v>
      </c>
      <c r="U603" s="3" t="n">
        <v>0.72</v>
      </c>
      <c r="V603" s="3" t="n">
        <v>0.58</v>
      </c>
      <c r="W603" s="3" t="n">
        <f aca="false">(U603+V603)/2</f>
        <v>0.65</v>
      </c>
      <c r="X603" s="1" t="s">
        <v>53</v>
      </c>
      <c r="Y603" s="4" t="n">
        <f aca="false">W603/T603</f>
        <v>0.376811594202899</v>
      </c>
      <c r="Z603" s="1" t="n">
        <v>602</v>
      </c>
      <c r="AA603" s="1" t="n">
        <f aca="false">Z603/1021</f>
        <v>0.589618021547502</v>
      </c>
    </row>
    <row r="604" customFormat="false" ht="12.75" hidden="false" customHeight="false" outlineLevel="0" collapsed="false">
      <c r="A604" s="1" t="n">
        <v>808</v>
      </c>
      <c r="B604" s="1" t="s">
        <v>64</v>
      </c>
      <c r="C604" s="1" t="s">
        <v>65</v>
      </c>
      <c r="D604" s="1" t="s">
        <v>66</v>
      </c>
      <c r="E604" s="7" t="n">
        <v>-75.888611</v>
      </c>
      <c r="F604" s="7" t="n">
        <v>40.302222</v>
      </c>
      <c r="G604" s="1" t="s">
        <v>47</v>
      </c>
      <c r="H604" s="1" t="s">
        <v>31</v>
      </c>
      <c r="I604" s="1" t="s">
        <v>32</v>
      </c>
      <c r="J604" s="1" t="s">
        <v>43</v>
      </c>
      <c r="K604" s="8" t="n">
        <v>8</v>
      </c>
      <c r="L604" s="6" t="s">
        <v>67</v>
      </c>
      <c r="M604" s="6" t="s">
        <v>68</v>
      </c>
      <c r="N604" s="6" t="s">
        <v>69</v>
      </c>
      <c r="O604" s="6" t="s">
        <v>70</v>
      </c>
      <c r="P604" s="6" t="s">
        <v>38</v>
      </c>
      <c r="Q604" s="2" t="n">
        <v>3</v>
      </c>
      <c r="R604" s="3" t="n">
        <v>2.11</v>
      </c>
      <c r="S604" s="3" t="n">
        <v>2.98</v>
      </c>
      <c r="T604" s="3" t="n">
        <f aca="false">(R604+S604)/2</f>
        <v>2.545</v>
      </c>
      <c r="U604" s="3" t="n">
        <v>1.43</v>
      </c>
      <c r="V604" s="3" t="n">
        <v>0.49</v>
      </c>
      <c r="W604" s="3" t="n">
        <f aca="false">(U604+V604)/2</f>
        <v>0.96</v>
      </c>
      <c r="X604" s="1" t="s">
        <v>53</v>
      </c>
      <c r="Y604" s="4" t="n">
        <f aca="false">W604/T604</f>
        <v>0.37721021611002</v>
      </c>
      <c r="Z604" s="1" t="n">
        <v>603</v>
      </c>
      <c r="AA604" s="1" t="n">
        <f aca="false">Z604/1021</f>
        <v>0.590597453476983</v>
      </c>
    </row>
    <row r="605" customFormat="false" ht="12.75" hidden="false" customHeight="false" outlineLevel="0" collapsed="false">
      <c r="A605" s="1" t="n">
        <v>475</v>
      </c>
      <c r="B605" s="1" t="s">
        <v>178</v>
      </c>
      <c r="C605" s="1" t="s">
        <v>179</v>
      </c>
      <c r="D605" s="1" t="s">
        <v>29</v>
      </c>
      <c r="E605" s="7" t="n">
        <v>-73.886944</v>
      </c>
      <c r="F605" s="7" t="n">
        <v>44.703889</v>
      </c>
      <c r="G605" s="1" t="s">
        <v>30</v>
      </c>
      <c r="H605" s="1" t="s">
        <v>48</v>
      </c>
      <c r="I605" s="1" t="s">
        <v>63</v>
      </c>
      <c r="J605" s="1" t="s">
        <v>33</v>
      </c>
      <c r="K605" s="8" t="n">
        <v>5</v>
      </c>
      <c r="L605" s="6" t="s">
        <v>49</v>
      </c>
      <c r="M605" s="6" t="s">
        <v>50</v>
      </c>
      <c r="N605" s="6" t="s">
        <v>51</v>
      </c>
      <c r="O605" s="6" t="s">
        <v>52</v>
      </c>
      <c r="P605" s="6" t="s">
        <v>38</v>
      </c>
      <c r="Q605" s="2" t="n">
        <v>7</v>
      </c>
      <c r="R605" s="3" t="n">
        <v>1.25</v>
      </c>
      <c r="S605" s="3" t="n">
        <v>1.16</v>
      </c>
      <c r="T605" s="3" t="n">
        <f aca="false">(R605+S605)/2</f>
        <v>1.205</v>
      </c>
      <c r="U605" s="3" t="n">
        <v>0.57</v>
      </c>
      <c r="V605" s="3" t="n">
        <v>0.34</v>
      </c>
      <c r="W605" s="3" t="n">
        <f aca="false">(U605+V605)/2</f>
        <v>0.455</v>
      </c>
      <c r="X605" s="1" t="s">
        <v>53</v>
      </c>
      <c r="Y605" s="4" t="n">
        <f aca="false">W605/T605</f>
        <v>0.377593360995851</v>
      </c>
      <c r="Z605" s="1" t="n">
        <v>604</v>
      </c>
      <c r="AA605" s="1" t="n">
        <f aca="false">Z605/1021</f>
        <v>0.591576885406464</v>
      </c>
    </row>
    <row r="606" customFormat="false" ht="12.75" hidden="false" customHeight="false" outlineLevel="0" collapsed="false">
      <c r="A606" s="1" t="n">
        <v>825</v>
      </c>
      <c r="B606" s="1" t="s">
        <v>64</v>
      </c>
      <c r="C606" s="1" t="s">
        <v>65</v>
      </c>
      <c r="D606" s="1" t="s">
        <v>66</v>
      </c>
      <c r="E606" s="7" t="n">
        <v>-75.888611</v>
      </c>
      <c r="F606" s="7" t="n">
        <v>40.302222</v>
      </c>
      <c r="G606" s="1" t="s">
        <v>47</v>
      </c>
      <c r="H606" s="1" t="s">
        <v>31</v>
      </c>
      <c r="I606" s="1" t="s">
        <v>32</v>
      </c>
      <c r="J606" s="1" t="s">
        <v>43</v>
      </c>
      <c r="K606" s="8" t="n">
        <v>8</v>
      </c>
      <c r="L606" s="6" t="s">
        <v>67</v>
      </c>
      <c r="M606" s="6" t="s">
        <v>68</v>
      </c>
      <c r="N606" s="6" t="s">
        <v>69</v>
      </c>
      <c r="O606" s="6" t="s">
        <v>70</v>
      </c>
      <c r="P606" s="6" t="s">
        <v>38</v>
      </c>
      <c r="Q606" s="2" t="n">
        <v>21</v>
      </c>
      <c r="R606" s="3" t="n">
        <v>2.19</v>
      </c>
      <c r="S606" s="3" t="n">
        <v>1.94</v>
      </c>
      <c r="T606" s="3" t="n">
        <f aca="false">(R606+S606)/2</f>
        <v>2.065</v>
      </c>
      <c r="U606" s="3" t="n">
        <v>1.04</v>
      </c>
      <c r="V606" s="3" t="n">
        <v>0.52</v>
      </c>
      <c r="W606" s="3" t="n">
        <f aca="false">(U606+V606)/2</f>
        <v>0.78</v>
      </c>
      <c r="X606" s="1" t="s">
        <v>53</v>
      </c>
      <c r="Y606" s="4" t="n">
        <f aca="false">W606/T606</f>
        <v>0.37772397094431</v>
      </c>
      <c r="Z606" s="1" t="n">
        <v>605</v>
      </c>
      <c r="AA606" s="1" t="n">
        <f aca="false">Z606/1021</f>
        <v>0.592556317335945</v>
      </c>
    </row>
    <row r="607" customFormat="false" ht="12.75" hidden="false" customHeight="false" outlineLevel="0" collapsed="false">
      <c r="A607" s="1" t="n">
        <v>163</v>
      </c>
      <c r="B607" s="1" t="s">
        <v>139</v>
      </c>
      <c r="C607" s="1" t="s">
        <v>140</v>
      </c>
      <c r="D607" s="1" t="s">
        <v>82</v>
      </c>
      <c r="E607" s="7" t="n">
        <v>-85.223056</v>
      </c>
      <c r="F607" s="7" t="n">
        <v>44.203056</v>
      </c>
      <c r="G607" s="1" t="s">
        <v>83</v>
      </c>
      <c r="H607" s="1" t="s">
        <v>31</v>
      </c>
      <c r="I607" s="1" t="s">
        <v>63</v>
      </c>
      <c r="J607" s="1" t="s">
        <v>33</v>
      </c>
      <c r="K607" s="8" t="n">
        <v>5</v>
      </c>
      <c r="L607" s="6" t="s">
        <v>84</v>
      </c>
      <c r="M607" s="6" t="s">
        <v>85</v>
      </c>
      <c r="N607" s="6" t="s">
        <v>86</v>
      </c>
      <c r="O607" s="6" t="s">
        <v>87</v>
      </c>
      <c r="P607" s="6" t="s">
        <v>38</v>
      </c>
      <c r="Q607" s="2" t="n">
        <v>6</v>
      </c>
      <c r="R607" s="3" t="n">
        <v>1.55</v>
      </c>
      <c r="S607" s="3" t="n">
        <v>2.02</v>
      </c>
      <c r="T607" s="3" t="n">
        <f aca="false">(R607+S607)/2</f>
        <v>1.785</v>
      </c>
      <c r="U607" s="3" t="n">
        <v>0.97</v>
      </c>
      <c r="V607" s="3" t="n">
        <v>0.38</v>
      </c>
      <c r="W607" s="3" t="n">
        <f aca="false">(U607+V607)/2</f>
        <v>0.675</v>
      </c>
      <c r="X607" s="1" t="s">
        <v>53</v>
      </c>
      <c r="Y607" s="4" t="n">
        <f aca="false">W607/T607</f>
        <v>0.378151260504202</v>
      </c>
      <c r="Z607" s="1" t="n">
        <v>606</v>
      </c>
      <c r="AA607" s="1" t="n">
        <f aca="false">Z607/1021</f>
        <v>0.593535749265426</v>
      </c>
    </row>
    <row r="608" customFormat="false" ht="12.75" hidden="false" customHeight="false" outlineLevel="0" collapsed="false">
      <c r="A608" s="1" t="n">
        <v>560</v>
      </c>
      <c r="B608" s="1" t="s">
        <v>145</v>
      </c>
      <c r="C608" s="1" t="s">
        <v>146</v>
      </c>
      <c r="D608" s="1" t="s">
        <v>29</v>
      </c>
      <c r="E608" s="7" t="n">
        <v>-75.792778</v>
      </c>
      <c r="F608" s="7" t="n">
        <v>42.329722</v>
      </c>
      <c r="G608" s="1" t="s">
        <v>30</v>
      </c>
      <c r="H608" s="1" t="s">
        <v>31</v>
      </c>
      <c r="I608" s="1" t="s">
        <v>33</v>
      </c>
      <c r="J608" s="1" t="s">
        <v>33</v>
      </c>
      <c r="K608" s="8" t="n">
        <v>8</v>
      </c>
      <c r="L608" s="6" t="s">
        <v>34</v>
      </c>
      <c r="M608" s="6" t="s">
        <v>35</v>
      </c>
      <c r="N608" s="6" t="s">
        <v>36</v>
      </c>
      <c r="O608" s="6" t="s">
        <v>37</v>
      </c>
      <c r="P608" s="6" t="s">
        <v>38</v>
      </c>
      <c r="Q608" s="2" t="n">
        <v>10</v>
      </c>
      <c r="R608" s="3" t="n">
        <v>2.41</v>
      </c>
      <c r="S608" s="3" t="n">
        <v>1.37</v>
      </c>
      <c r="T608" s="3" t="n">
        <f aca="false">(R608+S608)/2</f>
        <v>1.89</v>
      </c>
      <c r="U608" s="3" t="n">
        <v>0.64</v>
      </c>
      <c r="V608" s="3" t="n">
        <v>0.79</v>
      </c>
      <c r="W608" s="3" t="n">
        <f aca="false">(U608+V608)/2</f>
        <v>0.715</v>
      </c>
      <c r="X608" s="1" t="s">
        <v>53</v>
      </c>
      <c r="Y608" s="4" t="n">
        <f aca="false">W608/T608</f>
        <v>0.378306878306878</v>
      </c>
      <c r="Z608" s="1" t="n">
        <v>607</v>
      </c>
      <c r="AA608" s="1" t="n">
        <f aca="false">Z608/1021</f>
        <v>0.594515181194907</v>
      </c>
    </row>
    <row r="609" customFormat="false" ht="12.75" hidden="false" customHeight="false" outlineLevel="0" collapsed="false">
      <c r="A609" s="1" t="n">
        <v>24</v>
      </c>
      <c r="B609" s="1" t="s">
        <v>126</v>
      </c>
      <c r="C609" s="1" t="s">
        <v>127</v>
      </c>
      <c r="D609" s="1" t="s">
        <v>82</v>
      </c>
      <c r="E609" s="7" t="n">
        <v>-85.776389</v>
      </c>
      <c r="F609" s="7" t="n">
        <v>42.848889</v>
      </c>
      <c r="G609" s="1" t="s">
        <v>83</v>
      </c>
      <c r="H609" s="1" t="s">
        <v>31</v>
      </c>
      <c r="I609" s="1" t="s">
        <v>43</v>
      </c>
      <c r="J609" s="1" t="s">
        <v>32</v>
      </c>
      <c r="K609" s="8" t="n">
        <v>8</v>
      </c>
      <c r="L609" s="6" t="s">
        <v>34</v>
      </c>
      <c r="M609" s="6" t="s">
        <v>35</v>
      </c>
      <c r="N609" s="6" t="s">
        <v>36</v>
      </c>
      <c r="O609" s="6" t="s">
        <v>97</v>
      </c>
      <c r="P609" s="6" t="s">
        <v>38</v>
      </c>
      <c r="Q609" s="2" t="n">
        <v>6</v>
      </c>
      <c r="R609" s="3" t="n">
        <v>1.02</v>
      </c>
      <c r="S609" s="3" t="n">
        <v>2.89</v>
      </c>
      <c r="T609" s="3" t="n">
        <f aca="false">(R609+S609)/2</f>
        <v>1.955</v>
      </c>
      <c r="U609" s="3" t="n">
        <v>0.66</v>
      </c>
      <c r="V609" s="3" t="n">
        <v>0.82</v>
      </c>
      <c r="W609" s="3" t="n">
        <f aca="false">(U609+V609)/2</f>
        <v>0.74</v>
      </c>
      <c r="X609" s="1" t="s">
        <v>53</v>
      </c>
      <c r="Y609" s="4" t="n">
        <f aca="false">W609/T609</f>
        <v>0.378516624040921</v>
      </c>
      <c r="Z609" s="1" t="n">
        <v>608</v>
      </c>
      <c r="AA609" s="1" t="n">
        <f aca="false">Z609/1021</f>
        <v>0.595494613124388</v>
      </c>
    </row>
    <row r="610" customFormat="false" ht="12.75" hidden="false" customHeight="false" outlineLevel="0" collapsed="false">
      <c r="A610" s="1" t="n">
        <v>689</v>
      </c>
      <c r="B610" s="1" t="s">
        <v>111</v>
      </c>
      <c r="C610" s="1" t="s">
        <v>112</v>
      </c>
      <c r="D610" s="1" t="s">
        <v>66</v>
      </c>
      <c r="E610" s="7" t="n">
        <v>-75.713889</v>
      </c>
      <c r="F610" s="7" t="n">
        <v>40.703889</v>
      </c>
      <c r="G610" s="1" t="s">
        <v>47</v>
      </c>
      <c r="H610" s="1" t="s">
        <v>31</v>
      </c>
      <c r="I610" s="1" t="s">
        <v>32</v>
      </c>
      <c r="J610" s="1" t="s">
        <v>32</v>
      </c>
      <c r="K610" s="8" t="n">
        <v>8</v>
      </c>
      <c r="L610" s="6" t="s">
        <v>76</v>
      </c>
      <c r="M610" s="6" t="s">
        <v>77</v>
      </c>
      <c r="N610" s="6" t="s">
        <v>78</v>
      </c>
      <c r="O610" s="6" t="s">
        <v>90</v>
      </c>
      <c r="P610" s="6" t="s">
        <v>38</v>
      </c>
      <c r="Q610" s="2" t="n">
        <v>4</v>
      </c>
      <c r="R610" s="3" t="n">
        <v>2.8</v>
      </c>
      <c r="S610" s="3" t="n">
        <v>2.19</v>
      </c>
      <c r="T610" s="3" t="n">
        <f aca="false">(R610+S610)/2</f>
        <v>2.495</v>
      </c>
      <c r="U610" s="3" t="n">
        <v>0.96</v>
      </c>
      <c r="V610" s="3" t="n">
        <v>0.93</v>
      </c>
      <c r="W610" s="3" t="n">
        <f aca="false">(U610+V610)/2</f>
        <v>0.945</v>
      </c>
      <c r="X610" s="1" t="s">
        <v>53</v>
      </c>
      <c r="Y610" s="4" t="n">
        <f aca="false">W610/T610</f>
        <v>0.37875751503006</v>
      </c>
      <c r="Z610" s="1" t="n">
        <v>609</v>
      </c>
      <c r="AA610" s="1" t="n">
        <f aca="false">Z610/1021</f>
        <v>0.596474045053869</v>
      </c>
    </row>
    <row r="611" customFormat="false" ht="12.75" hidden="false" customHeight="false" outlineLevel="0" collapsed="false">
      <c r="A611" s="1" t="n">
        <v>822</v>
      </c>
      <c r="B611" s="1" t="s">
        <v>64</v>
      </c>
      <c r="C611" s="1" t="s">
        <v>65</v>
      </c>
      <c r="D611" s="1" t="s">
        <v>66</v>
      </c>
      <c r="E611" s="7" t="n">
        <v>-75.888611</v>
      </c>
      <c r="F611" s="7" t="n">
        <v>40.302222</v>
      </c>
      <c r="G611" s="1" t="s">
        <v>47</v>
      </c>
      <c r="H611" s="1" t="s">
        <v>31</v>
      </c>
      <c r="I611" s="1" t="s">
        <v>32</v>
      </c>
      <c r="J611" s="1" t="s">
        <v>43</v>
      </c>
      <c r="K611" s="8" t="n">
        <v>8</v>
      </c>
      <c r="L611" s="6" t="s">
        <v>67</v>
      </c>
      <c r="M611" s="6" t="s">
        <v>68</v>
      </c>
      <c r="N611" s="6" t="s">
        <v>69</v>
      </c>
      <c r="O611" s="6" t="s">
        <v>70</v>
      </c>
      <c r="P611" s="6" t="s">
        <v>38</v>
      </c>
      <c r="Q611" s="2" t="n">
        <v>18</v>
      </c>
      <c r="R611" s="3" t="n">
        <v>2.34</v>
      </c>
      <c r="S611" s="3" t="n">
        <v>2.57</v>
      </c>
      <c r="T611" s="3" t="n">
        <f aca="false">(R611+S611)/2</f>
        <v>2.455</v>
      </c>
      <c r="U611" s="3" t="n">
        <v>1.41</v>
      </c>
      <c r="V611" s="3" t="n">
        <v>0.45</v>
      </c>
      <c r="W611" s="3" t="n">
        <f aca="false">(U611+V611)/2</f>
        <v>0.93</v>
      </c>
      <c r="X611" s="1" t="s">
        <v>53</v>
      </c>
      <c r="Y611" s="4" t="n">
        <f aca="false">W611/T611</f>
        <v>0.378818737270876</v>
      </c>
      <c r="Z611" s="1" t="n">
        <v>610</v>
      </c>
      <c r="AA611" s="1" t="n">
        <f aca="false">Z611/1021</f>
        <v>0.59745347698335</v>
      </c>
    </row>
    <row r="612" customFormat="false" ht="12.75" hidden="false" customHeight="false" outlineLevel="0" collapsed="false">
      <c r="A612" s="1" t="n">
        <v>982</v>
      </c>
      <c r="B612" s="1" t="s">
        <v>128</v>
      </c>
      <c r="C612" s="1" t="s">
        <v>129</v>
      </c>
      <c r="D612" s="1" t="s">
        <v>73</v>
      </c>
      <c r="E612" s="7" t="n">
        <v>-79.926944</v>
      </c>
      <c r="F612" s="7" t="n">
        <v>39.024444</v>
      </c>
      <c r="G612" s="1" t="s">
        <v>74</v>
      </c>
      <c r="H612" s="1" t="s">
        <v>31</v>
      </c>
      <c r="I612" s="1" t="s">
        <v>75</v>
      </c>
      <c r="J612" s="1" t="s">
        <v>32</v>
      </c>
      <c r="K612" s="8" t="n">
        <v>8</v>
      </c>
      <c r="L612" s="6" t="s">
        <v>76</v>
      </c>
      <c r="M612" s="6" t="s">
        <v>77</v>
      </c>
      <c r="N612" s="6" t="s">
        <v>78</v>
      </c>
      <c r="O612" s="6" t="s">
        <v>121</v>
      </c>
      <c r="P612" s="6" t="s">
        <v>38</v>
      </c>
      <c r="Q612" s="2" t="n">
        <v>23</v>
      </c>
      <c r="R612" s="3" t="n">
        <v>2.23</v>
      </c>
      <c r="S612" s="3" t="n">
        <v>1.36</v>
      </c>
      <c r="T612" s="3" t="n">
        <f aca="false">(R612+S612)/2</f>
        <v>1.795</v>
      </c>
      <c r="U612" s="3" t="n">
        <v>1.02</v>
      </c>
      <c r="V612" s="3" t="n">
        <v>0.34</v>
      </c>
      <c r="W612" s="3" t="n">
        <f aca="false">(U612+V612)/2</f>
        <v>0.68</v>
      </c>
      <c r="X612" s="1" t="s">
        <v>53</v>
      </c>
      <c r="Y612" s="4" t="n">
        <f aca="false">W612/T612</f>
        <v>0.37883008356546</v>
      </c>
      <c r="Z612" s="1" t="n">
        <v>611</v>
      </c>
      <c r="AA612" s="1" t="n">
        <f aca="false">Z612/1021</f>
        <v>0.598432908912831</v>
      </c>
    </row>
    <row r="613" customFormat="false" ht="12.75" hidden="false" customHeight="false" outlineLevel="0" collapsed="false">
      <c r="A613" s="1" t="n">
        <v>855</v>
      </c>
      <c r="B613" s="1" t="s">
        <v>159</v>
      </c>
      <c r="C613" s="1" t="s">
        <v>160</v>
      </c>
      <c r="D613" s="1" t="s">
        <v>161</v>
      </c>
      <c r="E613" s="7" t="n">
        <v>-73.101667</v>
      </c>
      <c r="F613" s="7" t="n">
        <v>44.329722</v>
      </c>
      <c r="G613" s="1" t="s">
        <v>30</v>
      </c>
      <c r="H613" s="1" t="s">
        <v>48</v>
      </c>
      <c r="I613" s="1" t="s">
        <v>63</v>
      </c>
      <c r="J613" s="1" t="s">
        <v>32</v>
      </c>
      <c r="K613" s="8" t="n">
        <v>8</v>
      </c>
      <c r="L613" s="6" t="s">
        <v>34</v>
      </c>
      <c r="M613" s="6" t="s">
        <v>35</v>
      </c>
      <c r="N613" s="6" t="s">
        <v>36</v>
      </c>
      <c r="O613" s="6" t="s">
        <v>60</v>
      </c>
      <c r="P613" s="6" t="s">
        <v>38</v>
      </c>
      <c r="Q613" s="2" t="n">
        <v>9</v>
      </c>
      <c r="R613" s="3" t="n">
        <v>1.11</v>
      </c>
      <c r="S613" s="3" t="n">
        <v>0.89</v>
      </c>
      <c r="T613" s="3" t="n">
        <f aca="false">(R613+S613)/2</f>
        <v>1</v>
      </c>
      <c r="U613" s="3" t="n">
        <v>0.41</v>
      </c>
      <c r="V613" s="3" t="n">
        <v>0.35</v>
      </c>
      <c r="W613" s="3" t="n">
        <f aca="false">(U613+V613)/2</f>
        <v>0.38</v>
      </c>
      <c r="X613" s="1" t="s">
        <v>53</v>
      </c>
      <c r="Y613" s="4" t="n">
        <f aca="false">W613/T613</f>
        <v>0.38</v>
      </c>
      <c r="Z613" s="1" t="n">
        <v>612</v>
      </c>
      <c r="AA613" s="1" t="n">
        <f aca="false">Z613/1021</f>
        <v>0.599412340842311</v>
      </c>
    </row>
    <row r="614" customFormat="false" ht="12.75" hidden="false" customHeight="false" outlineLevel="0" collapsed="false">
      <c r="A614" s="1" t="n">
        <v>338</v>
      </c>
      <c r="B614" s="1" t="s">
        <v>98</v>
      </c>
      <c r="C614" s="1" t="s">
        <v>99</v>
      </c>
      <c r="D614" s="1" t="s">
        <v>29</v>
      </c>
      <c r="E614" s="7" t="n">
        <v>-75.859722</v>
      </c>
      <c r="F614" s="7" t="n">
        <v>43.948056</v>
      </c>
      <c r="G614" s="1" t="s">
        <v>30</v>
      </c>
      <c r="H614" s="1" t="s">
        <v>31</v>
      </c>
      <c r="I614" s="1" t="s">
        <v>32</v>
      </c>
      <c r="J614" s="1" t="s">
        <v>33</v>
      </c>
      <c r="K614" s="8" t="n">
        <v>8</v>
      </c>
      <c r="L614" s="6" t="s">
        <v>34</v>
      </c>
      <c r="M614" s="6" t="s">
        <v>35</v>
      </c>
      <c r="N614" s="6" t="s">
        <v>36</v>
      </c>
      <c r="O614" s="6" t="s">
        <v>60</v>
      </c>
      <c r="P614" s="6" t="s">
        <v>38</v>
      </c>
      <c r="Q614" s="2" t="n">
        <v>20</v>
      </c>
      <c r="R614" s="3" t="n">
        <v>1.24</v>
      </c>
      <c r="S614" s="3" t="n">
        <v>1.44</v>
      </c>
      <c r="T614" s="3" t="n">
        <f aca="false">(R614+S614)/2</f>
        <v>1.34</v>
      </c>
      <c r="U614" s="3" t="n">
        <v>0.23</v>
      </c>
      <c r="V614" s="3" t="n">
        <v>0.79</v>
      </c>
      <c r="W614" s="3" t="n">
        <f aca="false">(U614+V614)/2</f>
        <v>0.51</v>
      </c>
      <c r="X614" s="1" t="s">
        <v>53</v>
      </c>
      <c r="Y614" s="4" t="n">
        <f aca="false">W614/T614</f>
        <v>0.380597014925373</v>
      </c>
      <c r="Z614" s="1" t="n">
        <v>613</v>
      </c>
      <c r="AA614" s="1" t="n">
        <f aca="false">Z614/1021</f>
        <v>0.600391772771792</v>
      </c>
    </row>
    <row r="615" customFormat="false" ht="12.75" hidden="false" customHeight="false" outlineLevel="0" collapsed="false">
      <c r="A615" s="1" t="n">
        <v>546</v>
      </c>
      <c r="B615" s="1" t="s">
        <v>162</v>
      </c>
      <c r="C615" s="1" t="s">
        <v>163</v>
      </c>
      <c r="D615" s="1" t="s">
        <v>29</v>
      </c>
      <c r="E615" s="7" t="n">
        <v>-75.907222</v>
      </c>
      <c r="F615" s="7" t="n">
        <v>42.662222</v>
      </c>
      <c r="G615" s="1" t="s">
        <v>30</v>
      </c>
      <c r="H615" s="1" t="s">
        <v>31</v>
      </c>
      <c r="I615" s="1" t="s">
        <v>33</v>
      </c>
      <c r="J615" s="1" t="s">
        <v>33</v>
      </c>
      <c r="K615" s="8" t="n">
        <v>8</v>
      </c>
      <c r="L615" s="6" t="s">
        <v>34</v>
      </c>
      <c r="M615" s="6" t="s">
        <v>35</v>
      </c>
      <c r="N615" s="6" t="s">
        <v>36</v>
      </c>
      <c r="O615" s="6" t="s">
        <v>37</v>
      </c>
      <c r="P615" s="6" t="s">
        <v>38</v>
      </c>
      <c r="Q615" s="2" t="n">
        <v>19</v>
      </c>
      <c r="R615" s="3" t="n">
        <v>2.37</v>
      </c>
      <c r="S615" s="3" t="n">
        <v>1.62</v>
      </c>
      <c r="T615" s="3" t="n">
        <f aca="false">(R615+S615)/2</f>
        <v>1.995</v>
      </c>
      <c r="U615" s="3" t="n">
        <v>1.06</v>
      </c>
      <c r="V615" s="3" t="n">
        <v>0.46</v>
      </c>
      <c r="W615" s="3" t="n">
        <f aca="false">(U615+V615)/2</f>
        <v>0.76</v>
      </c>
      <c r="X615" s="1" t="s">
        <v>53</v>
      </c>
      <c r="Y615" s="4" t="n">
        <f aca="false">W615/T615</f>
        <v>0.380952380952381</v>
      </c>
      <c r="Z615" s="1" t="n">
        <v>614</v>
      </c>
      <c r="AA615" s="1" t="n">
        <f aca="false">Z615/1021</f>
        <v>0.601371204701273</v>
      </c>
    </row>
    <row r="616" customFormat="false" ht="12.75" hidden="false" customHeight="false" outlineLevel="0" collapsed="false">
      <c r="A616" s="1" t="n">
        <v>849</v>
      </c>
      <c r="B616" s="1" t="s">
        <v>159</v>
      </c>
      <c r="C616" s="1" t="s">
        <v>160</v>
      </c>
      <c r="D616" s="1" t="s">
        <v>161</v>
      </c>
      <c r="E616" s="7" t="n">
        <v>-73.101667</v>
      </c>
      <c r="F616" s="7" t="n">
        <v>44.329722</v>
      </c>
      <c r="G616" s="1" t="s">
        <v>30</v>
      </c>
      <c r="H616" s="1" t="s">
        <v>48</v>
      </c>
      <c r="I616" s="1" t="s">
        <v>63</v>
      </c>
      <c r="J616" s="1" t="s">
        <v>32</v>
      </c>
      <c r="K616" s="8" t="n">
        <v>8</v>
      </c>
      <c r="L616" s="6" t="s">
        <v>34</v>
      </c>
      <c r="M616" s="6" t="s">
        <v>35</v>
      </c>
      <c r="N616" s="6" t="s">
        <v>36</v>
      </c>
      <c r="O616" s="6" t="s">
        <v>60</v>
      </c>
      <c r="P616" s="6" t="s">
        <v>38</v>
      </c>
      <c r="Q616" s="2" t="n">
        <v>3</v>
      </c>
      <c r="R616" s="3" t="n">
        <v>1.33</v>
      </c>
      <c r="S616" s="3" t="n">
        <v>1.11</v>
      </c>
      <c r="T616" s="3" t="n">
        <f aca="false">(R616+S616)/2</f>
        <v>1.22</v>
      </c>
      <c r="U616" s="3" t="n">
        <v>0.59</v>
      </c>
      <c r="V616" s="3" t="n">
        <v>0.34</v>
      </c>
      <c r="W616" s="3" t="n">
        <f aca="false">(U616+V616)/2</f>
        <v>0.465</v>
      </c>
      <c r="X616" s="1" t="s">
        <v>53</v>
      </c>
      <c r="Y616" s="4" t="n">
        <f aca="false">W616/T616</f>
        <v>0.381147540983607</v>
      </c>
      <c r="Z616" s="1" t="n">
        <v>615</v>
      </c>
      <c r="AA616" s="1" t="n">
        <f aca="false">Z616/1021</f>
        <v>0.602350636630754</v>
      </c>
    </row>
    <row r="617" customFormat="false" ht="12.75" hidden="false" customHeight="false" outlineLevel="0" collapsed="false">
      <c r="A617" s="1" t="n">
        <v>989</v>
      </c>
      <c r="B617" s="1" t="s">
        <v>119</v>
      </c>
      <c r="C617" s="1" t="s">
        <v>120</v>
      </c>
      <c r="D617" s="1" t="s">
        <v>73</v>
      </c>
      <c r="E617" s="7" t="n">
        <v>-80.566389</v>
      </c>
      <c r="F617" s="7" t="n">
        <v>38.405556</v>
      </c>
      <c r="G617" s="1" t="s">
        <v>74</v>
      </c>
      <c r="H617" s="1" t="s">
        <v>31</v>
      </c>
      <c r="I617" s="1" t="s">
        <v>75</v>
      </c>
      <c r="J617" s="1" t="s">
        <v>43</v>
      </c>
      <c r="K617" s="8" t="n">
        <v>8</v>
      </c>
      <c r="L617" s="6" t="s">
        <v>76</v>
      </c>
      <c r="M617" s="6" t="s">
        <v>77</v>
      </c>
      <c r="N617" s="6" t="s">
        <v>78</v>
      </c>
      <c r="O617" s="6" t="s">
        <v>121</v>
      </c>
      <c r="P617" s="6" t="s">
        <v>38</v>
      </c>
      <c r="Q617" s="2" t="n">
        <v>7</v>
      </c>
      <c r="R617" s="3" t="n">
        <v>2.55</v>
      </c>
      <c r="S617" s="3" t="n">
        <v>1.49</v>
      </c>
      <c r="T617" s="3" t="n">
        <f aca="false">(R617+S617)/2</f>
        <v>2.02</v>
      </c>
      <c r="U617" s="3" t="n">
        <v>0.92</v>
      </c>
      <c r="V617" s="3" t="n">
        <v>0.62</v>
      </c>
      <c r="W617" s="3" t="n">
        <f aca="false">(U617+V617)/2</f>
        <v>0.77</v>
      </c>
      <c r="X617" s="1" t="s">
        <v>53</v>
      </c>
      <c r="Y617" s="4" t="n">
        <f aca="false">W617/T617</f>
        <v>0.381188118811881</v>
      </c>
      <c r="Z617" s="1" t="n">
        <v>616</v>
      </c>
      <c r="AA617" s="1" t="n">
        <f aca="false">Z617/1021</f>
        <v>0.603330068560235</v>
      </c>
    </row>
    <row r="618" customFormat="false" ht="12.75" hidden="false" customHeight="false" outlineLevel="0" collapsed="false">
      <c r="A618" s="1" t="n">
        <v>255</v>
      </c>
      <c r="B618" s="1" t="s">
        <v>45</v>
      </c>
      <c r="C618" s="1" t="s">
        <v>46</v>
      </c>
      <c r="D618" s="1" t="s">
        <v>29</v>
      </c>
      <c r="E618" s="7" t="n">
        <v>-73.570556</v>
      </c>
      <c r="F618" s="7" t="n">
        <v>41.804722</v>
      </c>
      <c r="G618" s="1" t="s">
        <v>47</v>
      </c>
      <c r="H618" s="1" t="s">
        <v>48</v>
      </c>
      <c r="I618" s="1" t="s">
        <v>33</v>
      </c>
      <c r="J618" s="1" t="s">
        <v>33</v>
      </c>
      <c r="K618" s="8" t="n">
        <v>5</v>
      </c>
      <c r="L618" s="6" t="s">
        <v>49</v>
      </c>
      <c r="M618" s="6" t="s">
        <v>50</v>
      </c>
      <c r="N618" s="6" t="s">
        <v>51</v>
      </c>
      <c r="O618" s="6" t="s">
        <v>52</v>
      </c>
      <c r="P618" s="6" t="s">
        <v>38</v>
      </c>
      <c r="Q618" s="2" t="n">
        <v>19</v>
      </c>
      <c r="R618" s="3" t="n">
        <v>2.68</v>
      </c>
      <c r="S618" s="3" t="n">
        <v>2.51</v>
      </c>
      <c r="T618" s="3" t="n">
        <f aca="false">(R618+S618)/2</f>
        <v>2.595</v>
      </c>
      <c r="U618" s="3" t="n">
        <v>1.02</v>
      </c>
      <c r="V618" s="3" t="n">
        <v>0.96</v>
      </c>
      <c r="W618" s="3" t="n">
        <f aca="false">(U618+V618)/2</f>
        <v>0.99</v>
      </c>
      <c r="X618" s="1" t="s">
        <v>53</v>
      </c>
      <c r="Y618" s="4" t="n">
        <f aca="false">W618/T618</f>
        <v>0.38150289017341</v>
      </c>
      <c r="Z618" s="1" t="n">
        <v>617</v>
      </c>
      <c r="AA618" s="1" t="n">
        <f aca="false">Z618/1021</f>
        <v>0.604309500489716</v>
      </c>
    </row>
    <row r="619" customFormat="false" ht="12.75" hidden="false" customHeight="false" outlineLevel="0" collapsed="false">
      <c r="A619" s="1" t="n">
        <v>761</v>
      </c>
      <c r="B619" s="1" t="s">
        <v>122</v>
      </c>
      <c r="C619" s="1" t="s">
        <v>123</v>
      </c>
      <c r="D619" s="1" t="s">
        <v>66</v>
      </c>
      <c r="E619" s="7" t="n">
        <v>-77.626111</v>
      </c>
      <c r="F619" s="7" t="n">
        <v>39.943889</v>
      </c>
      <c r="G619" s="1" t="s">
        <v>47</v>
      </c>
      <c r="H619" s="1" t="s">
        <v>31</v>
      </c>
      <c r="I619" s="1" t="s">
        <v>33</v>
      </c>
      <c r="J619" s="1" t="s">
        <v>43</v>
      </c>
      <c r="K619" s="8" t="n">
        <v>8</v>
      </c>
      <c r="L619" s="6" t="s">
        <v>76</v>
      </c>
      <c r="M619" s="6" t="s">
        <v>77</v>
      </c>
      <c r="N619" s="6" t="s">
        <v>78</v>
      </c>
      <c r="O619" s="6" t="s">
        <v>90</v>
      </c>
      <c r="P619" s="6" t="s">
        <v>38</v>
      </c>
      <c r="Q619" s="2" t="n">
        <v>16</v>
      </c>
      <c r="R619" s="3" t="n">
        <v>2.5</v>
      </c>
      <c r="S619" s="3" t="n">
        <v>2.02</v>
      </c>
      <c r="T619" s="3" t="n">
        <f aca="false">(R619+S619)/2</f>
        <v>2.26</v>
      </c>
      <c r="U619" s="3" t="n">
        <v>0.82</v>
      </c>
      <c r="V619" s="3" t="n">
        <v>0.91</v>
      </c>
      <c r="W619" s="3" t="n">
        <f aca="false">(U619+V619)/2</f>
        <v>0.865</v>
      </c>
      <c r="X619" s="1" t="s">
        <v>53</v>
      </c>
      <c r="Y619" s="4" t="n">
        <f aca="false">W619/T619</f>
        <v>0.382743362831858</v>
      </c>
      <c r="Z619" s="1" t="n">
        <v>618</v>
      </c>
      <c r="AA619" s="1" t="n">
        <f aca="false">Z619/1021</f>
        <v>0.605288932419197</v>
      </c>
    </row>
    <row r="620" customFormat="false" ht="12.75" hidden="false" customHeight="false" outlineLevel="0" collapsed="false">
      <c r="A620" s="1" t="n">
        <v>976</v>
      </c>
      <c r="B620" s="1" t="s">
        <v>128</v>
      </c>
      <c r="C620" s="1" t="s">
        <v>129</v>
      </c>
      <c r="D620" s="1" t="s">
        <v>73</v>
      </c>
      <c r="E620" s="7" t="n">
        <v>-79.926944</v>
      </c>
      <c r="F620" s="7" t="n">
        <v>39.024444</v>
      </c>
      <c r="G620" s="1" t="s">
        <v>74</v>
      </c>
      <c r="H620" s="1" t="s">
        <v>31</v>
      </c>
      <c r="I620" s="1" t="s">
        <v>75</v>
      </c>
      <c r="J620" s="1" t="s">
        <v>32</v>
      </c>
      <c r="K620" s="8" t="n">
        <v>8</v>
      </c>
      <c r="L620" s="6" t="s">
        <v>76</v>
      </c>
      <c r="M620" s="6" t="s">
        <v>77</v>
      </c>
      <c r="N620" s="6" t="s">
        <v>78</v>
      </c>
      <c r="O620" s="6" t="s">
        <v>121</v>
      </c>
      <c r="P620" s="6" t="s">
        <v>38</v>
      </c>
      <c r="Q620" s="2" t="n">
        <v>17</v>
      </c>
      <c r="R620" s="3" t="n">
        <v>2.56</v>
      </c>
      <c r="S620" s="3" t="n">
        <v>1.25</v>
      </c>
      <c r="T620" s="3" t="n">
        <f aca="false">(R620+S620)/2</f>
        <v>1.905</v>
      </c>
      <c r="U620" s="3" t="n">
        <v>0.76</v>
      </c>
      <c r="V620" s="3" t="n">
        <v>0.7</v>
      </c>
      <c r="W620" s="3" t="n">
        <f aca="false">(U620+V620)/2</f>
        <v>0.73</v>
      </c>
      <c r="X620" s="1" t="s">
        <v>53</v>
      </c>
      <c r="Y620" s="4" t="n">
        <f aca="false">W620/T620</f>
        <v>0.383202099737533</v>
      </c>
      <c r="Z620" s="1" t="n">
        <v>619</v>
      </c>
      <c r="AA620" s="1" t="n">
        <f aca="false">Z620/1021</f>
        <v>0.606268364348678</v>
      </c>
    </row>
    <row r="621" customFormat="false" ht="12.75" hidden="false" customHeight="false" outlineLevel="0" collapsed="false">
      <c r="A621" s="1" t="n">
        <v>558</v>
      </c>
      <c r="B621" s="1" t="s">
        <v>145</v>
      </c>
      <c r="C621" s="1" t="s">
        <v>146</v>
      </c>
      <c r="D621" s="1" t="s">
        <v>29</v>
      </c>
      <c r="E621" s="7" t="n">
        <v>-75.792778</v>
      </c>
      <c r="F621" s="7" t="n">
        <v>42.329722</v>
      </c>
      <c r="G621" s="1" t="s">
        <v>30</v>
      </c>
      <c r="H621" s="1" t="s">
        <v>31</v>
      </c>
      <c r="I621" s="1" t="s">
        <v>33</v>
      </c>
      <c r="J621" s="1" t="s">
        <v>33</v>
      </c>
      <c r="K621" s="8" t="n">
        <v>8</v>
      </c>
      <c r="L621" s="6" t="s">
        <v>34</v>
      </c>
      <c r="M621" s="6" t="s">
        <v>35</v>
      </c>
      <c r="N621" s="6" t="s">
        <v>36</v>
      </c>
      <c r="O621" s="6" t="s">
        <v>37</v>
      </c>
      <c r="P621" s="6" t="s">
        <v>38</v>
      </c>
      <c r="Q621" s="2" t="n">
        <v>8</v>
      </c>
      <c r="R621" s="3" t="n">
        <v>1.73</v>
      </c>
      <c r="S621" s="3" t="n">
        <v>1.68</v>
      </c>
      <c r="T621" s="3" t="n">
        <f aca="false">(R621+S621)/2</f>
        <v>1.705</v>
      </c>
      <c r="U621" s="3" t="n">
        <v>0.6</v>
      </c>
      <c r="V621" s="3" t="n">
        <v>0.71</v>
      </c>
      <c r="W621" s="3" t="n">
        <f aca="false">(U621+V621)/2</f>
        <v>0.655</v>
      </c>
      <c r="X621" s="1" t="s">
        <v>53</v>
      </c>
      <c r="Y621" s="4" t="n">
        <f aca="false">W621/T621</f>
        <v>0.3841642228739</v>
      </c>
      <c r="Z621" s="1" t="n">
        <v>620</v>
      </c>
      <c r="AA621" s="1" t="n">
        <f aca="false">Z621/1021</f>
        <v>0.607247796278159</v>
      </c>
    </row>
    <row r="622" customFormat="false" ht="12.75" hidden="false" customHeight="false" outlineLevel="0" collapsed="false">
      <c r="A622" s="1" t="n">
        <v>486</v>
      </c>
      <c r="B622" s="1" t="s">
        <v>178</v>
      </c>
      <c r="C622" s="1" t="s">
        <v>179</v>
      </c>
      <c r="D622" s="1" t="s">
        <v>29</v>
      </c>
      <c r="E622" s="7" t="n">
        <v>-73.886944</v>
      </c>
      <c r="F622" s="7" t="n">
        <v>44.703889</v>
      </c>
      <c r="G622" s="1" t="s">
        <v>30</v>
      </c>
      <c r="H622" s="1" t="s">
        <v>48</v>
      </c>
      <c r="I622" s="1" t="s">
        <v>63</v>
      </c>
      <c r="J622" s="1" t="s">
        <v>33</v>
      </c>
      <c r="K622" s="8" t="n">
        <v>5</v>
      </c>
      <c r="L622" s="6" t="s">
        <v>49</v>
      </c>
      <c r="M622" s="6" t="s">
        <v>50</v>
      </c>
      <c r="N622" s="6" t="s">
        <v>51</v>
      </c>
      <c r="O622" s="6" t="s">
        <v>52</v>
      </c>
      <c r="P622" s="6" t="s">
        <v>38</v>
      </c>
      <c r="Q622" s="2" t="n">
        <v>19</v>
      </c>
      <c r="R622" s="3" t="n">
        <v>1.16</v>
      </c>
      <c r="S622" s="3" t="n">
        <v>1</v>
      </c>
      <c r="T622" s="3" t="n">
        <f aca="false">(R622+S622)/2</f>
        <v>1.08</v>
      </c>
      <c r="U622" s="3" t="n">
        <v>0.48</v>
      </c>
      <c r="V622" s="3" t="n">
        <v>0.35</v>
      </c>
      <c r="W622" s="3" t="n">
        <f aca="false">(U622+V622)/2</f>
        <v>0.415</v>
      </c>
      <c r="X622" s="1" t="s">
        <v>53</v>
      </c>
      <c r="Y622" s="4" t="n">
        <f aca="false">W622/T622</f>
        <v>0.384259259259259</v>
      </c>
      <c r="Z622" s="1" t="n">
        <v>621</v>
      </c>
      <c r="AA622" s="1" t="n">
        <f aca="false">Z622/1021</f>
        <v>0.60822722820764</v>
      </c>
    </row>
    <row r="623" customFormat="false" ht="12.75" hidden="false" customHeight="false" outlineLevel="0" collapsed="false">
      <c r="A623" s="1" t="n">
        <v>502</v>
      </c>
      <c r="B623" s="1" t="s">
        <v>141</v>
      </c>
      <c r="C623" s="1" t="s">
        <v>142</v>
      </c>
      <c r="D623" s="1" t="s">
        <v>29</v>
      </c>
      <c r="E623" s="7" t="n">
        <v>-75.683611</v>
      </c>
      <c r="F623" s="7" t="n">
        <v>42.779722</v>
      </c>
      <c r="G623" s="1" t="s">
        <v>30</v>
      </c>
      <c r="H623" s="1" t="s">
        <v>31</v>
      </c>
      <c r="I623" s="1" t="s">
        <v>33</v>
      </c>
      <c r="J623" s="1" t="s">
        <v>33</v>
      </c>
      <c r="K623" s="8" t="n">
        <v>8</v>
      </c>
      <c r="L623" s="6" t="s">
        <v>34</v>
      </c>
      <c r="M623" s="6" t="s">
        <v>35</v>
      </c>
      <c r="N623" s="6" t="s">
        <v>36</v>
      </c>
      <c r="O623" s="6" t="s">
        <v>37</v>
      </c>
      <c r="P623" s="6" t="s">
        <v>38</v>
      </c>
      <c r="Q623" s="2" t="n">
        <v>13</v>
      </c>
      <c r="R623" s="3" t="n">
        <v>1.16</v>
      </c>
      <c r="S623" s="3" t="n">
        <v>1</v>
      </c>
      <c r="T623" s="3" t="n">
        <f aca="false">(R623+S623)/2</f>
        <v>1.08</v>
      </c>
      <c r="U623" s="3" t="n">
        <v>0.48</v>
      </c>
      <c r="V623" s="3" t="n">
        <v>0.35</v>
      </c>
      <c r="W623" s="3" t="n">
        <f aca="false">(U623+V623)/2</f>
        <v>0.415</v>
      </c>
      <c r="X623" s="1" t="s">
        <v>53</v>
      </c>
      <c r="Y623" s="4" t="n">
        <f aca="false">W623/T623</f>
        <v>0.384259259259259</v>
      </c>
      <c r="Z623" s="1" t="n">
        <v>622</v>
      </c>
      <c r="AA623" s="1" t="n">
        <f aca="false">Z623/1021</f>
        <v>0.60920666013712</v>
      </c>
    </row>
    <row r="624" customFormat="false" ht="12.75" hidden="false" customHeight="false" outlineLevel="0" collapsed="false">
      <c r="A624" s="1" t="n">
        <v>324</v>
      </c>
      <c r="B624" s="1" t="s">
        <v>98</v>
      </c>
      <c r="C624" s="1" t="s">
        <v>99</v>
      </c>
      <c r="D624" s="1" t="s">
        <v>29</v>
      </c>
      <c r="E624" s="7" t="n">
        <v>-75.859722</v>
      </c>
      <c r="F624" s="7" t="n">
        <v>43.948056</v>
      </c>
      <c r="G624" s="1" t="s">
        <v>30</v>
      </c>
      <c r="H624" s="1" t="s">
        <v>31</v>
      </c>
      <c r="I624" s="1" t="s">
        <v>32</v>
      </c>
      <c r="J624" s="1" t="s">
        <v>33</v>
      </c>
      <c r="K624" s="8" t="n">
        <v>8</v>
      </c>
      <c r="L624" s="6" t="s">
        <v>34</v>
      </c>
      <c r="M624" s="6" t="s">
        <v>35</v>
      </c>
      <c r="N624" s="6" t="s">
        <v>36</v>
      </c>
      <c r="O624" s="6" t="s">
        <v>60</v>
      </c>
      <c r="P624" s="6" t="s">
        <v>38</v>
      </c>
      <c r="Q624" s="2" t="n">
        <v>6</v>
      </c>
      <c r="R624" s="3" t="n">
        <v>1.81</v>
      </c>
      <c r="S624" s="3" t="n">
        <v>1.9</v>
      </c>
      <c r="T624" s="3" t="n">
        <f aca="false">(R624+S624)/2</f>
        <v>1.855</v>
      </c>
      <c r="U624" s="3" t="n">
        <v>1.09</v>
      </c>
      <c r="V624" s="3" t="n">
        <v>0.34</v>
      </c>
      <c r="W624" s="3" t="n">
        <f aca="false">(U624+V624)/2</f>
        <v>0.715</v>
      </c>
      <c r="X624" s="1" t="s">
        <v>53</v>
      </c>
      <c r="Y624" s="4" t="n">
        <f aca="false">W624/T624</f>
        <v>0.38544474393531</v>
      </c>
      <c r="Z624" s="1" t="n">
        <v>623</v>
      </c>
      <c r="AA624" s="1" t="n">
        <f aca="false">Z624/1021</f>
        <v>0.610186092066601</v>
      </c>
    </row>
    <row r="625" customFormat="false" ht="12.75" hidden="false" customHeight="false" outlineLevel="0" collapsed="false">
      <c r="A625" s="1" t="n">
        <v>793</v>
      </c>
      <c r="B625" s="1" t="s">
        <v>88</v>
      </c>
      <c r="C625" s="1" t="s">
        <v>89</v>
      </c>
      <c r="D625" s="1" t="s">
        <v>66</v>
      </c>
      <c r="E625" s="7" t="n">
        <v>-77.8425</v>
      </c>
      <c r="F625" s="7" t="n">
        <v>40.064444</v>
      </c>
      <c r="G625" s="1" t="s">
        <v>47</v>
      </c>
      <c r="H625" s="1" t="s">
        <v>31</v>
      </c>
      <c r="I625" s="1" t="s">
        <v>33</v>
      </c>
      <c r="J625" s="1" t="s">
        <v>32</v>
      </c>
      <c r="K625" s="8" t="n">
        <v>8</v>
      </c>
      <c r="L625" s="6" t="s">
        <v>76</v>
      </c>
      <c r="M625" s="6" t="s">
        <v>77</v>
      </c>
      <c r="N625" s="6" t="s">
        <v>78</v>
      </c>
      <c r="O625" s="6" t="s">
        <v>90</v>
      </c>
      <c r="P625" s="6" t="s">
        <v>38</v>
      </c>
      <c r="Q625" s="2" t="n">
        <v>8</v>
      </c>
      <c r="R625" s="3" t="n">
        <v>1.79</v>
      </c>
      <c r="S625" s="3" t="n">
        <v>2.87</v>
      </c>
      <c r="T625" s="3" t="n">
        <f aca="false">(R625+S625)/2</f>
        <v>2.33</v>
      </c>
      <c r="U625" s="3" t="n">
        <v>0.94</v>
      </c>
      <c r="V625" s="3" t="n">
        <v>0.86</v>
      </c>
      <c r="W625" s="3" t="n">
        <f aca="false">(U625+V625)/2</f>
        <v>0.9</v>
      </c>
      <c r="X625" s="1" t="s">
        <v>53</v>
      </c>
      <c r="Y625" s="4" t="n">
        <f aca="false">W625/T625</f>
        <v>0.386266094420601</v>
      </c>
      <c r="Z625" s="1" t="n">
        <v>624</v>
      </c>
      <c r="AA625" s="1" t="n">
        <f aca="false">Z625/1021</f>
        <v>0.611165523996082</v>
      </c>
    </row>
    <row r="626" customFormat="false" ht="12.75" hidden="false" customHeight="false" outlineLevel="0" collapsed="false">
      <c r="A626" s="1" t="n">
        <v>748</v>
      </c>
      <c r="B626" s="1" t="s">
        <v>122</v>
      </c>
      <c r="C626" s="1" t="s">
        <v>123</v>
      </c>
      <c r="D626" s="1" t="s">
        <v>66</v>
      </c>
      <c r="E626" s="7" t="n">
        <v>-77.626111</v>
      </c>
      <c r="F626" s="7" t="n">
        <v>39.943889</v>
      </c>
      <c r="G626" s="1" t="s">
        <v>47</v>
      </c>
      <c r="H626" s="1" t="s">
        <v>31</v>
      </c>
      <c r="I626" s="1" t="s">
        <v>33</v>
      </c>
      <c r="J626" s="1" t="s">
        <v>43</v>
      </c>
      <c r="K626" s="8" t="n">
        <v>8</v>
      </c>
      <c r="L626" s="6" t="s">
        <v>76</v>
      </c>
      <c r="M626" s="6" t="s">
        <v>77</v>
      </c>
      <c r="N626" s="6" t="s">
        <v>78</v>
      </c>
      <c r="O626" s="6" t="s">
        <v>90</v>
      </c>
      <c r="P626" s="6" t="s">
        <v>38</v>
      </c>
      <c r="Q626" s="2" t="n">
        <v>3</v>
      </c>
      <c r="R626" s="3" t="n">
        <v>2.92</v>
      </c>
      <c r="S626" s="3" t="n">
        <v>2.93</v>
      </c>
      <c r="T626" s="3" t="n">
        <f aca="false">(R626+S626)/2</f>
        <v>2.925</v>
      </c>
      <c r="U626" s="3" t="n">
        <v>1.3</v>
      </c>
      <c r="V626" s="3" t="n">
        <v>0.96</v>
      </c>
      <c r="W626" s="3" t="n">
        <f aca="false">(U626+V626)/2</f>
        <v>1.13</v>
      </c>
      <c r="X626" s="1" t="s">
        <v>53</v>
      </c>
      <c r="Y626" s="4" t="n">
        <f aca="false">W626/T626</f>
        <v>0.386324786324786</v>
      </c>
      <c r="Z626" s="1" t="n">
        <v>625</v>
      </c>
      <c r="AA626" s="1" t="n">
        <f aca="false">Z626/1021</f>
        <v>0.612144955925563</v>
      </c>
    </row>
    <row r="627" customFormat="false" ht="12.75" hidden="false" customHeight="false" outlineLevel="0" collapsed="false">
      <c r="A627" s="1" t="n">
        <v>357</v>
      </c>
      <c r="B627" s="1" t="s">
        <v>170</v>
      </c>
      <c r="C627" s="1" t="s">
        <v>171</v>
      </c>
      <c r="D627" s="1" t="s">
        <v>29</v>
      </c>
      <c r="E627" s="7" t="n">
        <v>-78.49</v>
      </c>
      <c r="F627" s="7" t="n">
        <v>42.09</v>
      </c>
      <c r="G627" s="1" t="s">
        <v>30</v>
      </c>
      <c r="H627" s="1" t="s">
        <v>31</v>
      </c>
      <c r="I627" s="1" t="s">
        <v>33</v>
      </c>
      <c r="J627" s="1" t="s">
        <v>43</v>
      </c>
      <c r="K627" s="8" t="n">
        <v>5</v>
      </c>
      <c r="L627" s="6" t="s">
        <v>49</v>
      </c>
      <c r="M627" s="6" t="s">
        <v>50</v>
      </c>
      <c r="N627" s="6" t="s">
        <v>51</v>
      </c>
      <c r="O627" s="6" t="s">
        <v>57</v>
      </c>
      <c r="P627" s="6" t="s">
        <v>38</v>
      </c>
      <c r="Q627" s="2" t="n">
        <v>19</v>
      </c>
      <c r="R627" s="3" t="n">
        <v>1.22916666666667</v>
      </c>
      <c r="S627" s="3" t="n">
        <v>1.22916666666667</v>
      </c>
      <c r="T627" s="3" t="n">
        <f aca="false">(R627+S627)/2</f>
        <v>1.22916666666667</v>
      </c>
      <c r="U627" s="3" t="n">
        <v>0.65</v>
      </c>
      <c r="V627" s="3" t="n">
        <v>0.3</v>
      </c>
      <c r="W627" s="3" t="n">
        <f aca="false">(U627+V627)/2</f>
        <v>0.475</v>
      </c>
      <c r="X627" s="1" t="s">
        <v>53</v>
      </c>
      <c r="Y627" s="4" t="n">
        <f aca="false">W627/T627</f>
        <v>0.386440677966102</v>
      </c>
      <c r="Z627" s="1" t="n">
        <v>626</v>
      </c>
      <c r="AA627" s="1" t="n">
        <f aca="false">Z627/1021</f>
        <v>0.613124387855044</v>
      </c>
    </row>
    <row r="628" customFormat="false" ht="12.75" hidden="false" customHeight="false" outlineLevel="0" collapsed="false">
      <c r="A628" s="1" t="n">
        <v>971</v>
      </c>
      <c r="B628" s="1" t="s">
        <v>128</v>
      </c>
      <c r="C628" s="1" t="s">
        <v>129</v>
      </c>
      <c r="D628" s="1" t="s">
        <v>73</v>
      </c>
      <c r="E628" s="7" t="n">
        <v>-79.926944</v>
      </c>
      <c r="F628" s="7" t="n">
        <v>39.024444</v>
      </c>
      <c r="G628" s="1" t="s">
        <v>74</v>
      </c>
      <c r="H628" s="1" t="s">
        <v>31</v>
      </c>
      <c r="I628" s="1" t="s">
        <v>75</v>
      </c>
      <c r="J628" s="1" t="s">
        <v>32</v>
      </c>
      <c r="K628" s="8" t="n">
        <v>8</v>
      </c>
      <c r="L628" s="6" t="s">
        <v>76</v>
      </c>
      <c r="M628" s="6" t="s">
        <v>77</v>
      </c>
      <c r="N628" s="6" t="s">
        <v>78</v>
      </c>
      <c r="O628" s="6" t="s">
        <v>121</v>
      </c>
      <c r="P628" s="6" t="s">
        <v>38</v>
      </c>
      <c r="Q628" s="2" t="n">
        <v>9</v>
      </c>
      <c r="R628" s="3" t="n">
        <v>1.61</v>
      </c>
      <c r="S628" s="3" t="n">
        <v>2.58</v>
      </c>
      <c r="T628" s="3" t="n">
        <f aca="false">(R628+S628)/2</f>
        <v>2.095</v>
      </c>
      <c r="U628" s="3" t="n">
        <v>1.02</v>
      </c>
      <c r="V628" s="3" t="n">
        <v>0.6</v>
      </c>
      <c r="W628" s="3" t="n">
        <f aca="false">(U628+V628)/2</f>
        <v>0.81</v>
      </c>
      <c r="X628" s="1" t="s">
        <v>53</v>
      </c>
      <c r="Y628" s="4" t="n">
        <f aca="false">W628/T628</f>
        <v>0.386634844868735</v>
      </c>
      <c r="Z628" s="1" t="n">
        <v>627</v>
      </c>
      <c r="AA628" s="1" t="n">
        <f aca="false">Z628/1021</f>
        <v>0.614103819784525</v>
      </c>
    </row>
    <row r="629" customFormat="false" ht="12.75" hidden="false" customHeight="false" outlineLevel="0" collapsed="false">
      <c r="A629" s="1" t="n">
        <v>569</v>
      </c>
      <c r="B629" s="1" t="s">
        <v>145</v>
      </c>
      <c r="C629" s="1" t="s">
        <v>146</v>
      </c>
      <c r="D629" s="1" t="s">
        <v>29</v>
      </c>
      <c r="E629" s="7" t="n">
        <v>-75.792778</v>
      </c>
      <c r="F629" s="7" t="n">
        <v>42.329722</v>
      </c>
      <c r="G629" s="1" t="s">
        <v>30</v>
      </c>
      <c r="H629" s="1" t="s">
        <v>31</v>
      </c>
      <c r="I629" s="1" t="s">
        <v>33</v>
      </c>
      <c r="J629" s="1" t="s">
        <v>33</v>
      </c>
      <c r="K629" s="8" t="n">
        <v>8</v>
      </c>
      <c r="L629" s="6" t="s">
        <v>34</v>
      </c>
      <c r="M629" s="6" t="s">
        <v>35</v>
      </c>
      <c r="N629" s="6" t="s">
        <v>36</v>
      </c>
      <c r="O629" s="6" t="s">
        <v>37</v>
      </c>
      <c r="P629" s="6" t="s">
        <v>38</v>
      </c>
      <c r="Q629" s="2" t="n">
        <v>20</v>
      </c>
      <c r="R629" s="3" t="n">
        <v>1.28</v>
      </c>
      <c r="S629" s="3" t="n">
        <v>2.44</v>
      </c>
      <c r="T629" s="3" t="n">
        <f aca="false">(R629+S629)/2</f>
        <v>1.86</v>
      </c>
      <c r="U629" s="3" t="n">
        <v>0.89</v>
      </c>
      <c r="V629" s="3" t="n">
        <v>0.55</v>
      </c>
      <c r="W629" s="3" t="n">
        <f aca="false">(U629+V629)/2</f>
        <v>0.72</v>
      </c>
      <c r="X629" s="1" t="s">
        <v>53</v>
      </c>
      <c r="Y629" s="4" t="n">
        <f aca="false">W629/T629</f>
        <v>0.387096774193548</v>
      </c>
      <c r="Z629" s="1" t="n">
        <v>628</v>
      </c>
      <c r="AA629" s="1" t="n">
        <f aca="false">Z629/1021</f>
        <v>0.615083251714006</v>
      </c>
    </row>
    <row r="630" customFormat="false" ht="12.75" hidden="false" customHeight="false" outlineLevel="0" collapsed="false">
      <c r="A630" s="1" t="n">
        <v>280</v>
      </c>
      <c r="B630" s="1" t="s">
        <v>102</v>
      </c>
      <c r="C630" s="1" t="s">
        <v>103</v>
      </c>
      <c r="D630" s="1" t="s">
        <v>29</v>
      </c>
      <c r="E630" s="7" t="n">
        <v>-74.726111</v>
      </c>
      <c r="F630" s="7" t="n">
        <v>41.409444</v>
      </c>
      <c r="G630" s="1" t="s">
        <v>47</v>
      </c>
      <c r="H630" s="1" t="s">
        <v>31</v>
      </c>
      <c r="I630" s="1" t="s">
        <v>33</v>
      </c>
      <c r="J630" s="1" t="s">
        <v>33</v>
      </c>
      <c r="K630" s="8" t="n">
        <v>5</v>
      </c>
      <c r="L630" s="6" t="s">
        <v>49</v>
      </c>
      <c r="M630" s="6" t="s">
        <v>50</v>
      </c>
      <c r="N630" s="6" t="s">
        <v>51</v>
      </c>
      <c r="O630" s="6" t="s">
        <v>57</v>
      </c>
      <c r="P630" s="6" t="s">
        <v>38</v>
      </c>
      <c r="Q630" s="2" t="n">
        <v>2</v>
      </c>
      <c r="R630" s="3" t="n">
        <v>2.73</v>
      </c>
      <c r="S630" s="3" t="n">
        <v>2.12</v>
      </c>
      <c r="T630" s="3" t="n">
        <f aca="false">(R630+S630)/2</f>
        <v>2.425</v>
      </c>
      <c r="U630" s="3" t="n">
        <v>1.29</v>
      </c>
      <c r="V630" s="3" t="n">
        <v>0.59</v>
      </c>
      <c r="W630" s="3" t="n">
        <f aca="false">(U630+V630)/2</f>
        <v>0.94</v>
      </c>
      <c r="X630" s="1" t="s">
        <v>53</v>
      </c>
      <c r="Y630" s="4" t="n">
        <f aca="false">W630/T630</f>
        <v>0.387628865979381</v>
      </c>
      <c r="Z630" s="1" t="n">
        <v>629</v>
      </c>
      <c r="AA630" s="1" t="n">
        <f aca="false">Z630/1021</f>
        <v>0.616062683643487</v>
      </c>
    </row>
    <row r="631" customFormat="false" ht="12.75" hidden="false" customHeight="false" outlineLevel="0" collapsed="false">
      <c r="A631" s="1" t="n">
        <v>544</v>
      </c>
      <c r="B631" s="1" t="s">
        <v>162</v>
      </c>
      <c r="C631" s="1" t="s">
        <v>163</v>
      </c>
      <c r="D631" s="1" t="s">
        <v>29</v>
      </c>
      <c r="E631" s="7" t="n">
        <v>-75.907222</v>
      </c>
      <c r="F631" s="7" t="n">
        <v>42.662222</v>
      </c>
      <c r="G631" s="1" t="s">
        <v>30</v>
      </c>
      <c r="H631" s="1" t="s">
        <v>31</v>
      </c>
      <c r="I631" s="1" t="s">
        <v>33</v>
      </c>
      <c r="J631" s="1" t="s">
        <v>33</v>
      </c>
      <c r="K631" s="8" t="n">
        <v>8</v>
      </c>
      <c r="L631" s="6" t="s">
        <v>34</v>
      </c>
      <c r="M631" s="6" t="s">
        <v>35</v>
      </c>
      <c r="N631" s="6" t="s">
        <v>36</v>
      </c>
      <c r="O631" s="6" t="s">
        <v>37</v>
      </c>
      <c r="P631" s="6" t="s">
        <v>38</v>
      </c>
      <c r="Q631" s="2" t="n">
        <v>16</v>
      </c>
      <c r="R631" s="3" t="n">
        <v>2.18</v>
      </c>
      <c r="S631" s="3" t="n">
        <v>1.12</v>
      </c>
      <c r="T631" s="3" t="n">
        <f aca="false">(R631+S631)/2</f>
        <v>1.65</v>
      </c>
      <c r="U631" s="3" t="n">
        <v>0.51</v>
      </c>
      <c r="V631" s="3" t="n">
        <v>0.77</v>
      </c>
      <c r="W631" s="3" t="n">
        <f aca="false">(U631+V631)/2</f>
        <v>0.64</v>
      </c>
      <c r="X631" s="1" t="s">
        <v>53</v>
      </c>
      <c r="Y631" s="4" t="n">
        <f aca="false">W631/T631</f>
        <v>0.387878787878788</v>
      </c>
      <c r="Z631" s="1" t="n">
        <v>630</v>
      </c>
      <c r="AA631" s="1" t="n">
        <f aca="false">Z631/1021</f>
        <v>0.617042115572968</v>
      </c>
    </row>
    <row r="632" customFormat="false" ht="12.75" hidden="false" customHeight="false" outlineLevel="0" collapsed="false">
      <c r="A632" s="1" t="n">
        <v>618</v>
      </c>
      <c r="B632" s="1" t="s">
        <v>91</v>
      </c>
      <c r="C632" s="1" t="s">
        <v>92</v>
      </c>
      <c r="D632" s="1" t="s">
        <v>66</v>
      </c>
      <c r="E632" s="7" t="n">
        <v>-76.861389</v>
      </c>
      <c r="F632" s="7" t="n">
        <v>40.001389</v>
      </c>
      <c r="G632" s="1" t="s">
        <v>47</v>
      </c>
      <c r="H632" s="1" t="s">
        <v>31</v>
      </c>
      <c r="I632" s="1" t="s">
        <v>32</v>
      </c>
      <c r="J632" s="1" t="s">
        <v>43</v>
      </c>
      <c r="K632" s="8" t="n">
        <v>8</v>
      </c>
      <c r="L632" s="6" t="s">
        <v>67</v>
      </c>
      <c r="M632" s="6" t="s">
        <v>68</v>
      </c>
      <c r="N632" s="6" t="s">
        <v>69</v>
      </c>
      <c r="O632" s="6" t="s">
        <v>70</v>
      </c>
      <c r="P632" s="6" t="s">
        <v>38</v>
      </c>
      <c r="Q632" s="2" t="n">
        <v>4</v>
      </c>
      <c r="R632" s="3" t="n">
        <v>1.98</v>
      </c>
      <c r="S632" s="3" t="n">
        <v>2.35</v>
      </c>
      <c r="T632" s="3" t="n">
        <f aca="false">(R632+S632)/2</f>
        <v>2.165</v>
      </c>
      <c r="U632" s="3" t="n">
        <v>1.07</v>
      </c>
      <c r="V632" s="3" t="n">
        <v>0.61</v>
      </c>
      <c r="W632" s="3" t="n">
        <f aca="false">(U632+V632)/2</f>
        <v>0.84</v>
      </c>
      <c r="X632" s="1" t="s">
        <v>53</v>
      </c>
      <c r="Y632" s="4" t="n">
        <f aca="false">W632/T632</f>
        <v>0.387990762124711</v>
      </c>
      <c r="Z632" s="1" t="n">
        <v>631</v>
      </c>
      <c r="AA632" s="1" t="n">
        <f aca="false">Z632/1021</f>
        <v>0.618021547502449</v>
      </c>
    </row>
    <row r="633" customFormat="false" ht="12.75" hidden="false" customHeight="false" outlineLevel="0" collapsed="false">
      <c r="A633" s="1" t="n">
        <v>548</v>
      </c>
      <c r="B633" s="1" t="s">
        <v>162</v>
      </c>
      <c r="C633" s="1" t="s">
        <v>163</v>
      </c>
      <c r="D633" s="1" t="s">
        <v>29</v>
      </c>
      <c r="E633" s="7" t="n">
        <v>-75.907222</v>
      </c>
      <c r="F633" s="7" t="n">
        <v>42.662222</v>
      </c>
      <c r="G633" s="1" t="s">
        <v>30</v>
      </c>
      <c r="H633" s="1" t="s">
        <v>31</v>
      </c>
      <c r="I633" s="1" t="s">
        <v>33</v>
      </c>
      <c r="J633" s="1" t="s">
        <v>33</v>
      </c>
      <c r="K633" s="8" t="n">
        <v>8</v>
      </c>
      <c r="L633" s="6" t="s">
        <v>34</v>
      </c>
      <c r="M633" s="6" t="s">
        <v>35</v>
      </c>
      <c r="N633" s="6" t="s">
        <v>36</v>
      </c>
      <c r="O633" s="6" t="s">
        <v>37</v>
      </c>
      <c r="P633" s="6" t="s">
        <v>38</v>
      </c>
      <c r="Q633" s="2" t="n">
        <v>21</v>
      </c>
      <c r="R633" s="3" t="n">
        <v>2.96</v>
      </c>
      <c r="S633" s="3" t="n">
        <v>1.47</v>
      </c>
      <c r="T633" s="3" t="n">
        <f aca="false">(R633+S633)/2</f>
        <v>2.215</v>
      </c>
      <c r="U633" s="3" t="n">
        <v>0.84</v>
      </c>
      <c r="V633" s="3" t="n">
        <v>0.88</v>
      </c>
      <c r="W633" s="3" t="n">
        <f aca="false">(U633+V633)/2</f>
        <v>0.86</v>
      </c>
      <c r="X633" s="1" t="s">
        <v>53</v>
      </c>
      <c r="Y633" s="4" t="n">
        <f aca="false">W633/T633</f>
        <v>0.388261851015801</v>
      </c>
      <c r="Z633" s="1" t="n">
        <v>632</v>
      </c>
      <c r="AA633" s="1" t="n">
        <f aca="false">Z633/1021</f>
        <v>0.619000979431929</v>
      </c>
    </row>
    <row r="634" customFormat="false" ht="12.75" hidden="false" customHeight="false" outlineLevel="0" collapsed="false">
      <c r="A634" s="1" t="n">
        <v>438</v>
      </c>
      <c r="B634" s="1" t="s">
        <v>153</v>
      </c>
      <c r="C634" s="1" t="s">
        <v>154</v>
      </c>
      <c r="D634" s="1" t="s">
        <v>29</v>
      </c>
      <c r="E634" s="7" t="n">
        <v>-78.44</v>
      </c>
      <c r="F634" s="7" t="n">
        <v>42.516389</v>
      </c>
      <c r="G634" s="1" t="s">
        <v>30</v>
      </c>
      <c r="H634" s="1" t="s">
        <v>31</v>
      </c>
      <c r="I634" s="1" t="s">
        <v>33</v>
      </c>
      <c r="J634" s="1" t="s">
        <v>33</v>
      </c>
      <c r="K634" s="8" t="n">
        <v>8</v>
      </c>
      <c r="L634" s="6" t="s">
        <v>34</v>
      </c>
      <c r="M634" s="6" t="s">
        <v>35</v>
      </c>
      <c r="N634" s="6" t="s">
        <v>36</v>
      </c>
      <c r="O634" s="6" t="s">
        <v>37</v>
      </c>
      <c r="P634" s="6" t="s">
        <v>38</v>
      </c>
      <c r="Q634" s="2" t="n">
        <v>8</v>
      </c>
      <c r="R634" s="3" t="n">
        <v>1.56</v>
      </c>
      <c r="S634" s="3" t="n">
        <v>1.71</v>
      </c>
      <c r="T634" s="3" t="n">
        <f aca="false">(R634+S634)/2</f>
        <v>1.635</v>
      </c>
      <c r="U634" s="3" t="n">
        <v>0.47</v>
      </c>
      <c r="V634" s="3" t="n">
        <v>0.8</v>
      </c>
      <c r="W634" s="3" t="n">
        <f aca="false">(U634+V634)/2</f>
        <v>0.635</v>
      </c>
      <c r="X634" s="1" t="s">
        <v>53</v>
      </c>
      <c r="Y634" s="4" t="n">
        <f aca="false">W634/T634</f>
        <v>0.388379204892966</v>
      </c>
      <c r="Z634" s="1" t="n">
        <v>633</v>
      </c>
      <c r="AA634" s="1" t="n">
        <f aca="false">Z634/1021</f>
        <v>0.61998041136141</v>
      </c>
    </row>
    <row r="635" customFormat="false" ht="12.75" hidden="false" customHeight="false" outlineLevel="0" collapsed="false">
      <c r="A635" s="1" t="n">
        <v>176</v>
      </c>
      <c r="B635" s="1" t="s">
        <v>139</v>
      </c>
      <c r="C635" s="1" t="s">
        <v>140</v>
      </c>
      <c r="D635" s="1" t="s">
        <v>82</v>
      </c>
      <c r="E635" s="7" t="n">
        <v>-85.223056</v>
      </c>
      <c r="F635" s="7" t="n">
        <v>44.203056</v>
      </c>
      <c r="G635" s="1" t="s">
        <v>83</v>
      </c>
      <c r="H635" s="1" t="s">
        <v>31</v>
      </c>
      <c r="I635" s="1" t="s">
        <v>63</v>
      </c>
      <c r="J635" s="1" t="s">
        <v>33</v>
      </c>
      <c r="K635" s="8" t="n">
        <v>5</v>
      </c>
      <c r="L635" s="6" t="s">
        <v>84</v>
      </c>
      <c r="M635" s="6" t="s">
        <v>85</v>
      </c>
      <c r="N635" s="6" t="s">
        <v>86</v>
      </c>
      <c r="O635" s="6" t="s">
        <v>87</v>
      </c>
      <c r="P635" s="6" t="s">
        <v>38</v>
      </c>
      <c r="Q635" s="2" t="n">
        <v>19</v>
      </c>
      <c r="R635" s="3" t="n">
        <v>1.4</v>
      </c>
      <c r="S635" s="3" t="n">
        <v>2.94</v>
      </c>
      <c r="T635" s="3" t="n">
        <f aca="false">(R635+S635)/2</f>
        <v>2.17</v>
      </c>
      <c r="U635" s="3" t="n">
        <v>0.94</v>
      </c>
      <c r="V635" s="3" t="n">
        <v>0.75</v>
      </c>
      <c r="W635" s="3" t="n">
        <f aca="false">(U635+V635)/2</f>
        <v>0.845</v>
      </c>
      <c r="X635" s="1" t="s">
        <v>53</v>
      </c>
      <c r="Y635" s="4" t="n">
        <f aca="false">W635/T635</f>
        <v>0.389400921658986</v>
      </c>
      <c r="Z635" s="1" t="n">
        <v>634</v>
      </c>
      <c r="AA635" s="1" t="n">
        <f aca="false">Z635/1021</f>
        <v>0.620959843290891</v>
      </c>
    </row>
    <row r="636" customFormat="false" ht="12.75" hidden="false" customHeight="false" outlineLevel="0" collapsed="false">
      <c r="A636" s="1" t="n">
        <v>939</v>
      </c>
      <c r="B636" s="1" t="s">
        <v>137</v>
      </c>
      <c r="C636" s="1" t="s">
        <v>138</v>
      </c>
      <c r="D636" s="1" t="s">
        <v>73</v>
      </c>
      <c r="E636" s="7" t="n">
        <v>-81.065833</v>
      </c>
      <c r="F636" s="7" t="n">
        <v>39.268889</v>
      </c>
      <c r="G636" s="1" t="s">
        <v>74</v>
      </c>
      <c r="H636" s="1" t="s">
        <v>31</v>
      </c>
      <c r="I636" s="1" t="s">
        <v>75</v>
      </c>
      <c r="J636" s="1" t="s">
        <v>32</v>
      </c>
      <c r="K636" s="8" t="n">
        <v>8</v>
      </c>
      <c r="L636" s="6" t="s">
        <v>76</v>
      </c>
      <c r="M636" s="6" t="s">
        <v>77</v>
      </c>
      <c r="N636" s="6" t="s">
        <v>78</v>
      </c>
      <c r="O636" s="6" t="s">
        <v>79</v>
      </c>
      <c r="P636" s="6" t="s">
        <v>38</v>
      </c>
      <c r="Q636" s="2" t="n">
        <v>15</v>
      </c>
      <c r="R636" s="3" t="n">
        <v>1.06</v>
      </c>
      <c r="S636" s="3" t="n">
        <v>2.66</v>
      </c>
      <c r="T636" s="3" t="n">
        <f aca="false">(R636+S636)/2</f>
        <v>1.86</v>
      </c>
      <c r="U636" s="3" t="n">
        <v>0.63</v>
      </c>
      <c r="V636" s="3" t="n">
        <v>0.82</v>
      </c>
      <c r="W636" s="3" t="n">
        <f aca="false">(U636+V636)/2</f>
        <v>0.725</v>
      </c>
      <c r="X636" s="1" t="s">
        <v>53</v>
      </c>
      <c r="Y636" s="4" t="n">
        <f aca="false">W636/T636</f>
        <v>0.389784946236559</v>
      </c>
      <c r="Z636" s="1" t="n">
        <v>635</v>
      </c>
      <c r="AA636" s="1" t="n">
        <f aca="false">Z636/1021</f>
        <v>0.621939275220372</v>
      </c>
    </row>
    <row r="637" customFormat="false" ht="12.75" hidden="false" customHeight="false" outlineLevel="0" collapsed="false">
      <c r="A637" s="1" t="n">
        <v>435</v>
      </c>
      <c r="B637" s="1" t="s">
        <v>153</v>
      </c>
      <c r="C637" s="1" t="s">
        <v>154</v>
      </c>
      <c r="D637" s="1" t="s">
        <v>29</v>
      </c>
      <c r="E637" s="7" t="n">
        <v>-78.44</v>
      </c>
      <c r="F637" s="7" t="n">
        <v>42.516389</v>
      </c>
      <c r="G637" s="1" t="s">
        <v>30</v>
      </c>
      <c r="H637" s="1" t="s">
        <v>31</v>
      </c>
      <c r="I637" s="1" t="s">
        <v>33</v>
      </c>
      <c r="J637" s="1" t="s">
        <v>33</v>
      </c>
      <c r="K637" s="8" t="n">
        <v>8</v>
      </c>
      <c r="L637" s="6" t="s">
        <v>34</v>
      </c>
      <c r="M637" s="6" t="s">
        <v>35</v>
      </c>
      <c r="N637" s="6" t="s">
        <v>36</v>
      </c>
      <c r="O637" s="6" t="s">
        <v>37</v>
      </c>
      <c r="P637" s="6" t="s">
        <v>38</v>
      </c>
      <c r="Q637" s="2" t="n">
        <v>5</v>
      </c>
      <c r="R637" s="3" t="n">
        <v>1.16</v>
      </c>
      <c r="S637" s="3" t="n">
        <v>1.25</v>
      </c>
      <c r="T637" s="3" t="n">
        <f aca="false">(R637+S637)/2</f>
        <v>1.205</v>
      </c>
      <c r="U637" s="3" t="n">
        <v>0.43</v>
      </c>
      <c r="V637" s="3" t="n">
        <v>0.51</v>
      </c>
      <c r="W637" s="3" t="n">
        <f aca="false">(U637+V637)/2</f>
        <v>0.47</v>
      </c>
      <c r="X637" s="1" t="s">
        <v>53</v>
      </c>
      <c r="Y637" s="4" t="n">
        <f aca="false">W637/T637</f>
        <v>0.390041493775934</v>
      </c>
      <c r="Z637" s="1" t="n">
        <v>636</v>
      </c>
      <c r="AA637" s="1" t="n">
        <f aca="false">Z637/1021</f>
        <v>0.622918707149853</v>
      </c>
    </row>
    <row r="638" customFormat="false" ht="12.75" hidden="false" customHeight="false" outlineLevel="0" collapsed="false">
      <c r="A638" s="1" t="n">
        <v>800</v>
      </c>
      <c r="B638" s="1" t="s">
        <v>88</v>
      </c>
      <c r="C638" s="1" t="s">
        <v>89</v>
      </c>
      <c r="D638" s="1" t="s">
        <v>66</v>
      </c>
      <c r="E638" s="7" t="n">
        <v>-77.8425</v>
      </c>
      <c r="F638" s="7" t="n">
        <v>40.064444</v>
      </c>
      <c r="G638" s="1" t="s">
        <v>47</v>
      </c>
      <c r="H638" s="1" t="s">
        <v>31</v>
      </c>
      <c r="I638" s="1" t="s">
        <v>33</v>
      </c>
      <c r="J638" s="1" t="s">
        <v>32</v>
      </c>
      <c r="K638" s="8" t="n">
        <v>8</v>
      </c>
      <c r="L638" s="6" t="s">
        <v>76</v>
      </c>
      <c r="M638" s="6" t="s">
        <v>77</v>
      </c>
      <c r="N638" s="6" t="s">
        <v>78</v>
      </c>
      <c r="O638" s="6" t="s">
        <v>90</v>
      </c>
      <c r="P638" s="6" t="s">
        <v>38</v>
      </c>
      <c r="Q638" s="2" t="n">
        <v>17</v>
      </c>
      <c r="R638" s="3" t="n">
        <v>1.12</v>
      </c>
      <c r="S638" s="3" t="n">
        <v>1.29</v>
      </c>
      <c r="T638" s="3" t="n">
        <f aca="false">(R638+S638)/2</f>
        <v>1.205</v>
      </c>
      <c r="U638" s="3" t="n">
        <v>0.63</v>
      </c>
      <c r="V638" s="3" t="n">
        <v>0.31</v>
      </c>
      <c r="W638" s="3" t="n">
        <f aca="false">(U638+V638)/2</f>
        <v>0.47</v>
      </c>
      <c r="X638" s="1" t="s">
        <v>53</v>
      </c>
      <c r="Y638" s="4" t="n">
        <f aca="false">W638/T638</f>
        <v>0.390041493775934</v>
      </c>
      <c r="Z638" s="1" t="n">
        <v>637</v>
      </c>
      <c r="AA638" s="1" t="n">
        <f aca="false">Z638/1021</f>
        <v>0.623898139079334</v>
      </c>
    </row>
    <row r="639" customFormat="false" ht="12.75" hidden="false" customHeight="false" outlineLevel="0" collapsed="false">
      <c r="A639" s="1" t="n">
        <v>35</v>
      </c>
      <c r="B639" s="1" t="s">
        <v>126</v>
      </c>
      <c r="C639" s="1" t="s">
        <v>127</v>
      </c>
      <c r="D639" s="1" t="s">
        <v>82</v>
      </c>
      <c r="E639" s="7" t="n">
        <v>-85.776389</v>
      </c>
      <c r="F639" s="7" t="n">
        <v>42.848889</v>
      </c>
      <c r="G639" s="1" t="s">
        <v>83</v>
      </c>
      <c r="H639" s="1" t="s">
        <v>31</v>
      </c>
      <c r="I639" s="1" t="s">
        <v>43</v>
      </c>
      <c r="J639" s="1" t="s">
        <v>32</v>
      </c>
      <c r="K639" s="8" t="n">
        <v>8</v>
      </c>
      <c r="L639" s="6" t="s">
        <v>34</v>
      </c>
      <c r="M639" s="6" t="s">
        <v>35</v>
      </c>
      <c r="N639" s="6" t="s">
        <v>36</v>
      </c>
      <c r="O639" s="6" t="s">
        <v>97</v>
      </c>
      <c r="P639" s="6" t="s">
        <v>38</v>
      </c>
      <c r="Q639" s="2" t="n">
        <v>20</v>
      </c>
      <c r="R639" s="3" t="n">
        <v>2.41</v>
      </c>
      <c r="S639" s="3" t="n">
        <v>1.56</v>
      </c>
      <c r="T639" s="3" t="n">
        <f aca="false">(R639+S639)/2</f>
        <v>1.985</v>
      </c>
      <c r="U639" s="3" t="n">
        <v>1.23</v>
      </c>
      <c r="V639" s="3" t="n">
        <v>0.32</v>
      </c>
      <c r="W639" s="3" t="n">
        <f aca="false">(U639+V639)/2</f>
        <v>0.775</v>
      </c>
      <c r="X639" s="1" t="s">
        <v>53</v>
      </c>
      <c r="Y639" s="4" t="n">
        <f aca="false">W639/T639</f>
        <v>0.390428211586902</v>
      </c>
      <c r="Z639" s="1" t="n">
        <v>638</v>
      </c>
      <c r="AA639" s="1" t="n">
        <f aca="false">Z639/1021</f>
        <v>0.624877571008815</v>
      </c>
    </row>
    <row r="640" customFormat="false" ht="12.75" hidden="false" customHeight="false" outlineLevel="0" collapsed="false">
      <c r="A640" s="1" t="n">
        <v>451</v>
      </c>
      <c r="B640" s="1" t="s">
        <v>174</v>
      </c>
      <c r="C640" s="1" t="s">
        <v>175</v>
      </c>
      <c r="D640" s="1" t="s">
        <v>29</v>
      </c>
      <c r="E640" s="7" t="n">
        <v>-77.535278</v>
      </c>
      <c r="F640" s="7" t="n">
        <v>42.023333</v>
      </c>
      <c r="G640" s="1" t="s">
        <v>30</v>
      </c>
      <c r="H640" s="1" t="s">
        <v>31</v>
      </c>
      <c r="I640" s="1" t="s">
        <v>33</v>
      </c>
      <c r="J640" s="1" t="s">
        <v>33</v>
      </c>
      <c r="K640" s="8" t="n">
        <v>8</v>
      </c>
      <c r="L640" s="6" t="s">
        <v>34</v>
      </c>
      <c r="M640" s="6" t="s">
        <v>35</v>
      </c>
      <c r="N640" s="6" t="s">
        <v>36</v>
      </c>
      <c r="O640" s="6" t="s">
        <v>37</v>
      </c>
      <c r="P640" s="6" t="s">
        <v>38</v>
      </c>
      <c r="Q640" s="2" t="n">
        <v>3</v>
      </c>
      <c r="R640" s="3" t="n">
        <v>1.59</v>
      </c>
      <c r="S640" s="3" t="n">
        <v>1.2</v>
      </c>
      <c r="T640" s="3" t="n">
        <f aca="false">(R640+S640)/2</f>
        <v>1.395</v>
      </c>
      <c r="U640" s="3" t="n">
        <v>0.68</v>
      </c>
      <c r="V640" s="3" t="n">
        <v>0.41</v>
      </c>
      <c r="W640" s="3" t="n">
        <f aca="false">(U640+V640)/2</f>
        <v>0.545</v>
      </c>
      <c r="X640" s="1" t="s">
        <v>53</v>
      </c>
      <c r="Y640" s="4" t="n">
        <f aca="false">W640/T640</f>
        <v>0.390681003584229</v>
      </c>
      <c r="Z640" s="1" t="n">
        <v>639</v>
      </c>
      <c r="AA640" s="1" t="n">
        <f aca="false">Z640/1021</f>
        <v>0.625857002938296</v>
      </c>
    </row>
    <row r="641" customFormat="false" ht="12.75" hidden="false" customHeight="false" outlineLevel="0" collapsed="false">
      <c r="A641" s="1" t="n">
        <v>455</v>
      </c>
      <c r="B641" s="1" t="s">
        <v>174</v>
      </c>
      <c r="C641" s="1" t="s">
        <v>175</v>
      </c>
      <c r="D641" s="1" t="s">
        <v>29</v>
      </c>
      <c r="E641" s="7" t="n">
        <v>-77.535278</v>
      </c>
      <c r="F641" s="7" t="n">
        <v>42.023333</v>
      </c>
      <c r="G641" s="1" t="s">
        <v>30</v>
      </c>
      <c r="H641" s="1" t="s">
        <v>31</v>
      </c>
      <c r="I641" s="1" t="s">
        <v>33</v>
      </c>
      <c r="J641" s="1" t="s">
        <v>33</v>
      </c>
      <c r="K641" s="8" t="n">
        <v>8</v>
      </c>
      <c r="L641" s="6" t="s">
        <v>34</v>
      </c>
      <c r="M641" s="6" t="s">
        <v>35</v>
      </c>
      <c r="N641" s="6" t="s">
        <v>36</v>
      </c>
      <c r="O641" s="6" t="s">
        <v>37</v>
      </c>
      <c r="P641" s="6" t="s">
        <v>38</v>
      </c>
      <c r="Q641" s="2" t="n">
        <v>7</v>
      </c>
      <c r="R641" s="3" t="n">
        <v>1.41</v>
      </c>
      <c r="S641" s="3" t="n">
        <v>1.4</v>
      </c>
      <c r="T641" s="3" t="n">
        <f aca="false">(R641+S641)/2</f>
        <v>1.405</v>
      </c>
      <c r="U641" s="3" t="n">
        <v>0.59</v>
      </c>
      <c r="V641" s="3" t="n">
        <v>0.51</v>
      </c>
      <c r="W641" s="3" t="n">
        <f aca="false">(U641+V641)/2</f>
        <v>0.55</v>
      </c>
      <c r="X641" s="1" t="s">
        <v>53</v>
      </c>
      <c r="Y641" s="4" t="n">
        <f aca="false">W641/T641</f>
        <v>0.391459074733096</v>
      </c>
      <c r="Z641" s="1" t="n">
        <v>640</v>
      </c>
      <c r="AA641" s="1" t="n">
        <f aca="false">Z641/1021</f>
        <v>0.626836434867777</v>
      </c>
    </row>
    <row r="642" customFormat="false" ht="12.75" hidden="false" customHeight="false" outlineLevel="0" collapsed="false">
      <c r="A642" s="1" t="n">
        <v>859</v>
      </c>
      <c r="B642" s="1" t="s">
        <v>159</v>
      </c>
      <c r="C642" s="1" t="s">
        <v>160</v>
      </c>
      <c r="D642" s="1" t="s">
        <v>161</v>
      </c>
      <c r="E642" s="7" t="n">
        <v>-73.101667</v>
      </c>
      <c r="F642" s="7" t="n">
        <v>44.329722</v>
      </c>
      <c r="G642" s="1" t="s">
        <v>30</v>
      </c>
      <c r="H642" s="1" t="s">
        <v>48</v>
      </c>
      <c r="I642" s="1" t="s">
        <v>63</v>
      </c>
      <c r="J642" s="1" t="s">
        <v>32</v>
      </c>
      <c r="K642" s="8" t="n">
        <v>8</v>
      </c>
      <c r="L642" s="6" t="s">
        <v>34</v>
      </c>
      <c r="M642" s="6" t="s">
        <v>35</v>
      </c>
      <c r="N642" s="6" t="s">
        <v>36</v>
      </c>
      <c r="O642" s="6" t="s">
        <v>60</v>
      </c>
      <c r="P642" s="6" t="s">
        <v>38</v>
      </c>
      <c r="Q642" s="2" t="n">
        <v>13</v>
      </c>
      <c r="R642" s="3" t="n">
        <v>1.41</v>
      </c>
      <c r="S642" s="3" t="n">
        <v>1.4</v>
      </c>
      <c r="T642" s="3" t="n">
        <f aca="false">(R642+S642)/2</f>
        <v>1.405</v>
      </c>
      <c r="U642" s="3" t="n">
        <v>0.59</v>
      </c>
      <c r="V642" s="3" t="n">
        <v>0.51</v>
      </c>
      <c r="W642" s="3" t="n">
        <f aca="false">(U642+V642)/2</f>
        <v>0.55</v>
      </c>
      <c r="X642" s="1" t="s">
        <v>53</v>
      </c>
      <c r="Y642" s="4" t="n">
        <f aca="false">W642/T642</f>
        <v>0.391459074733096</v>
      </c>
      <c r="Z642" s="1" t="n">
        <v>641</v>
      </c>
      <c r="AA642" s="1" t="n">
        <f aca="false">Z642/1021</f>
        <v>0.627815866797258</v>
      </c>
    </row>
    <row r="643" customFormat="false" ht="12.75" hidden="false" customHeight="false" outlineLevel="0" collapsed="false">
      <c r="A643" s="1" t="n">
        <v>1008</v>
      </c>
      <c r="B643" s="1" t="s">
        <v>147</v>
      </c>
      <c r="C643" s="1" t="s">
        <v>148</v>
      </c>
      <c r="D643" s="1" t="s">
        <v>73</v>
      </c>
      <c r="E643" s="7" t="n">
        <v>-80.486111</v>
      </c>
      <c r="F643" s="7" t="n">
        <v>37.7425</v>
      </c>
      <c r="G643" s="1" t="s">
        <v>74</v>
      </c>
      <c r="H643" s="1" t="s">
        <v>31</v>
      </c>
      <c r="I643" s="1" t="s">
        <v>75</v>
      </c>
      <c r="J643" s="1" t="s">
        <v>32</v>
      </c>
      <c r="K643" s="8" t="n">
        <v>8</v>
      </c>
      <c r="L643" s="6" t="s">
        <v>76</v>
      </c>
      <c r="M643" s="6" t="s">
        <v>77</v>
      </c>
      <c r="N643" s="6" t="s">
        <v>78</v>
      </c>
      <c r="O643" s="6" t="s">
        <v>121</v>
      </c>
      <c r="P643" s="6" t="s">
        <v>38</v>
      </c>
      <c r="Q643" s="2" t="n">
        <v>6</v>
      </c>
      <c r="R643" s="3" t="n">
        <v>1.14</v>
      </c>
      <c r="S643" s="3" t="n">
        <v>2.74</v>
      </c>
      <c r="T643" s="3" t="n">
        <f aca="false">(R643+S643)/2</f>
        <v>1.94</v>
      </c>
      <c r="U643" s="3" t="n">
        <v>1.14</v>
      </c>
      <c r="V643" s="3" t="n">
        <v>0.38</v>
      </c>
      <c r="W643" s="3" t="n">
        <f aca="false">(U643+V643)/2</f>
        <v>0.76</v>
      </c>
      <c r="X643" s="1" t="s">
        <v>53</v>
      </c>
      <c r="Y643" s="4" t="n">
        <f aca="false">W643/T643</f>
        <v>0.391752577319588</v>
      </c>
      <c r="Z643" s="1" t="n">
        <v>642</v>
      </c>
      <c r="AA643" s="1" t="n">
        <f aca="false">Z643/1021</f>
        <v>0.628795298726738</v>
      </c>
    </row>
    <row r="644" customFormat="false" ht="12.75" hidden="false" customHeight="false" outlineLevel="0" collapsed="false">
      <c r="A644" s="1" t="n">
        <v>385</v>
      </c>
      <c r="B644" s="1" t="s">
        <v>117</v>
      </c>
      <c r="C644" s="1" t="s">
        <v>118</v>
      </c>
      <c r="D644" s="1" t="s">
        <v>29</v>
      </c>
      <c r="E644" s="7" t="n">
        <v>-76.67749</v>
      </c>
      <c r="F644" s="7" t="n">
        <v>42.74723</v>
      </c>
      <c r="G644" s="1" t="s">
        <v>30</v>
      </c>
      <c r="H644" s="1" t="s">
        <v>31</v>
      </c>
      <c r="I644" s="1" t="s">
        <v>33</v>
      </c>
      <c r="J644" s="1" t="s">
        <v>33</v>
      </c>
      <c r="K644" s="8" t="n">
        <v>8</v>
      </c>
      <c r="L644" s="6" t="s">
        <v>34</v>
      </c>
      <c r="M644" s="6" t="s">
        <v>35</v>
      </c>
      <c r="N644" s="6" t="s">
        <v>36</v>
      </c>
      <c r="O644" s="6" t="s">
        <v>60</v>
      </c>
      <c r="P644" s="6" t="s">
        <v>38</v>
      </c>
      <c r="Q644" s="2" t="n">
        <v>6</v>
      </c>
      <c r="R644" s="3" t="n">
        <v>1.57291666666667</v>
      </c>
      <c r="S644" s="3" t="n">
        <v>1.5625</v>
      </c>
      <c r="T644" s="3" t="n">
        <f aca="false">(R644+S644)/2</f>
        <v>1.56770833333333</v>
      </c>
      <c r="U644" s="3" t="n">
        <v>0.645833333333333</v>
      </c>
      <c r="V644" s="3" t="n">
        <v>0.583333333333333</v>
      </c>
      <c r="W644" s="3" t="n">
        <f aca="false">(U644+V644)/2</f>
        <v>0.614583333333333</v>
      </c>
      <c r="X644" s="1" t="s">
        <v>39</v>
      </c>
      <c r="Y644" s="4" t="n">
        <f aca="false">W644/T644</f>
        <v>0.39202657807309</v>
      </c>
      <c r="Z644" s="1" t="n">
        <v>643</v>
      </c>
      <c r="AA644" s="1" t="n">
        <f aca="false">Z644/1021</f>
        <v>0.629774730656219</v>
      </c>
    </row>
    <row r="645" customFormat="false" ht="12.75" hidden="false" customHeight="false" outlineLevel="0" collapsed="false">
      <c r="A645" s="1" t="n">
        <v>611</v>
      </c>
      <c r="B645" s="1" t="s">
        <v>172</v>
      </c>
      <c r="C645" s="1" t="s">
        <v>173</v>
      </c>
      <c r="D645" s="1" t="s">
        <v>66</v>
      </c>
      <c r="E645" s="7" t="n">
        <v>-75.305</v>
      </c>
      <c r="F645" s="7" t="n">
        <v>40.852778</v>
      </c>
      <c r="G645" s="1" t="s">
        <v>47</v>
      </c>
      <c r="H645" s="1" t="s">
        <v>31</v>
      </c>
      <c r="I645" s="1" t="s">
        <v>33</v>
      </c>
      <c r="J645" s="1" t="s">
        <v>32</v>
      </c>
      <c r="K645" s="8" t="n">
        <v>8</v>
      </c>
      <c r="L645" s="6" t="s">
        <v>76</v>
      </c>
      <c r="M645" s="6" t="s">
        <v>77</v>
      </c>
      <c r="N645" s="6" t="s">
        <v>78</v>
      </c>
      <c r="O645" s="6" t="s">
        <v>90</v>
      </c>
      <c r="P645" s="6" t="s">
        <v>38</v>
      </c>
      <c r="Q645" s="2" t="n">
        <v>17</v>
      </c>
      <c r="R645" s="3" t="n">
        <v>2.61</v>
      </c>
      <c r="S645" s="3" t="n">
        <v>1.29</v>
      </c>
      <c r="T645" s="3" t="n">
        <f aca="false">(R645+S645)/2</f>
        <v>1.95</v>
      </c>
      <c r="U645" s="3" t="n">
        <v>0.53</v>
      </c>
      <c r="V645" s="3" t="n">
        <v>1</v>
      </c>
      <c r="W645" s="3" t="n">
        <f aca="false">(U645+V645)/2</f>
        <v>0.765</v>
      </c>
      <c r="X645" s="1" t="s">
        <v>53</v>
      </c>
      <c r="Y645" s="4" t="n">
        <f aca="false">W645/T645</f>
        <v>0.392307692307692</v>
      </c>
      <c r="Z645" s="1" t="n">
        <v>644</v>
      </c>
      <c r="AA645" s="1" t="n">
        <f aca="false">Z645/1021</f>
        <v>0.6307541625857</v>
      </c>
    </row>
    <row r="646" customFormat="false" ht="12.75" hidden="false" customHeight="false" outlineLevel="0" collapsed="false">
      <c r="A646" s="1" t="n">
        <v>29</v>
      </c>
      <c r="B646" s="1" t="s">
        <v>126</v>
      </c>
      <c r="C646" s="1" t="s">
        <v>127</v>
      </c>
      <c r="D646" s="1" t="s">
        <v>82</v>
      </c>
      <c r="E646" s="7" t="n">
        <v>-85.776389</v>
      </c>
      <c r="F646" s="7" t="n">
        <v>42.848889</v>
      </c>
      <c r="G646" s="1" t="s">
        <v>83</v>
      </c>
      <c r="H646" s="1" t="s">
        <v>31</v>
      </c>
      <c r="I646" s="1" t="s">
        <v>43</v>
      </c>
      <c r="J646" s="1" t="s">
        <v>32</v>
      </c>
      <c r="K646" s="8" t="n">
        <v>8</v>
      </c>
      <c r="L646" s="6" t="s">
        <v>34</v>
      </c>
      <c r="M646" s="6" t="s">
        <v>35</v>
      </c>
      <c r="N646" s="6" t="s">
        <v>36</v>
      </c>
      <c r="O646" s="6" t="s">
        <v>97</v>
      </c>
      <c r="P646" s="6" t="s">
        <v>38</v>
      </c>
      <c r="Q646" s="2" t="n">
        <v>12</v>
      </c>
      <c r="R646" s="3" t="n">
        <v>2.32</v>
      </c>
      <c r="S646" s="3" t="n">
        <v>2.57</v>
      </c>
      <c r="T646" s="3" t="n">
        <f aca="false">(R646+S646)/2</f>
        <v>2.445</v>
      </c>
      <c r="U646" s="3" t="n">
        <v>1.26</v>
      </c>
      <c r="V646" s="3" t="n">
        <v>0.66</v>
      </c>
      <c r="W646" s="3" t="n">
        <f aca="false">(U646+V646)/2</f>
        <v>0.96</v>
      </c>
      <c r="X646" s="1" t="s">
        <v>53</v>
      </c>
      <c r="Y646" s="4" t="n">
        <f aca="false">W646/T646</f>
        <v>0.392638036809816</v>
      </c>
      <c r="Z646" s="1" t="n">
        <v>645</v>
      </c>
      <c r="AA646" s="1" t="n">
        <f aca="false">Z646/1021</f>
        <v>0.631733594515181</v>
      </c>
    </row>
    <row r="647" customFormat="false" ht="12.75" hidden="false" customHeight="false" outlineLevel="0" collapsed="false">
      <c r="A647" s="1" t="n">
        <v>387</v>
      </c>
      <c r="B647" s="1" t="s">
        <v>117</v>
      </c>
      <c r="C647" s="1" t="s">
        <v>118</v>
      </c>
      <c r="D647" s="1" t="s">
        <v>29</v>
      </c>
      <c r="E647" s="7" t="n">
        <v>-76.67749</v>
      </c>
      <c r="F647" s="7" t="n">
        <v>42.74723</v>
      </c>
      <c r="G647" s="1" t="s">
        <v>30</v>
      </c>
      <c r="H647" s="1" t="s">
        <v>31</v>
      </c>
      <c r="I647" s="1" t="s">
        <v>33</v>
      </c>
      <c r="J647" s="1" t="s">
        <v>33</v>
      </c>
      <c r="K647" s="8" t="n">
        <v>8</v>
      </c>
      <c r="L647" s="6" t="s">
        <v>34</v>
      </c>
      <c r="M647" s="6" t="s">
        <v>35</v>
      </c>
      <c r="N647" s="6" t="s">
        <v>36</v>
      </c>
      <c r="O647" s="6" t="s">
        <v>60</v>
      </c>
      <c r="P647" s="6" t="s">
        <v>38</v>
      </c>
      <c r="Q647" s="2" t="n">
        <v>8</v>
      </c>
      <c r="R647" s="3" t="n">
        <v>1.1875</v>
      </c>
      <c r="S647" s="3" t="n">
        <v>1.19791666666667</v>
      </c>
      <c r="T647" s="3" t="n">
        <f aca="false">(R647+S647)/2</f>
        <v>1.19270833333333</v>
      </c>
      <c r="U647" s="3" t="n">
        <v>0.4375</v>
      </c>
      <c r="V647" s="3" t="n">
        <v>0.5</v>
      </c>
      <c r="W647" s="3" t="n">
        <f aca="false">(U647+V647)/2</f>
        <v>0.46875</v>
      </c>
      <c r="X647" s="1" t="s">
        <v>39</v>
      </c>
      <c r="Y647" s="4" t="n">
        <f aca="false">W647/T647</f>
        <v>0.393013100436681</v>
      </c>
      <c r="Z647" s="1" t="n">
        <v>646</v>
      </c>
      <c r="AA647" s="1" t="n">
        <f aca="false">Z647/1021</f>
        <v>0.632713026444662</v>
      </c>
    </row>
    <row r="648" customFormat="false" ht="12.75" hidden="false" customHeight="false" outlineLevel="0" collapsed="false">
      <c r="A648" s="1" t="n">
        <v>799</v>
      </c>
      <c r="B648" s="1" t="s">
        <v>88</v>
      </c>
      <c r="C648" s="1" t="s">
        <v>89</v>
      </c>
      <c r="D648" s="1" t="s">
        <v>66</v>
      </c>
      <c r="E648" s="7" t="n">
        <v>-77.8425</v>
      </c>
      <c r="F648" s="7" t="n">
        <v>40.064444</v>
      </c>
      <c r="G648" s="1" t="s">
        <v>47</v>
      </c>
      <c r="H648" s="1" t="s">
        <v>31</v>
      </c>
      <c r="I648" s="1" t="s">
        <v>33</v>
      </c>
      <c r="J648" s="1" t="s">
        <v>32</v>
      </c>
      <c r="K648" s="8" t="n">
        <v>8</v>
      </c>
      <c r="L648" s="6" t="s">
        <v>76</v>
      </c>
      <c r="M648" s="6" t="s">
        <v>77</v>
      </c>
      <c r="N648" s="6" t="s">
        <v>78</v>
      </c>
      <c r="O648" s="6" t="s">
        <v>90</v>
      </c>
      <c r="P648" s="6" t="s">
        <v>38</v>
      </c>
      <c r="Q648" s="2" t="n">
        <v>16</v>
      </c>
      <c r="R648" s="3" t="n">
        <v>2.07</v>
      </c>
      <c r="S648" s="3" t="n">
        <v>1.1</v>
      </c>
      <c r="T648" s="3" t="n">
        <f aca="false">(R648+S648)/2</f>
        <v>1.585</v>
      </c>
      <c r="U648" s="3" t="n">
        <v>0.64</v>
      </c>
      <c r="V648" s="3" t="n">
        <v>0.61</v>
      </c>
      <c r="W648" s="3" t="n">
        <f aca="false">(U648+V648)/2</f>
        <v>0.625</v>
      </c>
      <c r="X648" s="1" t="s">
        <v>53</v>
      </c>
      <c r="Y648" s="4" t="n">
        <f aca="false">W648/T648</f>
        <v>0.394321766561514</v>
      </c>
      <c r="Z648" s="1" t="n">
        <v>647</v>
      </c>
      <c r="AA648" s="1" t="n">
        <f aca="false">Z648/1021</f>
        <v>0.633692458374143</v>
      </c>
    </row>
    <row r="649" customFormat="false" ht="12.75" hidden="false" customHeight="false" outlineLevel="0" collapsed="false">
      <c r="A649" s="1" t="n">
        <v>603</v>
      </c>
      <c r="B649" s="1" t="s">
        <v>172</v>
      </c>
      <c r="C649" s="1" t="s">
        <v>173</v>
      </c>
      <c r="D649" s="1" t="s">
        <v>66</v>
      </c>
      <c r="E649" s="7" t="n">
        <v>-75.305</v>
      </c>
      <c r="F649" s="7" t="n">
        <v>40.852778</v>
      </c>
      <c r="G649" s="1" t="s">
        <v>47</v>
      </c>
      <c r="H649" s="1" t="s">
        <v>31</v>
      </c>
      <c r="I649" s="1" t="s">
        <v>33</v>
      </c>
      <c r="J649" s="1" t="s">
        <v>32</v>
      </c>
      <c r="K649" s="8" t="n">
        <v>8</v>
      </c>
      <c r="L649" s="6" t="s">
        <v>76</v>
      </c>
      <c r="M649" s="6" t="s">
        <v>77</v>
      </c>
      <c r="N649" s="6" t="s">
        <v>78</v>
      </c>
      <c r="O649" s="6" t="s">
        <v>90</v>
      </c>
      <c r="P649" s="6" t="s">
        <v>38</v>
      </c>
      <c r="Q649" s="2" t="n">
        <v>9</v>
      </c>
      <c r="R649" s="3" t="n">
        <v>1.82</v>
      </c>
      <c r="S649" s="3" t="n">
        <v>2.32</v>
      </c>
      <c r="T649" s="3" t="n">
        <f aca="false">(R649+S649)/2</f>
        <v>2.07</v>
      </c>
      <c r="U649" s="3" t="n">
        <v>1.32</v>
      </c>
      <c r="V649" s="3" t="n">
        <v>0.32</v>
      </c>
      <c r="W649" s="3" t="n">
        <f aca="false">(U649+V649)/2</f>
        <v>0.82</v>
      </c>
      <c r="X649" s="1" t="s">
        <v>53</v>
      </c>
      <c r="Y649" s="4" t="n">
        <f aca="false">W649/T649</f>
        <v>0.396135265700483</v>
      </c>
      <c r="Z649" s="1" t="n">
        <v>648</v>
      </c>
      <c r="AA649" s="1" t="n">
        <f aca="false">Z649/1021</f>
        <v>0.634671890303624</v>
      </c>
    </row>
    <row r="650" customFormat="false" ht="12.75" hidden="false" customHeight="false" outlineLevel="0" collapsed="false">
      <c r="A650" s="1" t="n">
        <v>48</v>
      </c>
      <c r="B650" s="1" t="s">
        <v>100</v>
      </c>
      <c r="C650" s="1" t="s">
        <v>101</v>
      </c>
      <c r="D650" s="1" t="s">
        <v>82</v>
      </c>
      <c r="E650" s="7" t="n">
        <v>-84.739167</v>
      </c>
      <c r="F650" s="7" t="n">
        <v>43.803056</v>
      </c>
      <c r="G650" s="1" t="s">
        <v>83</v>
      </c>
      <c r="H650" s="1" t="s">
        <v>31</v>
      </c>
      <c r="I650" s="1" t="s">
        <v>63</v>
      </c>
      <c r="J650" s="1" t="s">
        <v>43</v>
      </c>
      <c r="K650" s="8" t="n">
        <v>8</v>
      </c>
      <c r="L650" s="6" t="s">
        <v>34</v>
      </c>
      <c r="M650" s="6" t="s">
        <v>35</v>
      </c>
      <c r="N650" s="6" t="s">
        <v>36</v>
      </c>
      <c r="O650" s="6" t="s">
        <v>97</v>
      </c>
      <c r="P650" s="6" t="s">
        <v>38</v>
      </c>
      <c r="Q650" s="2" t="n">
        <v>11</v>
      </c>
      <c r="R650" s="3" t="n">
        <v>1.95</v>
      </c>
      <c r="S650" s="3" t="n">
        <v>1.47</v>
      </c>
      <c r="T650" s="3" t="n">
        <f aca="false">(R650+S650)/2</f>
        <v>1.71</v>
      </c>
      <c r="U650" s="3" t="n">
        <v>1.08</v>
      </c>
      <c r="V650" s="3" t="n">
        <v>0.28</v>
      </c>
      <c r="W650" s="3" t="n">
        <f aca="false">(U650+V650)/2</f>
        <v>0.68</v>
      </c>
      <c r="X650" s="1" t="s">
        <v>53</v>
      </c>
      <c r="Y650" s="4" t="n">
        <f aca="false">W650/T650</f>
        <v>0.39766081871345</v>
      </c>
      <c r="Z650" s="1" t="n">
        <v>649</v>
      </c>
      <c r="AA650" s="1" t="n">
        <f aca="false">Z650/1021</f>
        <v>0.635651322233105</v>
      </c>
    </row>
    <row r="651" customFormat="false" ht="12.75" hidden="false" customHeight="false" outlineLevel="0" collapsed="false">
      <c r="A651" s="1" t="n">
        <v>691</v>
      </c>
      <c r="B651" s="1" t="s">
        <v>111</v>
      </c>
      <c r="C651" s="1" t="s">
        <v>112</v>
      </c>
      <c r="D651" s="1" t="s">
        <v>66</v>
      </c>
      <c r="E651" s="7" t="n">
        <v>-75.713889</v>
      </c>
      <c r="F651" s="7" t="n">
        <v>40.703889</v>
      </c>
      <c r="G651" s="1" t="s">
        <v>47</v>
      </c>
      <c r="H651" s="1" t="s">
        <v>31</v>
      </c>
      <c r="I651" s="1" t="s">
        <v>32</v>
      </c>
      <c r="J651" s="1" t="s">
        <v>32</v>
      </c>
      <c r="K651" s="8" t="n">
        <v>8</v>
      </c>
      <c r="L651" s="6" t="s">
        <v>76</v>
      </c>
      <c r="M651" s="6" t="s">
        <v>77</v>
      </c>
      <c r="N651" s="6" t="s">
        <v>78</v>
      </c>
      <c r="O651" s="6" t="s">
        <v>90</v>
      </c>
      <c r="P651" s="6" t="s">
        <v>38</v>
      </c>
      <c r="Q651" s="2" t="n">
        <v>6</v>
      </c>
      <c r="R651" s="3" t="n">
        <v>1.09</v>
      </c>
      <c r="S651" s="3" t="n">
        <v>2.68</v>
      </c>
      <c r="T651" s="3" t="n">
        <f aca="false">(R651+S651)/2</f>
        <v>1.885</v>
      </c>
      <c r="U651" s="3" t="n">
        <v>0.81</v>
      </c>
      <c r="V651" s="3" t="n">
        <v>0.69</v>
      </c>
      <c r="W651" s="3" t="n">
        <f aca="false">(U651+V651)/2</f>
        <v>0.75</v>
      </c>
      <c r="X651" s="1" t="s">
        <v>53</v>
      </c>
      <c r="Y651" s="4" t="n">
        <f aca="false">W651/T651</f>
        <v>0.397877984084881</v>
      </c>
      <c r="Z651" s="1" t="n">
        <v>650</v>
      </c>
      <c r="AA651" s="1" t="n">
        <f aca="false">Z651/1021</f>
        <v>0.636630754162586</v>
      </c>
    </row>
    <row r="652" customFormat="false" ht="12.75" hidden="false" customHeight="false" outlineLevel="0" collapsed="false">
      <c r="A652" s="1" t="n">
        <v>117</v>
      </c>
      <c r="B652" s="1" t="s">
        <v>106</v>
      </c>
      <c r="C652" s="1" t="s">
        <v>107</v>
      </c>
      <c r="D652" s="1" t="s">
        <v>82</v>
      </c>
      <c r="E652" s="7" t="n">
        <v>-84.146667</v>
      </c>
      <c r="F652" s="7" t="n">
        <v>43.519722</v>
      </c>
      <c r="G652" s="1" t="s">
        <v>83</v>
      </c>
      <c r="H652" s="1" t="s">
        <v>31</v>
      </c>
      <c r="I652" s="1" t="s">
        <v>32</v>
      </c>
      <c r="J652" s="1" t="s">
        <v>43</v>
      </c>
      <c r="K652" s="8" t="n">
        <v>8</v>
      </c>
      <c r="L652" s="6" t="s">
        <v>108</v>
      </c>
      <c r="M652" s="6" t="s">
        <v>109</v>
      </c>
      <c r="N652" s="6" t="s">
        <v>36</v>
      </c>
      <c r="O652" s="6" t="s">
        <v>110</v>
      </c>
      <c r="P652" s="6" t="s">
        <v>38</v>
      </c>
      <c r="Q652" s="2" t="n">
        <v>21</v>
      </c>
      <c r="R652" s="3" t="n">
        <v>1.33</v>
      </c>
      <c r="S652" s="3" t="n">
        <v>2.54</v>
      </c>
      <c r="T652" s="3" t="n">
        <f aca="false">(R652+S652)/2</f>
        <v>1.935</v>
      </c>
      <c r="U652" s="3" t="n">
        <v>1.17</v>
      </c>
      <c r="V652" s="3" t="n">
        <v>0.37</v>
      </c>
      <c r="W652" s="3" t="n">
        <f aca="false">(U652+V652)/2</f>
        <v>0.77</v>
      </c>
      <c r="X652" s="1" t="s">
        <v>53</v>
      </c>
      <c r="Y652" s="4" t="n">
        <f aca="false">W652/T652</f>
        <v>0.397932816537468</v>
      </c>
      <c r="Z652" s="1" t="n">
        <v>651</v>
      </c>
      <c r="AA652" s="1" t="n">
        <f aca="false">Z652/1021</f>
        <v>0.637610186092067</v>
      </c>
    </row>
    <row r="653" customFormat="false" ht="12.75" hidden="false" customHeight="false" outlineLevel="0" collapsed="false">
      <c r="A653" s="1" t="n">
        <v>175</v>
      </c>
      <c r="B653" s="1" t="s">
        <v>139</v>
      </c>
      <c r="C653" s="1" t="s">
        <v>140</v>
      </c>
      <c r="D653" s="1" t="s">
        <v>82</v>
      </c>
      <c r="E653" s="7" t="n">
        <v>-85.223056</v>
      </c>
      <c r="F653" s="7" t="n">
        <v>44.203056</v>
      </c>
      <c r="G653" s="1" t="s">
        <v>83</v>
      </c>
      <c r="H653" s="1" t="s">
        <v>31</v>
      </c>
      <c r="I653" s="1" t="s">
        <v>63</v>
      </c>
      <c r="J653" s="1" t="s">
        <v>33</v>
      </c>
      <c r="K653" s="8" t="n">
        <v>5</v>
      </c>
      <c r="L653" s="6" t="s">
        <v>84</v>
      </c>
      <c r="M653" s="6" t="s">
        <v>85</v>
      </c>
      <c r="N653" s="6" t="s">
        <v>86</v>
      </c>
      <c r="O653" s="6" t="s">
        <v>87</v>
      </c>
      <c r="P653" s="6" t="s">
        <v>38</v>
      </c>
      <c r="Q653" s="2" t="n">
        <v>18</v>
      </c>
      <c r="R653" s="3" t="n">
        <v>1.42</v>
      </c>
      <c r="S653" s="3" t="n">
        <v>1.59</v>
      </c>
      <c r="T653" s="3" t="n">
        <f aca="false">(R653+S653)/2</f>
        <v>1.505</v>
      </c>
      <c r="U653" s="3" t="n">
        <v>0.66</v>
      </c>
      <c r="V653" s="3" t="n">
        <v>0.54</v>
      </c>
      <c r="W653" s="3" t="n">
        <f aca="false">(U653+V653)/2</f>
        <v>0.6</v>
      </c>
      <c r="X653" s="1" t="s">
        <v>53</v>
      </c>
      <c r="Y653" s="4" t="n">
        <f aca="false">W653/T653</f>
        <v>0.398671096345515</v>
      </c>
      <c r="Z653" s="1" t="n">
        <v>652</v>
      </c>
      <c r="AA653" s="1" t="n">
        <f aca="false">Z653/1021</f>
        <v>0.638589618021548</v>
      </c>
    </row>
    <row r="654" customFormat="false" ht="12.75" hidden="false" customHeight="false" outlineLevel="0" collapsed="false">
      <c r="A654" s="1" t="n">
        <v>159</v>
      </c>
      <c r="B654" s="1" t="s">
        <v>139</v>
      </c>
      <c r="C654" s="1" t="s">
        <v>140</v>
      </c>
      <c r="D654" s="1" t="s">
        <v>82</v>
      </c>
      <c r="E654" s="7" t="n">
        <v>-85.223056</v>
      </c>
      <c r="F654" s="7" t="n">
        <v>44.203056</v>
      </c>
      <c r="G654" s="1" t="s">
        <v>83</v>
      </c>
      <c r="H654" s="1" t="s">
        <v>31</v>
      </c>
      <c r="I654" s="1" t="s">
        <v>63</v>
      </c>
      <c r="J654" s="1" t="s">
        <v>33</v>
      </c>
      <c r="K654" s="8" t="n">
        <v>5</v>
      </c>
      <c r="L654" s="6" t="s">
        <v>84</v>
      </c>
      <c r="M654" s="6" t="s">
        <v>85</v>
      </c>
      <c r="N654" s="6" t="s">
        <v>86</v>
      </c>
      <c r="O654" s="6" t="s">
        <v>87</v>
      </c>
      <c r="P654" s="6" t="s">
        <v>38</v>
      </c>
      <c r="Q654" s="2" t="n">
        <v>2</v>
      </c>
      <c r="R654" s="3" t="n">
        <v>1.02</v>
      </c>
      <c r="S654" s="3" t="n">
        <v>2.71</v>
      </c>
      <c r="T654" s="3" t="n">
        <f aca="false">(R654+S654)/2</f>
        <v>1.865</v>
      </c>
      <c r="U654" s="3" t="n">
        <v>0.76</v>
      </c>
      <c r="V654" s="3" t="n">
        <v>0.73</v>
      </c>
      <c r="W654" s="3" t="n">
        <f aca="false">(U654+V654)/2</f>
        <v>0.745</v>
      </c>
      <c r="X654" s="1" t="s">
        <v>53</v>
      </c>
      <c r="Y654" s="4" t="n">
        <f aca="false">W654/T654</f>
        <v>0.399463806970509</v>
      </c>
      <c r="Z654" s="1" t="n">
        <v>653</v>
      </c>
      <c r="AA654" s="1" t="n">
        <f aca="false">Z654/1021</f>
        <v>0.639569049951028</v>
      </c>
    </row>
    <row r="655" customFormat="false" ht="12.75" hidden="false" customHeight="false" outlineLevel="0" collapsed="false">
      <c r="A655" s="1" t="n">
        <v>146</v>
      </c>
      <c r="B655" s="1" t="s">
        <v>124</v>
      </c>
      <c r="C655" s="1" t="s">
        <v>125</v>
      </c>
      <c r="D655" s="1" t="s">
        <v>82</v>
      </c>
      <c r="E655" s="7" t="n">
        <v>-87.738056</v>
      </c>
      <c r="F655" s="7" t="n">
        <v>45.958333</v>
      </c>
      <c r="G655" s="1" t="s">
        <v>83</v>
      </c>
      <c r="H655" s="1" t="s">
        <v>48</v>
      </c>
      <c r="I655" s="1" t="s">
        <v>32</v>
      </c>
      <c r="J655" s="1" t="s">
        <v>32</v>
      </c>
      <c r="K655" s="8" t="n">
        <v>5</v>
      </c>
      <c r="L655" s="6" t="s">
        <v>84</v>
      </c>
      <c r="M655" s="6" t="s">
        <v>85</v>
      </c>
      <c r="N655" s="6" t="s">
        <v>86</v>
      </c>
      <c r="O655" s="6" t="s">
        <v>87</v>
      </c>
      <c r="P655" s="6" t="s">
        <v>38</v>
      </c>
      <c r="Q655" s="2" t="n">
        <v>9</v>
      </c>
      <c r="R655" s="3" t="n">
        <v>2.16</v>
      </c>
      <c r="S655" s="3" t="n">
        <v>2.79</v>
      </c>
      <c r="T655" s="3" t="n">
        <f aca="false">(R655+S655)/2</f>
        <v>2.475</v>
      </c>
      <c r="U655" s="3" t="n">
        <v>0.99</v>
      </c>
      <c r="V655" s="3" t="n">
        <v>0.99</v>
      </c>
      <c r="W655" s="3" t="n">
        <f aca="false">(U655+V655)/2</f>
        <v>0.99</v>
      </c>
      <c r="X655" s="1" t="s">
        <v>53</v>
      </c>
      <c r="Y655" s="4" t="n">
        <f aca="false">W655/T655</f>
        <v>0.4</v>
      </c>
      <c r="Z655" s="1" t="n">
        <v>654</v>
      </c>
      <c r="AA655" s="1" t="n">
        <f aca="false">Z655/1021</f>
        <v>0.640548481880509</v>
      </c>
    </row>
    <row r="656" customFormat="false" ht="12.75" hidden="false" customHeight="false" outlineLevel="0" collapsed="false">
      <c r="A656" s="1" t="n">
        <v>869</v>
      </c>
      <c r="B656" s="1" t="s">
        <v>151</v>
      </c>
      <c r="C656" s="1" t="s">
        <v>152</v>
      </c>
      <c r="D656" s="1" t="s">
        <v>73</v>
      </c>
      <c r="E656" s="7" t="n">
        <v>-81.181944</v>
      </c>
      <c r="F656" s="7" t="n">
        <v>37.901944</v>
      </c>
      <c r="G656" s="1" t="s">
        <v>74</v>
      </c>
      <c r="H656" s="1" t="s">
        <v>31</v>
      </c>
      <c r="I656" s="1" t="s">
        <v>75</v>
      </c>
      <c r="J656" s="1" t="s">
        <v>33</v>
      </c>
      <c r="K656" s="8" t="n">
        <v>8</v>
      </c>
      <c r="L656" s="6" t="s">
        <v>76</v>
      </c>
      <c r="M656" s="6" t="s">
        <v>77</v>
      </c>
      <c r="N656" s="6" t="s">
        <v>78</v>
      </c>
      <c r="O656" s="6" t="s">
        <v>121</v>
      </c>
      <c r="P656" s="6" t="s">
        <v>38</v>
      </c>
      <c r="Q656" s="2" t="n">
        <v>5</v>
      </c>
      <c r="R656" s="3" t="n">
        <v>1.49</v>
      </c>
      <c r="S656" s="3" t="n">
        <v>2.65</v>
      </c>
      <c r="T656" s="3" t="n">
        <f aca="false">(R656+S656)/2</f>
        <v>2.07</v>
      </c>
      <c r="U656" s="3" t="n">
        <v>1.37</v>
      </c>
      <c r="V656" s="3" t="n">
        <v>0.29</v>
      </c>
      <c r="W656" s="3" t="n">
        <f aca="false">(U656+V656)/2</f>
        <v>0.83</v>
      </c>
      <c r="X656" s="1" t="s">
        <v>53</v>
      </c>
      <c r="Y656" s="4" t="n">
        <f aca="false">W656/T656</f>
        <v>0.400966183574879</v>
      </c>
      <c r="Z656" s="1" t="n">
        <v>655</v>
      </c>
      <c r="AA656" s="1" t="n">
        <f aca="false">Z656/1021</f>
        <v>0.64152791380999</v>
      </c>
    </row>
    <row r="657" customFormat="false" ht="12.75" hidden="false" customHeight="false" outlineLevel="0" collapsed="false">
      <c r="A657" s="1" t="n">
        <v>817</v>
      </c>
      <c r="B657" s="1" t="s">
        <v>64</v>
      </c>
      <c r="C657" s="1" t="s">
        <v>65</v>
      </c>
      <c r="D657" s="1" t="s">
        <v>66</v>
      </c>
      <c r="E657" s="7" t="n">
        <v>-75.888611</v>
      </c>
      <c r="F657" s="7" t="n">
        <v>40.302222</v>
      </c>
      <c r="G657" s="1" t="s">
        <v>47</v>
      </c>
      <c r="H657" s="1" t="s">
        <v>31</v>
      </c>
      <c r="I657" s="1" t="s">
        <v>32</v>
      </c>
      <c r="J657" s="1" t="s">
        <v>43</v>
      </c>
      <c r="K657" s="8" t="n">
        <v>8</v>
      </c>
      <c r="L657" s="6" t="s">
        <v>67</v>
      </c>
      <c r="M657" s="6" t="s">
        <v>68</v>
      </c>
      <c r="N657" s="6" t="s">
        <v>69</v>
      </c>
      <c r="O657" s="6" t="s">
        <v>70</v>
      </c>
      <c r="P657" s="6" t="s">
        <v>38</v>
      </c>
      <c r="Q657" s="2" t="n">
        <v>13</v>
      </c>
      <c r="R657" s="3" t="n">
        <v>1.93</v>
      </c>
      <c r="S657" s="3" t="n">
        <v>2.38</v>
      </c>
      <c r="T657" s="3" t="n">
        <f aca="false">(R657+S657)/2</f>
        <v>2.155</v>
      </c>
      <c r="U657" s="3" t="n">
        <v>1.46</v>
      </c>
      <c r="V657" s="3" t="n">
        <v>0.27</v>
      </c>
      <c r="W657" s="3" t="n">
        <f aca="false">(U657+V657)/2</f>
        <v>0.865</v>
      </c>
      <c r="X657" s="1" t="s">
        <v>53</v>
      </c>
      <c r="Y657" s="4" t="n">
        <f aca="false">W657/T657</f>
        <v>0.40139211136891</v>
      </c>
      <c r="Z657" s="1" t="n">
        <v>656</v>
      </c>
      <c r="AA657" s="1" t="n">
        <f aca="false">Z657/1021</f>
        <v>0.642507345739471</v>
      </c>
    </row>
    <row r="658" customFormat="false" ht="12.75" hidden="false" customHeight="false" outlineLevel="0" collapsed="false">
      <c r="A658" s="1" t="n">
        <v>88</v>
      </c>
      <c r="B658" s="1" t="s">
        <v>149</v>
      </c>
      <c r="C658" s="1" t="s">
        <v>150</v>
      </c>
      <c r="D658" s="1" t="s">
        <v>82</v>
      </c>
      <c r="E658" s="7" t="n">
        <v>-85.566667</v>
      </c>
      <c r="F658" s="7" t="n">
        <v>43.216111</v>
      </c>
      <c r="G658" s="1" t="s">
        <v>83</v>
      </c>
      <c r="H658" s="1" t="s">
        <v>31</v>
      </c>
      <c r="I658" s="1" t="s">
        <v>32</v>
      </c>
      <c r="J658" s="1" t="s">
        <v>32</v>
      </c>
      <c r="K658" s="8" t="n">
        <v>8</v>
      </c>
      <c r="L658" s="6" t="s">
        <v>34</v>
      </c>
      <c r="M658" s="6" t="s">
        <v>35</v>
      </c>
      <c r="N658" s="6" t="s">
        <v>36</v>
      </c>
      <c r="O658" s="6" t="s">
        <v>97</v>
      </c>
      <c r="P658" s="6" t="s">
        <v>38</v>
      </c>
      <c r="Q658" s="2" t="n">
        <v>11</v>
      </c>
      <c r="R658" s="3" t="n">
        <v>2.77</v>
      </c>
      <c r="S658" s="3" t="n">
        <v>1.51</v>
      </c>
      <c r="T658" s="3" t="n">
        <f aca="false">(R658+S658)/2</f>
        <v>2.14</v>
      </c>
      <c r="U658" s="3" t="n">
        <v>1.23</v>
      </c>
      <c r="V658" s="3" t="n">
        <v>0.49</v>
      </c>
      <c r="W658" s="3" t="n">
        <f aca="false">(U658+V658)/2</f>
        <v>0.86</v>
      </c>
      <c r="X658" s="1" t="s">
        <v>53</v>
      </c>
      <c r="Y658" s="4" t="n">
        <f aca="false">W658/T658</f>
        <v>0.401869158878505</v>
      </c>
      <c r="Z658" s="1" t="n">
        <v>657</v>
      </c>
      <c r="AA658" s="1" t="n">
        <f aca="false">Z658/1021</f>
        <v>0.643486777668952</v>
      </c>
    </row>
    <row r="659" customFormat="false" ht="12.75" hidden="false" customHeight="false" outlineLevel="0" collapsed="false">
      <c r="A659" s="1" t="n">
        <v>250</v>
      </c>
      <c r="B659" s="1" t="s">
        <v>45</v>
      </c>
      <c r="C659" s="1" t="s">
        <v>46</v>
      </c>
      <c r="D659" s="1" t="s">
        <v>29</v>
      </c>
      <c r="E659" s="7" t="n">
        <v>-73.570556</v>
      </c>
      <c r="F659" s="7" t="n">
        <v>41.804722</v>
      </c>
      <c r="G659" s="1" t="s">
        <v>47</v>
      </c>
      <c r="H659" s="1" t="s">
        <v>48</v>
      </c>
      <c r="I659" s="1" t="s">
        <v>33</v>
      </c>
      <c r="J659" s="1" t="s">
        <v>33</v>
      </c>
      <c r="K659" s="8" t="n">
        <v>5</v>
      </c>
      <c r="L659" s="6" t="s">
        <v>49</v>
      </c>
      <c r="M659" s="6" t="s">
        <v>50</v>
      </c>
      <c r="N659" s="6" t="s">
        <v>51</v>
      </c>
      <c r="O659" s="6" t="s">
        <v>52</v>
      </c>
      <c r="P659" s="6" t="s">
        <v>38</v>
      </c>
      <c r="Q659" s="2" t="n">
        <v>14</v>
      </c>
      <c r="R659" s="3" t="n">
        <v>1.74</v>
      </c>
      <c r="S659" s="3" t="n">
        <v>1.37</v>
      </c>
      <c r="T659" s="3" t="n">
        <f aca="false">(R659+S659)/2</f>
        <v>1.555</v>
      </c>
      <c r="U659" s="3" t="n">
        <v>0.7</v>
      </c>
      <c r="V659" s="3" t="n">
        <v>0.55</v>
      </c>
      <c r="W659" s="3" t="n">
        <f aca="false">(U659+V659)/2</f>
        <v>0.625</v>
      </c>
      <c r="X659" s="1" t="s">
        <v>53</v>
      </c>
      <c r="Y659" s="4" t="n">
        <f aca="false">W659/T659</f>
        <v>0.401929260450161</v>
      </c>
      <c r="Z659" s="1" t="n">
        <v>658</v>
      </c>
      <c r="AA659" s="1" t="n">
        <f aca="false">Z659/1021</f>
        <v>0.644466209598433</v>
      </c>
    </row>
    <row r="660" customFormat="false" ht="12.75" hidden="false" customHeight="false" outlineLevel="0" collapsed="false">
      <c r="A660" s="1" t="n">
        <v>701</v>
      </c>
      <c r="B660" s="1" t="s">
        <v>111</v>
      </c>
      <c r="C660" s="1" t="s">
        <v>112</v>
      </c>
      <c r="D660" s="1" t="s">
        <v>66</v>
      </c>
      <c r="E660" s="7" t="n">
        <v>-75.713889</v>
      </c>
      <c r="F660" s="7" t="n">
        <v>40.703889</v>
      </c>
      <c r="G660" s="1" t="s">
        <v>47</v>
      </c>
      <c r="H660" s="1" t="s">
        <v>31</v>
      </c>
      <c r="I660" s="1" t="s">
        <v>32</v>
      </c>
      <c r="J660" s="1" t="s">
        <v>32</v>
      </c>
      <c r="K660" s="8" t="n">
        <v>8</v>
      </c>
      <c r="L660" s="6" t="s">
        <v>76</v>
      </c>
      <c r="M660" s="6" t="s">
        <v>77</v>
      </c>
      <c r="N660" s="6" t="s">
        <v>78</v>
      </c>
      <c r="O660" s="6" t="s">
        <v>90</v>
      </c>
      <c r="P660" s="6" t="s">
        <v>38</v>
      </c>
      <c r="Q660" s="2" t="n">
        <v>17</v>
      </c>
      <c r="R660" s="3" t="n">
        <v>2.24</v>
      </c>
      <c r="S660" s="3" t="n">
        <v>2.5</v>
      </c>
      <c r="T660" s="3" t="n">
        <f aca="false">(R660+S660)/2</f>
        <v>2.37</v>
      </c>
      <c r="U660" s="3" t="n">
        <v>1.29</v>
      </c>
      <c r="V660" s="3" t="n">
        <v>0.62</v>
      </c>
      <c r="W660" s="3" t="n">
        <f aca="false">(U660+V660)/2</f>
        <v>0.955</v>
      </c>
      <c r="X660" s="1" t="s">
        <v>53</v>
      </c>
      <c r="Y660" s="4" t="n">
        <f aca="false">W660/T660</f>
        <v>0.40295358649789</v>
      </c>
      <c r="Z660" s="1" t="n">
        <v>659</v>
      </c>
      <c r="AA660" s="1" t="n">
        <f aca="false">Z660/1021</f>
        <v>0.645445641527914</v>
      </c>
    </row>
    <row r="661" customFormat="false" ht="12.75" hidden="false" customHeight="false" outlineLevel="0" collapsed="false">
      <c r="A661" s="1" t="n">
        <v>740</v>
      </c>
      <c r="B661" s="1" t="s">
        <v>176</v>
      </c>
      <c r="C661" s="1" t="s">
        <v>177</v>
      </c>
      <c r="D661" s="1" t="s">
        <v>66</v>
      </c>
      <c r="E661" s="7" t="n">
        <v>-75.098056</v>
      </c>
      <c r="F661" s="7" t="n">
        <v>41.588056</v>
      </c>
      <c r="G661" s="1" t="s">
        <v>47</v>
      </c>
      <c r="H661" s="1" t="s">
        <v>31</v>
      </c>
      <c r="I661" s="1" t="s">
        <v>33</v>
      </c>
      <c r="J661" s="1" t="s">
        <v>32</v>
      </c>
      <c r="K661" s="8" t="n">
        <v>5</v>
      </c>
      <c r="L661" s="6" t="s">
        <v>49</v>
      </c>
      <c r="M661" s="6" t="s">
        <v>50</v>
      </c>
      <c r="N661" s="6" t="s">
        <v>51</v>
      </c>
      <c r="O661" s="6" t="s">
        <v>57</v>
      </c>
      <c r="P661" s="6" t="s">
        <v>38</v>
      </c>
      <c r="Q661" s="2" t="n">
        <v>16</v>
      </c>
      <c r="R661" s="3" t="n">
        <v>2.79</v>
      </c>
      <c r="S661" s="3" t="n">
        <v>2.74</v>
      </c>
      <c r="T661" s="3" t="n">
        <f aca="false">(R661+S661)/2</f>
        <v>2.765</v>
      </c>
      <c r="U661" s="3" t="n">
        <v>1.31</v>
      </c>
      <c r="V661" s="3" t="n">
        <v>0.92</v>
      </c>
      <c r="W661" s="3" t="n">
        <f aca="false">(U661+V661)/2</f>
        <v>1.115</v>
      </c>
      <c r="X661" s="1" t="s">
        <v>53</v>
      </c>
      <c r="Y661" s="4" t="n">
        <f aca="false">W661/T661</f>
        <v>0.403254972875226</v>
      </c>
      <c r="Z661" s="1" t="n">
        <v>660</v>
      </c>
      <c r="AA661" s="1" t="n">
        <f aca="false">Z661/1021</f>
        <v>0.646425073457395</v>
      </c>
    </row>
    <row r="662" customFormat="false" ht="12.75" hidden="false" customHeight="false" outlineLevel="0" collapsed="false">
      <c r="A662" s="1" t="n">
        <v>697</v>
      </c>
      <c r="B662" s="1" t="s">
        <v>111</v>
      </c>
      <c r="C662" s="1" t="s">
        <v>112</v>
      </c>
      <c r="D662" s="1" t="s">
        <v>66</v>
      </c>
      <c r="E662" s="7" t="n">
        <v>-75.713889</v>
      </c>
      <c r="F662" s="7" t="n">
        <v>40.703889</v>
      </c>
      <c r="G662" s="1" t="s">
        <v>47</v>
      </c>
      <c r="H662" s="1" t="s">
        <v>31</v>
      </c>
      <c r="I662" s="1" t="s">
        <v>32</v>
      </c>
      <c r="J662" s="1" t="s">
        <v>32</v>
      </c>
      <c r="K662" s="8" t="n">
        <v>8</v>
      </c>
      <c r="L662" s="6" t="s">
        <v>76</v>
      </c>
      <c r="M662" s="6" t="s">
        <v>77</v>
      </c>
      <c r="N662" s="6" t="s">
        <v>78</v>
      </c>
      <c r="O662" s="6" t="s">
        <v>90</v>
      </c>
      <c r="P662" s="6" t="s">
        <v>38</v>
      </c>
      <c r="Q662" s="2" t="n">
        <v>12</v>
      </c>
      <c r="R662" s="3" t="n">
        <v>1.27</v>
      </c>
      <c r="S662" s="3" t="n">
        <v>2.35</v>
      </c>
      <c r="T662" s="3" t="n">
        <f aca="false">(R662+S662)/2</f>
        <v>1.81</v>
      </c>
      <c r="U662" s="3" t="n">
        <v>1.18</v>
      </c>
      <c r="V662" s="3" t="n">
        <v>0.28</v>
      </c>
      <c r="W662" s="3" t="n">
        <f aca="false">(U662+V662)/2</f>
        <v>0.73</v>
      </c>
      <c r="X662" s="1" t="s">
        <v>53</v>
      </c>
      <c r="Y662" s="4" t="n">
        <f aca="false">W662/T662</f>
        <v>0.403314917127072</v>
      </c>
      <c r="Z662" s="1" t="n">
        <v>661</v>
      </c>
      <c r="AA662" s="1" t="n">
        <f aca="false">Z662/1021</f>
        <v>0.647404505386876</v>
      </c>
    </row>
    <row r="663" customFormat="false" ht="12.75" hidden="false" customHeight="false" outlineLevel="0" collapsed="false">
      <c r="A663" s="1" t="n">
        <v>655</v>
      </c>
      <c r="B663" s="1" t="s">
        <v>168</v>
      </c>
      <c r="C663" s="1" t="s">
        <v>169</v>
      </c>
      <c r="D663" s="1" t="s">
        <v>66</v>
      </c>
      <c r="E663" s="7" t="n">
        <v>-76.741944</v>
      </c>
      <c r="F663" s="7" t="n">
        <v>39.795278</v>
      </c>
      <c r="G663" s="1" t="s">
        <v>47</v>
      </c>
      <c r="H663" s="1" t="s">
        <v>48</v>
      </c>
      <c r="I663" s="1" t="s">
        <v>33</v>
      </c>
      <c r="J663" s="1" t="s">
        <v>43</v>
      </c>
      <c r="K663" s="8" t="n">
        <v>8</v>
      </c>
      <c r="L663" s="6" t="s">
        <v>67</v>
      </c>
      <c r="M663" s="6" t="s">
        <v>68</v>
      </c>
      <c r="N663" s="6" t="s">
        <v>69</v>
      </c>
      <c r="O663" s="6" t="s">
        <v>70</v>
      </c>
      <c r="P663" s="6" t="s">
        <v>38</v>
      </c>
      <c r="Q663" s="2" t="n">
        <v>1</v>
      </c>
      <c r="R663" s="3" t="n">
        <v>1.03</v>
      </c>
      <c r="S663" s="3" t="n">
        <v>2.76</v>
      </c>
      <c r="T663" s="3" t="n">
        <f aca="false">(R663+S663)/2</f>
        <v>1.895</v>
      </c>
      <c r="U663" s="3" t="n">
        <v>0.53</v>
      </c>
      <c r="V663" s="3" t="n">
        <v>1</v>
      </c>
      <c r="W663" s="3" t="n">
        <f aca="false">(U663+V663)/2</f>
        <v>0.765</v>
      </c>
      <c r="X663" s="1" t="s">
        <v>53</v>
      </c>
      <c r="Y663" s="4" t="n">
        <f aca="false">W663/T663</f>
        <v>0.403693931398417</v>
      </c>
      <c r="Z663" s="1" t="n">
        <v>662</v>
      </c>
      <c r="AA663" s="1" t="n">
        <f aca="false">Z663/1021</f>
        <v>0.648383937316357</v>
      </c>
    </row>
    <row r="664" customFormat="false" ht="12.75" hidden="false" customHeight="false" outlineLevel="0" collapsed="false">
      <c r="A664" s="1" t="n">
        <v>619</v>
      </c>
      <c r="B664" s="1" t="s">
        <v>91</v>
      </c>
      <c r="C664" s="1" t="s">
        <v>92</v>
      </c>
      <c r="D664" s="1" t="s">
        <v>66</v>
      </c>
      <c r="E664" s="7" t="n">
        <v>-76.861389</v>
      </c>
      <c r="F664" s="7" t="n">
        <v>40.001389</v>
      </c>
      <c r="G664" s="1" t="s">
        <v>47</v>
      </c>
      <c r="H664" s="1" t="s">
        <v>31</v>
      </c>
      <c r="I664" s="1" t="s">
        <v>32</v>
      </c>
      <c r="J664" s="1" t="s">
        <v>43</v>
      </c>
      <c r="K664" s="8" t="n">
        <v>8</v>
      </c>
      <c r="L664" s="6" t="s">
        <v>67</v>
      </c>
      <c r="M664" s="6" t="s">
        <v>68</v>
      </c>
      <c r="N664" s="6" t="s">
        <v>69</v>
      </c>
      <c r="O664" s="6" t="s">
        <v>70</v>
      </c>
      <c r="P664" s="6" t="s">
        <v>38</v>
      </c>
      <c r="Q664" s="2" t="n">
        <v>5</v>
      </c>
      <c r="R664" s="3" t="n">
        <v>2.1</v>
      </c>
      <c r="S664" s="3" t="n">
        <v>1.81</v>
      </c>
      <c r="T664" s="3" t="n">
        <f aca="false">(R664+S664)/2</f>
        <v>1.955</v>
      </c>
      <c r="U664" s="3" t="n">
        <v>0.59</v>
      </c>
      <c r="V664" s="3" t="n">
        <v>0.99</v>
      </c>
      <c r="W664" s="3" t="n">
        <f aca="false">(U664+V664)/2</f>
        <v>0.79</v>
      </c>
      <c r="X664" s="1" t="s">
        <v>53</v>
      </c>
      <c r="Y664" s="4" t="n">
        <f aca="false">W664/T664</f>
        <v>0.404092071611253</v>
      </c>
      <c r="Z664" s="1" t="n">
        <v>663</v>
      </c>
      <c r="AA664" s="1" t="n">
        <f aca="false">Z664/1021</f>
        <v>0.649363369245837</v>
      </c>
    </row>
    <row r="665" customFormat="false" ht="12.75" hidden="false" customHeight="false" outlineLevel="0" collapsed="false">
      <c r="A665" s="1" t="n">
        <v>602</v>
      </c>
      <c r="B665" s="1" t="s">
        <v>172</v>
      </c>
      <c r="C665" s="1" t="s">
        <v>173</v>
      </c>
      <c r="D665" s="1" t="s">
        <v>66</v>
      </c>
      <c r="E665" s="7" t="n">
        <v>-75.305</v>
      </c>
      <c r="F665" s="7" t="n">
        <v>40.852778</v>
      </c>
      <c r="G665" s="1" t="s">
        <v>47</v>
      </c>
      <c r="H665" s="1" t="s">
        <v>31</v>
      </c>
      <c r="I665" s="1" t="s">
        <v>33</v>
      </c>
      <c r="J665" s="1" t="s">
        <v>32</v>
      </c>
      <c r="K665" s="8" t="n">
        <v>8</v>
      </c>
      <c r="L665" s="6" t="s">
        <v>76</v>
      </c>
      <c r="M665" s="6" t="s">
        <v>77</v>
      </c>
      <c r="N665" s="6" t="s">
        <v>78</v>
      </c>
      <c r="O665" s="6" t="s">
        <v>90</v>
      </c>
      <c r="P665" s="6" t="s">
        <v>38</v>
      </c>
      <c r="Q665" s="2" t="n">
        <v>8</v>
      </c>
      <c r="R665" s="3" t="n">
        <v>2.54</v>
      </c>
      <c r="S665" s="3" t="n">
        <v>2.53</v>
      </c>
      <c r="T665" s="3" t="n">
        <f aca="false">(R665+S665)/2</f>
        <v>2.535</v>
      </c>
      <c r="U665" s="3" t="n">
        <v>1.35</v>
      </c>
      <c r="V665" s="3" t="n">
        <v>0.7</v>
      </c>
      <c r="W665" s="3" t="n">
        <f aca="false">(U665+V665)/2</f>
        <v>1.025</v>
      </c>
      <c r="X665" s="1" t="s">
        <v>53</v>
      </c>
      <c r="Y665" s="4" t="n">
        <f aca="false">W665/T665</f>
        <v>0.404339250493097</v>
      </c>
      <c r="Z665" s="1" t="n">
        <v>664</v>
      </c>
      <c r="AA665" s="1" t="n">
        <f aca="false">Z665/1021</f>
        <v>0.650342801175318</v>
      </c>
    </row>
    <row r="666" customFormat="false" ht="12.75" hidden="false" customHeight="false" outlineLevel="0" collapsed="false">
      <c r="A666" s="1" t="n">
        <v>6</v>
      </c>
      <c r="B666" s="1" t="s">
        <v>134</v>
      </c>
      <c r="C666" s="1" t="s">
        <v>135</v>
      </c>
      <c r="D666" s="1" t="s">
        <v>82</v>
      </c>
      <c r="E666" s="7" t="n">
        <v>-83.923333</v>
      </c>
      <c r="F666" s="7" t="n">
        <v>42.874167</v>
      </c>
      <c r="G666" s="1" t="s">
        <v>83</v>
      </c>
      <c r="H666" s="1" t="s">
        <v>31</v>
      </c>
      <c r="I666" s="1" t="s">
        <v>43</v>
      </c>
      <c r="J666" s="1" t="s">
        <v>32</v>
      </c>
      <c r="K666" s="8" t="n">
        <v>8</v>
      </c>
      <c r="L666" s="6" t="s">
        <v>34</v>
      </c>
      <c r="M666" s="6" t="s">
        <v>35</v>
      </c>
      <c r="N666" s="6" t="s">
        <v>36</v>
      </c>
      <c r="O666" s="6" t="s">
        <v>97</v>
      </c>
      <c r="P666" s="6" t="s">
        <v>38</v>
      </c>
      <c r="Q666" s="2" t="n">
        <v>6</v>
      </c>
      <c r="R666" s="3" t="n">
        <v>1.88</v>
      </c>
      <c r="S666" s="3" t="n">
        <v>2.57</v>
      </c>
      <c r="T666" s="3" t="n">
        <f aca="false">(R666+S666)/2</f>
        <v>2.225</v>
      </c>
      <c r="U666" s="3" t="n">
        <v>0.8</v>
      </c>
      <c r="V666" s="3" t="n">
        <v>1</v>
      </c>
      <c r="W666" s="3" t="n">
        <f aca="false">(U666+V666)/2</f>
        <v>0.9</v>
      </c>
      <c r="X666" s="1" t="s">
        <v>53</v>
      </c>
      <c r="Y666" s="4" t="n">
        <f aca="false">W666/T666</f>
        <v>0.404494382022472</v>
      </c>
      <c r="Z666" s="1" t="n">
        <v>665</v>
      </c>
      <c r="AA666" s="1" t="n">
        <f aca="false">Z666/1021</f>
        <v>0.651322233104799</v>
      </c>
    </row>
    <row r="667" customFormat="false" ht="12.75" hidden="false" customHeight="false" outlineLevel="0" collapsed="false">
      <c r="A667" s="1" t="n">
        <v>963</v>
      </c>
      <c r="B667" s="1" t="s">
        <v>128</v>
      </c>
      <c r="C667" s="1" t="s">
        <v>129</v>
      </c>
      <c r="D667" s="1" t="s">
        <v>73</v>
      </c>
      <c r="E667" s="7" t="n">
        <v>-79.926944</v>
      </c>
      <c r="F667" s="7" t="n">
        <v>39.024444</v>
      </c>
      <c r="G667" s="1" t="s">
        <v>74</v>
      </c>
      <c r="H667" s="1" t="s">
        <v>31</v>
      </c>
      <c r="I667" s="1" t="s">
        <v>75</v>
      </c>
      <c r="J667" s="1" t="s">
        <v>32</v>
      </c>
      <c r="K667" s="8" t="n">
        <v>8</v>
      </c>
      <c r="L667" s="6" t="s">
        <v>76</v>
      </c>
      <c r="M667" s="6" t="s">
        <v>77</v>
      </c>
      <c r="N667" s="6" t="s">
        <v>78</v>
      </c>
      <c r="O667" s="6" t="s">
        <v>121</v>
      </c>
      <c r="P667" s="6" t="s">
        <v>38</v>
      </c>
      <c r="Q667" s="2" t="n">
        <v>1</v>
      </c>
      <c r="R667" s="3" t="n">
        <v>2.15</v>
      </c>
      <c r="S667" s="3" t="n">
        <v>2.69</v>
      </c>
      <c r="T667" s="3" t="n">
        <f aca="false">(R667+S667)/2</f>
        <v>2.42</v>
      </c>
      <c r="U667" s="3" t="n">
        <v>1.5</v>
      </c>
      <c r="V667" s="3" t="n">
        <v>0.46</v>
      </c>
      <c r="W667" s="3" t="n">
        <f aca="false">(U667+V667)/2</f>
        <v>0.98</v>
      </c>
      <c r="X667" s="1" t="s">
        <v>53</v>
      </c>
      <c r="Y667" s="4" t="n">
        <f aca="false">W667/T667</f>
        <v>0.40495867768595</v>
      </c>
      <c r="Z667" s="1" t="n">
        <v>666</v>
      </c>
      <c r="AA667" s="1" t="n">
        <f aca="false">Z667/1021</f>
        <v>0.65230166503428</v>
      </c>
    </row>
    <row r="668" customFormat="false" ht="12.75" hidden="false" customHeight="false" outlineLevel="0" collapsed="false">
      <c r="A668" s="1" t="n">
        <v>550</v>
      </c>
      <c r="B668" s="1" t="s">
        <v>162</v>
      </c>
      <c r="C668" s="1" t="s">
        <v>163</v>
      </c>
      <c r="D668" s="1" t="s">
        <v>29</v>
      </c>
      <c r="E668" s="7" t="n">
        <v>-75.907222</v>
      </c>
      <c r="F668" s="7" t="n">
        <v>42.662222</v>
      </c>
      <c r="G668" s="1" t="s">
        <v>30</v>
      </c>
      <c r="H668" s="1" t="s">
        <v>31</v>
      </c>
      <c r="I668" s="1" t="s">
        <v>33</v>
      </c>
      <c r="J668" s="1" t="s">
        <v>33</v>
      </c>
      <c r="K668" s="8" t="n">
        <v>8</v>
      </c>
      <c r="L668" s="6" t="s">
        <v>34</v>
      </c>
      <c r="M668" s="6" t="s">
        <v>35</v>
      </c>
      <c r="N668" s="6" t="s">
        <v>36</v>
      </c>
      <c r="O668" s="6" t="s">
        <v>37</v>
      </c>
      <c r="P668" s="6" t="s">
        <v>38</v>
      </c>
      <c r="Q668" s="2" t="n">
        <v>23</v>
      </c>
      <c r="R668" s="3" t="n">
        <v>1.11</v>
      </c>
      <c r="S668" s="3" t="n">
        <v>1.43</v>
      </c>
      <c r="T668" s="3" t="n">
        <f aca="false">(R668+S668)/2</f>
        <v>1.27</v>
      </c>
      <c r="U668" s="3" t="n">
        <v>0.32</v>
      </c>
      <c r="V668" s="3" t="n">
        <v>0.71</v>
      </c>
      <c r="W668" s="3" t="n">
        <f aca="false">(U668+V668)/2</f>
        <v>0.515</v>
      </c>
      <c r="X668" s="1" t="s">
        <v>53</v>
      </c>
      <c r="Y668" s="4" t="n">
        <f aca="false">W668/T668</f>
        <v>0.405511811023622</v>
      </c>
      <c r="Z668" s="1" t="n">
        <v>667</v>
      </c>
      <c r="AA668" s="1" t="n">
        <f aca="false">Z668/1021</f>
        <v>0.653281096963761</v>
      </c>
    </row>
    <row r="669" customFormat="false" ht="12.75" hidden="false" customHeight="false" outlineLevel="0" collapsed="false">
      <c r="A669" s="1" t="n">
        <v>195</v>
      </c>
      <c r="B669" s="1" t="s">
        <v>130</v>
      </c>
      <c r="C669" s="1" t="s">
        <v>131</v>
      </c>
      <c r="D669" s="1" t="s">
        <v>82</v>
      </c>
      <c r="E669" s="7" t="n">
        <v>-84.623889</v>
      </c>
      <c r="F669" s="7" t="n">
        <v>45.421111</v>
      </c>
      <c r="G669" s="1" t="s">
        <v>83</v>
      </c>
      <c r="H669" s="1" t="s">
        <v>31</v>
      </c>
      <c r="I669" s="1" t="s">
        <v>63</v>
      </c>
      <c r="J669" s="1" t="s">
        <v>33</v>
      </c>
      <c r="K669" s="8" t="n">
        <v>5</v>
      </c>
      <c r="L669" s="6" t="s">
        <v>84</v>
      </c>
      <c r="M669" s="6" t="s">
        <v>85</v>
      </c>
      <c r="N669" s="6" t="s">
        <v>86</v>
      </c>
      <c r="O669" s="6" t="s">
        <v>87</v>
      </c>
      <c r="P669" s="6" t="s">
        <v>38</v>
      </c>
      <c r="Q669" s="2" t="n">
        <v>19</v>
      </c>
      <c r="R669" s="3" t="n">
        <v>2.61</v>
      </c>
      <c r="S669" s="3" t="n">
        <v>1.21</v>
      </c>
      <c r="T669" s="3" t="n">
        <f aca="false">(R669+S669)/2</f>
        <v>1.91</v>
      </c>
      <c r="U669" s="3" t="n">
        <v>1.2</v>
      </c>
      <c r="V669" s="3" t="n">
        <v>0.35</v>
      </c>
      <c r="W669" s="3" t="n">
        <f aca="false">(U669+V669)/2</f>
        <v>0.775</v>
      </c>
      <c r="X669" s="1" t="s">
        <v>53</v>
      </c>
      <c r="Y669" s="4" t="n">
        <f aca="false">W669/T669</f>
        <v>0.405759162303665</v>
      </c>
      <c r="Z669" s="1" t="n">
        <v>668</v>
      </c>
      <c r="AA669" s="1" t="n">
        <f aca="false">Z669/1021</f>
        <v>0.654260528893242</v>
      </c>
    </row>
    <row r="670" customFormat="false" ht="12.75" hidden="false" customHeight="false" outlineLevel="0" collapsed="false">
      <c r="A670" s="1" t="n">
        <v>536</v>
      </c>
      <c r="B670" s="1" t="s">
        <v>162</v>
      </c>
      <c r="C670" s="1" t="s">
        <v>163</v>
      </c>
      <c r="D670" s="1" t="s">
        <v>29</v>
      </c>
      <c r="E670" s="7" t="n">
        <v>-75.907222</v>
      </c>
      <c r="F670" s="7" t="n">
        <v>42.662222</v>
      </c>
      <c r="G670" s="1" t="s">
        <v>30</v>
      </c>
      <c r="H670" s="1" t="s">
        <v>31</v>
      </c>
      <c r="I670" s="1" t="s">
        <v>33</v>
      </c>
      <c r="J670" s="1" t="s">
        <v>33</v>
      </c>
      <c r="K670" s="8" t="n">
        <v>8</v>
      </c>
      <c r="L670" s="6" t="s">
        <v>34</v>
      </c>
      <c r="M670" s="6" t="s">
        <v>35</v>
      </c>
      <c r="N670" s="6" t="s">
        <v>36</v>
      </c>
      <c r="O670" s="6" t="s">
        <v>37</v>
      </c>
      <c r="P670" s="6" t="s">
        <v>38</v>
      </c>
      <c r="Q670" s="2" t="n">
        <v>6</v>
      </c>
      <c r="R670" s="3" t="n">
        <v>2.69</v>
      </c>
      <c r="S670" s="3" t="n">
        <v>2.89</v>
      </c>
      <c r="T670" s="3" t="n">
        <f aca="false">(R670+S670)/2</f>
        <v>2.79</v>
      </c>
      <c r="U670" s="3" t="n">
        <v>0.89</v>
      </c>
      <c r="V670" s="3" t="n">
        <v>1.38</v>
      </c>
      <c r="W670" s="3" t="n">
        <f aca="false">(U670+V670)/2</f>
        <v>1.135</v>
      </c>
      <c r="X670" s="1" t="s">
        <v>53</v>
      </c>
      <c r="Y670" s="4" t="n">
        <f aca="false">W670/T670</f>
        <v>0.406810035842294</v>
      </c>
      <c r="Z670" s="1" t="n">
        <v>669</v>
      </c>
      <c r="AA670" s="1" t="n">
        <f aca="false">Z670/1021</f>
        <v>0.655239960822723</v>
      </c>
    </row>
    <row r="671" customFormat="false" ht="12.75" hidden="false" customHeight="false" outlineLevel="0" collapsed="false">
      <c r="A671" s="1" t="n">
        <v>125</v>
      </c>
      <c r="B671" s="1" t="s">
        <v>80</v>
      </c>
      <c r="C671" s="1" t="s">
        <v>81</v>
      </c>
      <c r="D671" s="1" t="s">
        <v>82</v>
      </c>
      <c r="E671" s="7" t="n">
        <v>-86.480278</v>
      </c>
      <c r="F671" s="7" t="n">
        <v>46.346111</v>
      </c>
      <c r="G671" s="1" t="s">
        <v>83</v>
      </c>
      <c r="H671" s="1" t="s">
        <v>31</v>
      </c>
      <c r="I671" s="1" t="s">
        <v>63</v>
      </c>
      <c r="J671" s="1" t="s">
        <v>33</v>
      </c>
      <c r="K671" s="8" t="n">
        <v>5</v>
      </c>
      <c r="L671" s="6" t="s">
        <v>84</v>
      </c>
      <c r="M671" s="6" t="s">
        <v>85</v>
      </c>
      <c r="N671" s="6" t="s">
        <v>86</v>
      </c>
      <c r="O671" s="6" t="s">
        <v>87</v>
      </c>
      <c r="P671" s="6" t="s">
        <v>38</v>
      </c>
      <c r="Q671" s="2" t="n">
        <v>8</v>
      </c>
      <c r="R671" s="3" t="n">
        <v>2.41</v>
      </c>
      <c r="S671" s="3" t="n">
        <v>2.94</v>
      </c>
      <c r="T671" s="3" t="n">
        <f aca="false">(R671+S671)/2</f>
        <v>2.675</v>
      </c>
      <c r="U671" s="3" t="n">
        <v>1.37</v>
      </c>
      <c r="V671" s="3" t="n">
        <v>0.81</v>
      </c>
      <c r="W671" s="3" t="n">
        <f aca="false">(U671+V671)/2</f>
        <v>1.09</v>
      </c>
      <c r="X671" s="1" t="s">
        <v>53</v>
      </c>
      <c r="Y671" s="4" t="n">
        <f aca="false">W671/T671</f>
        <v>0.407476635514019</v>
      </c>
      <c r="Z671" s="1" t="n">
        <v>670</v>
      </c>
      <c r="AA671" s="1" t="n">
        <f aca="false">Z671/1021</f>
        <v>0.656219392752204</v>
      </c>
    </row>
    <row r="672" customFormat="false" ht="12.75" hidden="false" customHeight="false" outlineLevel="0" collapsed="false">
      <c r="A672" s="1" t="n">
        <v>183</v>
      </c>
      <c r="B672" s="1" t="s">
        <v>130</v>
      </c>
      <c r="C672" s="1" t="s">
        <v>131</v>
      </c>
      <c r="D672" s="1" t="s">
        <v>82</v>
      </c>
      <c r="E672" s="7" t="n">
        <v>-84.623889</v>
      </c>
      <c r="F672" s="7" t="n">
        <v>45.421111</v>
      </c>
      <c r="G672" s="1" t="s">
        <v>83</v>
      </c>
      <c r="H672" s="1" t="s">
        <v>31</v>
      </c>
      <c r="I672" s="1" t="s">
        <v>63</v>
      </c>
      <c r="J672" s="1" t="s">
        <v>33</v>
      </c>
      <c r="K672" s="8" t="n">
        <v>5</v>
      </c>
      <c r="L672" s="6" t="s">
        <v>84</v>
      </c>
      <c r="M672" s="6" t="s">
        <v>85</v>
      </c>
      <c r="N672" s="6" t="s">
        <v>86</v>
      </c>
      <c r="O672" s="6" t="s">
        <v>87</v>
      </c>
      <c r="P672" s="6" t="s">
        <v>38</v>
      </c>
      <c r="Q672" s="2" t="n">
        <v>7</v>
      </c>
      <c r="R672" s="3" t="n">
        <v>1.86</v>
      </c>
      <c r="S672" s="3" t="n">
        <v>1.59</v>
      </c>
      <c r="T672" s="3" t="n">
        <f aca="false">(R672+S672)/2</f>
        <v>1.725</v>
      </c>
      <c r="U672" s="3" t="n">
        <v>0.73</v>
      </c>
      <c r="V672" s="3" t="n">
        <v>0.68</v>
      </c>
      <c r="W672" s="3" t="n">
        <f aca="false">(U672+V672)/2</f>
        <v>0.705</v>
      </c>
      <c r="X672" s="1" t="s">
        <v>53</v>
      </c>
      <c r="Y672" s="4" t="n">
        <f aca="false">W672/T672</f>
        <v>0.408695652173913</v>
      </c>
      <c r="Z672" s="1" t="n">
        <v>671</v>
      </c>
      <c r="AA672" s="1" t="n">
        <f aca="false">Z672/1021</f>
        <v>0.657198824681685</v>
      </c>
    </row>
    <row r="673" customFormat="false" ht="12.75" hidden="false" customHeight="false" outlineLevel="0" collapsed="false">
      <c r="A673" s="1" t="n">
        <v>956</v>
      </c>
      <c r="B673" s="1" t="s">
        <v>132</v>
      </c>
      <c r="C673" s="1" t="s">
        <v>133</v>
      </c>
      <c r="D673" s="1" t="s">
        <v>73</v>
      </c>
      <c r="E673" s="7" t="n">
        <v>-82.451944</v>
      </c>
      <c r="F673" s="7" t="n">
        <v>38.234444</v>
      </c>
      <c r="G673" s="1" t="s">
        <v>74</v>
      </c>
      <c r="H673" s="1" t="s">
        <v>31</v>
      </c>
      <c r="I673" s="1" t="s">
        <v>75</v>
      </c>
      <c r="J673" s="1" t="s">
        <v>33</v>
      </c>
      <c r="K673" s="8" t="n">
        <v>8</v>
      </c>
      <c r="L673" s="6" t="s">
        <v>76</v>
      </c>
      <c r="M673" s="6" t="s">
        <v>77</v>
      </c>
      <c r="N673" s="6" t="s">
        <v>78</v>
      </c>
      <c r="O673" s="6" t="s">
        <v>79</v>
      </c>
      <c r="P673" s="6" t="s">
        <v>38</v>
      </c>
      <c r="Q673" s="2" t="n">
        <v>13</v>
      </c>
      <c r="R673" s="3" t="n">
        <v>1.69</v>
      </c>
      <c r="S673" s="3" t="n">
        <v>2.09</v>
      </c>
      <c r="T673" s="3" t="n">
        <f aca="false">(R673+S673)/2</f>
        <v>1.89</v>
      </c>
      <c r="U673" s="3" t="n">
        <v>1.01</v>
      </c>
      <c r="V673" s="3" t="n">
        <v>0.54</v>
      </c>
      <c r="W673" s="3" t="n">
        <f aca="false">(U673+V673)/2</f>
        <v>0.775</v>
      </c>
      <c r="X673" s="1" t="s">
        <v>53</v>
      </c>
      <c r="Y673" s="4" t="n">
        <f aca="false">W673/T673</f>
        <v>0.41005291005291</v>
      </c>
      <c r="Z673" s="1" t="n">
        <v>672</v>
      </c>
      <c r="AA673" s="1" t="n">
        <f aca="false">Z673/1021</f>
        <v>0.658178256611166</v>
      </c>
    </row>
    <row r="674" customFormat="false" ht="12.75" hidden="false" customHeight="false" outlineLevel="0" collapsed="false">
      <c r="A674" s="1" t="n">
        <v>531</v>
      </c>
      <c r="B674" s="1" t="s">
        <v>164</v>
      </c>
      <c r="C674" s="1" t="s">
        <v>165</v>
      </c>
      <c r="D674" s="1" t="s">
        <v>29</v>
      </c>
      <c r="E674" s="7" t="n">
        <v>-75.2625</v>
      </c>
      <c r="F674" s="7" t="n">
        <v>43.441111</v>
      </c>
      <c r="G674" s="1" t="s">
        <v>30</v>
      </c>
      <c r="H674" s="1" t="s">
        <v>31</v>
      </c>
      <c r="I674" s="1" t="s">
        <v>63</v>
      </c>
      <c r="J674" s="1" t="s">
        <v>33</v>
      </c>
      <c r="K674" s="8" t="n">
        <v>8</v>
      </c>
      <c r="L674" s="6" t="s">
        <v>34</v>
      </c>
      <c r="M674" s="6" t="s">
        <v>35</v>
      </c>
      <c r="N674" s="6" t="s">
        <v>36</v>
      </c>
      <c r="O674" s="6" t="s">
        <v>60</v>
      </c>
      <c r="P674" s="6" t="s">
        <v>38</v>
      </c>
      <c r="Q674" s="2" t="n">
        <v>22</v>
      </c>
      <c r="R674" s="3" t="n">
        <v>1.7</v>
      </c>
      <c r="S674" s="3" t="n">
        <v>2.47</v>
      </c>
      <c r="T674" s="3" t="n">
        <f aca="false">(R674+S674)/2</f>
        <v>2.085</v>
      </c>
      <c r="U674" s="3" t="n">
        <v>0.97</v>
      </c>
      <c r="V674" s="3" t="n">
        <v>0.74</v>
      </c>
      <c r="W674" s="3" t="n">
        <f aca="false">(U674+V674)/2</f>
        <v>0.855</v>
      </c>
      <c r="X674" s="1" t="s">
        <v>53</v>
      </c>
      <c r="Y674" s="4" t="n">
        <f aca="false">W674/T674</f>
        <v>0.410071942446043</v>
      </c>
      <c r="Z674" s="1" t="n">
        <v>673</v>
      </c>
      <c r="AA674" s="1" t="n">
        <f aca="false">Z674/1021</f>
        <v>0.659157688540646</v>
      </c>
    </row>
    <row r="675" customFormat="false" ht="12.75" hidden="false" customHeight="false" outlineLevel="0" collapsed="false">
      <c r="A675" s="1" t="n">
        <v>215</v>
      </c>
      <c r="B675" s="1" t="s">
        <v>113</v>
      </c>
      <c r="C675" s="1" t="s">
        <v>114</v>
      </c>
      <c r="D675" s="1" t="s">
        <v>82</v>
      </c>
      <c r="E675" s="7" t="n">
        <v>-84.798889</v>
      </c>
      <c r="F675" s="7" t="n">
        <v>45.442778</v>
      </c>
      <c r="G675" s="1" t="s">
        <v>83</v>
      </c>
      <c r="H675" s="1" t="s">
        <v>31</v>
      </c>
      <c r="I675" s="1" t="s">
        <v>43</v>
      </c>
      <c r="J675" s="1" t="s">
        <v>33</v>
      </c>
      <c r="K675" s="8" t="n">
        <v>5</v>
      </c>
      <c r="L675" s="6" t="s">
        <v>84</v>
      </c>
      <c r="M675" s="6" t="s">
        <v>85</v>
      </c>
      <c r="N675" s="6" t="s">
        <v>86</v>
      </c>
      <c r="O675" s="6" t="s">
        <v>87</v>
      </c>
      <c r="P675" s="6" t="s">
        <v>38</v>
      </c>
      <c r="Q675" s="2" t="n">
        <v>19</v>
      </c>
      <c r="R675" s="3" t="n">
        <v>1.55</v>
      </c>
      <c r="S675" s="3" t="n">
        <v>2.03</v>
      </c>
      <c r="T675" s="3" t="n">
        <f aca="false">(R675+S675)/2</f>
        <v>1.79</v>
      </c>
      <c r="U675" s="3" t="n">
        <v>1.2</v>
      </c>
      <c r="V675" s="3" t="n">
        <v>0.27</v>
      </c>
      <c r="W675" s="3" t="n">
        <f aca="false">(U675+V675)/2</f>
        <v>0.735</v>
      </c>
      <c r="X675" s="1" t="s">
        <v>53</v>
      </c>
      <c r="Y675" s="4" t="n">
        <f aca="false">W675/T675</f>
        <v>0.410614525139665</v>
      </c>
      <c r="Z675" s="1" t="n">
        <v>674</v>
      </c>
      <c r="AA675" s="1" t="n">
        <f aca="false">Z675/1021</f>
        <v>0.660137120470127</v>
      </c>
    </row>
    <row r="676" customFormat="false" ht="12.75" hidden="false" customHeight="false" outlineLevel="0" collapsed="false">
      <c r="A676" s="1" t="n">
        <v>707</v>
      </c>
      <c r="B676" s="1" t="s">
        <v>93</v>
      </c>
      <c r="C676" s="1" t="s">
        <v>94</v>
      </c>
      <c r="D676" s="1" t="s">
        <v>66</v>
      </c>
      <c r="E676" s="7" t="n">
        <v>-75.4025</v>
      </c>
      <c r="F676" s="7" t="n">
        <v>40.603889</v>
      </c>
      <c r="G676" s="1" t="s">
        <v>47</v>
      </c>
      <c r="H676" s="1" t="s">
        <v>48</v>
      </c>
      <c r="I676" s="1" t="s">
        <v>33</v>
      </c>
      <c r="J676" s="1" t="s">
        <v>43</v>
      </c>
      <c r="K676" s="8" t="n">
        <v>5</v>
      </c>
      <c r="L676" s="6" t="s">
        <v>49</v>
      </c>
      <c r="M676" s="6" t="s">
        <v>50</v>
      </c>
      <c r="N676" s="6" t="s">
        <v>51</v>
      </c>
      <c r="O676" s="6" t="s">
        <v>52</v>
      </c>
      <c r="P676" s="6" t="s">
        <v>38</v>
      </c>
      <c r="Q676" s="2" t="n">
        <v>2</v>
      </c>
      <c r="R676" s="3" t="n">
        <v>2.4</v>
      </c>
      <c r="S676" s="3" t="n">
        <v>2.59</v>
      </c>
      <c r="T676" s="3" t="n">
        <f aca="false">(R676+S676)/2</f>
        <v>2.495</v>
      </c>
      <c r="U676" s="3" t="n">
        <v>1.41</v>
      </c>
      <c r="V676" s="3" t="n">
        <v>0.64</v>
      </c>
      <c r="W676" s="3" t="n">
        <f aca="false">(U676+V676)/2</f>
        <v>1.025</v>
      </c>
      <c r="X676" s="1" t="s">
        <v>53</v>
      </c>
      <c r="Y676" s="4" t="n">
        <f aca="false">W676/T676</f>
        <v>0.410821643286573</v>
      </c>
      <c r="Z676" s="1" t="n">
        <v>675</v>
      </c>
      <c r="AA676" s="1" t="n">
        <f aca="false">Z676/1021</f>
        <v>0.661116552399608</v>
      </c>
    </row>
    <row r="677" customFormat="false" ht="12.75" hidden="false" customHeight="false" outlineLevel="0" collapsed="false">
      <c r="A677" s="1" t="n">
        <v>70</v>
      </c>
      <c r="B677" s="1" t="s">
        <v>136</v>
      </c>
      <c r="C677" s="1" t="s">
        <v>101</v>
      </c>
      <c r="D677" s="1" t="s">
        <v>82</v>
      </c>
      <c r="E677" s="7" t="n">
        <v>-84.786111</v>
      </c>
      <c r="F677" s="7" t="n">
        <v>43.795278</v>
      </c>
      <c r="G677" s="1" t="s">
        <v>83</v>
      </c>
      <c r="H677" s="1" t="s">
        <v>31</v>
      </c>
      <c r="I677" s="1" t="s">
        <v>43</v>
      </c>
      <c r="J677" s="1" t="s">
        <v>43</v>
      </c>
      <c r="K677" s="8" t="n">
        <v>8</v>
      </c>
      <c r="L677" s="6" t="s">
        <v>34</v>
      </c>
      <c r="M677" s="6" t="s">
        <v>35</v>
      </c>
      <c r="N677" s="6" t="s">
        <v>36</v>
      </c>
      <c r="O677" s="6" t="s">
        <v>97</v>
      </c>
      <c r="P677" s="6" t="s">
        <v>38</v>
      </c>
      <c r="Q677" s="2" t="n">
        <v>14</v>
      </c>
      <c r="R677" s="3" t="n">
        <v>1.24</v>
      </c>
      <c r="S677" s="3" t="n">
        <v>1.63</v>
      </c>
      <c r="T677" s="3" t="n">
        <f aca="false">(R677+S677)/2</f>
        <v>1.435</v>
      </c>
      <c r="U677" s="3" t="n">
        <v>0.78</v>
      </c>
      <c r="V677" s="3" t="n">
        <v>0.4</v>
      </c>
      <c r="W677" s="3" t="n">
        <f aca="false">(U677+V677)/2</f>
        <v>0.59</v>
      </c>
      <c r="X677" s="1" t="s">
        <v>53</v>
      </c>
      <c r="Y677" s="4" t="n">
        <f aca="false">W677/T677</f>
        <v>0.411149825783972</v>
      </c>
      <c r="Z677" s="1" t="n">
        <v>676</v>
      </c>
      <c r="AA677" s="1" t="n">
        <f aca="false">Z677/1021</f>
        <v>0.662095984329089</v>
      </c>
    </row>
    <row r="678" customFormat="false" ht="12.75" hidden="false" customHeight="false" outlineLevel="0" collapsed="false">
      <c r="A678" s="1" t="n">
        <v>443</v>
      </c>
      <c r="B678" s="1" t="s">
        <v>153</v>
      </c>
      <c r="C678" s="1" t="s">
        <v>154</v>
      </c>
      <c r="D678" s="1" t="s">
        <v>29</v>
      </c>
      <c r="E678" s="7" t="n">
        <v>-78.44</v>
      </c>
      <c r="F678" s="7" t="n">
        <v>42.516389</v>
      </c>
      <c r="G678" s="1" t="s">
        <v>30</v>
      </c>
      <c r="H678" s="1" t="s">
        <v>31</v>
      </c>
      <c r="I678" s="1" t="s">
        <v>33</v>
      </c>
      <c r="J678" s="1" t="s">
        <v>33</v>
      </c>
      <c r="K678" s="8" t="n">
        <v>8</v>
      </c>
      <c r="L678" s="6" t="s">
        <v>34</v>
      </c>
      <c r="M678" s="6" t="s">
        <v>35</v>
      </c>
      <c r="N678" s="6" t="s">
        <v>36</v>
      </c>
      <c r="O678" s="6" t="s">
        <v>37</v>
      </c>
      <c r="P678" s="6" t="s">
        <v>38</v>
      </c>
      <c r="Q678" s="2" t="n">
        <v>14</v>
      </c>
      <c r="R678" s="3" t="n">
        <v>1.51</v>
      </c>
      <c r="S678" s="3" t="n">
        <v>1.38</v>
      </c>
      <c r="T678" s="3" t="n">
        <f aca="false">(R678+S678)/2</f>
        <v>1.445</v>
      </c>
      <c r="U678" s="3" t="n">
        <v>0.69</v>
      </c>
      <c r="V678" s="3" t="n">
        <v>0.5</v>
      </c>
      <c r="W678" s="3" t="n">
        <f aca="false">(U678+V678)/2</f>
        <v>0.595</v>
      </c>
      <c r="X678" s="1" t="s">
        <v>53</v>
      </c>
      <c r="Y678" s="4" t="n">
        <f aca="false">W678/T678</f>
        <v>0.411764705882353</v>
      </c>
      <c r="Z678" s="1" t="n">
        <v>677</v>
      </c>
      <c r="AA678" s="1" t="n">
        <f aca="false">Z678/1021</f>
        <v>0.66307541625857</v>
      </c>
    </row>
    <row r="679" customFormat="false" ht="12.75" hidden="false" customHeight="false" outlineLevel="0" collapsed="false">
      <c r="A679" s="1" t="n">
        <v>219</v>
      </c>
      <c r="B679" s="1" t="s">
        <v>95</v>
      </c>
      <c r="C679" s="1" t="s">
        <v>96</v>
      </c>
      <c r="D679" s="1" t="s">
        <v>82</v>
      </c>
      <c r="E679" s="7" t="n">
        <v>-86.091111</v>
      </c>
      <c r="F679" s="7" t="n">
        <v>43.413056</v>
      </c>
      <c r="G679" s="1" t="s">
        <v>83</v>
      </c>
      <c r="H679" s="1" t="s">
        <v>31</v>
      </c>
      <c r="I679" s="1" t="s">
        <v>32</v>
      </c>
      <c r="J679" s="1" t="s">
        <v>32</v>
      </c>
      <c r="K679" s="8" t="n">
        <v>8</v>
      </c>
      <c r="L679" s="6" t="s">
        <v>34</v>
      </c>
      <c r="M679" s="6" t="s">
        <v>35</v>
      </c>
      <c r="N679" s="6" t="s">
        <v>36</v>
      </c>
      <c r="O679" s="6" t="s">
        <v>97</v>
      </c>
      <c r="P679" s="6" t="s">
        <v>38</v>
      </c>
      <c r="Q679" s="2" t="n">
        <v>2</v>
      </c>
      <c r="R679" s="3" t="n">
        <v>2.32</v>
      </c>
      <c r="S679" s="3" t="n">
        <v>2.21</v>
      </c>
      <c r="T679" s="3" t="n">
        <f aca="false">(R679+S679)/2</f>
        <v>2.265</v>
      </c>
      <c r="U679" s="3" t="n">
        <v>1.44</v>
      </c>
      <c r="V679" s="3" t="n">
        <v>0.43</v>
      </c>
      <c r="W679" s="3" t="n">
        <f aca="false">(U679+V679)/2</f>
        <v>0.935</v>
      </c>
      <c r="X679" s="1" t="s">
        <v>53</v>
      </c>
      <c r="Y679" s="4" t="n">
        <f aca="false">W679/T679</f>
        <v>0.41280353200883</v>
      </c>
      <c r="Z679" s="1" t="n">
        <v>678</v>
      </c>
      <c r="AA679" s="1" t="n">
        <f aca="false">Z679/1021</f>
        <v>0.664054848188051</v>
      </c>
    </row>
    <row r="680" customFormat="false" ht="12.75" hidden="false" customHeight="false" outlineLevel="0" collapsed="false">
      <c r="A680" s="1" t="n">
        <v>9</v>
      </c>
      <c r="B680" s="1" t="s">
        <v>134</v>
      </c>
      <c r="C680" s="1" t="s">
        <v>135</v>
      </c>
      <c r="D680" s="1" t="s">
        <v>82</v>
      </c>
      <c r="E680" s="7" t="n">
        <v>-83.923333</v>
      </c>
      <c r="F680" s="7" t="n">
        <v>42.874167</v>
      </c>
      <c r="G680" s="1" t="s">
        <v>83</v>
      </c>
      <c r="H680" s="1" t="s">
        <v>31</v>
      </c>
      <c r="I680" s="1" t="s">
        <v>43</v>
      </c>
      <c r="J680" s="1" t="s">
        <v>32</v>
      </c>
      <c r="K680" s="8" t="n">
        <v>8</v>
      </c>
      <c r="L680" s="6" t="s">
        <v>34</v>
      </c>
      <c r="M680" s="6" t="s">
        <v>35</v>
      </c>
      <c r="N680" s="6" t="s">
        <v>36</v>
      </c>
      <c r="O680" s="6" t="s">
        <v>97</v>
      </c>
      <c r="P680" s="6" t="s">
        <v>38</v>
      </c>
      <c r="Q680" s="2" t="n">
        <v>9</v>
      </c>
      <c r="R680" s="3" t="n">
        <v>1.81</v>
      </c>
      <c r="S680" s="3" t="n">
        <v>2.24</v>
      </c>
      <c r="T680" s="3" t="n">
        <f aca="false">(R680+S680)/2</f>
        <v>2.025</v>
      </c>
      <c r="U680" s="3" t="n">
        <v>1.26</v>
      </c>
      <c r="V680" s="3" t="n">
        <v>0.42</v>
      </c>
      <c r="W680" s="3" t="n">
        <f aca="false">(U680+V680)/2</f>
        <v>0.84</v>
      </c>
      <c r="X680" s="1" t="s">
        <v>53</v>
      </c>
      <c r="Y680" s="4" t="n">
        <f aca="false">W680/T680</f>
        <v>0.414814814814815</v>
      </c>
      <c r="Z680" s="1" t="n">
        <v>679</v>
      </c>
      <c r="AA680" s="1" t="n">
        <f aca="false">Z680/1021</f>
        <v>0.665034280117532</v>
      </c>
    </row>
    <row r="681" customFormat="false" ht="12.75" hidden="false" customHeight="false" outlineLevel="0" collapsed="false">
      <c r="A681" s="1" t="n">
        <v>604</v>
      </c>
      <c r="B681" s="1" t="s">
        <v>172</v>
      </c>
      <c r="C681" s="1" t="s">
        <v>173</v>
      </c>
      <c r="D681" s="1" t="s">
        <v>66</v>
      </c>
      <c r="E681" s="7" t="n">
        <v>-75.305</v>
      </c>
      <c r="F681" s="7" t="n">
        <v>40.852778</v>
      </c>
      <c r="G681" s="1" t="s">
        <v>47</v>
      </c>
      <c r="H681" s="1" t="s">
        <v>31</v>
      </c>
      <c r="I681" s="1" t="s">
        <v>33</v>
      </c>
      <c r="J681" s="1" t="s">
        <v>32</v>
      </c>
      <c r="K681" s="8" t="n">
        <v>8</v>
      </c>
      <c r="L681" s="6" t="s">
        <v>76</v>
      </c>
      <c r="M681" s="6" t="s">
        <v>77</v>
      </c>
      <c r="N681" s="6" t="s">
        <v>78</v>
      </c>
      <c r="O681" s="6" t="s">
        <v>90</v>
      </c>
      <c r="P681" s="6" t="s">
        <v>38</v>
      </c>
      <c r="Q681" s="2" t="n">
        <v>10</v>
      </c>
      <c r="R681" s="3" t="n">
        <v>1.05</v>
      </c>
      <c r="S681" s="3" t="n">
        <v>3</v>
      </c>
      <c r="T681" s="3" t="n">
        <f aca="false">(R681+S681)/2</f>
        <v>2.025</v>
      </c>
      <c r="U681" s="3" t="n">
        <v>1.18</v>
      </c>
      <c r="V681" s="3" t="n">
        <v>0.5</v>
      </c>
      <c r="W681" s="3" t="n">
        <f aca="false">(U681+V681)/2</f>
        <v>0.84</v>
      </c>
      <c r="X681" s="1" t="s">
        <v>53</v>
      </c>
      <c r="Y681" s="4" t="n">
        <f aca="false">W681/T681</f>
        <v>0.414814814814815</v>
      </c>
      <c r="Z681" s="1" t="n">
        <v>680</v>
      </c>
      <c r="AA681" s="1" t="n">
        <f aca="false">Z681/1021</f>
        <v>0.666013712047013</v>
      </c>
    </row>
    <row r="682" customFormat="false" ht="12.75" hidden="false" customHeight="false" outlineLevel="0" collapsed="false">
      <c r="A682" s="1" t="n">
        <v>334</v>
      </c>
      <c r="B682" s="1" t="s">
        <v>98</v>
      </c>
      <c r="C682" s="1" t="s">
        <v>99</v>
      </c>
      <c r="D682" s="1" t="s">
        <v>29</v>
      </c>
      <c r="E682" s="7" t="n">
        <v>-75.859722</v>
      </c>
      <c r="F682" s="7" t="n">
        <v>43.948056</v>
      </c>
      <c r="G682" s="1" t="s">
        <v>30</v>
      </c>
      <c r="H682" s="1" t="s">
        <v>31</v>
      </c>
      <c r="I682" s="1" t="s">
        <v>32</v>
      </c>
      <c r="J682" s="1" t="s">
        <v>33</v>
      </c>
      <c r="K682" s="8" t="n">
        <v>8</v>
      </c>
      <c r="L682" s="6" t="s">
        <v>34</v>
      </c>
      <c r="M682" s="6" t="s">
        <v>35</v>
      </c>
      <c r="N682" s="6" t="s">
        <v>36</v>
      </c>
      <c r="O682" s="6" t="s">
        <v>60</v>
      </c>
      <c r="P682" s="6" t="s">
        <v>38</v>
      </c>
      <c r="Q682" s="2" t="n">
        <v>16</v>
      </c>
      <c r="R682" s="3" t="n">
        <v>1.53</v>
      </c>
      <c r="S682" s="3" t="n">
        <v>1.94</v>
      </c>
      <c r="T682" s="3" t="n">
        <f aca="false">(R682+S682)/2</f>
        <v>1.735</v>
      </c>
      <c r="U682" s="3" t="n">
        <v>0.47</v>
      </c>
      <c r="V682" s="3" t="n">
        <v>0.97</v>
      </c>
      <c r="W682" s="3" t="n">
        <f aca="false">(U682+V682)/2</f>
        <v>0.72</v>
      </c>
      <c r="X682" s="1" t="s">
        <v>53</v>
      </c>
      <c r="Y682" s="4" t="n">
        <f aca="false">W682/T682</f>
        <v>0.414985590778098</v>
      </c>
      <c r="Z682" s="1" t="n">
        <v>681</v>
      </c>
      <c r="AA682" s="1" t="n">
        <f aca="false">Z682/1021</f>
        <v>0.666993143976494</v>
      </c>
    </row>
    <row r="683" customFormat="false" ht="12.75" hidden="false" customHeight="false" outlineLevel="0" collapsed="false">
      <c r="A683" s="1" t="n">
        <v>609</v>
      </c>
      <c r="B683" s="1" t="s">
        <v>172</v>
      </c>
      <c r="C683" s="1" t="s">
        <v>173</v>
      </c>
      <c r="D683" s="1" t="s">
        <v>66</v>
      </c>
      <c r="E683" s="7" t="n">
        <v>-75.305</v>
      </c>
      <c r="F683" s="7" t="n">
        <v>40.852778</v>
      </c>
      <c r="G683" s="1" t="s">
        <v>47</v>
      </c>
      <c r="H683" s="1" t="s">
        <v>31</v>
      </c>
      <c r="I683" s="1" t="s">
        <v>33</v>
      </c>
      <c r="J683" s="1" t="s">
        <v>32</v>
      </c>
      <c r="K683" s="8" t="n">
        <v>8</v>
      </c>
      <c r="L683" s="6" t="s">
        <v>76</v>
      </c>
      <c r="M683" s="6" t="s">
        <v>77</v>
      </c>
      <c r="N683" s="6" t="s">
        <v>78</v>
      </c>
      <c r="O683" s="6" t="s">
        <v>90</v>
      </c>
      <c r="P683" s="6" t="s">
        <v>38</v>
      </c>
      <c r="Q683" s="2" t="n">
        <v>15</v>
      </c>
      <c r="R683" s="3" t="n">
        <v>2.63</v>
      </c>
      <c r="S683" s="3" t="n">
        <v>2.64</v>
      </c>
      <c r="T683" s="3" t="n">
        <f aca="false">(R683+S683)/2</f>
        <v>2.635</v>
      </c>
      <c r="U683" s="3" t="n">
        <v>1.38</v>
      </c>
      <c r="V683" s="3" t="n">
        <v>0.81</v>
      </c>
      <c r="W683" s="3" t="n">
        <f aca="false">(U683+V683)/2</f>
        <v>1.095</v>
      </c>
      <c r="X683" s="1" t="s">
        <v>53</v>
      </c>
      <c r="Y683" s="4" t="n">
        <f aca="false">W683/T683</f>
        <v>0.415559772296015</v>
      </c>
      <c r="Z683" s="1" t="n">
        <v>682</v>
      </c>
      <c r="AA683" s="1" t="n">
        <f aca="false">Z683/1021</f>
        <v>0.667972575905975</v>
      </c>
    </row>
    <row r="684" customFormat="false" ht="12.75" hidden="false" customHeight="false" outlineLevel="0" collapsed="false">
      <c r="A684" s="1" t="n">
        <v>57</v>
      </c>
      <c r="B684" s="1" t="s">
        <v>100</v>
      </c>
      <c r="C684" s="1" t="s">
        <v>101</v>
      </c>
      <c r="D684" s="1" t="s">
        <v>82</v>
      </c>
      <c r="E684" s="7" t="n">
        <v>-84.739167</v>
      </c>
      <c r="F684" s="7" t="n">
        <v>43.803056</v>
      </c>
      <c r="G684" s="1" t="s">
        <v>83</v>
      </c>
      <c r="H684" s="1" t="s">
        <v>31</v>
      </c>
      <c r="I684" s="1" t="s">
        <v>63</v>
      </c>
      <c r="J684" s="1" t="s">
        <v>43</v>
      </c>
      <c r="K684" s="8" t="n">
        <v>8</v>
      </c>
      <c r="L684" s="6" t="s">
        <v>34</v>
      </c>
      <c r="M684" s="6" t="s">
        <v>35</v>
      </c>
      <c r="N684" s="6" t="s">
        <v>36</v>
      </c>
      <c r="O684" s="6" t="s">
        <v>97</v>
      </c>
      <c r="P684" s="6" t="s">
        <v>38</v>
      </c>
      <c r="Q684" s="2" t="n">
        <v>20</v>
      </c>
      <c r="R684" s="3" t="n">
        <v>2.08</v>
      </c>
      <c r="S684" s="3" t="n">
        <v>1.26</v>
      </c>
      <c r="T684" s="3" t="n">
        <f aca="false">(R684+S684)/2</f>
        <v>1.67</v>
      </c>
      <c r="U684" s="3" t="n">
        <v>1.11</v>
      </c>
      <c r="V684" s="3" t="n">
        <v>0.28</v>
      </c>
      <c r="W684" s="3" t="n">
        <f aca="false">(U684+V684)/2</f>
        <v>0.695</v>
      </c>
      <c r="X684" s="1" t="s">
        <v>53</v>
      </c>
      <c r="Y684" s="4" t="n">
        <f aca="false">W684/T684</f>
        <v>0.416167664670659</v>
      </c>
      <c r="Z684" s="1" t="n">
        <v>683</v>
      </c>
      <c r="AA684" s="1" t="n">
        <f aca="false">Z684/1021</f>
        <v>0.668952007835455</v>
      </c>
    </row>
    <row r="685" customFormat="false" ht="12.75" hidden="false" customHeight="false" outlineLevel="0" collapsed="false">
      <c r="A685" s="1" t="n">
        <v>2</v>
      </c>
      <c r="B685" s="1" t="s">
        <v>134</v>
      </c>
      <c r="C685" s="1" t="s">
        <v>135</v>
      </c>
      <c r="D685" s="1" t="s">
        <v>82</v>
      </c>
      <c r="E685" s="7" t="n">
        <v>-83.923333</v>
      </c>
      <c r="F685" s="7" t="n">
        <v>42.874167</v>
      </c>
      <c r="G685" s="1" t="s">
        <v>83</v>
      </c>
      <c r="H685" s="1" t="s">
        <v>31</v>
      </c>
      <c r="I685" s="1" t="s">
        <v>43</v>
      </c>
      <c r="J685" s="1" t="s">
        <v>32</v>
      </c>
      <c r="K685" s="8" t="n">
        <v>8</v>
      </c>
      <c r="L685" s="6" t="s">
        <v>34</v>
      </c>
      <c r="M685" s="6" t="s">
        <v>35</v>
      </c>
      <c r="N685" s="6" t="s">
        <v>36</v>
      </c>
      <c r="O685" s="6" t="s">
        <v>97</v>
      </c>
      <c r="P685" s="6" t="s">
        <v>38</v>
      </c>
      <c r="Q685" s="2" t="n">
        <v>2</v>
      </c>
      <c r="R685" s="3" t="n">
        <v>2.51</v>
      </c>
      <c r="S685" s="3" t="n">
        <v>1.58</v>
      </c>
      <c r="T685" s="3" t="n">
        <f aca="false">(R685+S685)/2</f>
        <v>2.045</v>
      </c>
      <c r="U685" s="3" t="n">
        <v>1.41</v>
      </c>
      <c r="V685" s="3" t="n">
        <v>0.3</v>
      </c>
      <c r="W685" s="3" t="n">
        <f aca="false">(U685+V685)/2</f>
        <v>0.855</v>
      </c>
      <c r="X685" s="1" t="s">
        <v>53</v>
      </c>
      <c r="Y685" s="4" t="n">
        <f aca="false">W685/T685</f>
        <v>0.418092909535452</v>
      </c>
      <c r="Z685" s="1" t="n">
        <v>684</v>
      </c>
      <c r="AA685" s="1" t="n">
        <f aca="false">Z685/1021</f>
        <v>0.669931439764936</v>
      </c>
    </row>
    <row r="686" customFormat="false" ht="12.75" hidden="false" customHeight="false" outlineLevel="0" collapsed="false">
      <c r="A686" s="1" t="n">
        <v>585</v>
      </c>
      <c r="B686" s="1" t="s">
        <v>40</v>
      </c>
      <c r="C686" s="1" t="s">
        <v>41</v>
      </c>
      <c r="D686" s="1" t="s">
        <v>42</v>
      </c>
      <c r="E686" s="7" t="n">
        <v>-80.96</v>
      </c>
      <c r="F686" s="7" t="n">
        <v>41.31</v>
      </c>
      <c r="G686" s="1" t="s">
        <v>30</v>
      </c>
      <c r="H686" s="1" t="s">
        <v>31</v>
      </c>
      <c r="I686" s="1" t="s">
        <v>32</v>
      </c>
      <c r="J686" s="1" t="s">
        <v>43</v>
      </c>
      <c r="K686" s="8" t="n">
        <v>8</v>
      </c>
      <c r="L686" s="6" t="s">
        <v>34</v>
      </c>
      <c r="M686" s="6" t="s">
        <v>35</v>
      </c>
      <c r="N686" s="6" t="s">
        <v>36</v>
      </c>
      <c r="O686" s="6" t="s">
        <v>44</v>
      </c>
      <c r="P686" s="6" t="s">
        <v>38</v>
      </c>
      <c r="Q686" s="2" t="n">
        <v>13</v>
      </c>
      <c r="R686" s="3" t="n">
        <v>1.48958333333333</v>
      </c>
      <c r="S686" s="3" t="n">
        <v>1.5</v>
      </c>
      <c r="T686" s="3" t="n">
        <f aca="false">(R686+S686)/2</f>
        <v>1.49479166666667</v>
      </c>
      <c r="U686" s="3" t="n">
        <v>0.666666666666667</v>
      </c>
      <c r="V686" s="3" t="n">
        <v>0.583333333333333</v>
      </c>
      <c r="W686" s="3" t="n">
        <f aca="false">(U686+V686)/2</f>
        <v>0.625</v>
      </c>
      <c r="X686" s="1" t="s">
        <v>39</v>
      </c>
      <c r="Y686" s="4" t="n">
        <f aca="false">W686/T686</f>
        <v>0.418118466898955</v>
      </c>
      <c r="Z686" s="1" t="n">
        <v>685</v>
      </c>
      <c r="AA686" s="1" t="n">
        <f aca="false">Z686/1021</f>
        <v>0.670910871694417</v>
      </c>
    </row>
    <row r="687" customFormat="false" ht="12.75" hidden="false" customHeight="false" outlineLevel="0" collapsed="false">
      <c r="A687" s="1" t="n">
        <v>77</v>
      </c>
      <c r="B687" s="1" t="s">
        <v>136</v>
      </c>
      <c r="C687" s="1" t="s">
        <v>101</v>
      </c>
      <c r="D687" s="1" t="s">
        <v>82</v>
      </c>
      <c r="E687" s="7" t="n">
        <v>-84.786111</v>
      </c>
      <c r="F687" s="7" t="n">
        <v>43.795278</v>
      </c>
      <c r="G687" s="1" t="s">
        <v>83</v>
      </c>
      <c r="H687" s="1" t="s">
        <v>31</v>
      </c>
      <c r="I687" s="1" t="s">
        <v>43</v>
      </c>
      <c r="J687" s="1" t="s">
        <v>43</v>
      </c>
      <c r="K687" s="8" t="n">
        <v>8</v>
      </c>
      <c r="L687" s="6" t="s">
        <v>34</v>
      </c>
      <c r="M687" s="6" t="s">
        <v>35</v>
      </c>
      <c r="N687" s="6" t="s">
        <v>36</v>
      </c>
      <c r="O687" s="6" t="s">
        <v>97</v>
      </c>
      <c r="P687" s="6" t="s">
        <v>38</v>
      </c>
      <c r="Q687" s="2" t="n">
        <v>21</v>
      </c>
      <c r="R687" s="3" t="n">
        <v>1.66</v>
      </c>
      <c r="S687" s="3" t="n">
        <v>2.19</v>
      </c>
      <c r="T687" s="3" t="n">
        <f aca="false">(R687+S687)/2</f>
        <v>1.925</v>
      </c>
      <c r="U687" s="3" t="n">
        <v>1.18</v>
      </c>
      <c r="V687" s="3" t="n">
        <v>0.43</v>
      </c>
      <c r="W687" s="3" t="n">
        <f aca="false">(U687+V687)/2</f>
        <v>0.805</v>
      </c>
      <c r="X687" s="1" t="s">
        <v>53</v>
      </c>
      <c r="Y687" s="4" t="n">
        <f aca="false">W687/T687</f>
        <v>0.418181818181818</v>
      </c>
      <c r="Z687" s="1" t="n">
        <v>686</v>
      </c>
      <c r="AA687" s="1" t="n">
        <f aca="false">Z687/1021</f>
        <v>0.671890303623898</v>
      </c>
    </row>
    <row r="688" customFormat="false" ht="12.75" hidden="false" customHeight="false" outlineLevel="0" collapsed="false">
      <c r="A688" s="1" t="n">
        <v>333</v>
      </c>
      <c r="B688" s="1" t="s">
        <v>98</v>
      </c>
      <c r="C688" s="1" t="s">
        <v>99</v>
      </c>
      <c r="D688" s="1" t="s">
        <v>29</v>
      </c>
      <c r="E688" s="7" t="n">
        <v>-75.859722</v>
      </c>
      <c r="F688" s="7" t="n">
        <v>43.948056</v>
      </c>
      <c r="G688" s="1" t="s">
        <v>30</v>
      </c>
      <c r="H688" s="1" t="s">
        <v>31</v>
      </c>
      <c r="I688" s="1" t="s">
        <v>32</v>
      </c>
      <c r="J688" s="1" t="s">
        <v>33</v>
      </c>
      <c r="K688" s="8" t="n">
        <v>8</v>
      </c>
      <c r="L688" s="6" t="s">
        <v>34</v>
      </c>
      <c r="M688" s="6" t="s">
        <v>35</v>
      </c>
      <c r="N688" s="6" t="s">
        <v>36</v>
      </c>
      <c r="O688" s="6" t="s">
        <v>60</v>
      </c>
      <c r="P688" s="6" t="s">
        <v>38</v>
      </c>
      <c r="Q688" s="2" t="n">
        <v>15</v>
      </c>
      <c r="R688" s="3" t="n">
        <v>1.96</v>
      </c>
      <c r="S688" s="3" t="n">
        <v>2.27</v>
      </c>
      <c r="T688" s="3" t="n">
        <f aca="false">(R688+S688)/2</f>
        <v>2.115</v>
      </c>
      <c r="U688" s="3" t="n">
        <v>0.8</v>
      </c>
      <c r="V688" s="3" t="n">
        <v>0.97</v>
      </c>
      <c r="W688" s="3" t="n">
        <f aca="false">(U688+V688)/2</f>
        <v>0.885</v>
      </c>
      <c r="X688" s="1" t="s">
        <v>53</v>
      </c>
      <c r="Y688" s="4" t="n">
        <f aca="false">W688/T688</f>
        <v>0.418439716312057</v>
      </c>
      <c r="Z688" s="1" t="n">
        <v>687</v>
      </c>
      <c r="AA688" s="1" t="n">
        <f aca="false">Z688/1021</f>
        <v>0.672869735553379</v>
      </c>
    </row>
    <row r="689" customFormat="false" ht="12.75" hidden="false" customHeight="false" outlineLevel="0" collapsed="false">
      <c r="A689" s="1" t="n">
        <v>61</v>
      </c>
      <c r="B689" s="1" t="s">
        <v>136</v>
      </c>
      <c r="C689" s="1" t="s">
        <v>101</v>
      </c>
      <c r="D689" s="1" t="s">
        <v>82</v>
      </c>
      <c r="E689" s="7" t="n">
        <v>-84.786111</v>
      </c>
      <c r="F689" s="7" t="n">
        <v>43.795278</v>
      </c>
      <c r="G689" s="1" t="s">
        <v>83</v>
      </c>
      <c r="H689" s="1" t="s">
        <v>31</v>
      </c>
      <c r="I689" s="1" t="s">
        <v>43</v>
      </c>
      <c r="J689" s="1" t="s">
        <v>43</v>
      </c>
      <c r="K689" s="8" t="n">
        <v>8</v>
      </c>
      <c r="L689" s="6" t="s">
        <v>34</v>
      </c>
      <c r="M689" s="6" t="s">
        <v>35</v>
      </c>
      <c r="N689" s="6" t="s">
        <v>36</v>
      </c>
      <c r="O689" s="6" t="s">
        <v>97</v>
      </c>
      <c r="P689" s="6" t="s">
        <v>38</v>
      </c>
      <c r="Q689" s="2" t="n">
        <v>5</v>
      </c>
      <c r="R689" s="3" t="n">
        <v>2.47</v>
      </c>
      <c r="S689" s="3" t="n">
        <v>2.16</v>
      </c>
      <c r="T689" s="3" t="n">
        <f aca="false">(R689+S689)/2</f>
        <v>2.315</v>
      </c>
      <c r="U689" s="3" t="n">
        <v>1.31</v>
      </c>
      <c r="V689" s="3" t="n">
        <v>0.63</v>
      </c>
      <c r="W689" s="3" t="n">
        <f aca="false">(U689+V689)/2</f>
        <v>0.97</v>
      </c>
      <c r="X689" s="1" t="s">
        <v>53</v>
      </c>
      <c r="Y689" s="4" t="n">
        <f aca="false">W689/T689</f>
        <v>0.419006479481641</v>
      </c>
      <c r="Z689" s="1" t="n">
        <v>688</v>
      </c>
      <c r="AA689" s="1" t="n">
        <f aca="false">Z689/1021</f>
        <v>0.67384916748286</v>
      </c>
    </row>
    <row r="690" customFormat="false" ht="12.75" hidden="false" customHeight="false" outlineLevel="0" collapsed="false">
      <c r="A690" s="1" t="n">
        <v>710</v>
      </c>
      <c r="B690" s="1" t="s">
        <v>93</v>
      </c>
      <c r="C690" s="1" t="s">
        <v>94</v>
      </c>
      <c r="D690" s="1" t="s">
        <v>66</v>
      </c>
      <c r="E690" s="7" t="n">
        <v>-75.4025</v>
      </c>
      <c r="F690" s="7" t="n">
        <v>40.603889</v>
      </c>
      <c r="G690" s="1" t="s">
        <v>47</v>
      </c>
      <c r="H690" s="1" t="s">
        <v>48</v>
      </c>
      <c r="I690" s="1" t="s">
        <v>33</v>
      </c>
      <c r="J690" s="1" t="s">
        <v>43</v>
      </c>
      <c r="K690" s="8" t="n">
        <v>5</v>
      </c>
      <c r="L690" s="6" t="s">
        <v>49</v>
      </c>
      <c r="M690" s="6" t="s">
        <v>50</v>
      </c>
      <c r="N690" s="6" t="s">
        <v>51</v>
      </c>
      <c r="O690" s="6" t="s">
        <v>52</v>
      </c>
      <c r="P690" s="6" t="s">
        <v>38</v>
      </c>
      <c r="Q690" s="2" t="n">
        <v>5</v>
      </c>
      <c r="R690" s="3" t="n">
        <v>2.13</v>
      </c>
      <c r="S690" s="3" t="n">
        <v>2.3</v>
      </c>
      <c r="T690" s="3" t="n">
        <f aca="false">(R690+S690)/2</f>
        <v>2.215</v>
      </c>
      <c r="U690" s="3" t="n">
        <v>1.39</v>
      </c>
      <c r="V690" s="3" t="n">
        <v>0.47</v>
      </c>
      <c r="W690" s="3" t="n">
        <f aca="false">(U690+V690)/2</f>
        <v>0.93</v>
      </c>
      <c r="X690" s="1" t="s">
        <v>53</v>
      </c>
      <c r="Y690" s="4" t="n">
        <f aca="false">W690/T690</f>
        <v>0.419864559819413</v>
      </c>
      <c r="Z690" s="1" t="n">
        <v>689</v>
      </c>
      <c r="AA690" s="1" t="n">
        <f aca="false">Z690/1021</f>
        <v>0.674828599412341</v>
      </c>
    </row>
    <row r="691" customFormat="false" ht="12.75" hidden="false" customHeight="false" outlineLevel="0" collapsed="false">
      <c r="A691" s="1" t="n">
        <v>309</v>
      </c>
      <c r="B691" s="1" t="s">
        <v>157</v>
      </c>
      <c r="C691" s="1" t="s">
        <v>158</v>
      </c>
      <c r="D691" s="1" t="s">
        <v>29</v>
      </c>
      <c r="E691" s="7" t="n">
        <v>-74.520278</v>
      </c>
      <c r="F691" s="7" t="n">
        <v>44.833333</v>
      </c>
      <c r="G691" s="1" t="s">
        <v>30</v>
      </c>
      <c r="H691" s="1" t="s">
        <v>31</v>
      </c>
      <c r="I691" s="1" t="s">
        <v>63</v>
      </c>
      <c r="J691" s="1" t="s">
        <v>33</v>
      </c>
      <c r="K691" s="8" t="n">
        <v>8</v>
      </c>
      <c r="L691" s="6" t="s">
        <v>34</v>
      </c>
      <c r="M691" s="6" t="s">
        <v>35</v>
      </c>
      <c r="N691" s="6" t="s">
        <v>36</v>
      </c>
      <c r="O691" s="6" t="s">
        <v>60</v>
      </c>
      <c r="P691" s="6" t="s">
        <v>38</v>
      </c>
      <c r="Q691" s="2" t="n">
        <v>11</v>
      </c>
      <c r="R691" s="3" t="n">
        <v>2.49</v>
      </c>
      <c r="S691" s="3" t="n">
        <v>2.43</v>
      </c>
      <c r="T691" s="3" t="n">
        <f aca="false">(R691+S691)/2</f>
        <v>2.46</v>
      </c>
      <c r="U691" s="3" t="n">
        <v>1.35</v>
      </c>
      <c r="V691" s="3" t="n">
        <v>0.72</v>
      </c>
      <c r="W691" s="3" t="n">
        <f aca="false">(U691+V691)/2</f>
        <v>1.035</v>
      </c>
      <c r="X691" s="1" t="s">
        <v>53</v>
      </c>
      <c r="Y691" s="4" t="n">
        <f aca="false">W691/T691</f>
        <v>0.420731707317073</v>
      </c>
      <c r="Z691" s="1" t="n">
        <v>690</v>
      </c>
      <c r="AA691" s="1" t="n">
        <f aca="false">Z691/1021</f>
        <v>0.675808031341822</v>
      </c>
    </row>
    <row r="692" customFormat="false" ht="12.75" hidden="false" customHeight="false" outlineLevel="0" collapsed="false">
      <c r="A692" s="1" t="n">
        <v>37</v>
      </c>
      <c r="B692" s="1" t="s">
        <v>126</v>
      </c>
      <c r="C692" s="1" t="s">
        <v>127</v>
      </c>
      <c r="D692" s="1" t="s">
        <v>82</v>
      </c>
      <c r="E692" s="7" t="n">
        <v>-85.776389</v>
      </c>
      <c r="F692" s="7" t="n">
        <v>42.848889</v>
      </c>
      <c r="G692" s="1" t="s">
        <v>83</v>
      </c>
      <c r="H692" s="1" t="s">
        <v>31</v>
      </c>
      <c r="I692" s="1" t="s">
        <v>43</v>
      </c>
      <c r="J692" s="1" t="s">
        <v>32</v>
      </c>
      <c r="K692" s="8" t="n">
        <v>8</v>
      </c>
      <c r="L692" s="6" t="s">
        <v>34</v>
      </c>
      <c r="M692" s="6" t="s">
        <v>35</v>
      </c>
      <c r="N692" s="6" t="s">
        <v>36</v>
      </c>
      <c r="O692" s="6" t="s">
        <v>97</v>
      </c>
      <c r="P692" s="6" t="s">
        <v>38</v>
      </c>
      <c r="Q692" s="2" t="n">
        <v>22</v>
      </c>
      <c r="R692" s="3" t="n">
        <v>1.46</v>
      </c>
      <c r="S692" s="3" t="n">
        <v>1.51</v>
      </c>
      <c r="T692" s="3" t="n">
        <f aca="false">(R692+S692)/2</f>
        <v>1.485</v>
      </c>
      <c r="U692" s="3" t="n">
        <v>0.43</v>
      </c>
      <c r="V692" s="3" t="n">
        <v>0.82</v>
      </c>
      <c r="W692" s="3" t="n">
        <f aca="false">(U692+V692)/2</f>
        <v>0.625</v>
      </c>
      <c r="X692" s="1" t="s">
        <v>53</v>
      </c>
      <c r="Y692" s="4" t="n">
        <f aca="false">W692/T692</f>
        <v>0.420875420875421</v>
      </c>
      <c r="Z692" s="1" t="n">
        <v>691</v>
      </c>
      <c r="AA692" s="1" t="n">
        <f aca="false">Z692/1021</f>
        <v>0.676787463271303</v>
      </c>
    </row>
    <row r="693" customFormat="false" ht="12.75" hidden="false" customHeight="false" outlineLevel="0" collapsed="false">
      <c r="A693" s="1" t="n">
        <v>1004</v>
      </c>
      <c r="B693" s="1" t="s">
        <v>147</v>
      </c>
      <c r="C693" s="1" t="s">
        <v>148</v>
      </c>
      <c r="D693" s="1" t="s">
        <v>73</v>
      </c>
      <c r="E693" s="7" t="n">
        <v>-80.486111</v>
      </c>
      <c r="F693" s="7" t="n">
        <v>37.7425</v>
      </c>
      <c r="G693" s="1" t="s">
        <v>74</v>
      </c>
      <c r="H693" s="1" t="s">
        <v>31</v>
      </c>
      <c r="I693" s="1" t="s">
        <v>75</v>
      </c>
      <c r="J693" s="1" t="s">
        <v>32</v>
      </c>
      <c r="K693" s="8" t="n">
        <v>8</v>
      </c>
      <c r="L693" s="6" t="s">
        <v>76</v>
      </c>
      <c r="M693" s="6" t="s">
        <v>77</v>
      </c>
      <c r="N693" s="6" t="s">
        <v>78</v>
      </c>
      <c r="O693" s="6" t="s">
        <v>121</v>
      </c>
      <c r="P693" s="6" t="s">
        <v>38</v>
      </c>
      <c r="Q693" s="2" t="n">
        <v>2</v>
      </c>
      <c r="R693" s="3" t="n">
        <v>2.98</v>
      </c>
      <c r="S693" s="3" t="n">
        <v>2.15</v>
      </c>
      <c r="T693" s="3" t="n">
        <f aca="false">(R693+S693)/2</f>
        <v>2.565</v>
      </c>
      <c r="U693" s="3" t="n">
        <v>1.48</v>
      </c>
      <c r="V693" s="3" t="n">
        <v>0.68</v>
      </c>
      <c r="W693" s="3" t="n">
        <f aca="false">(U693+V693)/2</f>
        <v>1.08</v>
      </c>
      <c r="X693" s="1" t="s">
        <v>53</v>
      </c>
      <c r="Y693" s="4" t="n">
        <f aca="false">W693/T693</f>
        <v>0.421052631578947</v>
      </c>
      <c r="Z693" s="1" t="n">
        <v>692</v>
      </c>
      <c r="AA693" s="1" t="n">
        <f aca="false">Z693/1021</f>
        <v>0.677766895200784</v>
      </c>
    </row>
    <row r="694" customFormat="false" ht="12.75" hidden="false" customHeight="false" outlineLevel="0" collapsed="false">
      <c r="A694" s="1" t="n">
        <v>1009</v>
      </c>
      <c r="B694" s="1" t="s">
        <v>147</v>
      </c>
      <c r="C694" s="1" t="s">
        <v>148</v>
      </c>
      <c r="D694" s="1" t="s">
        <v>73</v>
      </c>
      <c r="E694" s="7" t="n">
        <v>-80.486111</v>
      </c>
      <c r="F694" s="7" t="n">
        <v>37.7425</v>
      </c>
      <c r="G694" s="1" t="s">
        <v>74</v>
      </c>
      <c r="H694" s="1" t="s">
        <v>31</v>
      </c>
      <c r="I694" s="1" t="s">
        <v>75</v>
      </c>
      <c r="J694" s="1" t="s">
        <v>32</v>
      </c>
      <c r="K694" s="8" t="n">
        <v>8</v>
      </c>
      <c r="L694" s="6" t="s">
        <v>76</v>
      </c>
      <c r="M694" s="6" t="s">
        <v>77</v>
      </c>
      <c r="N694" s="6" t="s">
        <v>78</v>
      </c>
      <c r="O694" s="6" t="s">
        <v>121</v>
      </c>
      <c r="P694" s="6" t="s">
        <v>38</v>
      </c>
      <c r="Q694" s="2" t="n">
        <v>7</v>
      </c>
      <c r="R694" s="3" t="n">
        <v>1.73</v>
      </c>
      <c r="S694" s="3" t="n">
        <v>2.99</v>
      </c>
      <c r="T694" s="3" t="n">
        <f aca="false">(R694+S694)/2</f>
        <v>2.36</v>
      </c>
      <c r="U694" s="3" t="n">
        <v>1.12</v>
      </c>
      <c r="V694" s="3" t="n">
        <v>0.87</v>
      </c>
      <c r="W694" s="3" t="n">
        <f aca="false">(U694+V694)/2</f>
        <v>0.995</v>
      </c>
      <c r="X694" s="1" t="s">
        <v>53</v>
      </c>
      <c r="Y694" s="4" t="n">
        <f aca="false">W694/T694</f>
        <v>0.421610169491525</v>
      </c>
      <c r="Z694" s="1" t="n">
        <v>693</v>
      </c>
      <c r="AA694" s="1" t="n">
        <f aca="false">Z694/1021</f>
        <v>0.678746327130264</v>
      </c>
    </row>
    <row r="695" customFormat="false" ht="12.75" hidden="false" customHeight="false" outlineLevel="0" collapsed="false">
      <c r="A695" s="1" t="n">
        <v>166</v>
      </c>
      <c r="B695" s="1" t="s">
        <v>139</v>
      </c>
      <c r="C695" s="1" t="s">
        <v>140</v>
      </c>
      <c r="D695" s="1" t="s">
        <v>82</v>
      </c>
      <c r="E695" s="7" t="n">
        <v>-85.223056</v>
      </c>
      <c r="F695" s="7" t="n">
        <v>44.203056</v>
      </c>
      <c r="G695" s="1" t="s">
        <v>83</v>
      </c>
      <c r="H695" s="1" t="s">
        <v>31</v>
      </c>
      <c r="I695" s="1" t="s">
        <v>63</v>
      </c>
      <c r="J695" s="1" t="s">
        <v>33</v>
      </c>
      <c r="K695" s="8" t="n">
        <v>5</v>
      </c>
      <c r="L695" s="6" t="s">
        <v>84</v>
      </c>
      <c r="M695" s="6" t="s">
        <v>85</v>
      </c>
      <c r="N695" s="6" t="s">
        <v>86</v>
      </c>
      <c r="O695" s="6" t="s">
        <v>87</v>
      </c>
      <c r="P695" s="6" t="s">
        <v>38</v>
      </c>
      <c r="Q695" s="2" t="n">
        <v>9</v>
      </c>
      <c r="R695" s="3" t="n">
        <v>1.49</v>
      </c>
      <c r="S695" s="3" t="n">
        <v>1.19</v>
      </c>
      <c r="T695" s="3" t="n">
        <f aca="false">(R695+S695)/2</f>
        <v>1.34</v>
      </c>
      <c r="U695" s="3" t="n">
        <v>0.74</v>
      </c>
      <c r="V695" s="3" t="n">
        <v>0.39</v>
      </c>
      <c r="W695" s="3" t="n">
        <f aca="false">(U695+V695)/2</f>
        <v>0.565</v>
      </c>
      <c r="X695" s="1" t="s">
        <v>53</v>
      </c>
      <c r="Y695" s="4" t="n">
        <f aca="false">W695/T695</f>
        <v>0.421641791044776</v>
      </c>
      <c r="Z695" s="1" t="n">
        <v>694</v>
      </c>
      <c r="AA695" s="1" t="n">
        <f aca="false">Z695/1021</f>
        <v>0.679725759059745</v>
      </c>
    </row>
    <row r="696" customFormat="false" ht="12.75" hidden="false" customHeight="false" outlineLevel="0" collapsed="false">
      <c r="A696" s="1" t="n">
        <v>341</v>
      </c>
      <c r="B696" s="1" t="s">
        <v>170</v>
      </c>
      <c r="C696" s="1" t="s">
        <v>171</v>
      </c>
      <c r="D696" s="1" t="s">
        <v>29</v>
      </c>
      <c r="E696" s="7" t="n">
        <v>-78.49</v>
      </c>
      <c r="F696" s="7" t="n">
        <v>42.09</v>
      </c>
      <c r="G696" s="1" t="s">
        <v>30</v>
      </c>
      <c r="H696" s="1" t="s">
        <v>31</v>
      </c>
      <c r="I696" s="1" t="s">
        <v>33</v>
      </c>
      <c r="J696" s="1" t="s">
        <v>43</v>
      </c>
      <c r="K696" s="8" t="n">
        <v>5</v>
      </c>
      <c r="L696" s="6" t="s">
        <v>49</v>
      </c>
      <c r="M696" s="6" t="s">
        <v>50</v>
      </c>
      <c r="N696" s="6" t="s">
        <v>51</v>
      </c>
      <c r="O696" s="6" t="s">
        <v>57</v>
      </c>
      <c r="P696" s="6" t="s">
        <v>38</v>
      </c>
      <c r="Q696" s="2" t="n">
        <v>3</v>
      </c>
      <c r="R696" s="3" t="n">
        <v>1.4375</v>
      </c>
      <c r="S696" s="3" t="n">
        <v>1.40625</v>
      </c>
      <c r="T696" s="3" t="n">
        <f aca="false">(R696+S696)/2</f>
        <v>1.421875</v>
      </c>
      <c r="U696" s="3" t="n">
        <v>0.64</v>
      </c>
      <c r="V696" s="3" t="n">
        <v>0.56</v>
      </c>
      <c r="W696" s="3" t="n">
        <f aca="false">(U696+V696)/2</f>
        <v>0.6</v>
      </c>
      <c r="X696" s="1" t="s">
        <v>53</v>
      </c>
      <c r="Y696" s="4" t="n">
        <f aca="false">W696/T696</f>
        <v>0.421978021978022</v>
      </c>
      <c r="Z696" s="1" t="n">
        <v>695</v>
      </c>
      <c r="AA696" s="1" t="n">
        <f aca="false">Z696/1021</f>
        <v>0.680705190989226</v>
      </c>
    </row>
    <row r="697" customFormat="false" ht="12.75" hidden="false" customHeight="false" outlineLevel="0" collapsed="false">
      <c r="A697" s="1" t="n">
        <v>20</v>
      </c>
      <c r="B697" s="1" t="s">
        <v>126</v>
      </c>
      <c r="C697" s="1" t="s">
        <v>127</v>
      </c>
      <c r="D697" s="1" t="s">
        <v>82</v>
      </c>
      <c r="E697" s="7" t="n">
        <v>-85.776389</v>
      </c>
      <c r="F697" s="7" t="n">
        <v>42.848889</v>
      </c>
      <c r="G697" s="1" t="s">
        <v>83</v>
      </c>
      <c r="H697" s="1" t="s">
        <v>31</v>
      </c>
      <c r="I697" s="1" t="s">
        <v>43</v>
      </c>
      <c r="J697" s="1" t="s">
        <v>32</v>
      </c>
      <c r="K697" s="8" t="n">
        <v>8</v>
      </c>
      <c r="L697" s="6" t="s">
        <v>34</v>
      </c>
      <c r="M697" s="6" t="s">
        <v>35</v>
      </c>
      <c r="N697" s="6" t="s">
        <v>36</v>
      </c>
      <c r="O697" s="6" t="s">
        <v>97</v>
      </c>
      <c r="P697" s="6" t="s">
        <v>38</v>
      </c>
      <c r="Q697" s="2" t="n">
        <v>2</v>
      </c>
      <c r="R697" s="3" t="n">
        <v>2.34</v>
      </c>
      <c r="S697" s="3" t="n">
        <v>1.9</v>
      </c>
      <c r="T697" s="3" t="n">
        <f aca="false">(R697+S697)/2</f>
        <v>2.12</v>
      </c>
      <c r="U697" s="3" t="n">
        <v>1.09</v>
      </c>
      <c r="V697" s="3" t="n">
        <v>0.7</v>
      </c>
      <c r="W697" s="3" t="n">
        <f aca="false">(U697+V697)/2</f>
        <v>0.895</v>
      </c>
      <c r="X697" s="1" t="s">
        <v>53</v>
      </c>
      <c r="Y697" s="4" t="n">
        <f aca="false">W697/T697</f>
        <v>0.422169811320755</v>
      </c>
      <c r="Z697" s="1" t="n">
        <v>696</v>
      </c>
      <c r="AA697" s="1" t="n">
        <f aca="false">Z697/1021</f>
        <v>0.681684622918707</v>
      </c>
    </row>
    <row r="698" customFormat="false" ht="12.75" hidden="false" customHeight="false" outlineLevel="0" collapsed="false">
      <c r="A698" s="1" t="n">
        <v>801</v>
      </c>
      <c r="B698" s="1" t="s">
        <v>88</v>
      </c>
      <c r="C698" s="1" t="s">
        <v>89</v>
      </c>
      <c r="D698" s="1" t="s">
        <v>66</v>
      </c>
      <c r="E698" s="7" t="n">
        <v>-77.8425</v>
      </c>
      <c r="F698" s="7" t="n">
        <v>40.064444</v>
      </c>
      <c r="G698" s="1" t="s">
        <v>47</v>
      </c>
      <c r="H698" s="1" t="s">
        <v>31</v>
      </c>
      <c r="I698" s="1" t="s">
        <v>33</v>
      </c>
      <c r="J698" s="1" t="s">
        <v>32</v>
      </c>
      <c r="K698" s="8" t="n">
        <v>8</v>
      </c>
      <c r="L698" s="6" t="s">
        <v>76</v>
      </c>
      <c r="M698" s="6" t="s">
        <v>77</v>
      </c>
      <c r="N698" s="6" t="s">
        <v>78</v>
      </c>
      <c r="O698" s="6" t="s">
        <v>90</v>
      </c>
      <c r="P698" s="6" t="s">
        <v>38</v>
      </c>
      <c r="Q698" s="2" t="n">
        <v>18</v>
      </c>
      <c r="R698" s="3" t="n">
        <v>1.61</v>
      </c>
      <c r="S698" s="3" t="n">
        <v>1.23</v>
      </c>
      <c r="T698" s="3" t="n">
        <f aca="false">(R698+S698)/2</f>
        <v>1.42</v>
      </c>
      <c r="U698" s="3" t="n">
        <v>0.96</v>
      </c>
      <c r="V698" s="3" t="n">
        <v>0.24</v>
      </c>
      <c r="W698" s="3" t="n">
        <f aca="false">(U698+V698)/2</f>
        <v>0.6</v>
      </c>
      <c r="X698" s="1" t="s">
        <v>53</v>
      </c>
      <c r="Y698" s="4" t="n">
        <f aca="false">W698/T698</f>
        <v>0.422535211267606</v>
      </c>
      <c r="Z698" s="1" t="n">
        <v>697</v>
      </c>
      <c r="AA698" s="1" t="n">
        <f aca="false">Z698/1021</f>
        <v>0.682664054848188</v>
      </c>
    </row>
    <row r="699" customFormat="false" ht="12.75" hidden="false" customHeight="false" outlineLevel="0" collapsed="false">
      <c r="A699" s="1" t="n">
        <v>945</v>
      </c>
      <c r="B699" s="1" t="s">
        <v>132</v>
      </c>
      <c r="C699" s="1" t="s">
        <v>133</v>
      </c>
      <c r="D699" s="1" t="s">
        <v>73</v>
      </c>
      <c r="E699" s="7" t="n">
        <v>-82.451944</v>
      </c>
      <c r="F699" s="7" t="n">
        <v>38.234444</v>
      </c>
      <c r="G699" s="1" t="s">
        <v>74</v>
      </c>
      <c r="H699" s="1" t="s">
        <v>31</v>
      </c>
      <c r="I699" s="1" t="s">
        <v>75</v>
      </c>
      <c r="J699" s="1" t="s">
        <v>33</v>
      </c>
      <c r="K699" s="8" t="n">
        <v>8</v>
      </c>
      <c r="L699" s="6" t="s">
        <v>76</v>
      </c>
      <c r="M699" s="6" t="s">
        <v>77</v>
      </c>
      <c r="N699" s="6" t="s">
        <v>78</v>
      </c>
      <c r="O699" s="6" t="s">
        <v>79</v>
      </c>
      <c r="P699" s="6" t="s">
        <v>38</v>
      </c>
      <c r="Q699" s="2" t="n">
        <v>2</v>
      </c>
      <c r="R699" s="3" t="n">
        <v>1.2</v>
      </c>
      <c r="S699" s="3" t="n">
        <v>2.63</v>
      </c>
      <c r="T699" s="3" t="n">
        <f aca="false">(R699+S699)/2</f>
        <v>1.915</v>
      </c>
      <c r="U699" s="3" t="n">
        <v>1.25</v>
      </c>
      <c r="V699" s="3" t="n">
        <v>0.37</v>
      </c>
      <c r="W699" s="3" t="n">
        <f aca="false">(U699+V699)/2</f>
        <v>0.81</v>
      </c>
      <c r="X699" s="1" t="s">
        <v>53</v>
      </c>
      <c r="Y699" s="4" t="n">
        <f aca="false">W699/T699</f>
        <v>0.422976501305483</v>
      </c>
      <c r="Z699" s="1" t="n">
        <v>698</v>
      </c>
      <c r="AA699" s="1" t="n">
        <f aca="false">Z699/1021</f>
        <v>0.683643486777669</v>
      </c>
    </row>
    <row r="700" customFormat="false" ht="12.75" hidden="false" customHeight="false" outlineLevel="0" collapsed="false">
      <c r="A700" s="1" t="n">
        <v>169</v>
      </c>
      <c r="B700" s="1" t="s">
        <v>139</v>
      </c>
      <c r="C700" s="1" t="s">
        <v>140</v>
      </c>
      <c r="D700" s="1" t="s">
        <v>82</v>
      </c>
      <c r="E700" s="7" t="n">
        <v>-85.223056</v>
      </c>
      <c r="F700" s="7" t="n">
        <v>44.203056</v>
      </c>
      <c r="G700" s="1" t="s">
        <v>83</v>
      </c>
      <c r="H700" s="1" t="s">
        <v>31</v>
      </c>
      <c r="I700" s="1" t="s">
        <v>63</v>
      </c>
      <c r="J700" s="1" t="s">
        <v>33</v>
      </c>
      <c r="K700" s="8" t="n">
        <v>5</v>
      </c>
      <c r="L700" s="6" t="s">
        <v>84</v>
      </c>
      <c r="M700" s="6" t="s">
        <v>85</v>
      </c>
      <c r="N700" s="6" t="s">
        <v>86</v>
      </c>
      <c r="O700" s="6" t="s">
        <v>87</v>
      </c>
      <c r="P700" s="6" t="s">
        <v>38</v>
      </c>
      <c r="Q700" s="2" t="n">
        <v>12</v>
      </c>
      <c r="R700" s="3" t="n">
        <v>2.32</v>
      </c>
      <c r="S700" s="3" t="n">
        <v>1.58</v>
      </c>
      <c r="T700" s="3" t="n">
        <f aca="false">(R700+S700)/2</f>
        <v>1.95</v>
      </c>
      <c r="U700" s="3" t="n">
        <v>0.73</v>
      </c>
      <c r="V700" s="3" t="n">
        <v>0.92</v>
      </c>
      <c r="W700" s="3" t="n">
        <f aca="false">(U700+V700)/2</f>
        <v>0.825</v>
      </c>
      <c r="X700" s="1" t="s">
        <v>53</v>
      </c>
      <c r="Y700" s="4" t="n">
        <f aca="false">W700/T700</f>
        <v>0.423076923076923</v>
      </c>
      <c r="Z700" s="1" t="n">
        <v>699</v>
      </c>
      <c r="AA700" s="1" t="n">
        <f aca="false">Z700/1021</f>
        <v>0.68462291870715</v>
      </c>
    </row>
    <row r="701" customFormat="false" ht="12.75" hidden="false" customHeight="false" outlineLevel="0" collapsed="false">
      <c r="A701" s="1" t="n">
        <v>942</v>
      </c>
      <c r="B701" s="1" t="s">
        <v>137</v>
      </c>
      <c r="C701" s="1" t="s">
        <v>138</v>
      </c>
      <c r="D701" s="1" t="s">
        <v>73</v>
      </c>
      <c r="E701" s="7" t="n">
        <v>-81.065833</v>
      </c>
      <c r="F701" s="7" t="n">
        <v>39.268889</v>
      </c>
      <c r="G701" s="1" t="s">
        <v>74</v>
      </c>
      <c r="H701" s="1" t="s">
        <v>31</v>
      </c>
      <c r="I701" s="1" t="s">
        <v>75</v>
      </c>
      <c r="J701" s="1" t="s">
        <v>32</v>
      </c>
      <c r="K701" s="8" t="n">
        <v>8</v>
      </c>
      <c r="L701" s="6" t="s">
        <v>76</v>
      </c>
      <c r="M701" s="6" t="s">
        <v>77</v>
      </c>
      <c r="N701" s="6" t="s">
        <v>78</v>
      </c>
      <c r="O701" s="6" t="s">
        <v>79</v>
      </c>
      <c r="P701" s="6" t="s">
        <v>38</v>
      </c>
      <c r="Q701" s="2" t="n">
        <v>19</v>
      </c>
      <c r="R701" s="3" t="n">
        <v>1.89</v>
      </c>
      <c r="S701" s="3" t="n">
        <v>2.53</v>
      </c>
      <c r="T701" s="3" t="n">
        <f aca="false">(R701+S701)/2</f>
        <v>2.21</v>
      </c>
      <c r="U701" s="3" t="n">
        <v>1.17</v>
      </c>
      <c r="V701" s="3" t="n">
        <v>0.7</v>
      </c>
      <c r="W701" s="3" t="n">
        <f aca="false">(U701+V701)/2</f>
        <v>0.935</v>
      </c>
      <c r="X701" s="1" t="s">
        <v>53</v>
      </c>
      <c r="Y701" s="4" t="n">
        <f aca="false">W701/T701</f>
        <v>0.423076923076923</v>
      </c>
      <c r="Z701" s="1" t="n">
        <v>700</v>
      </c>
      <c r="AA701" s="1" t="n">
        <f aca="false">Z701/1021</f>
        <v>0.685602350636631</v>
      </c>
    </row>
    <row r="702" customFormat="false" ht="12.75" hidden="false" customHeight="false" outlineLevel="0" collapsed="false">
      <c r="A702" s="1" t="n">
        <v>840</v>
      </c>
      <c r="B702" s="1" t="s">
        <v>115</v>
      </c>
      <c r="C702" s="1" t="s">
        <v>116</v>
      </c>
      <c r="D702" s="1" t="s">
        <v>66</v>
      </c>
      <c r="E702" s="7" t="n">
        <v>-75.209167</v>
      </c>
      <c r="F702" s="7" t="n">
        <v>41.001389</v>
      </c>
      <c r="G702" s="1" t="s">
        <v>47</v>
      </c>
      <c r="H702" s="1" t="s">
        <v>31</v>
      </c>
      <c r="I702" s="1" t="s">
        <v>33</v>
      </c>
      <c r="J702" s="1" t="s">
        <v>32</v>
      </c>
      <c r="K702" s="8" t="n">
        <v>8</v>
      </c>
      <c r="L702" s="6" t="s">
        <v>76</v>
      </c>
      <c r="M702" s="6" t="s">
        <v>77</v>
      </c>
      <c r="N702" s="6" t="s">
        <v>78</v>
      </c>
      <c r="O702" s="6" t="s">
        <v>90</v>
      </c>
      <c r="P702" s="6" t="s">
        <v>38</v>
      </c>
      <c r="Q702" s="2" t="n">
        <v>17</v>
      </c>
      <c r="R702" s="3" t="n">
        <v>1.52</v>
      </c>
      <c r="S702" s="3" t="n">
        <v>2.59</v>
      </c>
      <c r="T702" s="3" t="n">
        <f aca="false">(R702+S702)/2</f>
        <v>2.055</v>
      </c>
      <c r="U702" s="3" t="n">
        <v>1.28</v>
      </c>
      <c r="V702" s="3" t="n">
        <v>0.46</v>
      </c>
      <c r="W702" s="3" t="n">
        <f aca="false">(U702+V702)/2</f>
        <v>0.87</v>
      </c>
      <c r="X702" s="1" t="s">
        <v>53</v>
      </c>
      <c r="Y702" s="4" t="n">
        <f aca="false">W702/T702</f>
        <v>0.423357664233577</v>
      </c>
      <c r="Z702" s="1" t="n">
        <v>701</v>
      </c>
      <c r="AA702" s="1" t="n">
        <f aca="false">Z702/1021</f>
        <v>0.686581782566112</v>
      </c>
    </row>
    <row r="703" customFormat="false" ht="12.75" hidden="false" customHeight="false" outlineLevel="0" collapsed="false">
      <c r="A703" s="1" t="n">
        <v>852</v>
      </c>
      <c r="B703" s="1" t="s">
        <v>159</v>
      </c>
      <c r="C703" s="1" t="s">
        <v>160</v>
      </c>
      <c r="D703" s="1" t="s">
        <v>161</v>
      </c>
      <c r="E703" s="7" t="n">
        <v>-73.101667</v>
      </c>
      <c r="F703" s="7" t="n">
        <v>44.329722</v>
      </c>
      <c r="G703" s="1" t="s">
        <v>30</v>
      </c>
      <c r="H703" s="1" t="s">
        <v>48</v>
      </c>
      <c r="I703" s="1" t="s">
        <v>63</v>
      </c>
      <c r="J703" s="1" t="s">
        <v>32</v>
      </c>
      <c r="K703" s="8" t="n">
        <v>8</v>
      </c>
      <c r="L703" s="6" t="s">
        <v>34</v>
      </c>
      <c r="M703" s="6" t="s">
        <v>35</v>
      </c>
      <c r="N703" s="6" t="s">
        <v>36</v>
      </c>
      <c r="O703" s="6" t="s">
        <v>60</v>
      </c>
      <c r="P703" s="6" t="s">
        <v>38</v>
      </c>
      <c r="Q703" s="2" t="n">
        <v>6</v>
      </c>
      <c r="R703" s="3" t="n">
        <v>1.44</v>
      </c>
      <c r="S703" s="3" t="n">
        <v>1.3</v>
      </c>
      <c r="T703" s="3" t="n">
        <f aca="false">(R703+S703)/2</f>
        <v>1.37</v>
      </c>
      <c r="U703" s="3" t="n">
        <v>0.67</v>
      </c>
      <c r="V703" s="3" t="n">
        <v>0.49</v>
      </c>
      <c r="W703" s="3" t="n">
        <f aca="false">(U703+V703)/2</f>
        <v>0.58</v>
      </c>
      <c r="X703" s="1" t="s">
        <v>53</v>
      </c>
      <c r="Y703" s="4" t="n">
        <f aca="false">W703/T703</f>
        <v>0.423357664233577</v>
      </c>
      <c r="Z703" s="1" t="n">
        <v>702</v>
      </c>
      <c r="AA703" s="1" t="n">
        <f aca="false">Z703/1021</f>
        <v>0.687561214495593</v>
      </c>
    </row>
    <row r="704" customFormat="false" ht="12.75" hidden="false" customHeight="false" outlineLevel="0" collapsed="false">
      <c r="A704" s="1" t="n">
        <v>823</v>
      </c>
      <c r="B704" s="1" t="s">
        <v>64</v>
      </c>
      <c r="C704" s="1" t="s">
        <v>65</v>
      </c>
      <c r="D704" s="1" t="s">
        <v>66</v>
      </c>
      <c r="E704" s="7" t="n">
        <v>-75.888611</v>
      </c>
      <c r="F704" s="7" t="n">
        <v>40.302222</v>
      </c>
      <c r="G704" s="1" t="s">
        <v>47</v>
      </c>
      <c r="H704" s="1" t="s">
        <v>31</v>
      </c>
      <c r="I704" s="1" t="s">
        <v>32</v>
      </c>
      <c r="J704" s="1" t="s">
        <v>43</v>
      </c>
      <c r="K704" s="8" t="n">
        <v>8</v>
      </c>
      <c r="L704" s="6" t="s">
        <v>67</v>
      </c>
      <c r="M704" s="6" t="s">
        <v>68</v>
      </c>
      <c r="N704" s="6" t="s">
        <v>69</v>
      </c>
      <c r="O704" s="6" t="s">
        <v>70</v>
      </c>
      <c r="P704" s="6" t="s">
        <v>38</v>
      </c>
      <c r="Q704" s="2" t="n">
        <v>19</v>
      </c>
      <c r="R704" s="3" t="n">
        <v>2.72</v>
      </c>
      <c r="S704" s="3" t="n">
        <v>2.05</v>
      </c>
      <c r="T704" s="3" t="n">
        <f aca="false">(R704+S704)/2</f>
        <v>2.385</v>
      </c>
      <c r="U704" s="3" t="n">
        <v>1.11</v>
      </c>
      <c r="V704" s="3" t="n">
        <v>0.91</v>
      </c>
      <c r="W704" s="3" t="n">
        <f aca="false">(U704+V704)/2</f>
        <v>1.01</v>
      </c>
      <c r="X704" s="1" t="s">
        <v>53</v>
      </c>
      <c r="Y704" s="4" t="n">
        <f aca="false">W704/T704</f>
        <v>0.423480083857442</v>
      </c>
      <c r="Z704" s="1" t="n">
        <v>703</v>
      </c>
      <c r="AA704" s="1" t="n">
        <f aca="false">Z704/1021</f>
        <v>0.688540646425074</v>
      </c>
    </row>
    <row r="705" customFormat="false" ht="12.75" hidden="false" customHeight="false" outlineLevel="0" collapsed="false">
      <c r="A705" s="1" t="n">
        <v>698</v>
      </c>
      <c r="B705" s="1" t="s">
        <v>111</v>
      </c>
      <c r="C705" s="1" t="s">
        <v>112</v>
      </c>
      <c r="D705" s="1" t="s">
        <v>66</v>
      </c>
      <c r="E705" s="7" t="n">
        <v>-75.713889</v>
      </c>
      <c r="F705" s="7" t="n">
        <v>40.703889</v>
      </c>
      <c r="G705" s="1" t="s">
        <v>47</v>
      </c>
      <c r="H705" s="1" t="s">
        <v>31</v>
      </c>
      <c r="I705" s="1" t="s">
        <v>32</v>
      </c>
      <c r="J705" s="1" t="s">
        <v>32</v>
      </c>
      <c r="K705" s="8" t="n">
        <v>8</v>
      </c>
      <c r="L705" s="6" t="s">
        <v>76</v>
      </c>
      <c r="M705" s="6" t="s">
        <v>77</v>
      </c>
      <c r="N705" s="6" t="s">
        <v>78</v>
      </c>
      <c r="O705" s="6" t="s">
        <v>90</v>
      </c>
      <c r="P705" s="6" t="s">
        <v>38</v>
      </c>
      <c r="Q705" s="2" t="n">
        <v>13</v>
      </c>
      <c r="R705" s="3" t="n">
        <v>2.14</v>
      </c>
      <c r="S705" s="3" t="n">
        <v>1.75</v>
      </c>
      <c r="T705" s="3" t="n">
        <f aca="false">(R705+S705)/2</f>
        <v>1.945</v>
      </c>
      <c r="U705" s="3" t="n">
        <v>1.39</v>
      </c>
      <c r="V705" s="3" t="n">
        <v>0.26</v>
      </c>
      <c r="W705" s="3" t="n">
        <f aca="false">(U705+V705)/2</f>
        <v>0.825</v>
      </c>
      <c r="X705" s="1" t="s">
        <v>53</v>
      </c>
      <c r="Y705" s="4" t="n">
        <f aca="false">W705/T705</f>
        <v>0.424164524421594</v>
      </c>
      <c r="Z705" s="1" t="n">
        <v>704</v>
      </c>
      <c r="AA705" s="1" t="n">
        <f aca="false">Z705/1021</f>
        <v>0.689520078354554</v>
      </c>
    </row>
    <row r="706" customFormat="false" ht="12.75" hidden="false" customHeight="false" outlineLevel="0" collapsed="false">
      <c r="A706" s="1" t="n">
        <v>16</v>
      </c>
      <c r="B706" s="1" t="s">
        <v>134</v>
      </c>
      <c r="C706" s="1" t="s">
        <v>135</v>
      </c>
      <c r="D706" s="1" t="s">
        <v>82</v>
      </c>
      <c r="E706" s="7" t="n">
        <v>-83.923333</v>
      </c>
      <c r="F706" s="7" t="n">
        <v>42.874167</v>
      </c>
      <c r="G706" s="1" t="s">
        <v>83</v>
      </c>
      <c r="H706" s="1" t="s">
        <v>31</v>
      </c>
      <c r="I706" s="1" t="s">
        <v>43</v>
      </c>
      <c r="J706" s="1" t="s">
        <v>32</v>
      </c>
      <c r="K706" s="8" t="n">
        <v>8</v>
      </c>
      <c r="L706" s="6" t="s">
        <v>34</v>
      </c>
      <c r="M706" s="6" t="s">
        <v>35</v>
      </c>
      <c r="N706" s="6" t="s">
        <v>36</v>
      </c>
      <c r="O706" s="6" t="s">
        <v>97</v>
      </c>
      <c r="P706" s="6" t="s">
        <v>38</v>
      </c>
      <c r="Q706" s="2" t="n">
        <v>19</v>
      </c>
      <c r="R706" s="3" t="n">
        <v>2.6</v>
      </c>
      <c r="S706" s="3" t="n">
        <v>1.62</v>
      </c>
      <c r="T706" s="3" t="n">
        <f aca="false">(R706+S706)/2</f>
        <v>2.11</v>
      </c>
      <c r="U706" s="3" t="n">
        <v>1.21</v>
      </c>
      <c r="V706" s="3" t="n">
        <v>0.58</v>
      </c>
      <c r="W706" s="3" t="n">
        <f aca="false">(U706+V706)/2</f>
        <v>0.895</v>
      </c>
      <c r="X706" s="1" t="s">
        <v>53</v>
      </c>
      <c r="Y706" s="4" t="n">
        <f aca="false">W706/T706</f>
        <v>0.424170616113744</v>
      </c>
      <c r="Z706" s="1" t="n">
        <v>705</v>
      </c>
      <c r="AA706" s="1" t="n">
        <f aca="false">Z706/1021</f>
        <v>0.690499510284035</v>
      </c>
    </row>
    <row r="707" customFormat="false" ht="12.75" hidden="false" customHeight="false" outlineLevel="0" collapsed="false">
      <c r="A707" s="1" t="n">
        <v>875</v>
      </c>
      <c r="B707" s="1" t="s">
        <v>151</v>
      </c>
      <c r="C707" s="1" t="s">
        <v>152</v>
      </c>
      <c r="D707" s="1" t="s">
        <v>73</v>
      </c>
      <c r="E707" s="7" t="n">
        <v>-81.181944</v>
      </c>
      <c r="F707" s="7" t="n">
        <v>37.901944</v>
      </c>
      <c r="G707" s="1" t="s">
        <v>74</v>
      </c>
      <c r="H707" s="1" t="s">
        <v>31</v>
      </c>
      <c r="I707" s="1" t="s">
        <v>75</v>
      </c>
      <c r="J707" s="1" t="s">
        <v>33</v>
      </c>
      <c r="K707" s="8" t="n">
        <v>8</v>
      </c>
      <c r="L707" s="6" t="s">
        <v>76</v>
      </c>
      <c r="M707" s="6" t="s">
        <v>77</v>
      </c>
      <c r="N707" s="6" t="s">
        <v>78</v>
      </c>
      <c r="O707" s="6" t="s">
        <v>121</v>
      </c>
      <c r="P707" s="6" t="s">
        <v>38</v>
      </c>
      <c r="Q707" s="2" t="n">
        <v>11</v>
      </c>
      <c r="R707" s="3" t="n">
        <v>1.14</v>
      </c>
      <c r="S707" s="3" t="n">
        <v>2.56</v>
      </c>
      <c r="T707" s="3" t="n">
        <f aca="false">(R707+S707)/2</f>
        <v>1.85</v>
      </c>
      <c r="U707" s="3" t="n">
        <v>0.7</v>
      </c>
      <c r="V707" s="3" t="n">
        <v>0.87</v>
      </c>
      <c r="W707" s="3" t="n">
        <f aca="false">(U707+V707)/2</f>
        <v>0.785</v>
      </c>
      <c r="X707" s="1" t="s">
        <v>53</v>
      </c>
      <c r="Y707" s="4" t="n">
        <f aca="false">W707/T707</f>
        <v>0.424324324324324</v>
      </c>
      <c r="Z707" s="1" t="n">
        <v>706</v>
      </c>
      <c r="AA707" s="1" t="n">
        <f aca="false">Z707/1021</f>
        <v>0.691478942213516</v>
      </c>
    </row>
    <row r="708" customFormat="false" ht="12.75" hidden="false" customHeight="false" outlineLevel="0" collapsed="false">
      <c r="A708" s="1" t="n">
        <v>760</v>
      </c>
      <c r="B708" s="1" t="s">
        <v>122</v>
      </c>
      <c r="C708" s="1" t="s">
        <v>123</v>
      </c>
      <c r="D708" s="1" t="s">
        <v>66</v>
      </c>
      <c r="E708" s="7" t="n">
        <v>-77.626111</v>
      </c>
      <c r="F708" s="7" t="n">
        <v>39.943889</v>
      </c>
      <c r="G708" s="1" t="s">
        <v>47</v>
      </c>
      <c r="H708" s="1" t="s">
        <v>31</v>
      </c>
      <c r="I708" s="1" t="s">
        <v>33</v>
      </c>
      <c r="J708" s="1" t="s">
        <v>43</v>
      </c>
      <c r="K708" s="8" t="n">
        <v>8</v>
      </c>
      <c r="L708" s="6" t="s">
        <v>76</v>
      </c>
      <c r="M708" s="6" t="s">
        <v>77</v>
      </c>
      <c r="N708" s="6" t="s">
        <v>78</v>
      </c>
      <c r="O708" s="6" t="s">
        <v>90</v>
      </c>
      <c r="P708" s="6" t="s">
        <v>38</v>
      </c>
      <c r="Q708" s="2" t="n">
        <v>15</v>
      </c>
      <c r="R708" s="3" t="n">
        <v>1.68</v>
      </c>
      <c r="S708" s="3" t="n">
        <v>2.23</v>
      </c>
      <c r="T708" s="3" t="n">
        <f aca="false">(R708+S708)/2</f>
        <v>1.955</v>
      </c>
      <c r="U708" s="3" t="n">
        <v>1.24</v>
      </c>
      <c r="V708" s="3" t="n">
        <v>0.42</v>
      </c>
      <c r="W708" s="3" t="n">
        <f aca="false">(U708+V708)/2</f>
        <v>0.83</v>
      </c>
      <c r="X708" s="1" t="s">
        <v>53</v>
      </c>
      <c r="Y708" s="4" t="n">
        <f aca="false">W708/T708</f>
        <v>0.424552429667519</v>
      </c>
      <c r="Z708" s="1" t="n">
        <v>707</v>
      </c>
      <c r="AA708" s="1" t="n">
        <f aca="false">Z708/1021</f>
        <v>0.692458374142997</v>
      </c>
    </row>
    <row r="709" customFormat="false" ht="12.75" hidden="false" customHeight="false" outlineLevel="0" collapsed="false">
      <c r="A709" s="1" t="n">
        <v>132</v>
      </c>
      <c r="B709" s="1" t="s">
        <v>80</v>
      </c>
      <c r="C709" s="1" t="s">
        <v>81</v>
      </c>
      <c r="D709" s="1" t="s">
        <v>82</v>
      </c>
      <c r="E709" s="7" t="n">
        <v>-86.480278</v>
      </c>
      <c r="F709" s="7" t="n">
        <v>46.346111</v>
      </c>
      <c r="G709" s="1" t="s">
        <v>83</v>
      </c>
      <c r="H709" s="1" t="s">
        <v>31</v>
      </c>
      <c r="I709" s="1" t="s">
        <v>63</v>
      </c>
      <c r="J709" s="1" t="s">
        <v>33</v>
      </c>
      <c r="K709" s="8" t="n">
        <v>5</v>
      </c>
      <c r="L709" s="6" t="s">
        <v>84</v>
      </c>
      <c r="M709" s="6" t="s">
        <v>85</v>
      </c>
      <c r="N709" s="6" t="s">
        <v>86</v>
      </c>
      <c r="O709" s="6" t="s">
        <v>87</v>
      </c>
      <c r="P709" s="6" t="s">
        <v>38</v>
      </c>
      <c r="Q709" s="2" t="n">
        <v>15</v>
      </c>
      <c r="R709" s="3" t="n">
        <v>2.56</v>
      </c>
      <c r="S709" s="3" t="n">
        <v>2.8</v>
      </c>
      <c r="T709" s="3" t="n">
        <f aca="false">(R709+S709)/2</f>
        <v>2.68</v>
      </c>
      <c r="U709" s="3" t="n">
        <v>1.45</v>
      </c>
      <c r="V709" s="3" t="n">
        <v>0.83</v>
      </c>
      <c r="W709" s="3" t="n">
        <f aca="false">(U709+V709)/2</f>
        <v>1.14</v>
      </c>
      <c r="X709" s="1" t="s">
        <v>53</v>
      </c>
      <c r="Y709" s="4" t="n">
        <f aca="false">W709/T709</f>
        <v>0.425373134328358</v>
      </c>
      <c r="Z709" s="1" t="n">
        <v>708</v>
      </c>
      <c r="AA709" s="1" t="n">
        <f aca="false">Z709/1021</f>
        <v>0.693437806072478</v>
      </c>
    </row>
    <row r="710" customFormat="false" ht="12.75" hidden="false" customHeight="false" outlineLevel="0" collapsed="false">
      <c r="A710" s="1" t="n">
        <v>873</v>
      </c>
      <c r="B710" s="1" t="s">
        <v>151</v>
      </c>
      <c r="C710" s="1" t="s">
        <v>152</v>
      </c>
      <c r="D710" s="1" t="s">
        <v>73</v>
      </c>
      <c r="E710" s="7" t="n">
        <v>-81.181944</v>
      </c>
      <c r="F710" s="7" t="n">
        <v>37.901944</v>
      </c>
      <c r="G710" s="1" t="s">
        <v>74</v>
      </c>
      <c r="H710" s="1" t="s">
        <v>31</v>
      </c>
      <c r="I710" s="1" t="s">
        <v>75</v>
      </c>
      <c r="J710" s="1" t="s">
        <v>33</v>
      </c>
      <c r="K710" s="8" t="n">
        <v>8</v>
      </c>
      <c r="L710" s="6" t="s">
        <v>76</v>
      </c>
      <c r="M710" s="6" t="s">
        <v>77</v>
      </c>
      <c r="N710" s="6" t="s">
        <v>78</v>
      </c>
      <c r="O710" s="6" t="s">
        <v>121</v>
      </c>
      <c r="P710" s="6" t="s">
        <v>38</v>
      </c>
      <c r="Q710" s="2" t="n">
        <v>9</v>
      </c>
      <c r="R710" s="3" t="n">
        <v>2.56</v>
      </c>
      <c r="S710" s="3" t="n">
        <v>1.34</v>
      </c>
      <c r="T710" s="3" t="n">
        <f aca="false">(R710+S710)/2</f>
        <v>1.95</v>
      </c>
      <c r="U710" s="3" t="n">
        <v>0.93</v>
      </c>
      <c r="V710" s="3" t="n">
        <v>0.73</v>
      </c>
      <c r="W710" s="3" t="n">
        <f aca="false">(U710+V710)/2</f>
        <v>0.83</v>
      </c>
      <c r="X710" s="1" t="s">
        <v>53</v>
      </c>
      <c r="Y710" s="4" t="n">
        <f aca="false">W710/T710</f>
        <v>0.425641025641026</v>
      </c>
      <c r="Z710" s="1" t="n">
        <v>709</v>
      </c>
      <c r="AA710" s="1" t="n">
        <f aca="false">Z710/1021</f>
        <v>0.694417238001959</v>
      </c>
    </row>
    <row r="711" customFormat="false" ht="12.75" hidden="false" customHeight="false" outlineLevel="0" collapsed="false">
      <c r="A711" s="1" t="n">
        <v>856</v>
      </c>
      <c r="B711" s="1" t="s">
        <v>159</v>
      </c>
      <c r="C711" s="1" t="s">
        <v>160</v>
      </c>
      <c r="D711" s="1" t="s">
        <v>161</v>
      </c>
      <c r="E711" s="7" t="n">
        <v>-73.101667</v>
      </c>
      <c r="F711" s="7" t="n">
        <v>44.329722</v>
      </c>
      <c r="G711" s="1" t="s">
        <v>30</v>
      </c>
      <c r="H711" s="1" t="s">
        <v>48</v>
      </c>
      <c r="I711" s="1" t="s">
        <v>63</v>
      </c>
      <c r="J711" s="1" t="s">
        <v>32</v>
      </c>
      <c r="K711" s="8" t="n">
        <v>8</v>
      </c>
      <c r="L711" s="6" t="s">
        <v>34</v>
      </c>
      <c r="M711" s="6" t="s">
        <v>35</v>
      </c>
      <c r="N711" s="6" t="s">
        <v>36</v>
      </c>
      <c r="O711" s="6" t="s">
        <v>60</v>
      </c>
      <c r="P711" s="6" t="s">
        <v>38</v>
      </c>
      <c r="Q711" s="2" t="n">
        <v>10</v>
      </c>
      <c r="R711" s="3" t="n">
        <v>1.35</v>
      </c>
      <c r="S711" s="3" t="n">
        <v>1.21</v>
      </c>
      <c r="T711" s="3" t="n">
        <f aca="false">(R711+S711)/2</f>
        <v>1.28</v>
      </c>
      <c r="U711" s="3" t="n">
        <v>0.61</v>
      </c>
      <c r="V711" s="3" t="n">
        <v>0.48</v>
      </c>
      <c r="W711" s="3" t="n">
        <f aca="false">(U711+V711)/2</f>
        <v>0.545</v>
      </c>
      <c r="X711" s="1" t="s">
        <v>53</v>
      </c>
      <c r="Y711" s="4" t="n">
        <f aca="false">W711/T711</f>
        <v>0.42578125</v>
      </c>
      <c r="Z711" s="1" t="n">
        <v>710</v>
      </c>
      <c r="AA711" s="1" t="n">
        <f aca="false">Z711/1021</f>
        <v>0.69539666993144</v>
      </c>
    </row>
    <row r="712" customFormat="false" ht="12.75" hidden="false" customHeight="false" outlineLevel="0" collapsed="false">
      <c r="A712" s="1" t="n">
        <v>114</v>
      </c>
      <c r="B712" s="1" t="s">
        <v>106</v>
      </c>
      <c r="C712" s="1" t="s">
        <v>107</v>
      </c>
      <c r="D712" s="1" t="s">
        <v>82</v>
      </c>
      <c r="E712" s="7" t="n">
        <v>-84.146667</v>
      </c>
      <c r="F712" s="7" t="n">
        <v>43.519722</v>
      </c>
      <c r="G712" s="1" t="s">
        <v>83</v>
      </c>
      <c r="H712" s="1" t="s">
        <v>31</v>
      </c>
      <c r="I712" s="1" t="s">
        <v>32</v>
      </c>
      <c r="J712" s="1" t="s">
        <v>43</v>
      </c>
      <c r="K712" s="8" t="n">
        <v>8</v>
      </c>
      <c r="L712" s="6" t="s">
        <v>108</v>
      </c>
      <c r="M712" s="6" t="s">
        <v>109</v>
      </c>
      <c r="N712" s="6" t="s">
        <v>36</v>
      </c>
      <c r="O712" s="6" t="s">
        <v>110</v>
      </c>
      <c r="P712" s="6" t="s">
        <v>38</v>
      </c>
      <c r="Q712" s="2" t="n">
        <v>17</v>
      </c>
      <c r="R712" s="3" t="n">
        <v>2.9</v>
      </c>
      <c r="S712" s="3" t="n">
        <v>1.35</v>
      </c>
      <c r="T712" s="3" t="n">
        <f aca="false">(R712+S712)/2</f>
        <v>2.125</v>
      </c>
      <c r="U712" s="3" t="n">
        <v>0.81</v>
      </c>
      <c r="V712" s="3" t="n">
        <v>1</v>
      </c>
      <c r="W712" s="3" t="n">
        <f aca="false">(U712+V712)/2</f>
        <v>0.905</v>
      </c>
      <c r="X712" s="1" t="s">
        <v>53</v>
      </c>
      <c r="Y712" s="4" t="n">
        <f aca="false">W712/T712</f>
        <v>0.425882352941177</v>
      </c>
      <c r="Z712" s="1" t="n">
        <v>711</v>
      </c>
      <c r="AA712" s="1" t="n">
        <f aca="false">Z712/1021</f>
        <v>0.696376101860921</v>
      </c>
    </row>
    <row r="713" customFormat="false" ht="12.75" hidden="false" customHeight="false" outlineLevel="0" collapsed="false">
      <c r="A713" s="1" t="n">
        <v>222</v>
      </c>
      <c r="B713" s="1" t="s">
        <v>95</v>
      </c>
      <c r="C713" s="1" t="s">
        <v>96</v>
      </c>
      <c r="D713" s="1" t="s">
        <v>82</v>
      </c>
      <c r="E713" s="7" t="n">
        <v>-86.091111</v>
      </c>
      <c r="F713" s="7" t="n">
        <v>43.413056</v>
      </c>
      <c r="G713" s="1" t="s">
        <v>83</v>
      </c>
      <c r="H713" s="1" t="s">
        <v>31</v>
      </c>
      <c r="I713" s="1" t="s">
        <v>32</v>
      </c>
      <c r="J713" s="1" t="s">
        <v>32</v>
      </c>
      <c r="K713" s="8" t="n">
        <v>8</v>
      </c>
      <c r="L713" s="6" t="s">
        <v>34</v>
      </c>
      <c r="M713" s="6" t="s">
        <v>35</v>
      </c>
      <c r="N713" s="6" t="s">
        <v>36</v>
      </c>
      <c r="O713" s="6" t="s">
        <v>97</v>
      </c>
      <c r="P713" s="6" t="s">
        <v>38</v>
      </c>
      <c r="Q713" s="2" t="n">
        <v>5</v>
      </c>
      <c r="R713" s="3" t="n">
        <v>1.37</v>
      </c>
      <c r="S713" s="3" t="n">
        <v>2.83</v>
      </c>
      <c r="T713" s="3" t="n">
        <f aca="false">(R713+S713)/2</f>
        <v>2.1</v>
      </c>
      <c r="U713" s="3" t="n">
        <v>1.14</v>
      </c>
      <c r="V713" s="3" t="n">
        <v>0.65</v>
      </c>
      <c r="W713" s="3" t="n">
        <f aca="false">(U713+V713)/2</f>
        <v>0.895</v>
      </c>
      <c r="X713" s="1" t="s">
        <v>53</v>
      </c>
      <c r="Y713" s="4" t="n">
        <f aca="false">W713/T713</f>
        <v>0.426190476190476</v>
      </c>
      <c r="Z713" s="1" t="n">
        <v>712</v>
      </c>
      <c r="AA713" s="1" t="n">
        <f aca="false">Z713/1021</f>
        <v>0.697355533790402</v>
      </c>
    </row>
    <row r="714" customFormat="false" ht="12.75" hidden="false" customHeight="false" outlineLevel="0" collapsed="false">
      <c r="A714" s="1" t="n">
        <v>310</v>
      </c>
      <c r="B714" s="1" t="s">
        <v>157</v>
      </c>
      <c r="C714" s="1" t="s">
        <v>158</v>
      </c>
      <c r="D714" s="1" t="s">
        <v>29</v>
      </c>
      <c r="E714" s="7" t="n">
        <v>-74.520278</v>
      </c>
      <c r="F714" s="7" t="n">
        <v>44.833333</v>
      </c>
      <c r="G714" s="1" t="s">
        <v>30</v>
      </c>
      <c r="H714" s="1" t="s">
        <v>31</v>
      </c>
      <c r="I714" s="1" t="s">
        <v>63</v>
      </c>
      <c r="J714" s="1" t="s">
        <v>33</v>
      </c>
      <c r="K714" s="8" t="n">
        <v>8</v>
      </c>
      <c r="L714" s="6" t="s">
        <v>34</v>
      </c>
      <c r="M714" s="6" t="s">
        <v>35</v>
      </c>
      <c r="N714" s="6" t="s">
        <v>36</v>
      </c>
      <c r="O714" s="6" t="s">
        <v>60</v>
      </c>
      <c r="P714" s="6" t="s">
        <v>38</v>
      </c>
      <c r="Q714" s="2" t="n">
        <v>12</v>
      </c>
      <c r="R714" s="3" t="n">
        <v>1.85</v>
      </c>
      <c r="S714" s="3" t="n">
        <v>2.86</v>
      </c>
      <c r="T714" s="3" t="n">
        <f aca="false">(R714+S714)/2</f>
        <v>2.355</v>
      </c>
      <c r="U714" s="3" t="n">
        <v>1.03</v>
      </c>
      <c r="V714" s="3" t="n">
        <v>0.98</v>
      </c>
      <c r="W714" s="3" t="n">
        <f aca="false">(U714+V714)/2</f>
        <v>1.005</v>
      </c>
      <c r="X714" s="1" t="s">
        <v>53</v>
      </c>
      <c r="Y714" s="4" t="n">
        <f aca="false">W714/T714</f>
        <v>0.426751592356688</v>
      </c>
      <c r="Z714" s="1" t="n">
        <v>713</v>
      </c>
      <c r="AA714" s="1" t="n">
        <f aca="false">Z714/1021</f>
        <v>0.698334965719883</v>
      </c>
    </row>
    <row r="715" customFormat="false" ht="12.75" hidden="false" customHeight="false" outlineLevel="0" collapsed="false">
      <c r="A715" s="1" t="n">
        <v>453</v>
      </c>
      <c r="B715" s="1" t="s">
        <v>174</v>
      </c>
      <c r="C715" s="1" t="s">
        <v>175</v>
      </c>
      <c r="D715" s="1" t="s">
        <v>29</v>
      </c>
      <c r="E715" s="7" t="n">
        <v>-77.535278</v>
      </c>
      <c r="F715" s="7" t="n">
        <v>42.023333</v>
      </c>
      <c r="G715" s="1" t="s">
        <v>30</v>
      </c>
      <c r="H715" s="1" t="s">
        <v>31</v>
      </c>
      <c r="I715" s="1" t="s">
        <v>33</v>
      </c>
      <c r="J715" s="1" t="s">
        <v>33</v>
      </c>
      <c r="K715" s="8" t="n">
        <v>8</v>
      </c>
      <c r="L715" s="6" t="s">
        <v>34</v>
      </c>
      <c r="M715" s="6" t="s">
        <v>35</v>
      </c>
      <c r="N715" s="6" t="s">
        <v>36</v>
      </c>
      <c r="O715" s="6" t="s">
        <v>37</v>
      </c>
      <c r="P715" s="6" t="s">
        <v>38</v>
      </c>
      <c r="Q715" s="2" t="n">
        <v>5</v>
      </c>
      <c r="R715" s="3" t="n">
        <v>1.22</v>
      </c>
      <c r="S715" s="3" t="n">
        <v>1.28</v>
      </c>
      <c r="T715" s="3" t="n">
        <f aca="false">(R715+S715)/2</f>
        <v>1.25</v>
      </c>
      <c r="U715" s="3" t="n">
        <v>0.65</v>
      </c>
      <c r="V715" s="3" t="n">
        <v>0.42</v>
      </c>
      <c r="W715" s="3" t="n">
        <f aca="false">(U715+V715)/2</f>
        <v>0.535</v>
      </c>
      <c r="X715" s="1" t="s">
        <v>53</v>
      </c>
      <c r="Y715" s="4" t="n">
        <f aca="false">W715/T715</f>
        <v>0.428</v>
      </c>
      <c r="Z715" s="1" t="n">
        <v>714</v>
      </c>
      <c r="AA715" s="1" t="n">
        <f aca="false">Z715/1021</f>
        <v>0.699314397649363</v>
      </c>
    </row>
    <row r="716" customFormat="false" ht="12.75" hidden="false" customHeight="false" outlineLevel="0" collapsed="false">
      <c r="A716" s="1" t="n">
        <v>857</v>
      </c>
      <c r="B716" s="1" t="s">
        <v>159</v>
      </c>
      <c r="C716" s="1" t="s">
        <v>160</v>
      </c>
      <c r="D716" s="1" t="s">
        <v>161</v>
      </c>
      <c r="E716" s="7" t="n">
        <v>-73.101667</v>
      </c>
      <c r="F716" s="7" t="n">
        <v>44.329722</v>
      </c>
      <c r="G716" s="1" t="s">
        <v>30</v>
      </c>
      <c r="H716" s="1" t="s">
        <v>48</v>
      </c>
      <c r="I716" s="1" t="s">
        <v>63</v>
      </c>
      <c r="J716" s="1" t="s">
        <v>32</v>
      </c>
      <c r="K716" s="8" t="n">
        <v>8</v>
      </c>
      <c r="L716" s="6" t="s">
        <v>34</v>
      </c>
      <c r="M716" s="6" t="s">
        <v>35</v>
      </c>
      <c r="N716" s="6" t="s">
        <v>36</v>
      </c>
      <c r="O716" s="6" t="s">
        <v>60</v>
      </c>
      <c r="P716" s="6" t="s">
        <v>38</v>
      </c>
      <c r="Q716" s="2" t="n">
        <v>11</v>
      </c>
      <c r="R716" s="3" t="n">
        <v>1.39</v>
      </c>
      <c r="S716" s="3" t="n">
        <v>1.27</v>
      </c>
      <c r="T716" s="3" t="n">
        <f aca="false">(R716+S716)/2</f>
        <v>1.33</v>
      </c>
      <c r="U716" s="3" t="n">
        <v>0.66</v>
      </c>
      <c r="V716" s="3" t="n">
        <v>0.48</v>
      </c>
      <c r="W716" s="3" t="n">
        <f aca="false">(U716+V716)/2</f>
        <v>0.57</v>
      </c>
      <c r="X716" s="1" t="s">
        <v>53</v>
      </c>
      <c r="Y716" s="4" t="n">
        <f aca="false">W716/T716</f>
        <v>0.428571428571429</v>
      </c>
      <c r="Z716" s="1" t="n">
        <v>715</v>
      </c>
      <c r="AA716" s="1" t="n">
        <f aca="false">Z716/1021</f>
        <v>0.700293829578844</v>
      </c>
    </row>
    <row r="717" customFormat="false" ht="12.75" hidden="false" customHeight="false" outlineLevel="0" collapsed="false">
      <c r="A717" s="1" t="n">
        <v>924</v>
      </c>
      <c r="B717" s="1" t="s">
        <v>71</v>
      </c>
      <c r="C717" s="1" t="s">
        <v>72</v>
      </c>
      <c r="D717" s="1" t="s">
        <v>73</v>
      </c>
      <c r="E717" s="7" t="n">
        <v>-81.98</v>
      </c>
      <c r="F717" s="7" t="n">
        <v>38.719167</v>
      </c>
      <c r="G717" s="1" t="s">
        <v>74</v>
      </c>
      <c r="H717" s="1" t="s">
        <v>31</v>
      </c>
      <c r="I717" s="1" t="s">
        <v>75</v>
      </c>
      <c r="J717" s="1" t="s">
        <v>32</v>
      </c>
      <c r="K717" s="8" t="n">
        <v>8</v>
      </c>
      <c r="L717" s="6" t="s">
        <v>76</v>
      </c>
      <c r="M717" s="6" t="s">
        <v>77</v>
      </c>
      <c r="N717" s="6" t="s">
        <v>78</v>
      </c>
      <c r="O717" s="6" t="s">
        <v>79</v>
      </c>
      <c r="P717" s="6" t="s">
        <v>38</v>
      </c>
      <c r="Q717" s="2" t="n">
        <v>21</v>
      </c>
      <c r="R717" s="3" t="n">
        <v>2.3</v>
      </c>
      <c r="S717" s="3" t="n">
        <v>1.85</v>
      </c>
      <c r="T717" s="3" t="n">
        <f aca="false">(R717+S717)/2</f>
        <v>2.075</v>
      </c>
      <c r="U717" s="3" t="n">
        <v>1.49</v>
      </c>
      <c r="V717" s="3" t="n">
        <v>0.29</v>
      </c>
      <c r="W717" s="3" t="n">
        <f aca="false">(U717+V717)/2</f>
        <v>0.89</v>
      </c>
      <c r="X717" s="1" t="s">
        <v>53</v>
      </c>
      <c r="Y717" s="4" t="n">
        <f aca="false">W717/T717</f>
        <v>0.428915662650602</v>
      </c>
      <c r="Z717" s="1" t="n">
        <v>716</v>
      </c>
      <c r="AA717" s="1" t="n">
        <f aca="false">Z717/1021</f>
        <v>0.701273261508325</v>
      </c>
    </row>
    <row r="718" customFormat="false" ht="12.75" hidden="false" customHeight="false" outlineLevel="0" collapsed="false">
      <c r="A718" s="1" t="n">
        <v>207</v>
      </c>
      <c r="B718" s="1" t="s">
        <v>113</v>
      </c>
      <c r="C718" s="1" t="s">
        <v>114</v>
      </c>
      <c r="D718" s="1" t="s">
        <v>82</v>
      </c>
      <c r="E718" s="7" t="n">
        <v>-84.798889</v>
      </c>
      <c r="F718" s="7" t="n">
        <v>45.442778</v>
      </c>
      <c r="G718" s="1" t="s">
        <v>83</v>
      </c>
      <c r="H718" s="1" t="s">
        <v>31</v>
      </c>
      <c r="I718" s="1" t="s">
        <v>43</v>
      </c>
      <c r="J718" s="1" t="s">
        <v>33</v>
      </c>
      <c r="K718" s="8" t="n">
        <v>5</v>
      </c>
      <c r="L718" s="6" t="s">
        <v>84</v>
      </c>
      <c r="M718" s="6" t="s">
        <v>85</v>
      </c>
      <c r="N718" s="6" t="s">
        <v>86</v>
      </c>
      <c r="O718" s="6" t="s">
        <v>87</v>
      </c>
      <c r="P718" s="6" t="s">
        <v>38</v>
      </c>
      <c r="Q718" s="2" t="n">
        <v>11</v>
      </c>
      <c r="R718" s="3" t="n">
        <v>2.25</v>
      </c>
      <c r="S718" s="3" t="n">
        <v>1.55</v>
      </c>
      <c r="T718" s="3" t="n">
        <f aca="false">(R718+S718)/2</f>
        <v>1.9</v>
      </c>
      <c r="U718" s="3" t="n">
        <v>0.94</v>
      </c>
      <c r="V718" s="3" t="n">
        <v>0.69</v>
      </c>
      <c r="W718" s="3" t="n">
        <f aca="false">(U718+V718)/2</f>
        <v>0.815</v>
      </c>
      <c r="X718" s="1" t="s">
        <v>53</v>
      </c>
      <c r="Y718" s="4" t="n">
        <f aca="false">W718/T718</f>
        <v>0.428947368421053</v>
      </c>
      <c r="Z718" s="1" t="n">
        <v>717</v>
      </c>
      <c r="AA718" s="1" t="n">
        <f aca="false">Z718/1021</f>
        <v>0.702252693437806</v>
      </c>
    </row>
    <row r="719" customFormat="false" ht="12.75" hidden="false" customHeight="false" outlineLevel="0" collapsed="false">
      <c r="A719" s="1" t="n">
        <v>661</v>
      </c>
      <c r="B719" s="1" t="s">
        <v>168</v>
      </c>
      <c r="C719" s="1" t="s">
        <v>169</v>
      </c>
      <c r="D719" s="1" t="s">
        <v>66</v>
      </c>
      <c r="E719" s="7" t="n">
        <v>-76.741944</v>
      </c>
      <c r="F719" s="7" t="n">
        <v>39.795278</v>
      </c>
      <c r="G719" s="1" t="s">
        <v>47</v>
      </c>
      <c r="H719" s="1" t="s">
        <v>48</v>
      </c>
      <c r="I719" s="1" t="s">
        <v>33</v>
      </c>
      <c r="J719" s="1" t="s">
        <v>43</v>
      </c>
      <c r="K719" s="8" t="n">
        <v>8</v>
      </c>
      <c r="L719" s="6" t="s">
        <v>67</v>
      </c>
      <c r="M719" s="6" t="s">
        <v>68</v>
      </c>
      <c r="N719" s="6" t="s">
        <v>69</v>
      </c>
      <c r="O719" s="6" t="s">
        <v>70</v>
      </c>
      <c r="P719" s="6" t="s">
        <v>38</v>
      </c>
      <c r="Q719" s="2" t="n">
        <v>8</v>
      </c>
      <c r="R719" s="3" t="n">
        <v>2.63</v>
      </c>
      <c r="S719" s="3" t="n">
        <v>1.33</v>
      </c>
      <c r="T719" s="3" t="n">
        <f aca="false">(R719+S719)/2</f>
        <v>1.98</v>
      </c>
      <c r="U719" s="3" t="n">
        <v>1.27</v>
      </c>
      <c r="V719" s="3" t="n">
        <v>0.43</v>
      </c>
      <c r="W719" s="3" t="n">
        <f aca="false">(U719+V719)/2</f>
        <v>0.85</v>
      </c>
      <c r="X719" s="1" t="s">
        <v>53</v>
      </c>
      <c r="Y719" s="4" t="n">
        <f aca="false">W719/T719</f>
        <v>0.429292929292929</v>
      </c>
      <c r="Z719" s="1" t="n">
        <v>718</v>
      </c>
      <c r="AA719" s="1" t="n">
        <f aca="false">Z719/1021</f>
        <v>0.703232125367287</v>
      </c>
    </row>
    <row r="720" customFormat="false" ht="12.75" hidden="false" customHeight="false" outlineLevel="0" collapsed="false">
      <c r="A720" s="1" t="n">
        <v>126</v>
      </c>
      <c r="B720" s="1" t="s">
        <v>80</v>
      </c>
      <c r="C720" s="1" t="s">
        <v>81</v>
      </c>
      <c r="D720" s="1" t="s">
        <v>82</v>
      </c>
      <c r="E720" s="7" t="n">
        <v>-86.480278</v>
      </c>
      <c r="F720" s="7" t="n">
        <v>46.346111</v>
      </c>
      <c r="G720" s="1" t="s">
        <v>83</v>
      </c>
      <c r="H720" s="1" t="s">
        <v>31</v>
      </c>
      <c r="I720" s="1" t="s">
        <v>63</v>
      </c>
      <c r="J720" s="1" t="s">
        <v>33</v>
      </c>
      <c r="K720" s="8" t="n">
        <v>5</v>
      </c>
      <c r="L720" s="6" t="s">
        <v>84</v>
      </c>
      <c r="M720" s="6" t="s">
        <v>85</v>
      </c>
      <c r="N720" s="6" t="s">
        <v>86</v>
      </c>
      <c r="O720" s="6" t="s">
        <v>87</v>
      </c>
      <c r="P720" s="6" t="s">
        <v>38</v>
      </c>
      <c r="Q720" s="2" t="n">
        <v>9</v>
      </c>
      <c r="R720" s="3" t="n">
        <v>1.66</v>
      </c>
      <c r="S720" s="3" t="n">
        <v>2.39</v>
      </c>
      <c r="T720" s="3" t="n">
        <f aca="false">(R720+S720)/2</f>
        <v>2.025</v>
      </c>
      <c r="U720" s="3" t="n">
        <v>1.27</v>
      </c>
      <c r="V720" s="3" t="n">
        <v>0.47</v>
      </c>
      <c r="W720" s="3" t="n">
        <f aca="false">(U720+V720)/2</f>
        <v>0.87</v>
      </c>
      <c r="X720" s="1" t="s">
        <v>53</v>
      </c>
      <c r="Y720" s="4" t="n">
        <f aca="false">W720/T720</f>
        <v>0.42962962962963</v>
      </c>
      <c r="Z720" s="1" t="n">
        <v>719</v>
      </c>
      <c r="AA720" s="1" t="n">
        <f aca="false">Z720/1021</f>
        <v>0.704211557296768</v>
      </c>
    </row>
    <row r="721" customFormat="false" ht="12.75" hidden="false" customHeight="false" outlineLevel="0" collapsed="false">
      <c r="A721" s="1" t="n">
        <v>144</v>
      </c>
      <c r="B721" s="1" t="s">
        <v>124</v>
      </c>
      <c r="C721" s="1" t="s">
        <v>125</v>
      </c>
      <c r="D721" s="1" t="s">
        <v>82</v>
      </c>
      <c r="E721" s="7" t="n">
        <v>-87.738056</v>
      </c>
      <c r="F721" s="7" t="n">
        <v>45.958333</v>
      </c>
      <c r="G721" s="1" t="s">
        <v>83</v>
      </c>
      <c r="H721" s="1" t="s">
        <v>48</v>
      </c>
      <c r="I721" s="1" t="s">
        <v>32</v>
      </c>
      <c r="J721" s="1" t="s">
        <v>32</v>
      </c>
      <c r="K721" s="8" t="n">
        <v>5</v>
      </c>
      <c r="L721" s="6" t="s">
        <v>84</v>
      </c>
      <c r="M721" s="6" t="s">
        <v>85</v>
      </c>
      <c r="N721" s="6" t="s">
        <v>86</v>
      </c>
      <c r="O721" s="6" t="s">
        <v>87</v>
      </c>
      <c r="P721" s="6" t="s">
        <v>38</v>
      </c>
      <c r="Q721" s="2" t="n">
        <v>7</v>
      </c>
      <c r="R721" s="3" t="n">
        <v>2.19</v>
      </c>
      <c r="S721" s="3" t="n">
        <v>2.19</v>
      </c>
      <c r="T721" s="3" t="n">
        <f aca="false">(R721+S721)/2</f>
        <v>2.19</v>
      </c>
      <c r="U721" s="3" t="n">
        <v>1.25</v>
      </c>
      <c r="V721" s="3" t="n">
        <v>0.64</v>
      </c>
      <c r="W721" s="3" t="n">
        <f aca="false">(U721+V721)/2</f>
        <v>0.945</v>
      </c>
      <c r="X721" s="1" t="s">
        <v>53</v>
      </c>
      <c r="Y721" s="4" t="n">
        <f aca="false">W721/T721</f>
        <v>0.431506849315069</v>
      </c>
      <c r="Z721" s="1" t="n">
        <v>720</v>
      </c>
      <c r="AA721" s="1" t="n">
        <f aca="false">Z721/1021</f>
        <v>0.705190989226249</v>
      </c>
    </row>
    <row r="722" customFormat="false" ht="12.75" hidden="false" customHeight="false" outlineLevel="0" collapsed="false">
      <c r="A722" s="1" t="n">
        <v>433</v>
      </c>
      <c r="B722" s="1" t="s">
        <v>153</v>
      </c>
      <c r="C722" s="1" t="s">
        <v>154</v>
      </c>
      <c r="D722" s="1" t="s">
        <v>29</v>
      </c>
      <c r="E722" s="7" t="n">
        <v>-78.44</v>
      </c>
      <c r="F722" s="7" t="n">
        <v>42.516389</v>
      </c>
      <c r="G722" s="1" t="s">
        <v>30</v>
      </c>
      <c r="H722" s="1" t="s">
        <v>31</v>
      </c>
      <c r="I722" s="1" t="s">
        <v>33</v>
      </c>
      <c r="J722" s="1" t="s">
        <v>33</v>
      </c>
      <c r="K722" s="8" t="n">
        <v>8</v>
      </c>
      <c r="L722" s="6" t="s">
        <v>34</v>
      </c>
      <c r="M722" s="6" t="s">
        <v>35</v>
      </c>
      <c r="N722" s="6" t="s">
        <v>36</v>
      </c>
      <c r="O722" s="6" t="s">
        <v>37</v>
      </c>
      <c r="P722" s="6" t="s">
        <v>38</v>
      </c>
      <c r="Q722" s="2" t="n">
        <v>3</v>
      </c>
      <c r="R722" s="3" t="n">
        <v>1.21</v>
      </c>
      <c r="S722" s="3" t="n">
        <v>1.33</v>
      </c>
      <c r="T722" s="3" t="n">
        <f aca="false">(R722+S722)/2</f>
        <v>1.27</v>
      </c>
      <c r="U722" s="3" t="n">
        <v>0.62</v>
      </c>
      <c r="V722" s="3" t="n">
        <v>0.48</v>
      </c>
      <c r="W722" s="3" t="n">
        <f aca="false">(U722+V722)/2</f>
        <v>0.55</v>
      </c>
      <c r="X722" s="1" t="s">
        <v>53</v>
      </c>
      <c r="Y722" s="4" t="n">
        <f aca="false">W722/T722</f>
        <v>0.433070866141732</v>
      </c>
      <c r="Z722" s="1" t="n">
        <v>721</v>
      </c>
      <c r="AA722" s="1" t="n">
        <f aca="false">Z722/1021</f>
        <v>0.70617042115573</v>
      </c>
    </row>
    <row r="723" customFormat="false" ht="12.75" hidden="false" customHeight="false" outlineLevel="0" collapsed="false">
      <c r="A723" s="1" t="n">
        <v>86</v>
      </c>
      <c r="B723" s="1" t="s">
        <v>149</v>
      </c>
      <c r="C723" s="1" t="s">
        <v>150</v>
      </c>
      <c r="D723" s="1" t="s">
        <v>82</v>
      </c>
      <c r="E723" s="7" t="n">
        <v>-85.566667</v>
      </c>
      <c r="F723" s="7" t="n">
        <v>43.216111</v>
      </c>
      <c r="G723" s="1" t="s">
        <v>83</v>
      </c>
      <c r="H723" s="1" t="s">
        <v>31</v>
      </c>
      <c r="I723" s="1" t="s">
        <v>32</v>
      </c>
      <c r="J723" s="1" t="s">
        <v>32</v>
      </c>
      <c r="K723" s="8" t="n">
        <v>8</v>
      </c>
      <c r="L723" s="6" t="s">
        <v>34</v>
      </c>
      <c r="M723" s="6" t="s">
        <v>35</v>
      </c>
      <c r="N723" s="6" t="s">
        <v>36</v>
      </c>
      <c r="O723" s="6" t="s">
        <v>97</v>
      </c>
      <c r="P723" s="6" t="s">
        <v>38</v>
      </c>
      <c r="Q723" s="2" t="n">
        <v>9</v>
      </c>
      <c r="R723" s="3" t="n">
        <v>2.36</v>
      </c>
      <c r="S723" s="3" t="n">
        <v>2.39</v>
      </c>
      <c r="T723" s="3" t="n">
        <f aca="false">(R723+S723)/2</f>
        <v>2.375</v>
      </c>
      <c r="U723" s="3" t="n">
        <v>1.3</v>
      </c>
      <c r="V723" s="3" t="n">
        <v>0.76</v>
      </c>
      <c r="W723" s="3" t="n">
        <f aca="false">(U723+V723)/2</f>
        <v>1.03</v>
      </c>
      <c r="X723" s="1" t="s">
        <v>53</v>
      </c>
      <c r="Y723" s="4" t="n">
        <f aca="false">W723/T723</f>
        <v>0.433684210526316</v>
      </c>
      <c r="Z723" s="1" t="n">
        <v>722</v>
      </c>
      <c r="AA723" s="1" t="n">
        <f aca="false">Z723/1021</f>
        <v>0.707149853085211</v>
      </c>
    </row>
    <row r="724" customFormat="false" ht="12.75" hidden="false" customHeight="false" outlineLevel="0" collapsed="false">
      <c r="A724" s="1" t="n">
        <v>484</v>
      </c>
      <c r="B724" s="1" t="s">
        <v>178</v>
      </c>
      <c r="C724" s="1" t="s">
        <v>179</v>
      </c>
      <c r="D724" s="1" t="s">
        <v>29</v>
      </c>
      <c r="E724" s="7" t="n">
        <v>-73.886944</v>
      </c>
      <c r="F724" s="7" t="n">
        <v>44.703889</v>
      </c>
      <c r="G724" s="1" t="s">
        <v>30</v>
      </c>
      <c r="H724" s="1" t="s">
        <v>48</v>
      </c>
      <c r="I724" s="1" t="s">
        <v>63</v>
      </c>
      <c r="J724" s="1" t="s">
        <v>33</v>
      </c>
      <c r="K724" s="8" t="n">
        <v>5</v>
      </c>
      <c r="L724" s="6" t="s">
        <v>49</v>
      </c>
      <c r="M724" s="6" t="s">
        <v>50</v>
      </c>
      <c r="N724" s="6" t="s">
        <v>51</v>
      </c>
      <c r="O724" s="6" t="s">
        <v>52</v>
      </c>
      <c r="P724" s="6" t="s">
        <v>38</v>
      </c>
      <c r="Q724" s="2" t="n">
        <v>17</v>
      </c>
      <c r="R724" s="3" t="n">
        <v>1.24</v>
      </c>
      <c r="S724" s="3" t="n">
        <v>1.11</v>
      </c>
      <c r="T724" s="3" t="n">
        <f aca="false">(R724+S724)/2</f>
        <v>1.175</v>
      </c>
      <c r="U724" s="3" t="n">
        <v>0.81</v>
      </c>
      <c r="V724" s="3" t="n">
        <v>0.21</v>
      </c>
      <c r="W724" s="3" t="n">
        <f aca="false">(U724+V724)/2</f>
        <v>0.51</v>
      </c>
      <c r="X724" s="1" t="s">
        <v>53</v>
      </c>
      <c r="Y724" s="4" t="n">
        <f aca="false">W724/T724</f>
        <v>0.434042553191489</v>
      </c>
      <c r="Z724" s="1" t="n">
        <v>723</v>
      </c>
      <c r="AA724" s="1" t="n">
        <f aca="false">Z724/1021</f>
        <v>0.708129285014692</v>
      </c>
    </row>
    <row r="725" customFormat="false" ht="12.75" hidden="false" customHeight="false" outlineLevel="0" collapsed="false">
      <c r="A725" s="1" t="n">
        <v>500</v>
      </c>
      <c r="B725" s="1" t="s">
        <v>141</v>
      </c>
      <c r="C725" s="1" t="s">
        <v>142</v>
      </c>
      <c r="D725" s="1" t="s">
        <v>29</v>
      </c>
      <c r="E725" s="7" t="n">
        <v>-75.683611</v>
      </c>
      <c r="F725" s="7" t="n">
        <v>42.779722</v>
      </c>
      <c r="G725" s="1" t="s">
        <v>30</v>
      </c>
      <c r="H725" s="1" t="s">
        <v>31</v>
      </c>
      <c r="I725" s="1" t="s">
        <v>33</v>
      </c>
      <c r="J725" s="1" t="s">
        <v>33</v>
      </c>
      <c r="K725" s="8" t="n">
        <v>8</v>
      </c>
      <c r="L725" s="6" t="s">
        <v>34</v>
      </c>
      <c r="M725" s="6" t="s">
        <v>35</v>
      </c>
      <c r="N725" s="6" t="s">
        <v>36</v>
      </c>
      <c r="O725" s="6" t="s">
        <v>37</v>
      </c>
      <c r="P725" s="6" t="s">
        <v>38</v>
      </c>
      <c r="Q725" s="2" t="n">
        <v>11</v>
      </c>
      <c r="R725" s="3" t="n">
        <v>1.24</v>
      </c>
      <c r="S725" s="3" t="n">
        <v>1.11</v>
      </c>
      <c r="T725" s="3" t="n">
        <f aca="false">(R725+S725)/2</f>
        <v>1.175</v>
      </c>
      <c r="U725" s="3" t="n">
        <v>0.81</v>
      </c>
      <c r="V725" s="3" t="n">
        <v>0.21</v>
      </c>
      <c r="W725" s="3" t="n">
        <f aca="false">(U725+V725)/2</f>
        <v>0.51</v>
      </c>
      <c r="X725" s="1" t="s">
        <v>53</v>
      </c>
      <c r="Y725" s="4" t="n">
        <f aca="false">W725/T725</f>
        <v>0.434042553191489</v>
      </c>
      <c r="Z725" s="1" t="n">
        <v>724</v>
      </c>
      <c r="AA725" s="1" t="n">
        <f aca="false">Z725/1021</f>
        <v>0.709108716944172</v>
      </c>
    </row>
    <row r="726" customFormat="false" ht="12.75" hidden="false" customHeight="false" outlineLevel="0" collapsed="false">
      <c r="A726" s="1" t="n">
        <v>992</v>
      </c>
      <c r="B726" s="1" t="s">
        <v>119</v>
      </c>
      <c r="C726" s="1" t="s">
        <v>120</v>
      </c>
      <c r="D726" s="1" t="s">
        <v>73</v>
      </c>
      <c r="E726" s="7" t="n">
        <v>-80.566389</v>
      </c>
      <c r="F726" s="7" t="n">
        <v>38.405556</v>
      </c>
      <c r="G726" s="1" t="s">
        <v>74</v>
      </c>
      <c r="H726" s="1" t="s">
        <v>31</v>
      </c>
      <c r="I726" s="1" t="s">
        <v>75</v>
      </c>
      <c r="J726" s="1" t="s">
        <v>43</v>
      </c>
      <c r="K726" s="8" t="n">
        <v>8</v>
      </c>
      <c r="L726" s="6" t="s">
        <v>76</v>
      </c>
      <c r="M726" s="6" t="s">
        <v>77</v>
      </c>
      <c r="N726" s="6" t="s">
        <v>78</v>
      </c>
      <c r="O726" s="6" t="s">
        <v>121</v>
      </c>
      <c r="P726" s="6" t="s">
        <v>38</v>
      </c>
      <c r="Q726" s="2" t="n">
        <v>10</v>
      </c>
      <c r="R726" s="3" t="n">
        <v>2.63</v>
      </c>
      <c r="S726" s="3" t="n">
        <v>1.79</v>
      </c>
      <c r="T726" s="3" t="n">
        <f aca="false">(R726+S726)/2</f>
        <v>2.21</v>
      </c>
      <c r="U726" s="3" t="n">
        <v>1.16</v>
      </c>
      <c r="V726" s="3" t="n">
        <v>0.76</v>
      </c>
      <c r="W726" s="3" t="n">
        <f aca="false">(U726+V726)/2</f>
        <v>0.96</v>
      </c>
      <c r="X726" s="1" t="s">
        <v>53</v>
      </c>
      <c r="Y726" s="4" t="n">
        <f aca="false">W726/T726</f>
        <v>0.434389140271493</v>
      </c>
      <c r="Z726" s="1" t="n">
        <v>725</v>
      </c>
      <c r="AA726" s="1" t="n">
        <f aca="false">Z726/1021</f>
        <v>0.710088148873653</v>
      </c>
    </row>
    <row r="727" customFormat="false" ht="12.75" hidden="false" customHeight="false" outlineLevel="0" collapsed="false">
      <c r="A727" s="1" t="n">
        <v>549</v>
      </c>
      <c r="B727" s="1" t="s">
        <v>162</v>
      </c>
      <c r="C727" s="1" t="s">
        <v>163</v>
      </c>
      <c r="D727" s="1" t="s">
        <v>29</v>
      </c>
      <c r="E727" s="7" t="n">
        <v>-75.907222</v>
      </c>
      <c r="F727" s="7" t="n">
        <v>42.662222</v>
      </c>
      <c r="G727" s="1" t="s">
        <v>30</v>
      </c>
      <c r="H727" s="1" t="s">
        <v>31</v>
      </c>
      <c r="I727" s="1" t="s">
        <v>33</v>
      </c>
      <c r="J727" s="1" t="s">
        <v>33</v>
      </c>
      <c r="K727" s="8" t="n">
        <v>8</v>
      </c>
      <c r="L727" s="6" t="s">
        <v>34</v>
      </c>
      <c r="M727" s="6" t="s">
        <v>35</v>
      </c>
      <c r="N727" s="6" t="s">
        <v>36</v>
      </c>
      <c r="O727" s="6" t="s">
        <v>37</v>
      </c>
      <c r="P727" s="6" t="s">
        <v>38</v>
      </c>
      <c r="Q727" s="2" t="n">
        <v>22</v>
      </c>
      <c r="R727" s="3" t="n">
        <v>1.66</v>
      </c>
      <c r="S727" s="3" t="n">
        <v>1.35</v>
      </c>
      <c r="T727" s="3" t="n">
        <f aca="false">(R727+S727)/2</f>
        <v>1.505</v>
      </c>
      <c r="U727" s="3" t="n">
        <v>0.54</v>
      </c>
      <c r="V727" s="3" t="n">
        <v>0.77</v>
      </c>
      <c r="W727" s="3" t="n">
        <f aca="false">(U727+V727)/2</f>
        <v>0.655</v>
      </c>
      <c r="X727" s="1" t="s">
        <v>53</v>
      </c>
      <c r="Y727" s="4" t="n">
        <f aca="false">W727/T727</f>
        <v>0.435215946843854</v>
      </c>
      <c r="Z727" s="1" t="n">
        <v>726</v>
      </c>
      <c r="AA727" s="1" t="n">
        <f aca="false">Z727/1021</f>
        <v>0.711067580803134</v>
      </c>
    </row>
    <row r="728" customFormat="false" ht="12.75" hidden="false" customHeight="false" outlineLevel="0" collapsed="false">
      <c r="A728" s="1" t="n">
        <v>666</v>
      </c>
      <c r="B728" s="1" t="s">
        <v>168</v>
      </c>
      <c r="C728" s="1" t="s">
        <v>169</v>
      </c>
      <c r="D728" s="1" t="s">
        <v>66</v>
      </c>
      <c r="E728" s="7" t="n">
        <v>-76.741944</v>
      </c>
      <c r="F728" s="7" t="n">
        <v>39.795278</v>
      </c>
      <c r="G728" s="1" t="s">
        <v>47</v>
      </c>
      <c r="H728" s="1" t="s">
        <v>48</v>
      </c>
      <c r="I728" s="1" t="s">
        <v>33</v>
      </c>
      <c r="J728" s="1" t="s">
        <v>43</v>
      </c>
      <c r="K728" s="8" t="n">
        <v>8</v>
      </c>
      <c r="L728" s="6" t="s">
        <v>67</v>
      </c>
      <c r="M728" s="6" t="s">
        <v>68</v>
      </c>
      <c r="N728" s="6" t="s">
        <v>69</v>
      </c>
      <c r="O728" s="6" t="s">
        <v>70</v>
      </c>
      <c r="P728" s="6" t="s">
        <v>38</v>
      </c>
      <c r="Q728" s="2" t="n">
        <v>13</v>
      </c>
      <c r="R728" s="3" t="n">
        <v>2.52</v>
      </c>
      <c r="S728" s="3" t="n">
        <v>1.86</v>
      </c>
      <c r="T728" s="3" t="n">
        <f aca="false">(R728+S728)/2</f>
        <v>2.19</v>
      </c>
      <c r="U728" s="3" t="n">
        <v>1</v>
      </c>
      <c r="V728" s="3" t="n">
        <v>0.91</v>
      </c>
      <c r="W728" s="3" t="n">
        <f aca="false">(U728+V728)/2</f>
        <v>0.955</v>
      </c>
      <c r="X728" s="1" t="s">
        <v>53</v>
      </c>
      <c r="Y728" s="4" t="n">
        <f aca="false">W728/T728</f>
        <v>0.436073059360731</v>
      </c>
      <c r="Z728" s="1" t="n">
        <v>727</v>
      </c>
      <c r="AA728" s="1" t="n">
        <f aca="false">Z728/1021</f>
        <v>0.712047012732615</v>
      </c>
    </row>
    <row r="729" customFormat="false" ht="12.75" hidden="false" customHeight="false" outlineLevel="0" collapsed="false">
      <c r="A729" s="1" t="n">
        <v>617</v>
      </c>
      <c r="B729" s="1" t="s">
        <v>91</v>
      </c>
      <c r="C729" s="1" t="s">
        <v>92</v>
      </c>
      <c r="D729" s="1" t="s">
        <v>66</v>
      </c>
      <c r="E729" s="7" t="n">
        <v>-76.861389</v>
      </c>
      <c r="F729" s="7" t="n">
        <v>40.001389</v>
      </c>
      <c r="G729" s="1" t="s">
        <v>47</v>
      </c>
      <c r="H729" s="1" t="s">
        <v>31</v>
      </c>
      <c r="I729" s="1" t="s">
        <v>32</v>
      </c>
      <c r="J729" s="1" t="s">
        <v>43</v>
      </c>
      <c r="K729" s="8" t="n">
        <v>8</v>
      </c>
      <c r="L729" s="6" t="s">
        <v>67</v>
      </c>
      <c r="M729" s="6" t="s">
        <v>68</v>
      </c>
      <c r="N729" s="6" t="s">
        <v>69</v>
      </c>
      <c r="O729" s="6" t="s">
        <v>70</v>
      </c>
      <c r="P729" s="6" t="s">
        <v>38</v>
      </c>
      <c r="Q729" s="2" t="n">
        <v>3</v>
      </c>
      <c r="R729" s="3" t="n">
        <v>1.92</v>
      </c>
      <c r="S729" s="3" t="n">
        <v>1.22</v>
      </c>
      <c r="T729" s="3" t="n">
        <f aca="false">(R729+S729)/2</f>
        <v>1.57</v>
      </c>
      <c r="U729" s="3" t="n">
        <v>0.98</v>
      </c>
      <c r="V729" s="3" t="n">
        <v>0.39</v>
      </c>
      <c r="W729" s="3" t="n">
        <f aca="false">(U729+V729)/2</f>
        <v>0.685</v>
      </c>
      <c r="X729" s="1" t="s">
        <v>53</v>
      </c>
      <c r="Y729" s="4" t="n">
        <f aca="false">W729/T729</f>
        <v>0.436305732484077</v>
      </c>
      <c r="Z729" s="1" t="n">
        <v>728</v>
      </c>
      <c r="AA729" s="1" t="n">
        <f aca="false">Z729/1021</f>
        <v>0.713026444662096</v>
      </c>
    </row>
    <row r="730" customFormat="false" ht="12.75" hidden="false" customHeight="false" outlineLevel="0" collapsed="false">
      <c r="A730" s="1" t="n">
        <v>79</v>
      </c>
      <c r="B730" s="1" t="s">
        <v>149</v>
      </c>
      <c r="C730" s="1" t="s">
        <v>150</v>
      </c>
      <c r="D730" s="1" t="s">
        <v>82</v>
      </c>
      <c r="E730" s="7" t="n">
        <v>-85.566667</v>
      </c>
      <c r="F730" s="7" t="n">
        <v>43.216111</v>
      </c>
      <c r="G730" s="1" t="s">
        <v>83</v>
      </c>
      <c r="H730" s="1" t="s">
        <v>31</v>
      </c>
      <c r="I730" s="1" t="s">
        <v>32</v>
      </c>
      <c r="J730" s="1" t="s">
        <v>32</v>
      </c>
      <c r="K730" s="8" t="n">
        <v>8</v>
      </c>
      <c r="L730" s="6" t="s">
        <v>34</v>
      </c>
      <c r="M730" s="6" t="s">
        <v>35</v>
      </c>
      <c r="N730" s="6" t="s">
        <v>36</v>
      </c>
      <c r="O730" s="6" t="s">
        <v>97</v>
      </c>
      <c r="P730" s="6" t="s">
        <v>38</v>
      </c>
      <c r="Q730" s="2" t="n">
        <v>2</v>
      </c>
      <c r="R730" s="3" t="n">
        <v>2.29</v>
      </c>
      <c r="S730" s="3" t="n">
        <v>1.1</v>
      </c>
      <c r="T730" s="3" t="n">
        <f aca="false">(R730+S730)/2</f>
        <v>1.695</v>
      </c>
      <c r="U730" s="3" t="n">
        <v>1.06</v>
      </c>
      <c r="V730" s="3" t="n">
        <v>0.42</v>
      </c>
      <c r="W730" s="3" t="n">
        <f aca="false">(U730+V730)/2</f>
        <v>0.74</v>
      </c>
      <c r="X730" s="1" t="s">
        <v>53</v>
      </c>
      <c r="Y730" s="4" t="n">
        <f aca="false">W730/T730</f>
        <v>0.436578171091445</v>
      </c>
      <c r="Z730" s="1" t="n">
        <v>729</v>
      </c>
      <c r="AA730" s="1" t="n">
        <f aca="false">Z730/1021</f>
        <v>0.714005876591577</v>
      </c>
    </row>
    <row r="731" customFormat="false" ht="12.75" hidden="false" customHeight="false" outlineLevel="0" collapsed="false">
      <c r="A731" s="1" t="n">
        <v>533</v>
      </c>
      <c r="B731" s="1" t="s">
        <v>162</v>
      </c>
      <c r="C731" s="1" t="s">
        <v>163</v>
      </c>
      <c r="D731" s="1" t="s">
        <v>29</v>
      </c>
      <c r="E731" s="7" t="n">
        <v>-75.907222</v>
      </c>
      <c r="F731" s="7" t="n">
        <v>42.662222</v>
      </c>
      <c r="G731" s="1" t="s">
        <v>30</v>
      </c>
      <c r="H731" s="1" t="s">
        <v>31</v>
      </c>
      <c r="I731" s="1" t="s">
        <v>33</v>
      </c>
      <c r="J731" s="1" t="s">
        <v>33</v>
      </c>
      <c r="K731" s="8" t="n">
        <v>8</v>
      </c>
      <c r="L731" s="6" t="s">
        <v>34</v>
      </c>
      <c r="M731" s="6" t="s">
        <v>35</v>
      </c>
      <c r="N731" s="6" t="s">
        <v>36</v>
      </c>
      <c r="O731" s="6" t="s">
        <v>37</v>
      </c>
      <c r="P731" s="6" t="s">
        <v>38</v>
      </c>
      <c r="Q731" s="2" t="n">
        <v>2</v>
      </c>
      <c r="R731" s="3" t="n">
        <v>1.81</v>
      </c>
      <c r="S731" s="3" t="n">
        <v>2.17</v>
      </c>
      <c r="T731" s="3" t="n">
        <f aca="false">(R731+S731)/2</f>
        <v>1.99</v>
      </c>
      <c r="U731" s="3" t="n">
        <v>0.92</v>
      </c>
      <c r="V731" s="3" t="n">
        <v>0.82</v>
      </c>
      <c r="W731" s="3" t="n">
        <f aca="false">(U731+V731)/2</f>
        <v>0.87</v>
      </c>
      <c r="X731" s="1" t="s">
        <v>53</v>
      </c>
      <c r="Y731" s="4" t="n">
        <f aca="false">W731/T731</f>
        <v>0.437185929648241</v>
      </c>
      <c r="Z731" s="1" t="n">
        <v>730</v>
      </c>
      <c r="AA731" s="1" t="n">
        <f aca="false">Z731/1021</f>
        <v>0.714985308521058</v>
      </c>
    </row>
    <row r="732" customFormat="false" ht="12.75" hidden="false" customHeight="false" outlineLevel="0" collapsed="false">
      <c r="A732" s="1" t="n">
        <v>796</v>
      </c>
      <c r="B732" s="1" t="s">
        <v>88</v>
      </c>
      <c r="C732" s="1" t="s">
        <v>89</v>
      </c>
      <c r="D732" s="1" t="s">
        <v>66</v>
      </c>
      <c r="E732" s="7" t="n">
        <v>-77.8425</v>
      </c>
      <c r="F732" s="7" t="n">
        <v>40.064444</v>
      </c>
      <c r="G732" s="1" t="s">
        <v>47</v>
      </c>
      <c r="H732" s="1" t="s">
        <v>31</v>
      </c>
      <c r="I732" s="1" t="s">
        <v>33</v>
      </c>
      <c r="J732" s="1" t="s">
        <v>32</v>
      </c>
      <c r="K732" s="8" t="n">
        <v>8</v>
      </c>
      <c r="L732" s="6" t="s">
        <v>76</v>
      </c>
      <c r="M732" s="6" t="s">
        <v>77</v>
      </c>
      <c r="N732" s="6" t="s">
        <v>78</v>
      </c>
      <c r="O732" s="6" t="s">
        <v>90</v>
      </c>
      <c r="P732" s="6" t="s">
        <v>38</v>
      </c>
      <c r="Q732" s="2" t="n">
        <v>12</v>
      </c>
      <c r="R732" s="3" t="n">
        <v>1.59</v>
      </c>
      <c r="S732" s="3" t="n">
        <v>2.87</v>
      </c>
      <c r="T732" s="3" t="n">
        <f aca="false">(R732+S732)/2</f>
        <v>2.23</v>
      </c>
      <c r="U732" s="3" t="n">
        <v>1.33</v>
      </c>
      <c r="V732" s="3" t="n">
        <v>0.62</v>
      </c>
      <c r="W732" s="3" t="n">
        <f aca="false">(U732+V732)/2</f>
        <v>0.975</v>
      </c>
      <c r="X732" s="1" t="s">
        <v>53</v>
      </c>
      <c r="Y732" s="4" t="n">
        <f aca="false">W732/T732</f>
        <v>0.437219730941704</v>
      </c>
      <c r="Z732" s="1" t="n">
        <v>731</v>
      </c>
      <c r="AA732" s="1" t="n">
        <f aca="false">Z732/1021</f>
        <v>0.715964740450539</v>
      </c>
    </row>
    <row r="733" customFormat="false" ht="12.75" hidden="false" customHeight="false" outlineLevel="0" collapsed="false">
      <c r="A733" s="1" t="n">
        <v>315</v>
      </c>
      <c r="B733" s="1" t="s">
        <v>157</v>
      </c>
      <c r="C733" s="1" t="s">
        <v>158</v>
      </c>
      <c r="D733" s="1" t="s">
        <v>29</v>
      </c>
      <c r="E733" s="7" t="n">
        <v>-74.520278</v>
      </c>
      <c r="F733" s="7" t="n">
        <v>44.833333</v>
      </c>
      <c r="G733" s="1" t="s">
        <v>30</v>
      </c>
      <c r="H733" s="1" t="s">
        <v>31</v>
      </c>
      <c r="I733" s="1" t="s">
        <v>63</v>
      </c>
      <c r="J733" s="1" t="s">
        <v>33</v>
      </c>
      <c r="K733" s="8" t="n">
        <v>8</v>
      </c>
      <c r="L733" s="6" t="s">
        <v>34</v>
      </c>
      <c r="M733" s="6" t="s">
        <v>35</v>
      </c>
      <c r="N733" s="6" t="s">
        <v>36</v>
      </c>
      <c r="O733" s="6" t="s">
        <v>60</v>
      </c>
      <c r="P733" s="6" t="s">
        <v>38</v>
      </c>
      <c r="Q733" s="2" t="n">
        <v>17</v>
      </c>
      <c r="R733" s="3" t="n">
        <v>1.55</v>
      </c>
      <c r="S733" s="3" t="n">
        <v>2.13</v>
      </c>
      <c r="T733" s="3" t="n">
        <f aca="false">(R733+S733)/2</f>
        <v>1.84</v>
      </c>
      <c r="U733" s="3" t="n">
        <v>0.88</v>
      </c>
      <c r="V733" s="3" t="n">
        <v>0.73</v>
      </c>
      <c r="W733" s="3" t="n">
        <f aca="false">(U733+V733)/2</f>
        <v>0.805</v>
      </c>
      <c r="X733" s="1" t="s">
        <v>53</v>
      </c>
      <c r="Y733" s="4" t="n">
        <f aca="false">W733/T733</f>
        <v>0.4375</v>
      </c>
      <c r="Z733" s="1" t="n">
        <v>732</v>
      </c>
      <c r="AA733" s="1" t="n">
        <f aca="false">Z733/1021</f>
        <v>0.71694417238002</v>
      </c>
    </row>
    <row r="734" customFormat="false" ht="12.75" hidden="false" customHeight="false" outlineLevel="0" collapsed="false">
      <c r="A734" s="1" t="n">
        <v>923</v>
      </c>
      <c r="B734" s="1" t="s">
        <v>71</v>
      </c>
      <c r="C734" s="1" t="s">
        <v>72</v>
      </c>
      <c r="D734" s="1" t="s">
        <v>73</v>
      </c>
      <c r="E734" s="7" t="n">
        <v>-81.98</v>
      </c>
      <c r="F734" s="7" t="n">
        <v>38.719167</v>
      </c>
      <c r="G734" s="1" t="s">
        <v>74</v>
      </c>
      <c r="H734" s="1" t="s">
        <v>31</v>
      </c>
      <c r="I734" s="1" t="s">
        <v>75</v>
      </c>
      <c r="J734" s="1" t="s">
        <v>32</v>
      </c>
      <c r="K734" s="8" t="n">
        <v>8</v>
      </c>
      <c r="L734" s="6" t="s">
        <v>76</v>
      </c>
      <c r="M734" s="6" t="s">
        <v>77</v>
      </c>
      <c r="N734" s="6" t="s">
        <v>78</v>
      </c>
      <c r="O734" s="6" t="s">
        <v>79</v>
      </c>
      <c r="P734" s="6" t="s">
        <v>38</v>
      </c>
      <c r="Q734" s="2" t="n">
        <v>20</v>
      </c>
      <c r="R734" s="3" t="n">
        <v>2.78</v>
      </c>
      <c r="S734" s="3" t="n">
        <v>2.56</v>
      </c>
      <c r="T734" s="3" t="n">
        <f aca="false">(R734+S734)/2</f>
        <v>2.67</v>
      </c>
      <c r="U734" s="3" t="n">
        <v>1.45</v>
      </c>
      <c r="V734" s="3" t="n">
        <v>0.89</v>
      </c>
      <c r="W734" s="3" t="n">
        <f aca="false">(U734+V734)/2</f>
        <v>1.17</v>
      </c>
      <c r="X734" s="1" t="s">
        <v>53</v>
      </c>
      <c r="Y734" s="4" t="n">
        <f aca="false">W734/T734</f>
        <v>0.438202247191011</v>
      </c>
      <c r="Z734" s="1" t="n">
        <v>733</v>
      </c>
      <c r="AA734" s="1" t="n">
        <f aca="false">Z734/1021</f>
        <v>0.717923604309501</v>
      </c>
    </row>
    <row r="735" customFormat="false" ht="12.75" hidden="false" customHeight="false" outlineLevel="0" collapsed="false">
      <c r="A735" s="1" t="n">
        <v>780</v>
      </c>
      <c r="B735" s="1" t="s">
        <v>166</v>
      </c>
      <c r="C735" s="1" t="s">
        <v>167</v>
      </c>
      <c r="D735" s="1" t="s">
        <v>66</v>
      </c>
      <c r="E735" s="7" t="n">
        <v>-76.023611</v>
      </c>
      <c r="F735" s="7" t="n">
        <v>40.427222</v>
      </c>
      <c r="G735" s="1" t="s">
        <v>47</v>
      </c>
      <c r="H735" s="1" t="s">
        <v>31</v>
      </c>
      <c r="I735" s="1" t="s">
        <v>33</v>
      </c>
      <c r="J735" s="1" t="s">
        <v>32</v>
      </c>
      <c r="K735" s="8" t="n">
        <v>8</v>
      </c>
      <c r="L735" s="6" t="s">
        <v>76</v>
      </c>
      <c r="M735" s="6" t="s">
        <v>77</v>
      </c>
      <c r="N735" s="6" t="s">
        <v>78</v>
      </c>
      <c r="O735" s="6" t="s">
        <v>90</v>
      </c>
      <c r="P735" s="6" t="s">
        <v>38</v>
      </c>
      <c r="Q735" s="2" t="n">
        <v>15</v>
      </c>
      <c r="R735" s="3" t="n">
        <v>1.63</v>
      </c>
      <c r="S735" s="3" t="n">
        <v>1.31</v>
      </c>
      <c r="T735" s="3" t="n">
        <f aca="false">(R735+S735)/2</f>
        <v>1.47</v>
      </c>
      <c r="U735" s="3" t="n">
        <v>0.69</v>
      </c>
      <c r="V735" s="3" t="n">
        <v>0.6</v>
      </c>
      <c r="W735" s="3" t="n">
        <f aca="false">(U735+V735)/2</f>
        <v>0.645</v>
      </c>
      <c r="X735" s="1" t="s">
        <v>53</v>
      </c>
      <c r="Y735" s="4" t="n">
        <f aca="false">W735/T735</f>
        <v>0.438775510204082</v>
      </c>
      <c r="Z735" s="1" t="n">
        <v>734</v>
      </c>
      <c r="AA735" s="1" t="n">
        <f aca="false">Z735/1021</f>
        <v>0.718903036238981</v>
      </c>
    </row>
    <row r="736" customFormat="false" ht="12.75" hidden="false" customHeight="false" outlineLevel="0" collapsed="false">
      <c r="A736" s="1" t="n">
        <v>642</v>
      </c>
      <c r="B736" s="1" t="s">
        <v>104</v>
      </c>
      <c r="C736" s="1" t="s">
        <v>105</v>
      </c>
      <c r="D736" s="1" t="s">
        <v>66</v>
      </c>
      <c r="E736" s="7" t="n">
        <v>-77.096111</v>
      </c>
      <c r="F736" s="7" t="n">
        <v>39.74</v>
      </c>
      <c r="G736" s="1" t="s">
        <v>47</v>
      </c>
      <c r="H736" s="1" t="s">
        <v>31</v>
      </c>
      <c r="I736" s="1" t="s">
        <v>32</v>
      </c>
      <c r="J736" s="1" t="s">
        <v>43</v>
      </c>
      <c r="K736" s="8" t="n">
        <v>8</v>
      </c>
      <c r="L736" s="6" t="s">
        <v>67</v>
      </c>
      <c r="M736" s="6" t="s">
        <v>68</v>
      </c>
      <c r="N736" s="6" t="s">
        <v>69</v>
      </c>
      <c r="O736" s="6" t="s">
        <v>70</v>
      </c>
      <c r="P736" s="6" t="s">
        <v>38</v>
      </c>
      <c r="Q736" s="2" t="n">
        <v>8</v>
      </c>
      <c r="R736" s="3" t="n">
        <v>2.51</v>
      </c>
      <c r="S736" s="3" t="n">
        <v>1.34</v>
      </c>
      <c r="T736" s="3" t="n">
        <f aca="false">(R736+S736)/2</f>
        <v>1.925</v>
      </c>
      <c r="U736" s="3" t="n">
        <v>0.69</v>
      </c>
      <c r="V736" s="3" t="n">
        <v>1</v>
      </c>
      <c r="W736" s="3" t="n">
        <f aca="false">(U736+V736)/2</f>
        <v>0.845</v>
      </c>
      <c r="X736" s="1" t="s">
        <v>53</v>
      </c>
      <c r="Y736" s="4" t="n">
        <f aca="false">W736/T736</f>
        <v>0.438961038961039</v>
      </c>
      <c r="Z736" s="1" t="n">
        <v>735</v>
      </c>
      <c r="AA736" s="1" t="n">
        <f aca="false">Z736/1021</f>
        <v>0.719882468168462</v>
      </c>
    </row>
    <row r="737" customFormat="false" ht="12.75" hidden="false" customHeight="false" outlineLevel="0" collapsed="false">
      <c r="A737" s="1" t="n">
        <v>913</v>
      </c>
      <c r="B737" s="1" t="s">
        <v>71</v>
      </c>
      <c r="C737" s="1" t="s">
        <v>72</v>
      </c>
      <c r="D737" s="1" t="s">
        <v>73</v>
      </c>
      <c r="E737" s="7" t="n">
        <v>-81.98</v>
      </c>
      <c r="F737" s="7" t="n">
        <v>38.719167</v>
      </c>
      <c r="G737" s="1" t="s">
        <v>74</v>
      </c>
      <c r="H737" s="1" t="s">
        <v>31</v>
      </c>
      <c r="I737" s="1" t="s">
        <v>75</v>
      </c>
      <c r="J737" s="1" t="s">
        <v>32</v>
      </c>
      <c r="K737" s="8" t="n">
        <v>8</v>
      </c>
      <c r="L737" s="6" t="s">
        <v>76</v>
      </c>
      <c r="M737" s="6" t="s">
        <v>77</v>
      </c>
      <c r="N737" s="6" t="s">
        <v>78</v>
      </c>
      <c r="O737" s="6" t="s">
        <v>79</v>
      </c>
      <c r="P737" s="6" t="s">
        <v>38</v>
      </c>
      <c r="Q737" s="2" t="n">
        <v>10</v>
      </c>
      <c r="R737" s="3" t="n">
        <v>2.43</v>
      </c>
      <c r="S737" s="3" t="n">
        <v>2.79</v>
      </c>
      <c r="T737" s="3" t="n">
        <f aca="false">(R737+S737)/2</f>
        <v>2.61</v>
      </c>
      <c r="U737" s="3" t="n">
        <v>1.37</v>
      </c>
      <c r="V737" s="3" t="n">
        <v>0.93</v>
      </c>
      <c r="W737" s="3" t="n">
        <f aca="false">(U737+V737)/2</f>
        <v>1.15</v>
      </c>
      <c r="X737" s="1" t="s">
        <v>53</v>
      </c>
      <c r="Y737" s="4" t="n">
        <f aca="false">W737/T737</f>
        <v>0.440613026819923</v>
      </c>
      <c r="Z737" s="1" t="n">
        <v>736</v>
      </c>
      <c r="AA737" s="1" t="n">
        <f aca="false">Z737/1021</f>
        <v>0.720861900097943</v>
      </c>
    </row>
    <row r="738" customFormat="false" ht="12.75" hidden="false" customHeight="false" outlineLevel="0" collapsed="false">
      <c r="A738" s="1" t="n">
        <v>900</v>
      </c>
      <c r="B738" s="1" t="s">
        <v>143</v>
      </c>
      <c r="C738" s="1" t="s">
        <v>144</v>
      </c>
      <c r="D738" s="1" t="s">
        <v>73</v>
      </c>
      <c r="E738" s="7" t="n">
        <v>-80.572778</v>
      </c>
      <c r="F738" s="7" t="n">
        <v>39.834722</v>
      </c>
      <c r="G738" s="1" t="s">
        <v>74</v>
      </c>
      <c r="H738" s="1" t="s">
        <v>31</v>
      </c>
      <c r="I738" s="1" t="s">
        <v>32</v>
      </c>
      <c r="J738" s="1" t="s">
        <v>33</v>
      </c>
      <c r="K738" s="8" t="n">
        <v>8</v>
      </c>
      <c r="L738" s="6" t="s">
        <v>76</v>
      </c>
      <c r="M738" s="6" t="s">
        <v>77</v>
      </c>
      <c r="N738" s="6" t="s">
        <v>78</v>
      </c>
      <c r="O738" s="6" t="s">
        <v>79</v>
      </c>
      <c r="P738" s="6" t="s">
        <v>38</v>
      </c>
      <c r="Q738" s="2" t="n">
        <v>17</v>
      </c>
      <c r="R738" s="3" t="n">
        <v>2.08</v>
      </c>
      <c r="S738" s="3" t="n">
        <v>1.73</v>
      </c>
      <c r="T738" s="3" t="n">
        <f aca="false">(R738+S738)/2</f>
        <v>1.905</v>
      </c>
      <c r="U738" s="3" t="n">
        <v>1.3</v>
      </c>
      <c r="V738" s="3" t="n">
        <v>0.38</v>
      </c>
      <c r="W738" s="3" t="n">
        <f aca="false">(U738+V738)/2</f>
        <v>0.84</v>
      </c>
      <c r="X738" s="1" t="s">
        <v>53</v>
      </c>
      <c r="Y738" s="4" t="n">
        <f aca="false">W738/T738</f>
        <v>0.440944881889764</v>
      </c>
      <c r="Z738" s="1" t="n">
        <v>737</v>
      </c>
      <c r="AA738" s="1" t="n">
        <f aca="false">Z738/1021</f>
        <v>0.721841332027424</v>
      </c>
    </row>
    <row r="739" customFormat="false" ht="12.75" hidden="false" customHeight="false" outlineLevel="0" collapsed="false">
      <c r="A739" s="1" t="n">
        <v>757</v>
      </c>
      <c r="B739" s="1" t="s">
        <v>122</v>
      </c>
      <c r="C739" s="1" t="s">
        <v>123</v>
      </c>
      <c r="D739" s="1" t="s">
        <v>66</v>
      </c>
      <c r="E739" s="7" t="n">
        <v>-77.626111</v>
      </c>
      <c r="F739" s="7" t="n">
        <v>39.943889</v>
      </c>
      <c r="G739" s="1" t="s">
        <v>47</v>
      </c>
      <c r="H739" s="1" t="s">
        <v>31</v>
      </c>
      <c r="I739" s="1" t="s">
        <v>33</v>
      </c>
      <c r="J739" s="1" t="s">
        <v>43</v>
      </c>
      <c r="K739" s="8" t="n">
        <v>8</v>
      </c>
      <c r="L739" s="6" t="s">
        <v>76</v>
      </c>
      <c r="M739" s="6" t="s">
        <v>77</v>
      </c>
      <c r="N739" s="6" t="s">
        <v>78</v>
      </c>
      <c r="O739" s="6" t="s">
        <v>90</v>
      </c>
      <c r="P739" s="6" t="s">
        <v>38</v>
      </c>
      <c r="Q739" s="2" t="n">
        <v>12</v>
      </c>
      <c r="R739" s="3" t="n">
        <v>2.78</v>
      </c>
      <c r="S739" s="3" t="n">
        <v>2.23</v>
      </c>
      <c r="T739" s="3" t="n">
        <f aca="false">(R739+S739)/2</f>
        <v>2.505</v>
      </c>
      <c r="U739" s="3" t="n">
        <v>1.32</v>
      </c>
      <c r="V739" s="3" t="n">
        <v>0.89</v>
      </c>
      <c r="W739" s="3" t="n">
        <f aca="false">(U739+V739)/2</f>
        <v>1.105</v>
      </c>
      <c r="X739" s="1" t="s">
        <v>53</v>
      </c>
      <c r="Y739" s="4" t="n">
        <f aca="false">W739/T739</f>
        <v>0.441117764471058</v>
      </c>
      <c r="Z739" s="1" t="n">
        <v>738</v>
      </c>
      <c r="AA739" s="1" t="n">
        <f aca="false">Z739/1021</f>
        <v>0.722820763956905</v>
      </c>
    </row>
    <row r="740" customFormat="false" ht="12.75" hidden="false" customHeight="false" outlineLevel="0" collapsed="false">
      <c r="A740" s="1" t="n">
        <v>774</v>
      </c>
      <c r="B740" s="1" t="s">
        <v>166</v>
      </c>
      <c r="C740" s="1" t="s">
        <v>167</v>
      </c>
      <c r="D740" s="1" t="s">
        <v>66</v>
      </c>
      <c r="E740" s="7" t="n">
        <v>-76.023611</v>
      </c>
      <c r="F740" s="7" t="n">
        <v>40.427222</v>
      </c>
      <c r="G740" s="1" t="s">
        <v>47</v>
      </c>
      <c r="H740" s="1" t="s">
        <v>31</v>
      </c>
      <c r="I740" s="1" t="s">
        <v>33</v>
      </c>
      <c r="J740" s="1" t="s">
        <v>32</v>
      </c>
      <c r="K740" s="8" t="n">
        <v>8</v>
      </c>
      <c r="L740" s="6" t="s">
        <v>76</v>
      </c>
      <c r="M740" s="6" t="s">
        <v>77</v>
      </c>
      <c r="N740" s="6" t="s">
        <v>78</v>
      </c>
      <c r="O740" s="6" t="s">
        <v>90</v>
      </c>
      <c r="P740" s="6" t="s">
        <v>38</v>
      </c>
      <c r="Q740" s="2" t="n">
        <v>7</v>
      </c>
      <c r="R740" s="3" t="n">
        <v>2.24</v>
      </c>
      <c r="S740" s="3" t="n">
        <v>1.16</v>
      </c>
      <c r="T740" s="3" t="n">
        <f aca="false">(R740+S740)/2</f>
        <v>1.7</v>
      </c>
      <c r="U740" s="3" t="n">
        <v>0.61</v>
      </c>
      <c r="V740" s="3" t="n">
        <v>0.89</v>
      </c>
      <c r="W740" s="3" t="n">
        <f aca="false">(U740+V740)/2</f>
        <v>0.75</v>
      </c>
      <c r="X740" s="1" t="s">
        <v>53</v>
      </c>
      <c r="Y740" s="4" t="n">
        <f aca="false">W740/T740</f>
        <v>0.441176470588235</v>
      </c>
      <c r="Z740" s="1" t="n">
        <v>739</v>
      </c>
      <c r="AA740" s="1" t="n">
        <f aca="false">Z740/1021</f>
        <v>0.723800195886386</v>
      </c>
    </row>
    <row r="741" customFormat="false" ht="12.75" hidden="false" customHeight="false" outlineLevel="0" collapsed="false">
      <c r="A741" s="1" t="n">
        <v>399</v>
      </c>
      <c r="B741" s="1" t="s">
        <v>54</v>
      </c>
      <c r="C741" s="1" t="s">
        <v>28</v>
      </c>
      <c r="D741" s="1" t="s">
        <v>29</v>
      </c>
      <c r="E741" s="7" t="n">
        <v>-76.105278</v>
      </c>
      <c r="F741" s="7" t="n">
        <v>42.801944</v>
      </c>
      <c r="G741" s="1" t="s">
        <v>30</v>
      </c>
      <c r="H741" s="1" t="s">
        <v>31</v>
      </c>
      <c r="I741" s="1" t="s">
        <v>32</v>
      </c>
      <c r="J741" s="1" t="s">
        <v>33</v>
      </c>
      <c r="K741" s="8" t="n">
        <v>8</v>
      </c>
      <c r="L741" s="6" t="s">
        <v>34</v>
      </c>
      <c r="M741" s="6" t="s">
        <v>35</v>
      </c>
      <c r="N741" s="6" t="s">
        <v>36</v>
      </c>
      <c r="O741" s="6" t="s">
        <v>37</v>
      </c>
      <c r="P741" s="6" t="s">
        <v>38</v>
      </c>
      <c r="Q741" s="2" t="n">
        <v>8</v>
      </c>
      <c r="R741" s="3" t="n">
        <v>1.77</v>
      </c>
      <c r="S741" s="3" t="n">
        <v>1.4</v>
      </c>
      <c r="T741" s="3" t="n">
        <f aca="false">(R741+S741)/2</f>
        <v>1.585</v>
      </c>
      <c r="U741" s="3" t="n">
        <v>0.6</v>
      </c>
      <c r="V741" s="3" t="n">
        <v>0.8</v>
      </c>
      <c r="W741" s="3" t="n">
        <f aca="false">(U741+V741)/2</f>
        <v>0.7</v>
      </c>
      <c r="X741" s="1" t="s">
        <v>39</v>
      </c>
      <c r="Y741" s="4" t="n">
        <f aca="false">W741/T741</f>
        <v>0.441640378548896</v>
      </c>
      <c r="Z741" s="1" t="n">
        <v>740</v>
      </c>
      <c r="AA741" s="1" t="n">
        <f aca="false">Z741/1021</f>
        <v>0.724779627815867</v>
      </c>
    </row>
    <row r="742" customFormat="false" ht="12.75" hidden="false" customHeight="false" outlineLevel="0" collapsed="false">
      <c r="A742" s="1" t="n">
        <v>474</v>
      </c>
      <c r="B742" s="1" t="s">
        <v>178</v>
      </c>
      <c r="C742" s="1" t="s">
        <v>179</v>
      </c>
      <c r="D742" s="1" t="s">
        <v>29</v>
      </c>
      <c r="E742" s="7" t="n">
        <v>-73.886944</v>
      </c>
      <c r="F742" s="7" t="n">
        <v>44.703889</v>
      </c>
      <c r="G742" s="1" t="s">
        <v>30</v>
      </c>
      <c r="H742" s="1" t="s">
        <v>48</v>
      </c>
      <c r="I742" s="1" t="s">
        <v>63</v>
      </c>
      <c r="J742" s="1" t="s">
        <v>33</v>
      </c>
      <c r="K742" s="8" t="n">
        <v>5</v>
      </c>
      <c r="L742" s="6" t="s">
        <v>49</v>
      </c>
      <c r="M742" s="6" t="s">
        <v>50</v>
      </c>
      <c r="N742" s="6" t="s">
        <v>51</v>
      </c>
      <c r="O742" s="6" t="s">
        <v>52</v>
      </c>
      <c r="P742" s="6" t="s">
        <v>38</v>
      </c>
      <c r="Q742" s="2" t="n">
        <v>6</v>
      </c>
      <c r="R742" s="3" t="n">
        <v>1.68</v>
      </c>
      <c r="S742" s="3" t="n">
        <v>1.49</v>
      </c>
      <c r="T742" s="3" t="n">
        <f aca="false">(R742+S742)/2</f>
        <v>1.585</v>
      </c>
      <c r="U742" s="3" t="n">
        <v>0.69</v>
      </c>
      <c r="V742" s="3" t="n">
        <v>0.71</v>
      </c>
      <c r="W742" s="3" t="n">
        <f aca="false">(U742+V742)/2</f>
        <v>0.7</v>
      </c>
      <c r="X742" s="1" t="s">
        <v>53</v>
      </c>
      <c r="Y742" s="4" t="n">
        <f aca="false">W742/T742</f>
        <v>0.441640378548896</v>
      </c>
      <c r="Z742" s="1" t="n">
        <v>741</v>
      </c>
      <c r="AA742" s="1" t="n">
        <f aca="false">Z742/1021</f>
        <v>0.725759059745348</v>
      </c>
    </row>
    <row r="743" customFormat="false" ht="12.75" hidden="false" customHeight="false" outlineLevel="0" collapsed="false">
      <c r="A743" s="1" t="n">
        <v>862</v>
      </c>
      <c r="B743" s="1" t="s">
        <v>159</v>
      </c>
      <c r="C743" s="1" t="s">
        <v>160</v>
      </c>
      <c r="D743" s="1" t="s">
        <v>161</v>
      </c>
      <c r="E743" s="7" t="n">
        <v>-73.101667</v>
      </c>
      <c r="F743" s="7" t="n">
        <v>44.329722</v>
      </c>
      <c r="G743" s="1" t="s">
        <v>30</v>
      </c>
      <c r="H743" s="1" t="s">
        <v>48</v>
      </c>
      <c r="I743" s="1" t="s">
        <v>63</v>
      </c>
      <c r="J743" s="1" t="s">
        <v>32</v>
      </c>
      <c r="K743" s="8" t="n">
        <v>8</v>
      </c>
      <c r="L743" s="6" t="s">
        <v>34</v>
      </c>
      <c r="M743" s="6" t="s">
        <v>35</v>
      </c>
      <c r="N743" s="6" t="s">
        <v>36</v>
      </c>
      <c r="O743" s="6" t="s">
        <v>60</v>
      </c>
      <c r="P743" s="6" t="s">
        <v>38</v>
      </c>
      <c r="Q743" s="2" t="n">
        <v>16</v>
      </c>
      <c r="R743" s="3" t="n">
        <v>1.68</v>
      </c>
      <c r="S743" s="3" t="n">
        <v>1.49</v>
      </c>
      <c r="T743" s="3" t="n">
        <f aca="false">(R743+S743)/2</f>
        <v>1.585</v>
      </c>
      <c r="U743" s="3" t="n">
        <v>0.69</v>
      </c>
      <c r="V743" s="3" t="n">
        <v>0.71</v>
      </c>
      <c r="W743" s="3" t="n">
        <f aca="false">(U743+V743)/2</f>
        <v>0.7</v>
      </c>
      <c r="X743" s="1" t="s">
        <v>53</v>
      </c>
      <c r="Y743" s="4" t="n">
        <f aca="false">W743/T743</f>
        <v>0.441640378548896</v>
      </c>
      <c r="Z743" s="1" t="n">
        <v>742</v>
      </c>
      <c r="AA743" s="1" t="n">
        <f aca="false">Z743/1021</f>
        <v>0.726738491674829</v>
      </c>
    </row>
    <row r="744" customFormat="false" ht="12.75" hidden="false" customHeight="false" outlineLevel="0" collapsed="false">
      <c r="A744" s="1" t="n">
        <v>908</v>
      </c>
      <c r="B744" s="1" t="s">
        <v>71</v>
      </c>
      <c r="C744" s="1" t="s">
        <v>72</v>
      </c>
      <c r="D744" s="1" t="s">
        <v>73</v>
      </c>
      <c r="E744" s="7" t="n">
        <v>-81.98</v>
      </c>
      <c r="F744" s="7" t="n">
        <v>38.719167</v>
      </c>
      <c r="G744" s="1" t="s">
        <v>74</v>
      </c>
      <c r="H744" s="1" t="s">
        <v>31</v>
      </c>
      <c r="I744" s="1" t="s">
        <v>75</v>
      </c>
      <c r="J744" s="1" t="s">
        <v>32</v>
      </c>
      <c r="K744" s="8" t="n">
        <v>8</v>
      </c>
      <c r="L744" s="6" t="s">
        <v>76</v>
      </c>
      <c r="M744" s="6" t="s">
        <v>77</v>
      </c>
      <c r="N744" s="6" t="s">
        <v>78</v>
      </c>
      <c r="O744" s="6" t="s">
        <v>79</v>
      </c>
      <c r="P744" s="6" t="s">
        <v>38</v>
      </c>
      <c r="Q744" s="2" t="n">
        <v>5</v>
      </c>
      <c r="R744" s="3" t="n">
        <v>1.94</v>
      </c>
      <c r="S744" s="3" t="n">
        <v>1.5</v>
      </c>
      <c r="T744" s="3" t="n">
        <f aca="false">(R744+S744)/2</f>
        <v>1.72</v>
      </c>
      <c r="U744" s="3" t="n">
        <v>1.27</v>
      </c>
      <c r="V744" s="3" t="n">
        <v>0.25</v>
      </c>
      <c r="W744" s="3" t="n">
        <f aca="false">(U744+V744)/2</f>
        <v>0.76</v>
      </c>
      <c r="X744" s="1" t="s">
        <v>53</v>
      </c>
      <c r="Y744" s="4" t="n">
        <f aca="false">W744/T744</f>
        <v>0.441860465116279</v>
      </c>
      <c r="Z744" s="1" t="n">
        <v>743</v>
      </c>
      <c r="AA744" s="1" t="n">
        <f aca="false">Z744/1021</f>
        <v>0.72771792360431</v>
      </c>
    </row>
    <row r="745" customFormat="false" ht="12.75" hidden="false" customHeight="false" outlineLevel="0" collapsed="false">
      <c r="A745" s="1" t="n">
        <v>328</v>
      </c>
      <c r="B745" s="1" t="s">
        <v>98</v>
      </c>
      <c r="C745" s="1" t="s">
        <v>99</v>
      </c>
      <c r="D745" s="1" t="s">
        <v>29</v>
      </c>
      <c r="E745" s="7" t="n">
        <v>-75.859722</v>
      </c>
      <c r="F745" s="7" t="n">
        <v>43.948056</v>
      </c>
      <c r="G745" s="1" t="s">
        <v>30</v>
      </c>
      <c r="H745" s="1" t="s">
        <v>31</v>
      </c>
      <c r="I745" s="1" t="s">
        <v>32</v>
      </c>
      <c r="J745" s="1" t="s">
        <v>33</v>
      </c>
      <c r="K745" s="8" t="n">
        <v>8</v>
      </c>
      <c r="L745" s="6" t="s">
        <v>34</v>
      </c>
      <c r="M745" s="6" t="s">
        <v>35</v>
      </c>
      <c r="N745" s="6" t="s">
        <v>36</v>
      </c>
      <c r="O745" s="6" t="s">
        <v>60</v>
      </c>
      <c r="P745" s="6" t="s">
        <v>38</v>
      </c>
      <c r="Q745" s="2" t="n">
        <v>10</v>
      </c>
      <c r="R745" s="3" t="n">
        <v>2.09</v>
      </c>
      <c r="S745" s="3" t="n">
        <v>3</v>
      </c>
      <c r="T745" s="3" t="n">
        <f aca="false">(R745+S745)/2</f>
        <v>2.545</v>
      </c>
      <c r="U745" s="3" t="n">
        <v>1.44</v>
      </c>
      <c r="V745" s="3" t="n">
        <v>0.81</v>
      </c>
      <c r="W745" s="3" t="n">
        <f aca="false">(U745+V745)/2</f>
        <v>1.125</v>
      </c>
      <c r="X745" s="1" t="s">
        <v>53</v>
      </c>
      <c r="Y745" s="4" t="n">
        <f aca="false">W745/T745</f>
        <v>0.442043222003929</v>
      </c>
      <c r="Z745" s="1" t="n">
        <v>744</v>
      </c>
      <c r="AA745" s="1" t="n">
        <f aca="false">Z745/1021</f>
        <v>0.72869735553379</v>
      </c>
    </row>
    <row r="746" customFormat="false" ht="12.75" hidden="false" customHeight="false" outlineLevel="0" collapsed="false">
      <c r="A746" s="1" t="n">
        <v>888</v>
      </c>
      <c r="B746" s="1" t="s">
        <v>143</v>
      </c>
      <c r="C746" s="1" t="s">
        <v>144</v>
      </c>
      <c r="D746" s="1" t="s">
        <v>73</v>
      </c>
      <c r="E746" s="7" t="n">
        <v>-80.572778</v>
      </c>
      <c r="F746" s="7" t="n">
        <v>39.834722</v>
      </c>
      <c r="G746" s="1" t="s">
        <v>74</v>
      </c>
      <c r="H746" s="1" t="s">
        <v>31</v>
      </c>
      <c r="I746" s="1" t="s">
        <v>32</v>
      </c>
      <c r="J746" s="1" t="s">
        <v>33</v>
      </c>
      <c r="K746" s="8" t="n">
        <v>8</v>
      </c>
      <c r="L746" s="6" t="s">
        <v>76</v>
      </c>
      <c r="M746" s="6" t="s">
        <v>77</v>
      </c>
      <c r="N746" s="6" t="s">
        <v>78</v>
      </c>
      <c r="O746" s="6" t="s">
        <v>79</v>
      </c>
      <c r="P746" s="6" t="s">
        <v>38</v>
      </c>
      <c r="Q746" s="2" t="n">
        <v>4</v>
      </c>
      <c r="R746" s="3" t="n">
        <v>1.99</v>
      </c>
      <c r="S746" s="3" t="n">
        <v>2.32</v>
      </c>
      <c r="T746" s="3" t="n">
        <f aca="false">(R746+S746)/2</f>
        <v>2.155</v>
      </c>
      <c r="U746" s="3" t="n">
        <v>1.35</v>
      </c>
      <c r="V746" s="3" t="n">
        <v>0.56</v>
      </c>
      <c r="W746" s="3" t="n">
        <f aca="false">(U746+V746)/2</f>
        <v>0.955</v>
      </c>
      <c r="X746" s="1" t="s">
        <v>53</v>
      </c>
      <c r="Y746" s="4" t="n">
        <f aca="false">W746/T746</f>
        <v>0.443155452436195</v>
      </c>
      <c r="Z746" s="1" t="n">
        <v>745</v>
      </c>
      <c r="AA746" s="1" t="n">
        <f aca="false">Z746/1021</f>
        <v>0.729676787463271</v>
      </c>
    </row>
    <row r="747" customFormat="false" ht="12.75" hidden="false" customHeight="false" outlineLevel="0" collapsed="false">
      <c r="A747" s="1" t="n">
        <v>512</v>
      </c>
      <c r="B747" s="1" t="s">
        <v>164</v>
      </c>
      <c r="C747" s="1" t="s">
        <v>165</v>
      </c>
      <c r="D747" s="1" t="s">
        <v>29</v>
      </c>
      <c r="E747" s="7" t="n">
        <v>-75.2625</v>
      </c>
      <c r="F747" s="7" t="n">
        <v>43.441111</v>
      </c>
      <c r="G747" s="1" t="s">
        <v>30</v>
      </c>
      <c r="H747" s="1" t="s">
        <v>31</v>
      </c>
      <c r="I747" s="1" t="s">
        <v>63</v>
      </c>
      <c r="J747" s="1" t="s">
        <v>33</v>
      </c>
      <c r="K747" s="8" t="n">
        <v>8</v>
      </c>
      <c r="L747" s="6" t="s">
        <v>34</v>
      </c>
      <c r="M747" s="6" t="s">
        <v>35</v>
      </c>
      <c r="N747" s="6" t="s">
        <v>36</v>
      </c>
      <c r="O747" s="6" t="s">
        <v>60</v>
      </c>
      <c r="P747" s="6" t="s">
        <v>38</v>
      </c>
      <c r="Q747" s="2" t="n">
        <v>2</v>
      </c>
      <c r="R747" s="3" t="n">
        <v>2.2</v>
      </c>
      <c r="S747" s="3" t="n">
        <v>1.59</v>
      </c>
      <c r="T747" s="3" t="n">
        <f aca="false">(R747+S747)/2</f>
        <v>1.895</v>
      </c>
      <c r="U747" s="3" t="n">
        <v>0.43</v>
      </c>
      <c r="V747" s="3" t="n">
        <v>1.25</v>
      </c>
      <c r="W747" s="3" t="n">
        <f aca="false">(U747+V747)/2</f>
        <v>0.84</v>
      </c>
      <c r="X747" s="1" t="s">
        <v>53</v>
      </c>
      <c r="Y747" s="4" t="n">
        <f aca="false">W747/T747</f>
        <v>0.443271767810026</v>
      </c>
      <c r="Z747" s="1" t="n">
        <v>746</v>
      </c>
      <c r="AA747" s="1" t="n">
        <f aca="false">Z747/1021</f>
        <v>0.730656219392752</v>
      </c>
    </row>
    <row r="748" customFormat="false" ht="12.75" hidden="false" customHeight="false" outlineLevel="0" collapsed="false">
      <c r="A748" s="1" t="n">
        <v>182</v>
      </c>
      <c r="B748" s="1" t="s">
        <v>130</v>
      </c>
      <c r="C748" s="1" t="s">
        <v>131</v>
      </c>
      <c r="D748" s="1" t="s">
        <v>82</v>
      </c>
      <c r="E748" s="7" t="n">
        <v>-84.623889</v>
      </c>
      <c r="F748" s="7" t="n">
        <v>45.421111</v>
      </c>
      <c r="G748" s="1" t="s">
        <v>83</v>
      </c>
      <c r="H748" s="1" t="s">
        <v>31</v>
      </c>
      <c r="I748" s="1" t="s">
        <v>63</v>
      </c>
      <c r="J748" s="1" t="s">
        <v>33</v>
      </c>
      <c r="K748" s="8" t="n">
        <v>5</v>
      </c>
      <c r="L748" s="6" t="s">
        <v>84</v>
      </c>
      <c r="M748" s="6" t="s">
        <v>85</v>
      </c>
      <c r="N748" s="6" t="s">
        <v>86</v>
      </c>
      <c r="O748" s="6" t="s">
        <v>87</v>
      </c>
      <c r="P748" s="6" t="s">
        <v>38</v>
      </c>
      <c r="Q748" s="2" t="n">
        <v>6</v>
      </c>
      <c r="R748" s="3" t="n">
        <v>2.95</v>
      </c>
      <c r="S748" s="3" t="n">
        <v>1.11</v>
      </c>
      <c r="T748" s="3" t="n">
        <f aca="false">(R748+S748)/2</f>
        <v>2.03</v>
      </c>
      <c r="U748" s="3" t="n">
        <v>0.88</v>
      </c>
      <c r="V748" s="3" t="n">
        <v>0.92</v>
      </c>
      <c r="W748" s="3" t="n">
        <f aca="false">(U748+V748)/2</f>
        <v>0.9</v>
      </c>
      <c r="X748" s="1" t="s">
        <v>53</v>
      </c>
      <c r="Y748" s="4" t="n">
        <f aca="false">W748/T748</f>
        <v>0.443349753694581</v>
      </c>
      <c r="Z748" s="1" t="n">
        <v>747</v>
      </c>
      <c r="AA748" s="1" t="n">
        <f aca="false">Z748/1021</f>
        <v>0.731635651322233</v>
      </c>
    </row>
    <row r="749" customFormat="false" ht="12.75" hidden="false" customHeight="false" outlineLevel="0" collapsed="false">
      <c r="A749" s="1" t="n">
        <v>425</v>
      </c>
      <c r="B749" s="1" t="s">
        <v>61</v>
      </c>
      <c r="C749" s="1" t="s">
        <v>62</v>
      </c>
      <c r="D749" s="1" t="s">
        <v>29</v>
      </c>
      <c r="E749" s="7" t="n">
        <v>-74.5</v>
      </c>
      <c r="F749" s="7" t="n">
        <v>44.827778</v>
      </c>
      <c r="G749" s="1" t="s">
        <v>30</v>
      </c>
      <c r="H749" s="1" t="s">
        <v>31</v>
      </c>
      <c r="I749" s="1" t="s">
        <v>63</v>
      </c>
      <c r="J749" s="1" t="s">
        <v>33</v>
      </c>
      <c r="K749" s="8" t="n">
        <v>8</v>
      </c>
      <c r="L749" s="6" t="s">
        <v>34</v>
      </c>
      <c r="M749" s="6" t="s">
        <v>35</v>
      </c>
      <c r="N749" s="6" t="s">
        <v>36</v>
      </c>
      <c r="O749" s="6" t="s">
        <v>60</v>
      </c>
      <c r="P749" s="6" t="s">
        <v>38</v>
      </c>
      <c r="Q749" s="2" t="n">
        <v>4</v>
      </c>
      <c r="R749" s="3" t="n">
        <v>1.2</v>
      </c>
      <c r="S749" s="3" t="n">
        <v>1.01</v>
      </c>
      <c r="T749" s="3" t="n">
        <f aca="false">(R749+S749)/2</f>
        <v>1.105</v>
      </c>
      <c r="U749" s="3" t="n">
        <v>0.47</v>
      </c>
      <c r="V749" s="3" t="n">
        <v>0.51</v>
      </c>
      <c r="W749" s="3" t="n">
        <f aca="false">(U749+V749)/2</f>
        <v>0.49</v>
      </c>
      <c r="X749" s="1" t="s">
        <v>53</v>
      </c>
      <c r="Y749" s="4" t="n">
        <f aca="false">W749/T749</f>
        <v>0.443438914027149</v>
      </c>
      <c r="Z749" s="1" t="n">
        <v>748</v>
      </c>
      <c r="AA749" s="1" t="n">
        <f aca="false">Z749/1021</f>
        <v>0.732615083251714</v>
      </c>
    </row>
    <row r="750" customFormat="false" ht="12.75" hidden="false" customHeight="false" outlineLevel="0" collapsed="false">
      <c r="A750" s="1" t="n">
        <v>312</v>
      </c>
      <c r="B750" s="1" t="s">
        <v>157</v>
      </c>
      <c r="C750" s="1" t="s">
        <v>158</v>
      </c>
      <c r="D750" s="1" t="s">
        <v>29</v>
      </c>
      <c r="E750" s="7" t="n">
        <v>-74.520278</v>
      </c>
      <c r="F750" s="7" t="n">
        <v>44.833333</v>
      </c>
      <c r="G750" s="1" t="s">
        <v>30</v>
      </c>
      <c r="H750" s="1" t="s">
        <v>31</v>
      </c>
      <c r="I750" s="1" t="s">
        <v>63</v>
      </c>
      <c r="J750" s="1" t="s">
        <v>33</v>
      </c>
      <c r="K750" s="8" t="n">
        <v>8</v>
      </c>
      <c r="L750" s="6" t="s">
        <v>34</v>
      </c>
      <c r="M750" s="6" t="s">
        <v>35</v>
      </c>
      <c r="N750" s="6" t="s">
        <v>36</v>
      </c>
      <c r="O750" s="6" t="s">
        <v>60</v>
      </c>
      <c r="P750" s="6" t="s">
        <v>38</v>
      </c>
      <c r="Q750" s="2" t="n">
        <v>14</v>
      </c>
      <c r="R750" s="3" t="n">
        <v>1.09</v>
      </c>
      <c r="S750" s="3" t="n">
        <v>2.17</v>
      </c>
      <c r="T750" s="3" t="n">
        <f aca="false">(R750+S750)/2</f>
        <v>1.63</v>
      </c>
      <c r="U750" s="3" t="n">
        <v>0.94</v>
      </c>
      <c r="V750" s="3" t="n">
        <v>0.51</v>
      </c>
      <c r="W750" s="3" t="n">
        <f aca="false">(U750+V750)/2</f>
        <v>0.725</v>
      </c>
      <c r="X750" s="1" t="s">
        <v>53</v>
      </c>
      <c r="Y750" s="4" t="n">
        <f aca="false">W750/T750</f>
        <v>0.44478527607362</v>
      </c>
      <c r="Z750" s="1" t="n">
        <v>749</v>
      </c>
      <c r="AA750" s="1" t="n">
        <f aca="false">Z750/1021</f>
        <v>0.733594515181195</v>
      </c>
    </row>
    <row r="751" customFormat="false" ht="12.75" hidden="false" customHeight="false" outlineLevel="0" collapsed="false">
      <c r="A751" s="1" t="n">
        <v>835</v>
      </c>
      <c r="B751" s="1" t="s">
        <v>115</v>
      </c>
      <c r="C751" s="1" t="s">
        <v>116</v>
      </c>
      <c r="D751" s="1" t="s">
        <v>66</v>
      </c>
      <c r="E751" s="7" t="n">
        <v>-75.209167</v>
      </c>
      <c r="F751" s="7" t="n">
        <v>41.001389</v>
      </c>
      <c r="G751" s="1" t="s">
        <v>47</v>
      </c>
      <c r="H751" s="1" t="s">
        <v>31</v>
      </c>
      <c r="I751" s="1" t="s">
        <v>33</v>
      </c>
      <c r="J751" s="1" t="s">
        <v>32</v>
      </c>
      <c r="K751" s="8" t="n">
        <v>8</v>
      </c>
      <c r="L751" s="6" t="s">
        <v>76</v>
      </c>
      <c r="M751" s="6" t="s">
        <v>77</v>
      </c>
      <c r="N751" s="6" t="s">
        <v>78</v>
      </c>
      <c r="O751" s="6" t="s">
        <v>90</v>
      </c>
      <c r="P751" s="6" t="s">
        <v>38</v>
      </c>
      <c r="Q751" s="2" t="n">
        <v>11</v>
      </c>
      <c r="R751" s="3" t="n">
        <v>1.73</v>
      </c>
      <c r="S751" s="3" t="n">
        <v>2.27</v>
      </c>
      <c r="T751" s="3" t="n">
        <f aca="false">(R751+S751)/2</f>
        <v>2</v>
      </c>
      <c r="U751" s="3" t="n">
        <v>1.02</v>
      </c>
      <c r="V751" s="3" t="n">
        <v>0.76</v>
      </c>
      <c r="W751" s="3" t="n">
        <f aca="false">(U751+V751)/2</f>
        <v>0.89</v>
      </c>
      <c r="X751" s="1" t="s">
        <v>53</v>
      </c>
      <c r="Y751" s="4" t="n">
        <f aca="false">W751/T751</f>
        <v>0.445</v>
      </c>
      <c r="Z751" s="1" t="n">
        <v>750</v>
      </c>
      <c r="AA751" s="1" t="n">
        <f aca="false">Z751/1021</f>
        <v>0.734573947110676</v>
      </c>
    </row>
    <row r="752" customFormat="false" ht="12.75" hidden="false" customHeight="false" outlineLevel="0" collapsed="false">
      <c r="A752" s="1" t="n">
        <v>539</v>
      </c>
      <c r="B752" s="1" t="s">
        <v>162</v>
      </c>
      <c r="C752" s="1" t="s">
        <v>163</v>
      </c>
      <c r="D752" s="1" t="s">
        <v>29</v>
      </c>
      <c r="E752" s="7" t="n">
        <v>-75.907222</v>
      </c>
      <c r="F752" s="7" t="n">
        <v>42.662222</v>
      </c>
      <c r="G752" s="1" t="s">
        <v>30</v>
      </c>
      <c r="H752" s="1" t="s">
        <v>31</v>
      </c>
      <c r="I752" s="1" t="s">
        <v>33</v>
      </c>
      <c r="J752" s="1" t="s">
        <v>33</v>
      </c>
      <c r="K752" s="8" t="n">
        <v>8</v>
      </c>
      <c r="L752" s="6" t="s">
        <v>34</v>
      </c>
      <c r="M752" s="6" t="s">
        <v>35</v>
      </c>
      <c r="N752" s="6" t="s">
        <v>36</v>
      </c>
      <c r="O752" s="6" t="s">
        <v>37</v>
      </c>
      <c r="P752" s="6" t="s">
        <v>38</v>
      </c>
      <c r="Q752" s="2" t="n">
        <v>9</v>
      </c>
      <c r="R752" s="3" t="n">
        <v>2.35</v>
      </c>
      <c r="S752" s="3" t="n">
        <v>2.95</v>
      </c>
      <c r="T752" s="3" t="n">
        <f aca="false">(R752+S752)/2</f>
        <v>2.65</v>
      </c>
      <c r="U752" s="3" t="n">
        <v>1.29</v>
      </c>
      <c r="V752" s="3" t="n">
        <v>1.07</v>
      </c>
      <c r="W752" s="3" t="n">
        <f aca="false">(U752+V752)/2</f>
        <v>1.18</v>
      </c>
      <c r="X752" s="1" t="s">
        <v>53</v>
      </c>
      <c r="Y752" s="4" t="n">
        <f aca="false">W752/T752</f>
        <v>0.445283018867925</v>
      </c>
      <c r="Z752" s="1" t="n">
        <v>751</v>
      </c>
      <c r="AA752" s="1" t="n">
        <f aca="false">Z752/1021</f>
        <v>0.735553379040157</v>
      </c>
    </row>
    <row r="753" customFormat="false" ht="12.75" hidden="false" customHeight="false" outlineLevel="0" collapsed="false">
      <c r="A753" s="1" t="n">
        <v>380</v>
      </c>
      <c r="B753" s="1" t="s">
        <v>117</v>
      </c>
      <c r="C753" s="1" t="s">
        <v>118</v>
      </c>
      <c r="D753" s="1" t="s">
        <v>29</v>
      </c>
      <c r="E753" s="7" t="n">
        <v>-76.67749</v>
      </c>
      <c r="F753" s="7" t="n">
        <v>42.74723</v>
      </c>
      <c r="G753" s="1" t="s">
        <v>30</v>
      </c>
      <c r="H753" s="1" t="s">
        <v>31</v>
      </c>
      <c r="I753" s="1" t="s">
        <v>33</v>
      </c>
      <c r="J753" s="1" t="s">
        <v>33</v>
      </c>
      <c r="K753" s="8" t="n">
        <v>8</v>
      </c>
      <c r="L753" s="6" t="s">
        <v>34</v>
      </c>
      <c r="M753" s="6" t="s">
        <v>35</v>
      </c>
      <c r="N753" s="6" t="s">
        <v>36</v>
      </c>
      <c r="O753" s="6" t="s">
        <v>60</v>
      </c>
      <c r="P753" s="6" t="s">
        <v>38</v>
      </c>
      <c r="Q753" s="2" t="n">
        <v>1</v>
      </c>
      <c r="R753" s="3" t="n">
        <v>1.71875</v>
      </c>
      <c r="S753" s="3" t="n">
        <v>1.64583333333333</v>
      </c>
      <c r="T753" s="3" t="n">
        <f aca="false">(R753+S753)/2</f>
        <v>1.68229166666667</v>
      </c>
      <c r="U753" s="3" t="n">
        <v>0.791666666666667</v>
      </c>
      <c r="V753" s="3" t="n">
        <v>0.708333333333333</v>
      </c>
      <c r="W753" s="3" t="n">
        <f aca="false">(U753+V753)/2</f>
        <v>0.75</v>
      </c>
      <c r="X753" s="1" t="s">
        <v>39</v>
      </c>
      <c r="Y753" s="4" t="n">
        <f aca="false">W753/T753</f>
        <v>0.445820433436533</v>
      </c>
      <c r="Z753" s="1" t="n">
        <v>752</v>
      </c>
      <c r="AA753" s="1" t="n">
        <f aca="false">Z753/1021</f>
        <v>0.736532810969638</v>
      </c>
    </row>
    <row r="754" customFormat="false" ht="12.75" hidden="false" customHeight="false" outlineLevel="0" collapsed="false">
      <c r="A754" s="1" t="n">
        <v>78</v>
      </c>
      <c r="B754" s="1" t="s">
        <v>149</v>
      </c>
      <c r="C754" s="1" t="s">
        <v>150</v>
      </c>
      <c r="D754" s="1" t="s">
        <v>82</v>
      </c>
      <c r="E754" s="7" t="n">
        <v>-85.566667</v>
      </c>
      <c r="F754" s="7" t="n">
        <v>43.216111</v>
      </c>
      <c r="G754" s="1" t="s">
        <v>83</v>
      </c>
      <c r="H754" s="1" t="s">
        <v>31</v>
      </c>
      <c r="I754" s="1" t="s">
        <v>32</v>
      </c>
      <c r="J754" s="1" t="s">
        <v>32</v>
      </c>
      <c r="K754" s="8" t="n">
        <v>8</v>
      </c>
      <c r="L754" s="6" t="s">
        <v>34</v>
      </c>
      <c r="M754" s="6" t="s">
        <v>35</v>
      </c>
      <c r="N754" s="6" t="s">
        <v>36</v>
      </c>
      <c r="O754" s="6" t="s">
        <v>97</v>
      </c>
      <c r="P754" s="6" t="s">
        <v>38</v>
      </c>
      <c r="Q754" s="2" t="n">
        <v>1</v>
      </c>
      <c r="R754" s="3" t="n">
        <v>1.68</v>
      </c>
      <c r="S754" s="3" t="n">
        <v>1.25</v>
      </c>
      <c r="T754" s="3" t="n">
        <f aca="false">(R754+S754)/2</f>
        <v>1.465</v>
      </c>
      <c r="U754" s="3" t="n">
        <v>1</v>
      </c>
      <c r="V754" s="3" t="n">
        <v>0.31</v>
      </c>
      <c r="W754" s="3" t="n">
        <f aca="false">(U754+V754)/2</f>
        <v>0.655</v>
      </c>
      <c r="X754" s="1" t="s">
        <v>53</v>
      </c>
      <c r="Y754" s="4" t="n">
        <f aca="false">W754/T754</f>
        <v>0.447098976109215</v>
      </c>
      <c r="Z754" s="1" t="n">
        <v>753</v>
      </c>
      <c r="AA754" s="1" t="n">
        <f aca="false">Z754/1021</f>
        <v>0.737512242899119</v>
      </c>
    </row>
    <row r="755" customFormat="false" ht="12.75" hidden="false" customHeight="false" outlineLevel="0" collapsed="false">
      <c r="A755" s="1" t="n">
        <v>988</v>
      </c>
      <c r="B755" s="1" t="s">
        <v>119</v>
      </c>
      <c r="C755" s="1" t="s">
        <v>120</v>
      </c>
      <c r="D755" s="1" t="s">
        <v>73</v>
      </c>
      <c r="E755" s="7" t="n">
        <v>-80.566389</v>
      </c>
      <c r="F755" s="7" t="n">
        <v>38.405556</v>
      </c>
      <c r="G755" s="1" t="s">
        <v>74</v>
      </c>
      <c r="H755" s="1" t="s">
        <v>31</v>
      </c>
      <c r="I755" s="1" t="s">
        <v>75</v>
      </c>
      <c r="J755" s="1" t="s">
        <v>43</v>
      </c>
      <c r="K755" s="8" t="n">
        <v>8</v>
      </c>
      <c r="L755" s="6" t="s">
        <v>76</v>
      </c>
      <c r="M755" s="6" t="s">
        <v>77</v>
      </c>
      <c r="N755" s="6" t="s">
        <v>78</v>
      </c>
      <c r="O755" s="6" t="s">
        <v>121</v>
      </c>
      <c r="P755" s="6" t="s">
        <v>38</v>
      </c>
      <c r="Q755" s="2" t="n">
        <v>6</v>
      </c>
      <c r="R755" s="3" t="n">
        <v>1.65</v>
      </c>
      <c r="S755" s="3" t="n">
        <v>2.84</v>
      </c>
      <c r="T755" s="3" t="n">
        <f aca="false">(R755+S755)/2</f>
        <v>2.245</v>
      </c>
      <c r="U755" s="3" t="n">
        <v>1.27</v>
      </c>
      <c r="V755" s="3" t="n">
        <v>0.74</v>
      </c>
      <c r="W755" s="3" t="n">
        <f aca="false">(U755+V755)/2</f>
        <v>1.005</v>
      </c>
      <c r="X755" s="1" t="s">
        <v>53</v>
      </c>
      <c r="Y755" s="4" t="n">
        <f aca="false">W755/T755</f>
        <v>0.447661469933185</v>
      </c>
      <c r="Z755" s="1" t="n">
        <v>754</v>
      </c>
      <c r="AA755" s="1" t="n">
        <f aca="false">Z755/1021</f>
        <v>0.7384916748286</v>
      </c>
    </row>
    <row r="756" customFormat="false" ht="12.75" hidden="false" customHeight="false" outlineLevel="0" collapsed="false">
      <c r="A756" s="1" t="n">
        <v>450</v>
      </c>
      <c r="B756" s="1" t="s">
        <v>174</v>
      </c>
      <c r="C756" s="1" t="s">
        <v>175</v>
      </c>
      <c r="D756" s="1" t="s">
        <v>29</v>
      </c>
      <c r="E756" s="7" t="n">
        <v>-77.535278</v>
      </c>
      <c r="F756" s="7" t="n">
        <v>42.023333</v>
      </c>
      <c r="G756" s="1" t="s">
        <v>30</v>
      </c>
      <c r="H756" s="1" t="s">
        <v>31</v>
      </c>
      <c r="I756" s="1" t="s">
        <v>33</v>
      </c>
      <c r="J756" s="1" t="s">
        <v>33</v>
      </c>
      <c r="K756" s="8" t="n">
        <v>8</v>
      </c>
      <c r="L756" s="6" t="s">
        <v>34</v>
      </c>
      <c r="M756" s="6" t="s">
        <v>35</v>
      </c>
      <c r="N756" s="6" t="s">
        <v>36</v>
      </c>
      <c r="O756" s="6" t="s">
        <v>37</v>
      </c>
      <c r="P756" s="6" t="s">
        <v>38</v>
      </c>
      <c r="Q756" s="2" t="n">
        <v>2</v>
      </c>
      <c r="R756" s="3" t="n">
        <v>1.64</v>
      </c>
      <c r="S756" s="3" t="n">
        <v>1.35</v>
      </c>
      <c r="T756" s="3" t="n">
        <f aca="false">(R756+S756)/2</f>
        <v>1.495</v>
      </c>
      <c r="U756" s="3" t="n">
        <v>0.71</v>
      </c>
      <c r="V756" s="3" t="n">
        <v>0.63</v>
      </c>
      <c r="W756" s="3" t="n">
        <f aca="false">(U756+V756)/2</f>
        <v>0.67</v>
      </c>
      <c r="X756" s="1" t="s">
        <v>53</v>
      </c>
      <c r="Y756" s="4" t="n">
        <f aca="false">W756/T756</f>
        <v>0.448160535117057</v>
      </c>
      <c r="Z756" s="1" t="n">
        <v>755</v>
      </c>
      <c r="AA756" s="1" t="n">
        <f aca="false">Z756/1021</f>
        <v>0.73947110675808</v>
      </c>
    </row>
    <row r="757" customFormat="false" ht="12.75" hidden="false" customHeight="false" outlineLevel="0" collapsed="false">
      <c r="A757" s="1" t="n">
        <v>73</v>
      </c>
      <c r="B757" s="1" t="s">
        <v>136</v>
      </c>
      <c r="C757" s="1" t="s">
        <v>101</v>
      </c>
      <c r="D757" s="1" t="s">
        <v>82</v>
      </c>
      <c r="E757" s="7" t="n">
        <v>-84.786111</v>
      </c>
      <c r="F757" s="7" t="n">
        <v>43.795278</v>
      </c>
      <c r="G757" s="1" t="s">
        <v>83</v>
      </c>
      <c r="H757" s="1" t="s">
        <v>31</v>
      </c>
      <c r="I757" s="1" t="s">
        <v>43</v>
      </c>
      <c r="J757" s="1" t="s">
        <v>43</v>
      </c>
      <c r="K757" s="8" t="n">
        <v>8</v>
      </c>
      <c r="L757" s="6" t="s">
        <v>34</v>
      </c>
      <c r="M757" s="6" t="s">
        <v>35</v>
      </c>
      <c r="N757" s="6" t="s">
        <v>36</v>
      </c>
      <c r="O757" s="6" t="s">
        <v>97</v>
      </c>
      <c r="P757" s="6" t="s">
        <v>38</v>
      </c>
      <c r="Q757" s="2" t="n">
        <v>17</v>
      </c>
      <c r="R757" s="3" t="n">
        <v>2.72</v>
      </c>
      <c r="S757" s="3" t="n">
        <v>1</v>
      </c>
      <c r="T757" s="3" t="n">
        <f aca="false">(R757+S757)/2</f>
        <v>1.86</v>
      </c>
      <c r="U757" s="3" t="n">
        <v>1.37</v>
      </c>
      <c r="V757" s="3" t="n">
        <v>0.3</v>
      </c>
      <c r="W757" s="3" t="n">
        <f aca="false">(U757+V757)/2</f>
        <v>0.835</v>
      </c>
      <c r="X757" s="1" t="s">
        <v>53</v>
      </c>
      <c r="Y757" s="4" t="n">
        <f aca="false">W757/T757</f>
        <v>0.448924731182796</v>
      </c>
      <c r="Z757" s="1" t="n">
        <v>756</v>
      </c>
      <c r="AA757" s="1" t="n">
        <f aca="false">Z757/1021</f>
        <v>0.740450538687561</v>
      </c>
    </row>
    <row r="758" customFormat="false" ht="12.75" hidden="false" customHeight="false" outlineLevel="0" collapsed="false">
      <c r="A758" s="1" t="n">
        <v>296</v>
      </c>
      <c r="B758" s="1" t="s">
        <v>102</v>
      </c>
      <c r="C758" s="1" t="s">
        <v>103</v>
      </c>
      <c r="D758" s="1" t="s">
        <v>29</v>
      </c>
      <c r="E758" s="7" t="n">
        <v>-74.726111</v>
      </c>
      <c r="F758" s="7" t="n">
        <v>41.409444</v>
      </c>
      <c r="G758" s="1" t="s">
        <v>47</v>
      </c>
      <c r="H758" s="1" t="s">
        <v>31</v>
      </c>
      <c r="I758" s="1" t="s">
        <v>33</v>
      </c>
      <c r="J758" s="1" t="s">
        <v>33</v>
      </c>
      <c r="K758" s="8" t="n">
        <v>5</v>
      </c>
      <c r="L758" s="6" t="s">
        <v>49</v>
      </c>
      <c r="M758" s="6" t="s">
        <v>50</v>
      </c>
      <c r="N758" s="6" t="s">
        <v>51</v>
      </c>
      <c r="O758" s="6" t="s">
        <v>57</v>
      </c>
      <c r="P758" s="6" t="s">
        <v>38</v>
      </c>
      <c r="Q758" s="2" t="n">
        <v>19</v>
      </c>
      <c r="R758" s="3" t="n">
        <v>2.75</v>
      </c>
      <c r="S758" s="3" t="n">
        <v>1.19</v>
      </c>
      <c r="T758" s="3" t="n">
        <f aca="false">(R758+S758)/2</f>
        <v>1.97</v>
      </c>
      <c r="U758" s="3" t="n">
        <v>0.81</v>
      </c>
      <c r="V758" s="3" t="n">
        <v>0.96</v>
      </c>
      <c r="W758" s="3" t="n">
        <f aca="false">(U758+V758)/2</f>
        <v>0.885</v>
      </c>
      <c r="X758" s="1" t="s">
        <v>53</v>
      </c>
      <c r="Y758" s="4" t="n">
        <f aca="false">W758/T758</f>
        <v>0.449238578680203</v>
      </c>
      <c r="Z758" s="1" t="n">
        <v>757</v>
      </c>
      <c r="AA758" s="1" t="n">
        <f aca="false">Z758/1021</f>
        <v>0.741429970617042</v>
      </c>
    </row>
    <row r="759" customFormat="false" ht="12.75" hidden="false" customHeight="false" outlineLevel="0" collapsed="false">
      <c r="A759" s="1" t="n">
        <v>880</v>
      </c>
      <c r="B759" s="1" t="s">
        <v>151</v>
      </c>
      <c r="C759" s="1" t="s">
        <v>152</v>
      </c>
      <c r="D759" s="1" t="s">
        <v>73</v>
      </c>
      <c r="E759" s="7" t="n">
        <v>-81.181944</v>
      </c>
      <c r="F759" s="7" t="n">
        <v>37.901944</v>
      </c>
      <c r="G759" s="1" t="s">
        <v>74</v>
      </c>
      <c r="H759" s="1" t="s">
        <v>31</v>
      </c>
      <c r="I759" s="1" t="s">
        <v>75</v>
      </c>
      <c r="J759" s="1" t="s">
        <v>33</v>
      </c>
      <c r="K759" s="8" t="n">
        <v>8</v>
      </c>
      <c r="L759" s="6" t="s">
        <v>76</v>
      </c>
      <c r="M759" s="6" t="s">
        <v>77</v>
      </c>
      <c r="N759" s="6" t="s">
        <v>78</v>
      </c>
      <c r="O759" s="6" t="s">
        <v>121</v>
      </c>
      <c r="P759" s="6" t="s">
        <v>38</v>
      </c>
      <c r="Q759" s="2" t="n">
        <v>17</v>
      </c>
      <c r="R759" s="3" t="n">
        <v>2.04</v>
      </c>
      <c r="S759" s="3" t="n">
        <v>2.87</v>
      </c>
      <c r="T759" s="3" t="n">
        <f aca="false">(R759+S759)/2</f>
        <v>2.455</v>
      </c>
      <c r="U759" s="3" t="n">
        <v>1.32</v>
      </c>
      <c r="V759" s="3" t="n">
        <v>0.89</v>
      </c>
      <c r="W759" s="3" t="n">
        <f aca="false">(U759+V759)/2</f>
        <v>1.105</v>
      </c>
      <c r="X759" s="1" t="s">
        <v>53</v>
      </c>
      <c r="Y759" s="4" t="n">
        <f aca="false">W759/T759</f>
        <v>0.45010183299389</v>
      </c>
      <c r="Z759" s="1" t="n">
        <v>758</v>
      </c>
      <c r="AA759" s="1" t="n">
        <f aca="false">Z759/1021</f>
        <v>0.742409402546523</v>
      </c>
    </row>
    <row r="760" customFormat="false" ht="12.75" hidden="false" customHeight="false" outlineLevel="0" collapsed="false">
      <c r="A760" s="1" t="n">
        <v>986</v>
      </c>
      <c r="B760" s="1" t="s">
        <v>119</v>
      </c>
      <c r="C760" s="1" t="s">
        <v>120</v>
      </c>
      <c r="D760" s="1" t="s">
        <v>73</v>
      </c>
      <c r="E760" s="7" t="n">
        <v>-80.566389</v>
      </c>
      <c r="F760" s="7" t="n">
        <v>38.405556</v>
      </c>
      <c r="G760" s="1" t="s">
        <v>74</v>
      </c>
      <c r="H760" s="1" t="s">
        <v>31</v>
      </c>
      <c r="I760" s="1" t="s">
        <v>75</v>
      </c>
      <c r="J760" s="1" t="s">
        <v>43</v>
      </c>
      <c r="K760" s="8" t="n">
        <v>8</v>
      </c>
      <c r="L760" s="6" t="s">
        <v>76</v>
      </c>
      <c r="M760" s="6" t="s">
        <v>77</v>
      </c>
      <c r="N760" s="6" t="s">
        <v>78</v>
      </c>
      <c r="O760" s="6" t="s">
        <v>121</v>
      </c>
      <c r="P760" s="6" t="s">
        <v>38</v>
      </c>
      <c r="Q760" s="2" t="n">
        <v>4</v>
      </c>
      <c r="R760" s="3" t="n">
        <v>2.82</v>
      </c>
      <c r="S760" s="3" t="n">
        <v>1.66</v>
      </c>
      <c r="T760" s="3" t="n">
        <f aca="false">(R760+S760)/2</f>
        <v>2.24</v>
      </c>
      <c r="U760" s="3" t="n">
        <v>1.34</v>
      </c>
      <c r="V760" s="3" t="n">
        <v>0.68</v>
      </c>
      <c r="W760" s="3" t="n">
        <f aca="false">(U760+V760)/2</f>
        <v>1.01</v>
      </c>
      <c r="X760" s="1" t="s">
        <v>53</v>
      </c>
      <c r="Y760" s="4" t="n">
        <f aca="false">W760/T760</f>
        <v>0.450892857142857</v>
      </c>
      <c r="Z760" s="1" t="n">
        <v>759</v>
      </c>
      <c r="AA760" s="1" t="n">
        <f aca="false">Z760/1021</f>
        <v>0.743388834476004</v>
      </c>
    </row>
    <row r="761" customFormat="false" ht="12.75" hidden="false" customHeight="false" outlineLevel="0" collapsed="false">
      <c r="A761" s="1" t="n">
        <v>105</v>
      </c>
      <c r="B761" s="1" t="s">
        <v>106</v>
      </c>
      <c r="C761" s="1" t="s">
        <v>107</v>
      </c>
      <c r="D761" s="1" t="s">
        <v>82</v>
      </c>
      <c r="E761" s="7" t="n">
        <v>-84.146667</v>
      </c>
      <c r="F761" s="7" t="n">
        <v>43.519722</v>
      </c>
      <c r="G761" s="1" t="s">
        <v>83</v>
      </c>
      <c r="H761" s="1" t="s">
        <v>31</v>
      </c>
      <c r="I761" s="1" t="s">
        <v>32</v>
      </c>
      <c r="J761" s="1" t="s">
        <v>43</v>
      </c>
      <c r="K761" s="8" t="n">
        <v>8</v>
      </c>
      <c r="L761" s="6" t="s">
        <v>108</v>
      </c>
      <c r="M761" s="6" t="s">
        <v>109</v>
      </c>
      <c r="N761" s="6" t="s">
        <v>36</v>
      </c>
      <c r="O761" s="6" t="s">
        <v>110</v>
      </c>
      <c r="P761" s="6" t="s">
        <v>38</v>
      </c>
      <c r="Q761" s="2" t="n">
        <v>8</v>
      </c>
      <c r="R761" s="3" t="n">
        <v>1.25</v>
      </c>
      <c r="S761" s="3" t="n">
        <v>1.41</v>
      </c>
      <c r="T761" s="3" t="n">
        <f aca="false">(R761+S761)/2</f>
        <v>1.33</v>
      </c>
      <c r="U761" s="3" t="n">
        <v>0.54</v>
      </c>
      <c r="V761" s="3" t="n">
        <v>0.66</v>
      </c>
      <c r="W761" s="3" t="n">
        <f aca="false">(U761+V761)/2</f>
        <v>0.6</v>
      </c>
      <c r="X761" s="1" t="s">
        <v>53</v>
      </c>
      <c r="Y761" s="4" t="n">
        <f aca="false">W761/T761</f>
        <v>0.451127819548872</v>
      </c>
      <c r="Z761" s="1" t="n">
        <v>760</v>
      </c>
      <c r="AA761" s="1" t="n">
        <f aca="false">Z761/1021</f>
        <v>0.744368266405485</v>
      </c>
    </row>
    <row r="762" customFormat="false" ht="12.75" hidden="false" customHeight="false" outlineLevel="0" collapsed="false">
      <c r="A762" s="1" t="n">
        <v>758</v>
      </c>
      <c r="B762" s="1" t="s">
        <v>122</v>
      </c>
      <c r="C762" s="1" t="s">
        <v>123</v>
      </c>
      <c r="D762" s="1" t="s">
        <v>66</v>
      </c>
      <c r="E762" s="7" t="n">
        <v>-77.626111</v>
      </c>
      <c r="F762" s="7" t="n">
        <v>39.943889</v>
      </c>
      <c r="G762" s="1" t="s">
        <v>47</v>
      </c>
      <c r="H762" s="1" t="s">
        <v>31</v>
      </c>
      <c r="I762" s="1" t="s">
        <v>33</v>
      </c>
      <c r="J762" s="1" t="s">
        <v>43</v>
      </c>
      <c r="K762" s="8" t="n">
        <v>8</v>
      </c>
      <c r="L762" s="6" t="s">
        <v>76</v>
      </c>
      <c r="M762" s="6" t="s">
        <v>77</v>
      </c>
      <c r="N762" s="6" t="s">
        <v>78</v>
      </c>
      <c r="O762" s="6" t="s">
        <v>90</v>
      </c>
      <c r="P762" s="6" t="s">
        <v>38</v>
      </c>
      <c r="Q762" s="2" t="n">
        <v>13</v>
      </c>
      <c r="R762" s="3" t="n">
        <v>2.2</v>
      </c>
      <c r="S762" s="3" t="n">
        <v>1.65</v>
      </c>
      <c r="T762" s="3" t="n">
        <f aca="false">(R762+S762)/2</f>
        <v>1.925</v>
      </c>
      <c r="U762" s="3" t="n">
        <v>1.35</v>
      </c>
      <c r="V762" s="3" t="n">
        <v>0.39</v>
      </c>
      <c r="W762" s="3" t="n">
        <f aca="false">(U762+V762)/2</f>
        <v>0.87</v>
      </c>
      <c r="X762" s="1" t="s">
        <v>53</v>
      </c>
      <c r="Y762" s="4" t="n">
        <f aca="false">W762/T762</f>
        <v>0.451948051948052</v>
      </c>
      <c r="Z762" s="1" t="n">
        <v>761</v>
      </c>
      <c r="AA762" s="1" t="n">
        <f aca="false">Z762/1021</f>
        <v>0.745347698334966</v>
      </c>
    </row>
    <row r="763" customFormat="false" ht="12.75" hidden="false" customHeight="false" outlineLevel="0" collapsed="false">
      <c r="A763" s="1" t="n">
        <v>711</v>
      </c>
      <c r="B763" s="1" t="s">
        <v>93</v>
      </c>
      <c r="C763" s="1" t="s">
        <v>94</v>
      </c>
      <c r="D763" s="1" t="s">
        <v>66</v>
      </c>
      <c r="E763" s="7" t="n">
        <v>-75.4025</v>
      </c>
      <c r="F763" s="7" t="n">
        <v>40.603889</v>
      </c>
      <c r="G763" s="1" t="s">
        <v>47</v>
      </c>
      <c r="H763" s="1" t="s">
        <v>48</v>
      </c>
      <c r="I763" s="1" t="s">
        <v>33</v>
      </c>
      <c r="J763" s="1" t="s">
        <v>43</v>
      </c>
      <c r="K763" s="8" t="n">
        <v>5</v>
      </c>
      <c r="L763" s="6" t="s">
        <v>49</v>
      </c>
      <c r="M763" s="6" t="s">
        <v>50</v>
      </c>
      <c r="N763" s="6" t="s">
        <v>51</v>
      </c>
      <c r="O763" s="6" t="s">
        <v>52</v>
      </c>
      <c r="P763" s="6" t="s">
        <v>38</v>
      </c>
      <c r="Q763" s="2" t="n">
        <v>6</v>
      </c>
      <c r="R763" s="3" t="n">
        <v>2.49</v>
      </c>
      <c r="S763" s="3" t="n">
        <v>2.13</v>
      </c>
      <c r="T763" s="3" t="n">
        <f aca="false">(R763+S763)/2</f>
        <v>2.31</v>
      </c>
      <c r="U763" s="3" t="n">
        <v>1.17</v>
      </c>
      <c r="V763" s="3" t="n">
        <v>0.92</v>
      </c>
      <c r="W763" s="3" t="n">
        <f aca="false">(U763+V763)/2</f>
        <v>1.045</v>
      </c>
      <c r="X763" s="1" t="s">
        <v>53</v>
      </c>
      <c r="Y763" s="4" t="n">
        <f aca="false">W763/T763</f>
        <v>0.452380952380952</v>
      </c>
      <c r="Z763" s="1" t="n">
        <v>762</v>
      </c>
      <c r="AA763" s="1" t="n">
        <f aca="false">Z763/1021</f>
        <v>0.746327130264447</v>
      </c>
    </row>
    <row r="764" customFormat="false" ht="12.75" hidden="false" customHeight="false" outlineLevel="0" collapsed="false">
      <c r="A764" s="1" t="n">
        <v>26</v>
      </c>
      <c r="B764" s="1" t="s">
        <v>126</v>
      </c>
      <c r="C764" s="1" t="s">
        <v>127</v>
      </c>
      <c r="D764" s="1" t="s">
        <v>82</v>
      </c>
      <c r="E764" s="7" t="n">
        <v>-85.776389</v>
      </c>
      <c r="F764" s="7" t="n">
        <v>42.848889</v>
      </c>
      <c r="G764" s="1" t="s">
        <v>83</v>
      </c>
      <c r="H764" s="1" t="s">
        <v>31</v>
      </c>
      <c r="I764" s="1" t="s">
        <v>43</v>
      </c>
      <c r="J764" s="1" t="s">
        <v>32</v>
      </c>
      <c r="K764" s="8" t="n">
        <v>8</v>
      </c>
      <c r="L764" s="6" t="s">
        <v>34</v>
      </c>
      <c r="M764" s="6" t="s">
        <v>35</v>
      </c>
      <c r="N764" s="6" t="s">
        <v>36</v>
      </c>
      <c r="O764" s="6" t="s">
        <v>97</v>
      </c>
      <c r="P764" s="6" t="s">
        <v>38</v>
      </c>
      <c r="Q764" s="2" t="n">
        <v>9</v>
      </c>
      <c r="R764" s="3" t="n">
        <v>1.99</v>
      </c>
      <c r="S764" s="3" t="n">
        <v>1.92</v>
      </c>
      <c r="T764" s="3" t="n">
        <f aca="false">(R764+S764)/2</f>
        <v>1.955</v>
      </c>
      <c r="U764" s="3" t="n">
        <v>1.36</v>
      </c>
      <c r="V764" s="3" t="n">
        <v>0.41</v>
      </c>
      <c r="W764" s="3" t="n">
        <f aca="false">(U764+V764)/2</f>
        <v>0.885</v>
      </c>
      <c r="X764" s="1" t="s">
        <v>53</v>
      </c>
      <c r="Y764" s="4" t="n">
        <f aca="false">W764/T764</f>
        <v>0.452685421994885</v>
      </c>
      <c r="Z764" s="1" t="n">
        <v>763</v>
      </c>
      <c r="AA764" s="1" t="n">
        <f aca="false">Z764/1021</f>
        <v>0.747306562193928</v>
      </c>
    </row>
    <row r="765" customFormat="false" ht="12.75" hidden="false" customHeight="false" outlineLevel="0" collapsed="false">
      <c r="A765" s="1" t="n">
        <v>1015</v>
      </c>
      <c r="B765" s="1" t="s">
        <v>147</v>
      </c>
      <c r="C765" s="1" t="s">
        <v>148</v>
      </c>
      <c r="D765" s="1" t="s">
        <v>73</v>
      </c>
      <c r="E765" s="7" t="n">
        <v>-80.486111</v>
      </c>
      <c r="F765" s="7" t="n">
        <v>37.7425</v>
      </c>
      <c r="G765" s="1" t="s">
        <v>74</v>
      </c>
      <c r="H765" s="1" t="s">
        <v>31</v>
      </c>
      <c r="I765" s="1" t="s">
        <v>75</v>
      </c>
      <c r="J765" s="1" t="s">
        <v>32</v>
      </c>
      <c r="K765" s="8" t="n">
        <v>8</v>
      </c>
      <c r="L765" s="6" t="s">
        <v>76</v>
      </c>
      <c r="M765" s="6" t="s">
        <v>77</v>
      </c>
      <c r="N765" s="6" t="s">
        <v>78</v>
      </c>
      <c r="O765" s="6" t="s">
        <v>121</v>
      </c>
      <c r="P765" s="6" t="s">
        <v>38</v>
      </c>
      <c r="Q765" s="2" t="n">
        <v>13</v>
      </c>
      <c r="R765" s="3" t="n">
        <v>2.16</v>
      </c>
      <c r="S765" s="3" t="n">
        <v>1.86</v>
      </c>
      <c r="T765" s="3" t="n">
        <f aca="false">(R765+S765)/2</f>
        <v>2.01</v>
      </c>
      <c r="U765" s="3" t="n">
        <v>1.43</v>
      </c>
      <c r="V765" s="3" t="n">
        <v>0.39</v>
      </c>
      <c r="W765" s="3" t="n">
        <f aca="false">(U765+V765)/2</f>
        <v>0.91</v>
      </c>
      <c r="X765" s="1" t="s">
        <v>53</v>
      </c>
      <c r="Y765" s="4" t="n">
        <f aca="false">W765/T765</f>
        <v>0.45273631840796</v>
      </c>
      <c r="Z765" s="1" t="n">
        <v>764</v>
      </c>
      <c r="AA765" s="1" t="n">
        <f aca="false">Z765/1021</f>
        <v>0.748285994123409</v>
      </c>
    </row>
    <row r="766" customFormat="false" ht="12.75" hidden="false" customHeight="false" outlineLevel="0" collapsed="false">
      <c r="A766" s="1" t="n">
        <v>767</v>
      </c>
      <c r="B766" s="1" t="s">
        <v>122</v>
      </c>
      <c r="C766" s="1" t="s">
        <v>123</v>
      </c>
      <c r="D766" s="1" t="s">
        <v>66</v>
      </c>
      <c r="E766" s="7" t="n">
        <v>-77.626111</v>
      </c>
      <c r="F766" s="7" t="n">
        <v>39.943889</v>
      </c>
      <c r="G766" s="1" t="s">
        <v>47</v>
      </c>
      <c r="H766" s="1" t="s">
        <v>31</v>
      </c>
      <c r="I766" s="1" t="s">
        <v>33</v>
      </c>
      <c r="J766" s="1" t="s">
        <v>43</v>
      </c>
      <c r="K766" s="8" t="n">
        <v>8</v>
      </c>
      <c r="L766" s="6" t="s">
        <v>76</v>
      </c>
      <c r="M766" s="6" t="s">
        <v>77</v>
      </c>
      <c r="N766" s="6" t="s">
        <v>78</v>
      </c>
      <c r="O766" s="6" t="s">
        <v>90</v>
      </c>
      <c r="P766" s="6" t="s">
        <v>38</v>
      </c>
      <c r="Q766" s="2" t="n">
        <v>22</v>
      </c>
      <c r="R766" s="3" t="n">
        <v>2.71</v>
      </c>
      <c r="S766" s="3" t="n">
        <v>1.46</v>
      </c>
      <c r="T766" s="3" t="n">
        <f aca="false">(R766+S766)/2</f>
        <v>2.085</v>
      </c>
      <c r="U766" s="3" t="n">
        <v>1.35</v>
      </c>
      <c r="V766" s="3" t="n">
        <v>0.54</v>
      </c>
      <c r="W766" s="3" t="n">
        <f aca="false">(U766+V766)/2</f>
        <v>0.945</v>
      </c>
      <c r="X766" s="1" t="s">
        <v>53</v>
      </c>
      <c r="Y766" s="4" t="n">
        <f aca="false">W766/T766</f>
        <v>0.453237410071942</v>
      </c>
      <c r="Z766" s="1" t="n">
        <v>765</v>
      </c>
      <c r="AA766" s="1" t="n">
        <f aca="false">Z766/1021</f>
        <v>0.749265426052889</v>
      </c>
    </row>
    <row r="767" customFormat="false" ht="12.75" hidden="false" customHeight="false" outlineLevel="0" collapsed="false">
      <c r="A767" s="1" t="n">
        <v>702</v>
      </c>
      <c r="B767" s="1" t="s">
        <v>111</v>
      </c>
      <c r="C767" s="1" t="s">
        <v>112</v>
      </c>
      <c r="D767" s="1" t="s">
        <v>66</v>
      </c>
      <c r="E767" s="7" t="n">
        <v>-75.713889</v>
      </c>
      <c r="F767" s="7" t="n">
        <v>40.703889</v>
      </c>
      <c r="G767" s="1" t="s">
        <v>47</v>
      </c>
      <c r="H767" s="1" t="s">
        <v>31</v>
      </c>
      <c r="I767" s="1" t="s">
        <v>32</v>
      </c>
      <c r="J767" s="1" t="s">
        <v>32</v>
      </c>
      <c r="K767" s="8" t="n">
        <v>8</v>
      </c>
      <c r="L767" s="6" t="s">
        <v>76</v>
      </c>
      <c r="M767" s="6" t="s">
        <v>77</v>
      </c>
      <c r="N767" s="6" t="s">
        <v>78</v>
      </c>
      <c r="O767" s="6" t="s">
        <v>90</v>
      </c>
      <c r="P767" s="6" t="s">
        <v>38</v>
      </c>
      <c r="Q767" s="2" t="n">
        <v>18</v>
      </c>
      <c r="R767" s="3" t="n">
        <v>1.84</v>
      </c>
      <c r="S767" s="3" t="n">
        <v>1.29</v>
      </c>
      <c r="T767" s="3" t="n">
        <f aca="false">(R767+S767)/2</f>
        <v>1.565</v>
      </c>
      <c r="U767" s="3" t="n">
        <v>0.82</v>
      </c>
      <c r="V767" s="3" t="n">
        <v>0.6</v>
      </c>
      <c r="W767" s="3" t="n">
        <f aca="false">(U767+V767)/2</f>
        <v>0.71</v>
      </c>
      <c r="X767" s="1" t="s">
        <v>53</v>
      </c>
      <c r="Y767" s="4" t="n">
        <f aca="false">W767/T767</f>
        <v>0.453674121405751</v>
      </c>
      <c r="Z767" s="1" t="n">
        <v>766</v>
      </c>
      <c r="AA767" s="1" t="n">
        <f aca="false">Z767/1021</f>
        <v>0.75024485798237</v>
      </c>
    </row>
    <row r="768" customFormat="false" ht="12.75" hidden="false" customHeight="false" outlineLevel="0" collapsed="false">
      <c r="A768" s="1" t="n">
        <v>785</v>
      </c>
      <c r="B768" s="1" t="s">
        <v>166</v>
      </c>
      <c r="C768" s="1" t="s">
        <v>167</v>
      </c>
      <c r="D768" s="1" t="s">
        <v>66</v>
      </c>
      <c r="E768" s="7" t="n">
        <v>-76.023611</v>
      </c>
      <c r="F768" s="7" t="n">
        <v>40.427222</v>
      </c>
      <c r="G768" s="1" t="s">
        <v>47</v>
      </c>
      <c r="H768" s="1" t="s">
        <v>31</v>
      </c>
      <c r="I768" s="1" t="s">
        <v>33</v>
      </c>
      <c r="J768" s="1" t="s">
        <v>32</v>
      </c>
      <c r="K768" s="8" t="n">
        <v>8</v>
      </c>
      <c r="L768" s="6" t="s">
        <v>76</v>
      </c>
      <c r="M768" s="6" t="s">
        <v>77</v>
      </c>
      <c r="N768" s="6" t="s">
        <v>78</v>
      </c>
      <c r="O768" s="6" t="s">
        <v>90</v>
      </c>
      <c r="P768" s="6" t="s">
        <v>38</v>
      </c>
      <c r="Q768" s="2" t="n">
        <v>21</v>
      </c>
      <c r="R768" s="3" t="n">
        <v>2.37</v>
      </c>
      <c r="S768" s="3" t="n">
        <v>1.42</v>
      </c>
      <c r="T768" s="3" t="n">
        <f aca="false">(R768+S768)/2</f>
        <v>1.895</v>
      </c>
      <c r="U768" s="3" t="n">
        <v>1.49</v>
      </c>
      <c r="V768" s="3" t="n">
        <v>0.23</v>
      </c>
      <c r="W768" s="3" t="n">
        <f aca="false">(U768+V768)/2</f>
        <v>0.86</v>
      </c>
      <c r="X768" s="1" t="s">
        <v>53</v>
      </c>
      <c r="Y768" s="4" t="n">
        <f aca="false">W768/T768</f>
        <v>0.453825857519789</v>
      </c>
      <c r="Z768" s="1" t="n">
        <v>767</v>
      </c>
      <c r="AA768" s="1" t="n">
        <f aca="false">Z768/1021</f>
        <v>0.751224289911851</v>
      </c>
    </row>
    <row r="769" customFormat="false" ht="12.75" hidden="false" customHeight="false" outlineLevel="0" collapsed="false">
      <c r="A769" s="1" t="n">
        <v>940</v>
      </c>
      <c r="B769" s="1" t="s">
        <v>137</v>
      </c>
      <c r="C769" s="1" t="s">
        <v>138</v>
      </c>
      <c r="D769" s="1" t="s">
        <v>73</v>
      </c>
      <c r="E769" s="7" t="n">
        <v>-81.065833</v>
      </c>
      <c r="F769" s="7" t="n">
        <v>39.268889</v>
      </c>
      <c r="G769" s="1" t="s">
        <v>74</v>
      </c>
      <c r="H769" s="1" t="s">
        <v>31</v>
      </c>
      <c r="I769" s="1" t="s">
        <v>75</v>
      </c>
      <c r="J769" s="1" t="s">
        <v>32</v>
      </c>
      <c r="K769" s="8" t="n">
        <v>8</v>
      </c>
      <c r="L769" s="6" t="s">
        <v>76</v>
      </c>
      <c r="M769" s="6" t="s">
        <v>77</v>
      </c>
      <c r="N769" s="6" t="s">
        <v>78</v>
      </c>
      <c r="O769" s="6" t="s">
        <v>79</v>
      </c>
      <c r="P769" s="6" t="s">
        <v>38</v>
      </c>
      <c r="Q769" s="2" t="n">
        <v>16</v>
      </c>
      <c r="R769" s="3" t="n">
        <v>1.33</v>
      </c>
      <c r="S769" s="3" t="n">
        <v>1.4</v>
      </c>
      <c r="T769" s="3" t="n">
        <f aca="false">(R769+S769)/2</f>
        <v>1.365</v>
      </c>
      <c r="U769" s="3" t="n">
        <v>0.29</v>
      </c>
      <c r="V769" s="3" t="n">
        <v>0.95</v>
      </c>
      <c r="W769" s="3" t="n">
        <f aca="false">(U769+V769)/2</f>
        <v>0.62</v>
      </c>
      <c r="X769" s="1" t="s">
        <v>53</v>
      </c>
      <c r="Y769" s="4" t="n">
        <f aca="false">W769/T769</f>
        <v>0.454212454212454</v>
      </c>
      <c r="Z769" s="1" t="n">
        <v>768</v>
      </c>
      <c r="AA769" s="1" t="n">
        <f aca="false">Z769/1021</f>
        <v>0.752203721841332</v>
      </c>
    </row>
    <row r="770" customFormat="false" ht="12.75" hidden="false" customHeight="false" outlineLevel="0" collapsed="false">
      <c r="A770" s="1" t="n">
        <v>839</v>
      </c>
      <c r="B770" s="1" t="s">
        <v>115</v>
      </c>
      <c r="C770" s="1" t="s">
        <v>116</v>
      </c>
      <c r="D770" s="1" t="s">
        <v>66</v>
      </c>
      <c r="E770" s="7" t="n">
        <v>-75.209167</v>
      </c>
      <c r="F770" s="7" t="n">
        <v>41.001389</v>
      </c>
      <c r="G770" s="1" t="s">
        <v>47</v>
      </c>
      <c r="H770" s="1" t="s">
        <v>31</v>
      </c>
      <c r="I770" s="1" t="s">
        <v>33</v>
      </c>
      <c r="J770" s="1" t="s">
        <v>32</v>
      </c>
      <c r="K770" s="8" t="n">
        <v>8</v>
      </c>
      <c r="L770" s="6" t="s">
        <v>76</v>
      </c>
      <c r="M770" s="6" t="s">
        <v>77</v>
      </c>
      <c r="N770" s="6" t="s">
        <v>78</v>
      </c>
      <c r="O770" s="6" t="s">
        <v>90</v>
      </c>
      <c r="P770" s="6" t="s">
        <v>38</v>
      </c>
      <c r="Q770" s="2" t="n">
        <v>16</v>
      </c>
      <c r="R770" s="3" t="n">
        <v>1.64</v>
      </c>
      <c r="S770" s="3" t="n">
        <v>2.51</v>
      </c>
      <c r="T770" s="3" t="n">
        <f aca="false">(R770+S770)/2</f>
        <v>2.075</v>
      </c>
      <c r="U770" s="3" t="n">
        <v>1.39</v>
      </c>
      <c r="V770" s="3" t="n">
        <v>0.5</v>
      </c>
      <c r="W770" s="3" t="n">
        <f aca="false">(U770+V770)/2</f>
        <v>0.945</v>
      </c>
      <c r="X770" s="1" t="s">
        <v>53</v>
      </c>
      <c r="Y770" s="4" t="n">
        <f aca="false">W770/T770</f>
        <v>0.455421686746988</v>
      </c>
      <c r="Z770" s="1" t="n">
        <v>769</v>
      </c>
      <c r="AA770" s="1" t="n">
        <f aca="false">Z770/1021</f>
        <v>0.753183153770813</v>
      </c>
    </row>
    <row r="771" customFormat="false" ht="12.75" hidden="false" customHeight="false" outlineLevel="0" collapsed="false">
      <c r="A771" s="1" t="n">
        <v>713</v>
      </c>
      <c r="B771" s="1" t="s">
        <v>93</v>
      </c>
      <c r="C771" s="1" t="s">
        <v>94</v>
      </c>
      <c r="D771" s="1" t="s">
        <v>66</v>
      </c>
      <c r="E771" s="7" t="n">
        <v>-75.4025</v>
      </c>
      <c r="F771" s="7" t="n">
        <v>40.603889</v>
      </c>
      <c r="G771" s="1" t="s">
        <v>47</v>
      </c>
      <c r="H771" s="1" t="s">
        <v>48</v>
      </c>
      <c r="I771" s="1" t="s">
        <v>33</v>
      </c>
      <c r="J771" s="1" t="s">
        <v>43</v>
      </c>
      <c r="K771" s="8" t="n">
        <v>5</v>
      </c>
      <c r="L771" s="6" t="s">
        <v>49</v>
      </c>
      <c r="M771" s="6" t="s">
        <v>50</v>
      </c>
      <c r="N771" s="6" t="s">
        <v>51</v>
      </c>
      <c r="O771" s="6" t="s">
        <v>52</v>
      </c>
      <c r="P771" s="6" t="s">
        <v>38</v>
      </c>
      <c r="Q771" s="2" t="n">
        <v>8</v>
      </c>
      <c r="R771" s="3" t="n">
        <v>2.86</v>
      </c>
      <c r="S771" s="3" t="n">
        <v>1.01</v>
      </c>
      <c r="T771" s="3" t="n">
        <f aca="false">(R771+S771)/2</f>
        <v>1.935</v>
      </c>
      <c r="U771" s="3" t="n">
        <v>1.45</v>
      </c>
      <c r="V771" s="3" t="n">
        <v>0.32</v>
      </c>
      <c r="W771" s="3" t="n">
        <f aca="false">(U771+V771)/2</f>
        <v>0.885</v>
      </c>
      <c r="X771" s="1" t="s">
        <v>53</v>
      </c>
      <c r="Y771" s="4" t="n">
        <f aca="false">W771/T771</f>
        <v>0.457364341085271</v>
      </c>
      <c r="Z771" s="1" t="n">
        <v>770</v>
      </c>
      <c r="AA771" s="1" t="n">
        <f aca="false">Z771/1021</f>
        <v>0.754162585700294</v>
      </c>
    </row>
    <row r="772" customFormat="false" ht="12.75" hidden="false" customHeight="false" outlineLevel="0" collapsed="false">
      <c r="A772" s="1" t="n">
        <v>613</v>
      </c>
      <c r="B772" s="1" t="s">
        <v>172</v>
      </c>
      <c r="C772" s="1" t="s">
        <v>173</v>
      </c>
      <c r="D772" s="1" t="s">
        <v>66</v>
      </c>
      <c r="E772" s="7" t="n">
        <v>-75.305</v>
      </c>
      <c r="F772" s="7" t="n">
        <v>40.852778</v>
      </c>
      <c r="G772" s="1" t="s">
        <v>47</v>
      </c>
      <c r="H772" s="1" t="s">
        <v>31</v>
      </c>
      <c r="I772" s="1" t="s">
        <v>33</v>
      </c>
      <c r="J772" s="1" t="s">
        <v>32</v>
      </c>
      <c r="K772" s="8" t="n">
        <v>8</v>
      </c>
      <c r="L772" s="6" t="s">
        <v>76</v>
      </c>
      <c r="M772" s="6" t="s">
        <v>77</v>
      </c>
      <c r="N772" s="6" t="s">
        <v>78</v>
      </c>
      <c r="O772" s="6" t="s">
        <v>90</v>
      </c>
      <c r="P772" s="6" t="s">
        <v>38</v>
      </c>
      <c r="Q772" s="2" t="n">
        <v>19</v>
      </c>
      <c r="R772" s="3" t="n">
        <v>1.8</v>
      </c>
      <c r="S772" s="3" t="n">
        <v>2.9</v>
      </c>
      <c r="T772" s="3" t="n">
        <f aca="false">(R772+S772)/2</f>
        <v>2.35</v>
      </c>
      <c r="U772" s="3" t="n">
        <v>1.34</v>
      </c>
      <c r="V772" s="3" t="n">
        <v>0.81</v>
      </c>
      <c r="W772" s="3" t="n">
        <f aca="false">(U772+V772)/2</f>
        <v>1.075</v>
      </c>
      <c r="X772" s="1" t="s">
        <v>53</v>
      </c>
      <c r="Y772" s="4" t="n">
        <f aca="false">W772/T772</f>
        <v>0.457446808510638</v>
      </c>
      <c r="Z772" s="1" t="n">
        <v>771</v>
      </c>
      <c r="AA772" s="1" t="n">
        <f aca="false">Z772/1021</f>
        <v>0.755142017629775</v>
      </c>
    </row>
    <row r="773" customFormat="false" ht="12.75" hidden="false" customHeight="false" outlineLevel="0" collapsed="false">
      <c r="A773" s="1" t="n">
        <v>952</v>
      </c>
      <c r="B773" s="1" t="s">
        <v>132</v>
      </c>
      <c r="C773" s="1" t="s">
        <v>133</v>
      </c>
      <c r="D773" s="1" t="s">
        <v>73</v>
      </c>
      <c r="E773" s="7" t="n">
        <v>-82.451944</v>
      </c>
      <c r="F773" s="7" t="n">
        <v>38.234444</v>
      </c>
      <c r="G773" s="1" t="s">
        <v>74</v>
      </c>
      <c r="H773" s="1" t="s">
        <v>31</v>
      </c>
      <c r="I773" s="1" t="s">
        <v>75</v>
      </c>
      <c r="J773" s="1" t="s">
        <v>33</v>
      </c>
      <c r="K773" s="8" t="n">
        <v>8</v>
      </c>
      <c r="L773" s="6" t="s">
        <v>76</v>
      </c>
      <c r="M773" s="6" t="s">
        <v>77</v>
      </c>
      <c r="N773" s="6" t="s">
        <v>78</v>
      </c>
      <c r="O773" s="6" t="s">
        <v>79</v>
      </c>
      <c r="P773" s="6" t="s">
        <v>38</v>
      </c>
      <c r="Q773" s="2" t="n">
        <v>9</v>
      </c>
      <c r="R773" s="3" t="n">
        <v>1.56</v>
      </c>
      <c r="S773" s="3" t="n">
        <v>1.15</v>
      </c>
      <c r="T773" s="3" t="n">
        <f aca="false">(R773+S773)/2</f>
        <v>1.355</v>
      </c>
      <c r="U773" s="3" t="n">
        <v>0.9</v>
      </c>
      <c r="V773" s="3" t="n">
        <v>0.34</v>
      </c>
      <c r="W773" s="3" t="n">
        <f aca="false">(U773+V773)/2</f>
        <v>0.62</v>
      </c>
      <c r="X773" s="1" t="s">
        <v>53</v>
      </c>
      <c r="Y773" s="4" t="n">
        <f aca="false">W773/T773</f>
        <v>0.457564575645757</v>
      </c>
      <c r="Z773" s="1" t="n">
        <v>772</v>
      </c>
      <c r="AA773" s="1" t="n">
        <f aca="false">Z773/1021</f>
        <v>0.756121449559256</v>
      </c>
    </row>
    <row r="774" customFormat="false" ht="12.75" hidden="false" customHeight="false" outlineLevel="0" collapsed="false">
      <c r="A774" s="1" t="n">
        <v>841</v>
      </c>
      <c r="B774" s="1" t="s">
        <v>115</v>
      </c>
      <c r="C774" s="1" t="s">
        <v>116</v>
      </c>
      <c r="D774" s="1" t="s">
        <v>66</v>
      </c>
      <c r="E774" s="7" t="n">
        <v>-75.209167</v>
      </c>
      <c r="F774" s="7" t="n">
        <v>41.001389</v>
      </c>
      <c r="G774" s="1" t="s">
        <v>47</v>
      </c>
      <c r="H774" s="1" t="s">
        <v>31</v>
      </c>
      <c r="I774" s="1" t="s">
        <v>33</v>
      </c>
      <c r="J774" s="1" t="s">
        <v>32</v>
      </c>
      <c r="K774" s="8" t="n">
        <v>8</v>
      </c>
      <c r="L774" s="6" t="s">
        <v>76</v>
      </c>
      <c r="M774" s="6" t="s">
        <v>77</v>
      </c>
      <c r="N774" s="6" t="s">
        <v>78</v>
      </c>
      <c r="O774" s="6" t="s">
        <v>90</v>
      </c>
      <c r="P774" s="6" t="s">
        <v>38</v>
      </c>
      <c r="Q774" s="2" t="n">
        <v>18</v>
      </c>
      <c r="R774" s="3" t="n">
        <v>1.62</v>
      </c>
      <c r="S774" s="3" t="n">
        <v>1.43</v>
      </c>
      <c r="T774" s="3" t="n">
        <f aca="false">(R774+S774)/2</f>
        <v>1.525</v>
      </c>
      <c r="U774" s="3" t="n">
        <v>0.4</v>
      </c>
      <c r="V774" s="3" t="n">
        <v>1</v>
      </c>
      <c r="W774" s="3" t="n">
        <f aca="false">(U774+V774)/2</f>
        <v>0.7</v>
      </c>
      <c r="X774" s="1" t="s">
        <v>53</v>
      </c>
      <c r="Y774" s="4" t="n">
        <f aca="false">W774/T774</f>
        <v>0.459016393442623</v>
      </c>
      <c r="Z774" s="1" t="n">
        <v>773</v>
      </c>
      <c r="AA774" s="1" t="n">
        <f aca="false">Z774/1021</f>
        <v>0.757100881488737</v>
      </c>
    </row>
    <row r="775" customFormat="false" ht="12.75" hidden="false" customHeight="false" outlineLevel="0" collapsed="false">
      <c r="A775" s="1" t="n">
        <v>903</v>
      </c>
      <c r="B775" s="1" t="s">
        <v>143</v>
      </c>
      <c r="C775" s="1" t="s">
        <v>144</v>
      </c>
      <c r="D775" s="1" t="s">
        <v>73</v>
      </c>
      <c r="E775" s="7" t="n">
        <v>-80.572778</v>
      </c>
      <c r="F775" s="7" t="n">
        <v>39.834722</v>
      </c>
      <c r="G775" s="1" t="s">
        <v>74</v>
      </c>
      <c r="H775" s="1" t="s">
        <v>31</v>
      </c>
      <c r="I775" s="1" t="s">
        <v>32</v>
      </c>
      <c r="J775" s="1" t="s">
        <v>33</v>
      </c>
      <c r="K775" s="8" t="n">
        <v>8</v>
      </c>
      <c r="L775" s="6" t="s">
        <v>76</v>
      </c>
      <c r="M775" s="6" t="s">
        <v>77</v>
      </c>
      <c r="N775" s="6" t="s">
        <v>78</v>
      </c>
      <c r="O775" s="6" t="s">
        <v>79</v>
      </c>
      <c r="P775" s="6" t="s">
        <v>38</v>
      </c>
      <c r="Q775" s="2" t="n">
        <v>20</v>
      </c>
      <c r="R775" s="3" t="n">
        <v>2.89</v>
      </c>
      <c r="S775" s="3" t="n">
        <v>1.16</v>
      </c>
      <c r="T775" s="3" t="n">
        <f aca="false">(R775+S775)/2</f>
        <v>2.025</v>
      </c>
      <c r="U775" s="3" t="n">
        <v>1.47</v>
      </c>
      <c r="V775" s="3" t="n">
        <v>0.39</v>
      </c>
      <c r="W775" s="3" t="n">
        <f aca="false">(U775+V775)/2</f>
        <v>0.93</v>
      </c>
      <c r="X775" s="1" t="s">
        <v>53</v>
      </c>
      <c r="Y775" s="4" t="n">
        <f aca="false">W775/T775</f>
        <v>0.459259259259259</v>
      </c>
      <c r="Z775" s="1" t="n">
        <v>774</v>
      </c>
      <c r="AA775" s="1" t="n">
        <f aca="false">Z775/1021</f>
        <v>0.758080313418218</v>
      </c>
    </row>
    <row r="776" customFormat="false" ht="12.75" hidden="false" customHeight="false" outlineLevel="0" collapsed="false">
      <c r="A776" s="1" t="n">
        <v>13</v>
      </c>
      <c r="B776" s="1" t="s">
        <v>134</v>
      </c>
      <c r="C776" s="1" t="s">
        <v>135</v>
      </c>
      <c r="D776" s="1" t="s">
        <v>82</v>
      </c>
      <c r="E776" s="7" t="n">
        <v>-83.923333</v>
      </c>
      <c r="F776" s="7" t="n">
        <v>42.874167</v>
      </c>
      <c r="G776" s="1" t="s">
        <v>83</v>
      </c>
      <c r="H776" s="1" t="s">
        <v>31</v>
      </c>
      <c r="I776" s="1" t="s">
        <v>43</v>
      </c>
      <c r="J776" s="1" t="s">
        <v>32</v>
      </c>
      <c r="K776" s="8" t="n">
        <v>8</v>
      </c>
      <c r="L776" s="6" t="s">
        <v>34</v>
      </c>
      <c r="M776" s="6" t="s">
        <v>35</v>
      </c>
      <c r="N776" s="6" t="s">
        <v>36</v>
      </c>
      <c r="O776" s="6" t="s">
        <v>97</v>
      </c>
      <c r="P776" s="6" t="s">
        <v>38</v>
      </c>
      <c r="Q776" s="2" t="n">
        <v>14</v>
      </c>
      <c r="R776" s="3" t="n">
        <v>1.81</v>
      </c>
      <c r="S776" s="3" t="n">
        <v>2.89</v>
      </c>
      <c r="T776" s="3" t="n">
        <f aca="false">(R776+S776)/2</f>
        <v>2.35</v>
      </c>
      <c r="U776" s="3" t="n">
        <v>1.27</v>
      </c>
      <c r="V776" s="3" t="n">
        <v>0.89</v>
      </c>
      <c r="W776" s="3" t="n">
        <f aca="false">(U776+V776)/2</f>
        <v>1.08</v>
      </c>
      <c r="X776" s="1" t="s">
        <v>53</v>
      </c>
      <c r="Y776" s="4" t="n">
        <f aca="false">W776/T776</f>
        <v>0.459574468085106</v>
      </c>
      <c r="Z776" s="1" t="n">
        <v>775</v>
      </c>
      <c r="AA776" s="1" t="n">
        <f aca="false">Z776/1021</f>
        <v>0.759059745347698</v>
      </c>
    </row>
    <row r="777" customFormat="false" ht="12.75" hidden="false" customHeight="false" outlineLevel="0" collapsed="false">
      <c r="A777" s="1" t="n">
        <v>1017</v>
      </c>
      <c r="B777" s="1" t="s">
        <v>147</v>
      </c>
      <c r="C777" s="1" t="s">
        <v>148</v>
      </c>
      <c r="D777" s="1" t="s">
        <v>73</v>
      </c>
      <c r="E777" s="7" t="n">
        <v>-80.486111</v>
      </c>
      <c r="F777" s="7" t="n">
        <v>37.7425</v>
      </c>
      <c r="G777" s="1" t="s">
        <v>74</v>
      </c>
      <c r="H777" s="1" t="s">
        <v>31</v>
      </c>
      <c r="I777" s="1" t="s">
        <v>75</v>
      </c>
      <c r="J777" s="1" t="s">
        <v>32</v>
      </c>
      <c r="K777" s="8" t="n">
        <v>8</v>
      </c>
      <c r="L777" s="6" t="s">
        <v>76</v>
      </c>
      <c r="M777" s="6" t="s">
        <v>77</v>
      </c>
      <c r="N777" s="6" t="s">
        <v>78</v>
      </c>
      <c r="O777" s="6" t="s">
        <v>121</v>
      </c>
      <c r="P777" s="6" t="s">
        <v>38</v>
      </c>
      <c r="Q777" s="2" t="n">
        <v>15</v>
      </c>
      <c r="R777" s="3" t="n">
        <v>2.32</v>
      </c>
      <c r="S777" s="3" t="n">
        <v>1.07</v>
      </c>
      <c r="T777" s="3" t="n">
        <f aca="false">(R777+S777)/2</f>
        <v>1.695</v>
      </c>
      <c r="U777" s="3" t="n">
        <v>0.73</v>
      </c>
      <c r="V777" s="3" t="n">
        <v>0.83</v>
      </c>
      <c r="W777" s="3" t="n">
        <f aca="false">(U777+V777)/2</f>
        <v>0.78</v>
      </c>
      <c r="X777" s="1" t="s">
        <v>53</v>
      </c>
      <c r="Y777" s="4" t="n">
        <f aca="false">W777/T777</f>
        <v>0.460176991150443</v>
      </c>
      <c r="Z777" s="1" t="n">
        <v>776</v>
      </c>
      <c r="AA777" s="1" t="n">
        <f aca="false">Z777/1021</f>
        <v>0.760039177277179</v>
      </c>
    </row>
    <row r="778" customFormat="false" ht="12.75" hidden="false" customHeight="false" outlineLevel="0" collapsed="false">
      <c r="A778" s="1" t="n">
        <v>153</v>
      </c>
      <c r="B778" s="1" t="s">
        <v>124</v>
      </c>
      <c r="C778" s="1" t="s">
        <v>125</v>
      </c>
      <c r="D778" s="1" t="s">
        <v>82</v>
      </c>
      <c r="E778" s="7" t="n">
        <v>-87.738056</v>
      </c>
      <c r="F778" s="7" t="n">
        <v>45.958333</v>
      </c>
      <c r="G778" s="1" t="s">
        <v>83</v>
      </c>
      <c r="H778" s="1" t="s">
        <v>48</v>
      </c>
      <c r="I778" s="1" t="s">
        <v>32</v>
      </c>
      <c r="J778" s="1" t="s">
        <v>32</v>
      </c>
      <c r="K778" s="8" t="n">
        <v>5</v>
      </c>
      <c r="L778" s="6" t="s">
        <v>84</v>
      </c>
      <c r="M778" s="6" t="s">
        <v>85</v>
      </c>
      <c r="N778" s="6" t="s">
        <v>86</v>
      </c>
      <c r="O778" s="6" t="s">
        <v>87</v>
      </c>
      <c r="P778" s="6" t="s">
        <v>38</v>
      </c>
      <c r="Q778" s="2" t="n">
        <v>17</v>
      </c>
      <c r="R778" s="3" t="n">
        <v>1.73</v>
      </c>
      <c r="S778" s="3" t="n">
        <v>1.78</v>
      </c>
      <c r="T778" s="3" t="n">
        <f aca="false">(R778+S778)/2</f>
        <v>1.755</v>
      </c>
      <c r="U778" s="3" t="n">
        <v>1.26</v>
      </c>
      <c r="V778" s="3" t="n">
        <v>0.36</v>
      </c>
      <c r="W778" s="3" t="n">
        <f aca="false">(U778+V778)/2</f>
        <v>0.81</v>
      </c>
      <c r="X778" s="1" t="s">
        <v>53</v>
      </c>
      <c r="Y778" s="4" t="n">
        <f aca="false">W778/T778</f>
        <v>0.461538461538462</v>
      </c>
      <c r="Z778" s="1" t="n">
        <v>777</v>
      </c>
      <c r="AA778" s="1" t="n">
        <f aca="false">Z778/1021</f>
        <v>0.76101860920666</v>
      </c>
    </row>
    <row r="779" customFormat="false" ht="12.75" hidden="false" customHeight="false" outlineLevel="0" collapsed="false">
      <c r="A779" s="1" t="n">
        <v>122</v>
      </c>
      <c r="B779" s="1" t="s">
        <v>80</v>
      </c>
      <c r="C779" s="1" t="s">
        <v>81</v>
      </c>
      <c r="D779" s="1" t="s">
        <v>82</v>
      </c>
      <c r="E779" s="7" t="n">
        <v>-86.480278</v>
      </c>
      <c r="F779" s="7" t="n">
        <v>46.346111</v>
      </c>
      <c r="G779" s="1" t="s">
        <v>83</v>
      </c>
      <c r="H779" s="1" t="s">
        <v>31</v>
      </c>
      <c r="I779" s="1" t="s">
        <v>63</v>
      </c>
      <c r="J779" s="1" t="s">
        <v>33</v>
      </c>
      <c r="K779" s="8" t="n">
        <v>5</v>
      </c>
      <c r="L779" s="6" t="s">
        <v>84</v>
      </c>
      <c r="M779" s="6" t="s">
        <v>85</v>
      </c>
      <c r="N779" s="6" t="s">
        <v>86</v>
      </c>
      <c r="O779" s="6" t="s">
        <v>87</v>
      </c>
      <c r="P779" s="6" t="s">
        <v>38</v>
      </c>
      <c r="Q779" s="2" t="n">
        <v>5</v>
      </c>
      <c r="R779" s="3" t="n">
        <v>2.98</v>
      </c>
      <c r="S779" s="3" t="n">
        <v>1.51</v>
      </c>
      <c r="T779" s="3" t="n">
        <f aca="false">(R779+S779)/2</f>
        <v>2.245</v>
      </c>
      <c r="U779" s="3" t="n">
        <v>1.46</v>
      </c>
      <c r="V779" s="3" t="n">
        <v>0.62</v>
      </c>
      <c r="W779" s="3" t="n">
        <f aca="false">(U779+V779)/2</f>
        <v>1.04</v>
      </c>
      <c r="X779" s="1" t="s">
        <v>53</v>
      </c>
      <c r="Y779" s="4" t="n">
        <f aca="false">W779/T779</f>
        <v>0.463251670378619</v>
      </c>
      <c r="Z779" s="1" t="n">
        <v>778</v>
      </c>
      <c r="AA779" s="1" t="n">
        <f aca="false">Z779/1021</f>
        <v>0.761998041136141</v>
      </c>
    </row>
    <row r="780" customFormat="false" ht="12.75" hidden="false" customHeight="false" outlineLevel="0" collapsed="false">
      <c r="A780" s="1" t="n">
        <v>236</v>
      </c>
      <c r="B780" s="1" t="s">
        <v>95</v>
      </c>
      <c r="C780" s="1" t="s">
        <v>96</v>
      </c>
      <c r="D780" s="1" t="s">
        <v>82</v>
      </c>
      <c r="E780" s="7" t="n">
        <v>-86.091111</v>
      </c>
      <c r="F780" s="7" t="n">
        <v>43.413056</v>
      </c>
      <c r="G780" s="1" t="s">
        <v>83</v>
      </c>
      <c r="H780" s="1" t="s">
        <v>31</v>
      </c>
      <c r="I780" s="1" t="s">
        <v>32</v>
      </c>
      <c r="J780" s="1" t="s">
        <v>32</v>
      </c>
      <c r="K780" s="8" t="n">
        <v>8</v>
      </c>
      <c r="L780" s="6" t="s">
        <v>34</v>
      </c>
      <c r="M780" s="6" t="s">
        <v>35</v>
      </c>
      <c r="N780" s="6" t="s">
        <v>36</v>
      </c>
      <c r="O780" s="6" t="s">
        <v>97</v>
      </c>
      <c r="P780" s="6" t="s">
        <v>38</v>
      </c>
      <c r="Q780" s="2" t="n">
        <v>21</v>
      </c>
      <c r="R780" s="3" t="n">
        <v>1.99</v>
      </c>
      <c r="S780" s="3" t="n">
        <v>2.24</v>
      </c>
      <c r="T780" s="3" t="n">
        <f aca="false">(R780+S780)/2</f>
        <v>2.115</v>
      </c>
      <c r="U780" s="3" t="n">
        <v>1.28</v>
      </c>
      <c r="V780" s="3" t="n">
        <v>0.69</v>
      </c>
      <c r="W780" s="3" t="n">
        <f aca="false">(U780+V780)/2</f>
        <v>0.985</v>
      </c>
      <c r="X780" s="1" t="s">
        <v>53</v>
      </c>
      <c r="Y780" s="4" t="n">
        <f aca="false">W780/T780</f>
        <v>0.465721040189125</v>
      </c>
      <c r="Z780" s="1" t="n">
        <v>779</v>
      </c>
      <c r="AA780" s="1" t="n">
        <f aca="false">Z780/1021</f>
        <v>0.762977473065622</v>
      </c>
    </row>
    <row r="781" customFormat="false" ht="12.75" hidden="false" customHeight="false" outlineLevel="0" collapsed="false">
      <c r="A781" s="1" t="n">
        <v>887</v>
      </c>
      <c r="B781" s="1" t="s">
        <v>143</v>
      </c>
      <c r="C781" s="1" t="s">
        <v>144</v>
      </c>
      <c r="D781" s="1" t="s">
        <v>73</v>
      </c>
      <c r="E781" s="7" t="n">
        <v>-80.572778</v>
      </c>
      <c r="F781" s="7" t="n">
        <v>39.834722</v>
      </c>
      <c r="G781" s="1" t="s">
        <v>74</v>
      </c>
      <c r="H781" s="1" t="s">
        <v>31</v>
      </c>
      <c r="I781" s="1" t="s">
        <v>32</v>
      </c>
      <c r="J781" s="1" t="s">
        <v>33</v>
      </c>
      <c r="K781" s="8" t="n">
        <v>8</v>
      </c>
      <c r="L781" s="6" t="s">
        <v>76</v>
      </c>
      <c r="M781" s="6" t="s">
        <v>77</v>
      </c>
      <c r="N781" s="6" t="s">
        <v>78</v>
      </c>
      <c r="O781" s="6" t="s">
        <v>79</v>
      </c>
      <c r="P781" s="6" t="s">
        <v>38</v>
      </c>
      <c r="Q781" s="2" t="n">
        <v>3</v>
      </c>
      <c r="R781" s="3" t="n">
        <v>1.28</v>
      </c>
      <c r="S781" s="3" t="n">
        <v>1.92</v>
      </c>
      <c r="T781" s="3" t="n">
        <f aca="false">(R781+S781)/2</f>
        <v>1.6</v>
      </c>
      <c r="U781" s="3" t="n">
        <v>0.83</v>
      </c>
      <c r="V781" s="3" t="n">
        <v>0.67</v>
      </c>
      <c r="W781" s="3" t="n">
        <f aca="false">(U781+V781)/2</f>
        <v>0.75</v>
      </c>
      <c r="X781" s="1" t="s">
        <v>53</v>
      </c>
      <c r="Y781" s="4" t="n">
        <f aca="false">W781/T781</f>
        <v>0.46875</v>
      </c>
      <c r="Z781" s="1" t="n">
        <v>780</v>
      </c>
      <c r="AA781" s="1" t="n">
        <f aca="false">Z781/1021</f>
        <v>0.763956904995103</v>
      </c>
    </row>
    <row r="782" customFormat="false" ht="12.75" hidden="false" customHeight="false" outlineLevel="0" collapsed="false">
      <c r="A782" s="1" t="n">
        <v>578</v>
      </c>
      <c r="B782" s="1" t="s">
        <v>40</v>
      </c>
      <c r="C782" s="1" t="s">
        <v>41</v>
      </c>
      <c r="D782" s="1" t="s">
        <v>42</v>
      </c>
      <c r="E782" s="7" t="n">
        <v>-80.96</v>
      </c>
      <c r="F782" s="7" t="n">
        <v>41.31</v>
      </c>
      <c r="G782" s="1" t="s">
        <v>30</v>
      </c>
      <c r="H782" s="1" t="s">
        <v>31</v>
      </c>
      <c r="I782" s="1" t="s">
        <v>32</v>
      </c>
      <c r="J782" s="1" t="s">
        <v>43</v>
      </c>
      <c r="K782" s="8" t="n">
        <v>8</v>
      </c>
      <c r="L782" s="6" t="s">
        <v>34</v>
      </c>
      <c r="M782" s="6" t="s">
        <v>35</v>
      </c>
      <c r="N782" s="6" t="s">
        <v>36</v>
      </c>
      <c r="O782" s="6" t="s">
        <v>44</v>
      </c>
      <c r="P782" s="6" t="s">
        <v>38</v>
      </c>
      <c r="Q782" s="2" t="n">
        <v>6</v>
      </c>
      <c r="R782" s="3" t="n">
        <v>1.58333333333333</v>
      </c>
      <c r="S782" s="3" t="n">
        <v>1.4375</v>
      </c>
      <c r="T782" s="3" t="n">
        <f aca="false">(R782+S782)/2</f>
        <v>1.51041666666667</v>
      </c>
      <c r="U782" s="3" t="n">
        <v>0.833333333333333</v>
      </c>
      <c r="V782" s="3" t="n">
        <v>0.583333333333333</v>
      </c>
      <c r="W782" s="3" t="n">
        <f aca="false">(U782+V782)/2</f>
        <v>0.708333333333333</v>
      </c>
      <c r="X782" s="1" t="s">
        <v>39</v>
      </c>
      <c r="Y782" s="4" t="n">
        <f aca="false">W782/T782</f>
        <v>0.468965517241379</v>
      </c>
      <c r="Z782" s="1" t="n">
        <v>781</v>
      </c>
      <c r="AA782" s="1" t="n">
        <f aca="false">Z782/1021</f>
        <v>0.764936336924584</v>
      </c>
    </row>
    <row r="783" customFormat="false" ht="12.75" hidden="false" customHeight="false" outlineLevel="0" collapsed="false">
      <c r="A783" s="1" t="n">
        <v>119</v>
      </c>
      <c r="B783" s="1" t="s">
        <v>80</v>
      </c>
      <c r="C783" s="1" t="s">
        <v>81</v>
      </c>
      <c r="D783" s="1" t="s">
        <v>82</v>
      </c>
      <c r="E783" s="7" t="n">
        <v>-86.480278</v>
      </c>
      <c r="F783" s="7" t="n">
        <v>46.346111</v>
      </c>
      <c r="G783" s="1" t="s">
        <v>83</v>
      </c>
      <c r="H783" s="1" t="s">
        <v>31</v>
      </c>
      <c r="I783" s="1" t="s">
        <v>63</v>
      </c>
      <c r="J783" s="1" t="s">
        <v>33</v>
      </c>
      <c r="K783" s="8" t="n">
        <v>5</v>
      </c>
      <c r="L783" s="6" t="s">
        <v>84</v>
      </c>
      <c r="M783" s="6" t="s">
        <v>85</v>
      </c>
      <c r="N783" s="6" t="s">
        <v>86</v>
      </c>
      <c r="O783" s="6" t="s">
        <v>87</v>
      </c>
      <c r="P783" s="6" t="s">
        <v>38</v>
      </c>
      <c r="Q783" s="2" t="n">
        <v>2</v>
      </c>
      <c r="R783" s="3" t="n">
        <v>1.4</v>
      </c>
      <c r="S783" s="3" t="n">
        <v>2.99</v>
      </c>
      <c r="T783" s="3" t="n">
        <f aca="false">(R783+S783)/2</f>
        <v>2.195</v>
      </c>
      <c r="U783" s="3" t="n">
        <v>1.3</v>
      </c>
      <c r="V783" s="3" t="n">
        <v>0.76</v>
      </c>
      <c r="W783" s="3" t="n">
        <f aca="false">(U783+V783)/2</f>
        <v>1.03</v>
      </c>
      <c r="X783" s="1" t="s">
        <v>53</v>
      </c>
      <c r="Y783" s="4" t="n">
        <f aca="false">W783/T783</f>
        <v>0.469248291571754</v>
      </c>
      <c r="Z783" s="1" t="n">
        <v>782</v>
      </c>
      <c r="AA783" s="1" t="n">
        <f aca="false">Z783/1021</f>
        <v>0.765915768854065</v>
      </c>
    </row>
    <row r="784" customFormat="false" ht="12.75" hidden="false" customHeight="false" outlineLevel="0" collapsed="false">
      <c r="A784" s="1" t="n">
        <v>556</v>
      </c>
      <c r="B784" s="1" t="s">
        <v>145</v>
      </c>
      <c r="C784" s="1" t="s">
        <v>146</v>
      </c>
      <c r="D784" s="1" t="s">
        <v>29</v>
      </c>
      <c r="E784" s="7" t="n">
        <v>-75.792778</v>
      </c>
      <c r="F784" s="7" t="n">
        <v>42.329722</v>
      </c>
      <c r="G784" s="1" t="s">
        <v>30</v>
      </c>
      <c r="H784" s="1" t="s">
        <v>31</v>
      </c>
      <c r="I784" s="1" t="s">
        <v>33</v>
      </c>
      <c r="J784" s="1" t="s">
        <v>33</v>
      </c>
      <c r="K784" s="8" t="n">
        <v>8</v>
      </c>
      <c r="L784" s="6" t="s">
        <v>34</v>
      </c>
      <c r="M784" s="6" t="s">
        <v>35</v>
      </c>
      <c r="N784" s="6" t="s">
        <v>36</v>
      </c>
      <c r="O784" s="6" t="s">
        <v>37</v>
      </c>
      <c r="P784" s="6" t="s">
        <v>38</v>
      </c>
      <c r="Q784" s="2" t="n">
        <v>6</v>
      </c>
      <c r="R784" s="3" t="n">
        <v>1.79</v>
      </c>
      <c r="S784" s="3" t="n">
        <v>1.02</v>
      </c>
      <c r="T784" s="3" t="n">
        <f aca="false">(R784+S784)/2</f>
        <v>1.405</v>
      </c>
      <c r="U784" s="3" t="n">
        <v>0.87</v>
      </c>
      <c r="V784" s="3" t="n">
        <v>0.45</v>
      </c>
      <c r="W784" s="3" t="n">
        <f aca="false">(U784+V784)/2</f>
        <v>0.66</v>
      </c>
      <c r="X784" s="1" t="s">
        <v>53</v>
      </c>
      <c r="Y784" s="4" t="n">
        <f aca="false">W784/T784</f>
        <v>0.469750889679715</v>
      </c>
      <c r="Z784" s="1" t="n">
        <v>783</v>
      </c>
      <c r="AA784" s="1" t="n">
        <f aca="false">Z784/1021</f>
        <v>0.766895200783546</v>
      </c>
    </row>
    <row r="785" customFormat="false" ht="12.75" hidden="false" customHeight="false" outlineLevel="0" collapsed="false">
      <c r="A785" s="1" t="n">
        <v>977</v>
      </c>
      <c r="B785" s="1" t="s">
        <v>128</v>
      </c>
      <c r="C785" s="1" t="s">
        <v>129</v>
      </c>
      <c r="D785" s="1" t="s">
        <v>73</v>
      </c>
      <c r="E785" s="7" t="n">
        <v>-79.926944</v>
      </c>
      <c r="F785" s="7" t="n">
        <v>39.024444</v>
      </c>
      <c r="G785" s="1" t="s">
        <v>74</v>
      </c>
      <c r="H785" s="1" t="s">
        <v>31</v>
      </c>
      <c r="I785" s="1" t="s">
        <v>75</v>
      </c>
      <c r="J785" s="1" t="s">
        <v>32</v>
      </c>
      <c r="K785" s="8" t="n">
        <v>8</v>
      </c>
      <c r="L785" s="6" t="s">
        <v>76</v>
      </c>
      <c r="M785" s="6" t="s">
        <v>77</v>
      </c>
      <c r="N785" s="6" t="s">
        <v>78</v>
      </c>
      <c r="O785" s="6" t="s">
        <v>121</v>
      </c>
      <c r="P785" s="6" t="s">
        <v>38</v>
      </c>
      <c r="Q785" s="2" t="n">
        <v>18</v>
      </c>
      <c r="R785" s="3" t="n">
        <v>2.03</v>
      </c>
      <c r="S785" s="3" t="n">
        <v>1.78</v>
      </c>
      <c r="T785" s="3" t="n">
        <f aca="false">(R785+S785)/2</f>
        <v>1.905</v>
      </c>
      <c r="U785" s="3" t="n">
        <v>1.43</v>
      </c>
      <c r="V785" s="3" t="n">
        <v>0.36</v>
      </c>
      <c r="W785" s="3" t="n">
        <f aca="false">(U785+V785)/2</f>
        <v>0.895</v>
      </c>
      <c r="X785" s="1" t="s">
        <v>53</v>
      </c>
      <c r="Y785" s="4" t="n">
        <f aca="false">W785/T785</f>
        <v>0.469816272965879</v>
      </c>
      <c r="Z785" s="1" t="n">
        <v>784</v>
      </c>
      <c r="AA785" s="1" t="n">
        <f aca="false">Z785/1021</f>
        <v>0.767874632713027</v>
      </c>
    </row>
    <row r="786" customFormat="false" ht="12.75" hidden="false" customHeight="false" outlineLevel="0" collapsed="false">
      <c r="A786" s="1" t="n">
        <v>471</v>
      </c>
      <c r="B786" s="1" t="s">
        <v>178</v>
      </c>
      <c r="C786" s="1" t="s">
        <v>179</v>
      </c>
      <c r="D786" s="1" t="s">
        <v>29</v>
      </c>
      <c r="E786" s="7" t="n">
        <v>-73.886944</v>
      </c>
      <c r="F786" s="7" t="n">
        <v>44.703889</v>
      </c>
      <c r="G786" s="1" t="s">
        <v>30</v>
      </c>
      <c r="H786" s="1" t="s">
        <v>48</v>
      </c>
      <c r="I786" s="1" t="s">
        <v>63</v>
      </c>
      <c r="J786" s="1" t="s">
        <v>33</v>
      </c>
      <c r="K786" s="8" t="n">
        <v>5</v>
      </c>
      <c r="L786" s="6" t="s">
        <v>49</v>
      </c>
      <c r="M786" s="6" t="s">
        <v>50</v>
      </c>
      <c r="N786" s="6" t="s">
        <v>51</v>
      </c>
      <c r="O786" s="6" t="s">
        <v>52</v>
      </c>
      <c r="P786" s="6" t="s">
        <v>38</v>
      </c>
      <c r="Q786" s="2" t="n">
        <v>3</v>
      </c>
      <c r="R786" s="3" t="n">
        <v>1.22</v>
      </c>
      <c r="S786" s="3" t="n">
        <v>1.1</v>
      </c>
      <c r="T786" s="3" t="n">
        <f aca="false">(R786+S786)/2</f>
        <v>1.16</v>
      </c>
      <c r="U786" s="3" t="n">
        <v>0.61</v>
      </c>
      <c r="V786" s="3" t="n">
        <v>0.48</v>
      </c>
      <c r="W786" s="3" t="n">
        <f aca="false">(U786+V786)/2</f>
        <v>0.545</v>
      </c>
      <c r="X786" s="1" t="s">
        <v>53</v>
      </c>
      <c r="Y786" s="4" t="n">
        <f aca="false">W786/T786</f>
        <v>0.469827586206896</v>
      </c>
      <c r="Z786" s="1" t="n">
        <v>785</v>
      </c>
      <c r="AA786" s="1" t="n">
        <f aca="false">Z786/1021</f>
        <v>0.768854064642507</v>
      </c>
    </row>
    <row r="787" customFormat="false" ht="12.75" hidden="false" customHeight="false" outlineLevel="0" collapsed="false">
      <c r="A787" s="1" t="n">
        <v>311</v>
      </c>
      <c r="B787" s="1" t="s">
        <v>157</v>
      </c>
      <c r="C787" s="1" t="s">
        <v>158</v>
      </c>
      <c r="D787" s="1" t="s">
        <v>29</v>
      </c>
      <c r="E787" s="7" t="n">
        <v>-74.520278</v>
      </c>
      <c r="F787" s="7" t="n">
        <v>44.833333</v>
      </c>
      <c r="G787" s="1" t="s">
        <v>30</v>
      </c>
      <c r="H787" s="1" t="s">
        <v>31</v>
      </c>
      <c r="I787" s="1" t="s">
        <v>63</v>
      </c>
      <c r="J787" s="1" t="s">
        <v>33</v>
      </c>
      <c r="K787" s="8" t="n">
        <v>8</v>
      </c>
      <c r="L787" s="6" t="s">
        <v>34</v>
      </c>
      <c r="M787" s="6" t="s">
        <v>35</v>
      </c>
      <c r="N787" s="6" t="s">
        <v>36</v>
      </c>
      <c r="O787" s="6" t="s">
        <v>60</v>
      </c>
      <c r="P787" s="6" t="s">
        <v>38</v>
      </c>
      <c r="Q787" s="2" t="n">
        <v>13</v>
      </c>
      <c r="R787" s="3" t="n">
        <v>2.16</v>
      </c>
      <c r="S787" s="3" t="n">
        <v>1.16</v>
      </c>
      <c r="T787" s="3" t="n">
        <f aca="false">(R787+S787)/2</f>
        <v>1.66</v>
      </c>
      <c r="U787" s="3" t="n">
        <v>0.45</v>
      </c>
      <c r="V787" s="3" t="n">
        <v>1.11</v>
      </c>
      <c r="W787" s="3" t="n">
        <f aca="false">(U787+V787)/2</f>
        <v>0.78</v>
      </c>
      <c r="X787" s="1" t="s">
        <v>53</v>
      </c>
      <c r="Y787" s="4" t="n">
        <f aca="false">W787/T787</f>
        <v>0.469879518072289</v>
      </c>
      <c r="Z787" s="1" t="n">
        <v>786</v>
      </c>
      <c r="AA787" s="1" t="n">
        <f aca="false">Z787/1021</f>
        <v>0.769833496571988</v>
      </c>
    </row>
    <row r="788" customFormat="false" ht="12.75" hidden="false" customHeight="false" outlineLevel="0" collapsed="false">
      <c r="A788" s="1" t="n">
        <v>545</v>
      </c>
      <c r="B788" s="1" t="s">
        <v>162</v>
      </c>
      <c r="C788" s="1" t="s">
        <v>163</v>
      </c>
      <c r="D788" s="1" t="s">
        <v>29</v>
      </c>
      <c r="E788" s="7" t="n">
        <v>-75.907222</v>
      </c>
      <c r="F788" s="7" t="n">
        <v>42.662222</v>
      </c>
      <c r="G788" s="1" t="s">
        <v>30</v>
      </c>
      <c r="H788" s="1" t="s">
        <v>31</v>
      </c>
      <c r="I788" s="1" t="s">
        <v>33</v>
      </c>
      <c r="J788" s="1" t="s">
        <v>33</v>
      </c>
      <c r="K788" s="8" t="n">
        <v>8</v>
      </c>
      <c r="L788" s="6" t="s">
        <v>34</v>
      </c>
      <c r="M788" s="6" t="s">
        <v>35</v>
      </c>
      <c r="N788" s="6" t="s">
        <v>36</v>
      </c>
      <c r="O788" s="6" t="s">
        <v>37</v>
      </c>
      <c r="P788" s="6" t="s">
        <v>38</v>
      </c>
      <c r="Q788" s="2" t="n">
        <v>17</v>
      </c>
      <c r="R788" s="3" t="n">
        <v>2.51</v>
      </c>
      <c r="S788" s="3" t="n">
        <v>2.66</v>
      </c>
      <c r="T788" s="3" t="n">
        <f aca="false">(R788+S788)/2</f>
        <v>2.585</v>
      </c>
      <c r="U788" s="3" t="n">
        <v>0.96</v>
      </c>
      <c r="V788" s="3" t="n">
        <v>1.47</v>
      </c>
      <c r="W788" s="3" t="n">
        <f aca="false">(U788+V788)/2</f>
        <v>1.215</v>
      </c>
      <c r="X788" s="1" t="s">
        <v>53</v>
      </c>
      <c r="Y788" s="4" t="n">
        <f aca="false">W788/T788</f>
        <v>0.470019342359768</v>
      </c>
      <c r="Z788" s="1" t="n">
        <v>787</v>
      </c>
      <c r="AA788" s="1" t="n">
        <f aca="false">Z788/1021</f>
        <v>0.770812928501469</v>
      </c>
    </row>
    <row r="789" customFormat="false" ht="12.75" hidden="false" customHeight="false" outlineLevel="0" collapsed="false">
      <c r="A789" s="1" t="n">
        <v>743</v>
      </c>
      <c r="B789" s="1" t="s">
        <v>176</v>
      </c>
      <c r="C789" s="1" t="s">
        <v>177</v>
      </c>
      <c r="D789" s="1" t="s">
        <v>66</v>
      </c>
      <c r="E789" s="7" t="n">
        <v>-75.098056</v>
      </c>
      <c r="F789" s="7" t="n">
        <v>41.588056</v>
      </c>
      <c r="G789" s="1" t="s">
        <v>47</v>
      </c>
      <c r="H789" s="1" t="s">
        <v>31</v>
      </c>
      <c r="I789" s="1" t="s">
        <v>33</v>
      </c>
      <c r="J789" s="1" t="s">
        <v>32</v>
      </c>
      <c r="K789" s="8" t="n">
        <v>5</v>
      </c>
      <c r="L789" s="6" t="s">
        <v>49</v>
      </c>
      <c r="M789" s="6" t="s">
        <v>50</v>
      </c>
      <c r="N789" s="6" t="s">
        <v>51</v>
      </c>
      <c r="O789" s="6" t="s">
        <v>57</v>
      </c>
      <c r="P789" s="6" t="s">
        <v>38</v>
      </c>
      <c r="Q789" s="2" t="n">
        <v>19</v>
      </c>
      <c r="R789" s="3" t="n">
        <v>2.55</v>
      </c>
      <c r="S789" s="3" t="n">
        <v>1.85</v>
      </c>
      <c r="T789" s="3" t="n">
        <f aca="false">(R789+S789)/2</f>
        <v>2.2</v>
      </c>
      <c r="U789" s="3" t="n">
        <v>1.29</v>
      </c>
      <c r="V789" s="3" t="n">
        <v>0.78</v>
      </c>
      <c r="W789" s="3" t="n">
        <f aca="false">(U789+V789)/2</f>
        <v>1.035</v>
      </c>
      <c r="X789" s="1" t="s">
        <v>53</v>
      </c>
      <c r="Y789" s="4" t="n">
        <f aca="false">W789/T789</f>
        <v>0.470454545454545</v>
      </c>
      <c r="Z789" s="1" t="n">
        <v>788</v>
      </c>
      <c r="AA789" s="1" t="n">
        <f aca="false">Z789/1021</f>
        <v>0.77179236043095</v>
      </c>
    </row>
    <row r="790" customFormat="false" ht="12.75" hidden="false" customHeight="false" outlineLevel="0" collapsed="false">
      <c r="A790" s="1" t="n">
        <v>775</v>
      </c>
      <c r="B790" s="1" t="s">
        <v>166</v>
      </c>
      <c r="C790" s="1" t="s">
        <v>167</v>
      </c>
      <c r="D790" s="1" t="s">
        <v>66</v>
      </c>
      <c r="E790" s="7" t="n">
        <v>-76.023611</v>
      </c>
      <c r="F790" s="7" t="n">
        <v>40.427222</v>
      </c>
      <c r="G790" s="1" t="s">
        <v>47</v>
      </c>
      <c r="H790" s="1" t="s">
        <v>31</v>
      </c>
      <c r="I790" s="1" t="s">
        <v>33</v>
      </c>
      <c r="J790" s="1" t="s">
        <v>32</v>
      </c>
      <c r="K790" s="8" t="n">
        <v>8</v>
      </c>
      <c r="L790" s="6" t="s">
        <v>76</v>
      </c>
      <c r="M790" s="6" t="s">
        <v>77</v>
      </c>
      <c r="N790" s="6" t="s">
        <v>78</v>
      </c>
      <c r="O790" s="6" t="s">
        <v>90</v>
      </c>
      <c r="P790" s="6" t="s">
        <v>38</v>
      </c>
      <c r="Q790" s="2" t="n">
        <v>8</v>
      </c>
      <c r="R790" s="3" t="n">
        <v>2.01</v>
      </c>
      <c r="S790" s="3" t="n">
        <v>1.58</v>
      </c>
      <c r="T790" s="3" t="n">
        <f aca="false">(R790+S790)/2</f>
        <v>1.795</v>
      </c>
      <c r="U790" s="3" t="n">
        <v>1.26</v>
      </c>
      <c r="V790" s="3" t="n">
        <v>0.43</v>
      </c>
      <c r="W790" s="3" t="n">
        <f aca="false">(U790+V790)/2</f>
        <v>0.845</v>
      </c>
      <c r="X790" s="1" t="s">
        <v>53</v>
      </c>
      <c r="Y790" s="4" t="n">
        <f aca="false">W790/T790</f>
        <v>0.47075208913649</v>
      </c>
      <c r="Z790" s="1" t="n">
        <v>789</v>
      </c>
      <c r="AA790" s="1" t="n">
        <f aca="false">Z790/1021</f>
        <v>0.772771792360431</v>
      </c>
    </row>
    <row r="791" customFormat="false" ht="12.75" hidden="false" customHeight="false" outlineLevel="0" collapsed="false">
      <c r="A791" s="1" t="n">
        <v>470</v>
      </c>
      <c r="B791" s="1" t="s">
        <v>178</v>
      </c>
      <c r="C791" s="1" t="s">
        <v>179</v>
      </c>
      <c r="D791" s="1" t="s">
        <v>29</v>
      </c>
      <c r="E791" s="7" t="n">
        <v>-73.886944</v>
      </c>
      <c r="F791" s="7" t="n">
        <v>44.703889</v>
      </c>
      <c r="G791" s="1" t="s">
        <v>30</v>
      </c>
      <c r="H791" s="1" t="s">
        <v>48</v>
      </c>
      <c r="I791" s="1" t="s">
        <v>63</v>
      </c>
      <c r="J791" s="1" t="s">
        <v>33</v>
      </c>
      <c r="K791" s="8" t="n">
        <v>5</v>
      </c>
      <c r="L791" s="6" t="s">
        <v>49</v>
      </c>
      <c r="M791" s="6" t="s">
        <v>50</v>
      </c>
      <c r="N791" s="6" t="s">
        <v>51</v>
      </c>
      <c r="O791" s="6" t="s">
        <v>52</v>
      </c>
      <c r="P791" s="6" t="s">
        <v>38</v>
      </c>
      <c r="Q791" s="2" t="n">
        <v>2</v>
      </c>
      <c r="R791" s="3" t="n">
        <v>1.41</v>
      </c>
      <c r="S791" s="3" t="n">
        <v>1.22</v>
      </c>
      <c r="T791" s="3" t="n">
        <f aca="false">(R791+S791)/2</f>
        <v>1.315</v>
      </c>
      <c r="U791" s="3" t="n">
        <v>0.7</v>
      </c>
      <c r="V791" s="3" t="n">
        <v>0.54</v>
      </c>
      <c r="W791" s="3" t="n">
        <f aca="false">(U791+V791)/2</f>
        <v>0.62</v>
      </c>
      <c r="X791" s="1" t="s">
        <v>53</v>
      </c>
      <c r="Y791" s="4" t="n">
        <f aca="false">W791/T791</f>
        <v>0.47148288973384</v>
      </c>
      <c r="Z791" s="1" t="n">
        <v>790</v>
      </c>
      <c r="AA791" s="1" t="n">
        <f aca="false">Z791/1021</f>
        <v>0.773751224289912</v>
      </c>
    </row>
    <row r="792" customFormat="false" ht="12.75" hidden="false" customHeight="false" outlineLevel="0" collapsed="false">
      <c r="A792" s="1" t="n">
        <v>483</v>
      </c>
      <c r="B792" s="1" t="s">
        <v>178</v>
      </c>
      <c r="C792" s="1" t="s">
        <v>179</v>
      </c>
      <c r="D792" s="1" t="s">
        <v>29</v>
      </c>
      <c r="E792" s="7" t="n">
        <v>-73.886944</v>
      </c>
      <c r="F792" s="7" t="n">
        <v>44.703889</v>
      </c>
      <c r="G792" s="1" t="s">
        <v>30</v>
      </c>
      <c r="H792" s="1" t="s">
        <v>48</v>
      </c>
      <c r="I792" s="1" t="s">
        <v>63</v>
      </c>
      <c r="J792" s="1" t="s">
        <v>33</v>
      </c>
      <c r="K792" s="8" t="n">
        <v>5</v>
      </c>
      <c r="L792" s="6" t="s">
        <v>49</v>
      </c>
      <c r="M792" s="6" t="s">
        <v>50</v>
      </c>
      <c r="N792" s="6" t="s">
        <v>51</v>
      </c>
      <c r="O792" s="6" t="s">
        <v>52</v>
      </c>
      <c r="P792" s="6" t="s">
        <v>38</v>
      </c>
      <c r="Q792" s="2" t="n">
        <v>16</v>
      </c>
      <c r="R792" s="3" t="n">
        <v>1.33</v>
      </c>
      <c r="S792" s="3" t="n">
        <v>1.15</v>
      </c>
      <c r="T792" s="3" t="n">
        <f aca="false">(R792+S792)/2</f>
        <v>1.24</v>
      </c>
      <c r="U792" s="3" t="n">
        <v>0.68</v>
      </c>
      <c r="V792" s="3" t="n">
        <v>0.49</v>
      </c>
      <c r="W792" s="3" t="n">
        <f aca="false">(U792+V792)/2</f>
        <v>0.585</v>
      </c>
      <c r="X792" s="1" t="s">
        <v>53</v>
      </c>
      <c r="Y792" s="4" t="n">
        <f aca="false">W792/T792</f>
        <v>0.471774193548387</v>
      </c>
      <c r="Z792" s="1" t="n">
        <v>791</v>
      </c>
      <c r="AA792" s="1" t="n">
        <f aca="false">Z792/1021</f>
        <v>0.774730656219393</v>
      </c>
    </row>
    <row r="793" customFormat="false" ht="12.75" hidden="false" customHeight="false" outlineLevel="0" collapsed="false">
      <c r="A793" s="1" t="n">
        <v>499</v>
      </c>
      <c r="B793" s="1" t="s">
        <v>141</v>
      </c>
      <c r="C793" s="1" t="s">
        <v>142</v>
      </c>
      <c r="D793" s="1" t="s">
        <v>29</v>
      </c>
      <c r="E793" s="7" t="n">
        <v>-75.683611</v>
      </c>
      <c r="F793" s="7" t="n">
        <v>42.779722</v>
      </c>
      <c r="G793" s="1" t="s">
        <v>30</v>
      </c>
      <c r="H793" s="1" t="s">
        <v>31</v>
      </c>
      <c r="I793" s="1" t="s">
        <v>33</v>
      </c>
      <c r="J793" s="1" t="s">
        <v>33</v>
      </c>
      <c r="K793" s="8" t="n">
        <v>8</v>
      </c>
      <c r="L793" s="6" t="s">
        <v>34</v>
      </c>
      <c r="M793" s="6" t="s">
        <v>35</v>
      </c>
      <c r="N793" s="6" t="s">
        <v>36</v>
      </c>
      <c r="O793" s="6" t="s">
        <v>37</v>
      </c>
      <c r="P793" s="6" t="s">
        <v>38</v>
      </c>
      <c r="Q793" s="2" t="n">
        <v>10</v>
      </c>
      <c r="R793" s="3" t="n">
        <v>1.33</v>
      </c>
      <c r="S793" s="3" t="n">
        <v>1.15</v>
      </c>
      <c r="T793" s="3" t="n">
        <f aca="false">(R793+S793)/2</f>
        <v>1.24</v>
      </c>
      <c r="U793" s="3" t="n">
        <v>0.68</v>
      </c>
      <c r="V793" s="3" t="n">
        <v>0.49</v>
      </c>
      <c r="W793" s="3" t="n">
        <f aca="false">(U793+V793)/2</f>
        <v>0.585</v>
      </c>
      <c r="X793" s="1" t="s">
        <v>53</v>
      </c>
      <c r="Y793" s="4" t="n">
        <f aca="false">W793/T793</f>
        <v>0.471774193548387</v>
      </c>
      <c r="Z793" s="1" t="n">
        <v>792</v>
      </c>
      <c r="AA793" s="1" t="n">
        <f aca="false">Z793/1021</f>
        <v>0.775710088148874</v>
      </c>
    </row>
    <row r="794" customFormat="false" ht="12.75" hidden="false" customHeight="false" outlineLevel="0" collapsed="false">
      <c r="A794" s="1" t="n">
        <v>367</v>
      </c>
      <c r="B794" s="1" t="s">
        <v>58</v>
      </c>
      <c r="C794" s="1" t="s">
        <v>59</v>
      </c>
      <c r="D794" s="1" t="s">
        <v>29</v>
      </c>
      <c r="E794" s="7" t="n">
        <v>-79.32</v>
      </c>
      <c r="F794" s="7" t="n">
        <v>42.34</v>
      </c>
      <c r="G794" s="1" t="s">
        <v>30</v>
      </c>
      <c r="H794" s="1" t="s">
        <v>31</v>
      </c>
      <c r="I794" s="1" t="s">
        <v>33</v>
      </c>
      <c r="J794" s="1" t="s">
        <v>33</v>
      </c>
      <c r="K794" s="8" t="n">
        <v>8</v>
      </c>
      <c r="L794" s="6" t="s">
        <v>34</v>
      </c>
      <c r="M794" s="6" t="s">
        <v>35</v>
      </c>
      <c r="N794" s="6" t="s">
        <v>36</v>
      </c>
      <c r="O794" s="6" t="s">
        <v>60</v>
      </c>
      <c r="P794" s="6" t="s">
        <v>38</v>
      </c>
      <c r="Q794" s="2" t="n">
        <v>1</v>
      </c>
      <c r="R794" s="3" t="n">
        <v>1</v>
      </c>
      <c r="S794" s="3" t="n">
        <v>0.95</v>
      </c>
      <c r="T794" s="3" t="n">
        <f aca="false">(R794+S794)/2</f>
        <v>0.975</v>
      </c>
      <c r="U794" s="3" t="n">
        <v>0.43</v>
      </c>
      <c r="V794" s="3" t="n">
        <v>0.49</v>
      </c>
      <c r="W794" s="3" t="n">
        <f aca="false">(U794+V794)/2</f>
        <v>0.46</v>
      </c>
      <c r="X794" s="1" t="s">
        <v>53</v>
      </c>
      <c r="Y794" s="4" t="n">
        <f aca="false">W794/T794</f>
        <v>0.471794871794872</v>
      </c>
      <c r="Z794" s="1" t="n">
        <v>793</v>
      </c>
      <c r="AA794" s="1" t="n">
        <f aca="false">Z794/1021</f>
        <v>0.776689520078355</v>
      </c>
    </row>
    <row r="795" customFormat="false" ht="12.75" hidden="false" customHeight="false" outlineLevel="0" collapsed="false">
      <c r="A795" s="1" t="n">
        <v>66</v>
      </c>
      <c r="B795" s="1" t="s">
        <v>136</v>
      </c>
      <c r="C795" s="1" t="s">
        <v>101</v>
      </c>
      <c r="D795" s="1" t="s">
        <v>82</v>
      </c>
      <c r="E795" s="7" t="n">
        <v>-84.786111</v>
      </c>
      <c r="F795" s="7" t="n">
        <v>43.795278</v>
      </c>
      <c r="G795" s="1" t="s">
        <v>83</v>
      </c>
      <c r="H795" s="1" t="s">
        <v>31</v>
      </c>
      <c r="I795" s="1" t="s">
        <v>43</v>
      </c>
      <c r="J795" s="1" t="s">
        <v>43</v>
      </c>
      <c r="K795" s="8" t="n">
        <v>8</v>
      </c>
      <c r="L795" s="6" t="s">
        <v>34</v>
      </c>
      <c r="M795" s="6" t="s">
        <v>35</v>
      </c>
      <c r="N795" s="6" t="s">
        <v>36</v>
      </c>
      <c r="O795" s="6" t="s">
        <v>97</v>
      </c>
      <c r="P795" s="6" t="s">
        <v>38</v>
      </c>
      <c r="Q795" s="2" t="n">
        <v>10</v>
      </c>
      <c r="R795" s="3" t="n">
        <v>1.38</v>
      </c>
      <c r="S795" s="3" t="n">
        <v>1.46</v>
      </c>
      <c r="T795" s="3" t="n">
        <f aca="false">(R795+S795)/2</f>
        <v>1.42</v>
      </c>
      <c r="U795" s="3" t="n">
        <v>0.9</v>
      </c>
      <c r="V795" s="3" t="n">
        <v>0.44</v>
      </c>
      <c r="W795" s="3" t="n">
        <f aca="false">(U795+V795)/2</f>
        <v>0.67</v>
      </c>
      <c r="X795" s="1" t="s">
        <v>53</v>
      </c>
      <c r="Y795" s="4" t="n">
        <f aca="false">W795/T795</f>
        <v>0.471830985915493</v>
      </c>
      <c r="Z795" s="1" t="n">
        <v>794</v>
      </c>
      <c r="AA795" s="1" t="n">
        <f aca="false">Z795/1021</f>
        <v>0.777668952007836</v>
      </c>
    </row>
    <row r="796" customFormat="false" ht="12.75" hidden="false" customHeight="false" outlineLevel="0" collapsed="false">
      <c r="A796" s="1" t="n">
        <v>606</v>
      </c>
      <c r="B796" s="1" t="s">
        <v>172</v>
      </c>
      <c r="C796" s="1" t="s">
        <v>173</v>
      </c>
      <c r="D796" s="1" t="s">
        <v>66</v>
      </c>
      <c r="E796" s="7" t="n">
        <v>-75.305</v>
      </c>
      <c r="F796" s="7" t="n">
        <v>40.852778</v>
      </c>
      <c r="G796" s="1" t="s">
        <v>47</v>
      </c>
      <c r="H796" s="1" t="s">
        <v>31</v>
      </c>
      <c r="I796" s="1" t="s">
        <v>33</v>
      </c>
      <c r="J796" s="1" t="s">
        <v>32</v>
      </c>
      <c r="K796" s="8" t="n">
        <v>8</v>
      </c>
      <c r="L796" s="6" t="s">
        <v>76</v>
      </c>
      <c r="M796" s="6" t="s">
        <v>77</v>
      </c>
      <c r="N796" s="6" t="s">
        <v>78</v>
      </c>
      <c r="O796" s="6" t="s">
        <v>90</v>
      </c>
      <c r="P796" s="6" t="s">
        <v>38</v>
      </c>
      <c r="Q796" s="2" t="n">
        <v>12</v>
      </c>
      <c r="R796" s="3" t="n">
        <v>2.29</v>
      </c>
      <c r="S796" s="3" t="n">
        <v>1.11</v>
      </c>
      <c r="T796" s="3" t="n">
        <f aca="false">(R796+S796)/2</f>
        <v>1.7</v>
      </c>
      <c r="U796" s="3" t="n">
        <v>1.37</v>
      </c>
      <c r="V796" s="3" t="n">
        <v>0.24</v>
      </c>
      <c r="W796" s="3" t="n">
        <f aca="false">(U796+V796)/2</f>
        <v>0.805</v>
      </c>
      <c r="X796" s="1" t="s">
        <v>53</v>
      </c>
      <c r="Y796" s="4" t="n">
        <f aca="false">W796/T796</f>
        <v>0.473529411764706</v>
      </c>
      <c r="Z796" s="1" t="n">
        <v>795</v>
      </c>
      <c r="AA796" s="1" t="n">
        <f aca="false">Z796/1021</f>
        <v>0.778648383937316</v>
      </c>
    </row>
    <row r="797" customFormat="false" ht="12.75" hidden="false" customHeight="false" outlineLevel="0" collapsed="false">
      <c r="A797" s="1" t="n">
        <v>781</v>
      </c>
      <c r="B797" s="1" t="s">
        <v>166</v>
      </c>
      <c r="C797" s="1" t="s">
        <v>167</v>
      </c>
      <c r="D797" s="1" t="s">
        <v>66</v>
      </c>
      <c r="E797" s="7" t="n">
        <v>-76.023611</v>
      </c>
      <c r="F797" s="7" t="n">
        <v>40.427222</v>
      </c>
      <c r="G797" s="1" t="s">
        <v>47</v>
      </c>
      <c r="H797" s="1" t="s">
        <v>31</v>
      </c>
      <c r="I797" s="1" t="s">
        <v>33</v>
      </c>
      <c r="J797" s="1" t="s">
        <v>32</v>
      </c>
      <c r="K797" s="8" t="n">
        <v>8</v>
      </c>
      <c r="L797" s="6" t="s">
        <v>76</v>
      </c>
      <c r="M797" s="6" t="s">
        <v>77</v>
      </c>
      <c r="N797" s="6" t="s">
        <v>78</v>
      </c>
      <c r="O797" s="6" t="s">
        <v>90</v>
      </c>
      <c r="P797" s="6" t="s">
        <v>38</v>
      </c>
      <c r="Q797" s="2" t="n">
        <v>16</v>
      </c>
      <c r="R797" s="3" t="n">
        <v>2.03</v>
      </c>
      <c r="S797" s="3" t="n">
        <v>2.59</v>
      </c>
      <c r="T797" s="3" t="n">
        <f aca="false">(R797+S797)/2</f>
        <v>2.31</v>
      </c>
      <c r="U797" s="3" t="n">
        <v>1.46</v>
      </c>
      <c r="V797" s="3" t="n">
        <v>0.73</v>
      </c>
      <c r="W797" s="3" t="n">
        <f aca="false">(U797+V797)/2</f>
        <v>1.095</v>
      </c>
      <c r="X797" s="1" t="s">
        <v>53</v>
      </c>
      <c r="Y797" s="4" t="n">
        <f aca="false">W797/T797</f>
        <v>0.474025974025974</v>
      </c>
      <c r="Z797" s="1" t="n">
        <v>796</v>
      </c>
      <c r="AA797" s="1" t="n">
        <f aca="false">Z797/1021</f>
        <v>0.779627815866797</v>
      </c>
    </row>
    <row r="798" customFormat="false" ht="12.75" hidden="false" customHeight="false" outlineLevel="0" collapsed="false">
      <c r="A798" s="1" t="n">
        <v>936</v>
      </c>
      <c r="B798" s="1" t="s">
        <v>137</v>
      </c>
      <c r="C798" s="1" t="s">
        <v>138</v>
      </c>
      <c r="D798" s="1" t="s">
        <v>73</v>
      </c>
      <c r="E798" s="7" t="n">
        <v>-81.065833</v>
      </c>
      <c r="F798" s="7" t="n">
        <v>39.268889</v>
      </c>
      <c r="G798" s="1" t="s">
        <v>74</v>
      </c>
      <c r="H798" s="1" t="s">
        <v>31</v>
      </c>
      <c r="I798" s="1" t="s">
        <v>75</v>
      </c>
      <c r="J798" s="1" t="s">
        <v>32</v>
      </c>
      <c r="K798" s="8" t="n">
        <v>8</v>
      </c>
      <c r="L798" s="6" t="s">
        <v>76</v>
      </c>
      <c r="M798" s="6" t="s">
        <v>77</v>
      </c>
      <c r="N798" s="6" t="s">
        <v>78</v>
      </c>
      <c r="O798" s="6" t="s">
        <v>79</v>
      </c>
      <c r="P798" s="6" t="s">
        <v>38</v>
      </c>
      <c r="Q798" s="2" t="n">
        <v>12</v>
      </c>
      <c r="R798" s="3" t="n">
        <v>1.65</v>
      </c>
      <c r="S798" s="3" t="n">
        <v>1.32</v>
      </c>
      <c r="T798" s="3" t="n">
        <f aca="false">(R798+S798)/2</f>
        <v>1.485</v>
      </c>
      <c r="U798" s="3" t="n">
        <v>1.04</v>
      </c>
      <c r="V798" s="3" t="n">
        <v>0.37</v>
      </c>
      <c r="W798" s="3" t="n">
        <f aca="false">(U798+V798)/2</f>
        <v>0.705</v>
      </c>
      <c r="X798" s="1" t="s">
        <v>53</v>
      </c>
      <c r="Y798" s="4" t="n">
        <f aca="false">W798/T798</f>
        <v>0.474747474747475</v>
      </c>
      <c r="Z798" s="1" t="n">
        <v>797</v>
      </c>
      <c r="AA798" s="1" t="n">
        <f aca="false">Z798/1021</f>
        <v>0.780607247796278</v>
      </c>
    </row>
    <row r="799" customFormat="false" ht="12.75" hidden="false" customHeight="false" outlineLevel="0" collapsed="false">
      <c r="A799" s="1" t="n">
        <v>595</v>
      </c>
      <c r="B799" s="1" t="s">
        <v>172</v>
      </c>
      <c r="C799" s="1" t="s">
        <v>173</v>
      </c>
      <c r="D799" s="1" t="s">
        <v>66</v>
      </c>
      <c r="E799" s="7" t="n">
        <v>-75.305</v>
      </c>
      <c r="F799" s="7" t="n">
        <v>40.852778</v>
      </c>
      <c r="G799" s="1" t="s">
        <v>47</v>
      </c>
      <c r="H799" s="1" t="s">
        <v>31</v>
      </c>
      <c r="I799" s="1" t="s">
        <v>33</v>
      </c>
      <c r="J799" s="1" t="s">
        <v>32</v>
      </c>
      <c r="K799" s="8" t="n">
        <v>8</v>
      </c>
      <c r="L799" s="6" t="s">
        <v>76</v>
      </c>
      <c r="M799" s="6" t="s">
        <v>77</v>
      </c>
      <c r="N799" s="6" t="s">
        <v>78</v>
      </c>
      <c r="O799" s="6" t="s">
        <v>90</v>
      </c>
      <c r="P799" s="6" t="s">
        <v>38</v>
      </c>
      <c r="Q799" s="2" t="n">
        <v>1</v>
      </c>
      <c r="R799" s="3" t="n">
        <v>2.77</v>
      </c>
      <c r="S799" s="3" t="n">
        <v>1.56</v>
      </c>
      <c r="T799" s="3" t="n">
        <f aca="false">(R799+S799)/2</f>
        <v>2.165</v>
      </c>
      <c r="U799" s="3" t="n">
        <v>1.41</v>
      </c>
      <c r="V799" s="3" t="n">
        <v>0.65</v>
      </c>
      <c r="W799" s="3" t="n">
        <f aca="false">(U799+V799)/2</f>
        <v>1.03</v>
      </c>
      <c r="X799" s="1" t="s">
        <v>53</v>
      </c>
      <c r="Y799" s="4" t="n">
        <f aca="false">W799/T799</f>
        <v>0.475750577367206</v>
      </c>
      <c r="Z799" s="1" t="n">
        <v>798</v>
      </c>
      <c r="AA799" s="1" t="n">
        <f aca="false">Z799/1021</f>
        <v>0.781586679725759</v>
      </c>
    </row>
    <row r="800" customFormat="false" ht="12.75" hidden="false" customHeight="false" outlineLevel="0" collapsed="false">
      <c r="A800" s="1" t="n">
        <v>121</v>
      </c>
      <c r="B800" s="1" t="s">
        <v>80</v>
      </c>
      <c r="C800" s="1" t="s">
        <v>81</v>
      </c>
      <c r="D800" s="1" t="s">
        <v>82</v>
      </c>
      <c r="E800" s="7" t="n">
        <v>-86.480278</v>
      </c>
      <c r="F800" s="7" t="n">
        <v>46.346111</v>
      </c>
      <c r="G800" s="1" t="s">
        <v>83</v>
      </c>
      <c r="H800" s="1" t="s">
        <v>31</v>
      </c>
      <c r="I800" s="1" t="s">
        <v>63</v>
      </c>
      <c r="J800" s="1" t="s">
        <v>33</v>
      </c>
      <c r="K800" s="8" t="n">
        <v>5</v>
      </c>
      <c r="L800" s="6" t="s">
        <v>84</v>
      </c>
      <c r="M800" s="6" t="s">
        <v>85</v>
      </c>
      <c r="N800" s="6" t="s">
        <v>86</v>
      </c>
      <c r="O800" s="6" t="s">
        <v>87</v>
      </c>
      <c r="P800" s="6" t="s">
        <v>38</v>
      </c>
      <c r="Q800" s="2" t="n">
        <v>4</v>
      </c>
      <c r="R800" s="3" t="n">
        <v>1.91</v>
      </c>
      <c r="S800" s="3" t="n">
        <v>1.99</v>
      </c>
      <c r="T800" s="3" t="n">
        <f aca="false">(R800+S800)/2</f>
        <v>1.95</v>
      </c>
      <c r="U800" s="3" t="n">
        <v>1.25</v>
      </c>
      <c r="V800" s="3" t="n">
        <v>0.61</v>
      </c>
      <c r="W800" s="3" t="n">
        <f aca="false">(U800+V800)/2</f>
        <v>0.93</v>
      </c>
      <c r="X800" s="1" t="s">
        <v>53</v>
      </c>
      <c r="Y800" s="4" t="n">
        <f aca="false">W800/T800</f>
        <v>0.476923076923077</v>
      </c>
      <c r="Z800" s="1" t="n">
        <v>799</v>
      </c>
      <c r="AA800" s="1" t="n">
        <f aca="false">Z800/1021</f>
        <v>0.78256611165524</v>
      </c>
    </row>
    <row r="801" customFormat="false" ht="12.75" hidden="false" customHeight="false" outlineLevel="0" collapsed="false">
      <c r="A801" s="1" t="n">
        <v>827</v>
      </c>
      <c r="B801" s="1" t="s">
        <v>115</v>
      </c>
      <c r="C801" s="1" t="s">
        <v>116</v>
      </c>
      <c r="D801" s="1" t="s">
        <v>66</v>
      </c>
      <c r="E801" s="7" t="n">
        <v>-75.209167</v>
      </c>
      <c r="F801" s="7" t="n">
        <v>41.001389</v>
      </c>
      <c r="G801" s="1" t="s">
        <v>47</v>
      </c>
      <c r="H801" s="1" t="s">
        <v>31</v>
      </c>
      <c r="I801" s="1" t="s">
        <v>33</v>
      </c>
      <c r="J801" s="1" t="s">
        <v>32</v>
      </c>
      <c r="K801" s="8" t="n">
        <v>8</v>
      </c>
      <c r="L801" s="6" t="s">
        <v>76</v>
      </c>
      <c r="M801" s="6" t="s">
        <v>77</v>
      </c>
      <c r="N801" s="6" t="s">
        <v>78</v>
      </c>
      <c r="O801" s="6" t="s">
        <v>90</v>
      </c>
      <c r="P801" s="6" t="s">
        <v>38</v>
      </c>
      <c r="Q801" s="2" t="n">
        <v>3</v>
      </c>
      <c r="R801" s="3" t="n">
        <v>1.34</v>
      </c>
      <c r="S801" s="3" t="n">
        <v>2.56</v>
      </c>
      <c r="T801" s="3" t="n">
        <f aca="false">(R801+S801)/2</f>
        <v>1.95</v>
      </c>
      <c r="U801" s="3" t="n">
        <v>1.09</v>
      </c>
      <c r="V801" s="3" t="n">
        <v>0.77</v>
      </c>
      <c r="W801" s="3" t="n">
        <f aca="false">(U801+V801)/2</f>
        <v>0.93</v>
      </c>
      <c r="X801" s="1" t="s">
        <v>53</v>
      </c>
      <c r="Y801" s="4" t="n">
        <f aca="false">W801/T801</f>
        <v>0.476923076923077</v>
      </c>
      <c r="Z801" s="1" t="n">
        <v>800</v>
      </c>
      <c r="AA801" s="1" t="n">
        <f aca="false">Z801/1021</f>
        <v>0.783545543584721</v>
      </c>
    </row>
    <row r="802" customFormat="false" ht="12.75" hidden="false" customHeight="false" outlineLevel="0" collapsed="false">
      <c r="A802" s="1" t="n">
        <v>147</v>
      </c>
      <c r="B802" s="1" t="s">
        <v>124</v>
      </c>
      <c r="C802" s="1" t="s">
        <v>125</v>
      </c>
      <c r="D802" s="1" t="s">
        <v>82</v>
      </c>
      <c r="E802" s="7" t="n">
        <v>-87.738056</v>
      </c>
      <c r="F802" s="7" t="n">
        <v>45.958333</v>
      </c>
      <c r="G802" s="1" t="s">
        <v>83</v>
      </c>
      <c r="H802" s="1" t="s">
        <v>48</v>
      </c>
      <c r="I802" s="1" t="s">
        <v>32</v>
      </c>
      <c r="J802" s="1" t="s">
        <v>32</v>
      </c>
      <c r="K802" s="8" t="n">
        <v>5</v>
      </c>
      <c r="L802" s="6" t="s">
        <v>84</v>
      </c>
      <c r="M802" s="6" t="s">
        <v>85</v>
      </c>
      <c r="N802" s="6" t="s">
        <v>86</v>
      </c>
      <c r="O802" s="6" t="s">
        <v>87</v>
      </c>
      <c r="P802" s="6" t="s">
        <v>38</v>
      </c>
      <c r="Q802" s="2" t="n">
        <v>10</v>
      </c>
      <c r="R802" s="3" t="n">
        <v>2.28</v>
      </c>
      <c r="S802" s="3" t="n">
        <v>1.49</v>
      </c>
      <c r="T802" s="3" t="n">
        <f aca="false">(R802+S802)/2</f>
        <v>1.885</v>
      </c>
      <c r="U802" s="3" t="n">
        <v>1</v>
      </c>
      <c r="V802" s="3" t="n">
        <v>0.8</v>
      </c>
      <c r="W802" s="3" t="n">
        <f aca="false">(U802+V802)/2</f>
        <v>0.9</v>
      </c>
      <c r="X802" s="1" t="s">
        <v>53</v>
      </c>
      <c r="Y802" s="4" t="n">
        <f aca="false">W802/T802</f>
        <v>0.477453580901857</v>
      </c>
      <c r="Z802" s="1" t="n">
        <v>801</v>
      </c>
      <c r="AA802" s="1" t="n">
        <f aca="false">Z802/1021</f>
        <v>0.784524975514202</v>
      </c>
    </row>
    <row r="803" customFormat="false" ht="12.75" hidden="false" customHeight="false" outlineLevel="0" collapsed="false">
      <c r="A803" s="1" t="n">
        <v>583</v>
      </c>
      <c r="B803" s="1" t="s">
        <v>40</v>
      </c>
      <c r="C803" s="1" t="s">
        <v>41</v>
      </c>
      <c r="D803" s="1" t="s">
        <v>42</v>
      </c>
      <c r="E803" s="7" t="n">
        <v>-80.96</v>
      </c>
      <c r="F803" s="7" t="n">
        <v>41.31</v>
      </c>
      <c r="G803" s="1" t="s">
        <v>30</v>
      </c>
      <c r="H803" s="1" t="s">
        <v>31</v>
      </c>
      <c r="I803" s="1" t="s">
        <v>32</v>
      </c>
      <c r="J803" s="1" t="s">
        <v>43</v>
      </c>
      <c r="K803" s="8" t="n">
        <v>8</v>
      </c>
      <c r="L803" s="6" t="s">
        <v>34</v>
      </c>
      <c r="M803" s="6" t="s">
        <v>35</v>
      </c>
      <c r="N803" s="6" t="s">
        <v>36</v>
      </c>
      <c r="O803" s="6" t="s">
        <v>44</v>
      </c>
      <c r="P803" s="6" t="s">
        <v>38</v>
      </c>
      <c r="Q803" s="2" t="n">
        <v>11</v>
      </c>
      <c r="R803" s="3" t="n">
        <v>2.3125</v>
      </c>
      <c r="S803" s="3" t="n">
        <v>1.875</v>
      </c>
      <c r="T803" s="3" t="n">
        <f aca="false">(R803+S803)/2</f>
        <v>2.09375</v>
      </c>
      <c r="U803" s="3" t="n">
        <v>1.08333333333333</v>
      </c>
      <c r="V803" s="3" t="n">
        <v>0.916666666666667</v>
      </c>
      <c r="W803" s="3" t="n">
        <f aca="false">(U803+V803)/2</f>
        <v>1</v>
      </c>
      <c r="X803" s="1" t="s">
        <v>39</v>
      </c>
      <c r="Y803" s="4" t="n">
        <f aca="false">W803/T803</f>
        <v>0.477611940298507</v>
      </c>
      <c r="Z803" s="1" t="n">
        <v>802</v>
      </c>
      <c r="AA803" s="1" t="n">
        <f aca="false">Z803/1021</f>
        <v>0.785504407443683</v>
      </c>
    </row>
    <row r="804" customFormat="false" ht="12.75" hidden="false" customHeight="false" outlineLevel="0" collapsed="false">
      <c r="A804" s="1" t="n">
        <v>516</v>
      </c>
      <c r="B804" s="1" t="s">
        <v>164</v>
      </c>
      <c r="C804" s="1" t="s">
        <v>165</v>
      </c>
      <c r="D804" s="1" t="s">
        <v>29</v>
      </c>
      <c r="E804" s="7" t="n">
        <v>-75.2625</v>
      </c>
      <c r="F804" s="7" t="n">
        <v>43.441111</v>
      </c>
      <c r="G804" s="1" t="s">
        <v>30</v>
      </c>
      <c r="H804" s="1" t="s">
        <v>31</v>
      </c>
      <c r="I804" s="1" t="s">
        <v>63</v>
      </c>
      <c r="J804" s="1" t="s">
        <v>33</v>
      </c>
      <c r="K804" s="8" t="n">
        <v>8</v>
      </c>
      <c r="L804" s="6" t="s">
        <v>34</v>
      </c>
      <c r="M804" s="6" t="s">
        <v>35</v>
      </c>
      <c r="N804" s="6" t="s">
        <v>36</v>
      </c>
      <c r="O804" s="6" t="s">
        <v>60</v>
      </c>
      <c r="P804" s="6" t="s">
        <v>38</v>
      </c>
      <c r="Q804" s="2" t="n">
        <v>6</v>
      </c>
      <c r="R804" s="3" t="n">
        <v>1.65</v>
      </c>
      <c r="S804" s="3" t="n">
        <v>1.51</v>
      </c>
      <c r="T804" s="3" t="n">
        <f aca="false">(R804+S804)/2</f>
        <v>1.58</v>
      </c>
      <c r="U804" s="3" t="n">
        <v>1.27</v>
      </c>
      <c r="V804" s="3" t="n">
        <v>0.24</v>
      </c>
      <c r="W804" s="3" t="n">
        <f aca="false">(U804+V804)/2</f>
        <v>0.755</v>
      </c>
      <c r="X804" s="1" t="s">
        <v>53</v>
      </c>
      <c r="Y804" s="4" t="n">
        <f aca="false">W804/T804</f>
        <v>0.477848101265823</v>
      </c>
      <c r="Z804" s="1" t="n">
        <v>803</v>
      </c>
      <c r="AA804" s="1" t="n">
        <f aca="false">Z804/1021</f>
        <v>0.786483839373164</v>
      </c>
    </row>
    <row r="805" customFormat="false" ht="12.75" hidden="false" customHeight="false" outlineLevel="0" collapsed="false">
      <c r="A805" s="1" t="n">
        <v>1016</v>
      </c>
      <c r="B805" s="1" t="s">
        <v>147</v>
      </c>
      <c r="C805" s="1" t="s">
        <v>148</v>
      </c>
      <c r="D805" s="1" t="s">
        <v>73</v>
      </c>
      <c r="E805" s="7" t="n">
        <v>-80.486111</v>
      </c>
      <c r="F805" s="7" t="n">
        <v>37.7425</v>
      </c>
      <c r="G805" s="1" t="s">
        <v>74</v>
      </c>
      <c r="H805" s="1" t="s">
        <v>31</v>
      </c>
      <c r="I805" s="1" t="s">
        <v>75</v>
      </c>
      <c r="J805" s="1" t="s">
        <v>32</v>
      </c>
      <c r="K805" s="8" t="n">
        <v>8</v>
      </c>
      <c r="L805" s="6" t="s">
        <v>76</v>
      </c>
      <c r="M805" s="6" t="s">
        <v>77</v>
      </c>
      <c r="N805" s="6" t="s">
        <v>78</v>
      </c>
      <c r="O805" s="6" t="s">
        <v>121</v>
      </c>
      <c r="P805" s="6" t="s">
        <v>38</v>
      </c>
      <c r="Q805" s="2" t="n">
        <v>14</v>
      </c>
      <c r="R805" s="3" t="n">
        <v>1.4</v>
      </c>
      <c r="S805" s="3" t="n">
        <v>1.49</v>
      </c>
      <c r="T805" s="3" t="n">
        <f aca="false">(R805+S805)/2</f>
        <v>1.445</v>
      </c>
      <c r="U805" s="3" t="n">
        <v>0.83</v>
      </c>
      <c r="V805" s="3" t="n">
        <v>0.56</v>
      </c>
      <c r="W805" s="3" t="n">
        <f aca="false">(U805+V805)/2</f>
        <v>0.695</v>
      </c>
      <c r="X805" s="1" t="s">
        <v>53</v>
      </c>
      <c r="Y805" s="4" t="n">
        <f aca="false">W805/T805</f>
        <v>0.480968858131488</v>
      </c>
      <c r="Z805" s="1" t="n">
        <v>804</v>
      </c>
      <c r="AA805" s="1" t="n">
        <f aca="false">Z805/1021</f>
        <v>0.787463271302645</v>
      </c>
    </row>
    <row r="806" customFormat="false" ht="12.75" hidden="false" customHeight="false" outlineLevel="0" collapsed="false">
      <c r="A806" s="1" t="n">
        <v>686</v>
      </c>
      <c r="B806" s="1" t="s">
        <v>111</v>
      </c>
      <c r="C806" s="1" t="s">
        <v>112</v>
      </c>
      <c r="D806" s="1" t="s">
        <v>66</v>
      </c>
      <c r="E806" s="7" t="n">
        <v>-75.713889</v>
      </c>
      <c r="F806" s="7" t="n">
        <v>40.703889</v>
      </c>
      <c r="G806" s="1" t="s">
        <v>47</v>
      </c>
      <c r="H806" s="1" t="s">
        <v>31</v>
      </c>
      <c r="I806" s="1" t="s">
        <v>32</v>
      </c>
      <c r="J806" s="1" t="s">
        <v>32</v>
      </c>
      <c r="K806" s="8" t="n">
        <v>8</v>
      </c>
      <c r="L806" s="6" t="s">
        <v>76</v>
      </c>
      <c r="M806" s="6" t="s">
        <v>77</v>
      </c>
      <c r="N806" s="6" t="s">
        <v>78</v>
      </c>
      <c r="O806" s="6" t="s">
        <v>90</v>
      </c>
      <c r="P806" s="6" t="s">
        <v>38</v>
      </c>
      <c r="Q806" s="2" t="n">
        <v>1</v>
      </c>
      <c r="R806" s="3" t="n">
        <v>1.2</v>
      </c>
      <c r="S806" s="3" t="n">
        <v>2.77</v>
      </c>
      <c r="T806" s="3" t="n">
        <f aca="false">(R806+S806)/2</f>
        <v>1.985</v>
      </c>
      <c r="U806" s="3" t="n">
        <v>1.11</v>
      </c>
      <c r="V806" s="3" t="n">
        <v>0.8</v>
      </c>
      <c r="W806" s="3" t="n">
        <f aca="false">(U806+V806)/2</f>
        <v>0.955</v>
      </c>
      <c r="X806" s="1" t="s">
        <v>53</v>
      </c>
      <c r="Y806" s="4" t="n">
        <f aca="false">W806/T806</f>
        <v>0.481108312342569</v>
      </c>
      <c r="Z806" s="1" t="n">
        <v>805</v>
      </c>
      <c r="AA806" s="1" t="n">
        <f aca="false">Z806/1021</f>
        <v>0.788442703232125</v>
      </c>
    </row>
    <row r="807" customFormat="false" ht="12.75" hidden="false" customHeight="false" outlineLevel="0" collapsed="false">
      <c r="A807" s="1" t="n">
        <v>145</v>
      </c>
      <c r="B807" s="1" t="s">
        <v>124</v>
      </c>
      <c r="C807" s="1" t="s">
        <v>125</v>
      </c>
      <c r="D807" s="1" t="s">
        <v>82</v>
      </c>
      <c r="E807" s="7" t="n">
        <v>-87.738056</v>
      </c>
      <c r="F807" s="7" t="n">
        <v>45.958333</v>
      </c>
      <c r="G807" s="1" t="s">
        <v>83</v>
      </c>
      <c r="H807" s="1" t="s">
        <v>48</v>
      </c>
      <c r="I807" s="1" t="s">
        <v>32</v>
      </c>
      <c r="J807" s="1" t="s">
        <v>32</v>
      </c>
      <c r="K807" s="8" t="n">
        <v>5</v>
      </c>
      <c r="L807" s="6" t="s">
        <v>84</v>
      </c>
      <c r="M807" s="6" t="s">
        <v>85</v>
      </c>
      <c r="N807" s="6" t="s">
        <v>86</v>
      </c>
      <c r="O807" s="6" t="s">
        <v>87</v>
      </c>
      <c r="P807" s="6" t="s">
        <v>38</v>
      </c>
      <c r="Q807" s="2" t="n">
        <v>8</v>
      </c>
      <c r="R807" s="3" t="n">
        <v>2.63</v>
      </c>
      <c r="S807" s="3" t="n">
        <v>1.73</v>
      </c>
      <c r="T807" s="3" t="n">
        <f aca="false">(R807+S807)/2</f>
        <v>2.18</v>
      </c>
      <c r="U807" s="3" t="n">
        <v>1.17</v>
      </c>
      <c r="V807" s="3" t="n">
        <v>0.93</v>
      </c>
      <c r="W807" s="3" t="n">
        <f aca="false">(U807+V807)/2</f>
        <v>1.05</v>
      </c>
      <c r="X807" s="1" t="s">
        <v>53</v>
      </c>
      <c r="Y807" s="4" t="n">
        <f aca="false">W807/T807</f>
        <v>0.481651376146789</v>
      </c>
      <c r="Z807" s="1" t="n">
        <v>806</v>
      </c>
      <c r="AA807" s="1" t="n">
        <f aca="false">Z807/1021</f>
        <v>0.789422135161606</v>
      </c>
    </row>
    <row r="808" customFormat="false" ht="12.75" hidden="false" customHeight="false" outlineLevel="0" collapsed="false">
      <c r="A808" s="1" t="n">
        <v>625</v>
      </c>
      <c r="B808" s="1" t="s">
        <v>91</v>
      </c>
      <c r="C808" s="1" t="s">
        <v>92</v>
      </c>
      <c r="D808" s="1" t="s">
        <v>66</v>
      </c>
      <c r="E808" s="7" t="n">
        <v>-76.861389</v>
      </c>
      <c r="F808" s="7" t="n">
        <v>40.001389</v>
      </c>
      <c r="G808" s="1" t="s">
        <v>47</v>
      </c>
      <c r="H808" s="1" t="s">
        <v>31</v>
      </c>
      <c r="I808" s="1" t="s">
        <v>32</v>
      </c>
      <c r="J808" s="1" t="s">
        <v>43</v>
      </c>
      <c r="K808" s="8" t="n">
        <v>8</v>
      </c>
      <c r="L808" s="6" t="s">
        <v>67</v>
      </c>
      <c r="M808" s="6" t="s">
        <v>68</v>
      </c>
      <c r="N808" s="6" t="s">
        <v>69</v>
      </c>
      <c r="O808" s="6" t="s">
        <v>70</v>
      </c>
      <c r="P808" s="6" t="s">
        <v>38</v>
      </c>
      <c r="Q808" s="2" t="n">
        <v>12</v>
      </c>
      <c r="R808" s="3" t="n">
        <v>1.98</v>
      </c>
      <c r="S808" s="3" t="n">
        <v>1.92</v>
      </c>
      <c r="T808" s="3" t="n">
        <f aca="false">(R808+S808)/2</f>
        <v>1.95</v>
      </c>
      <c r="U808" s="3" t="n">
        <v>1.45</v>
      </c>
      <c r="V808" s="3" t="n">
        <v>0.43</v>
      </c>
      <c r="W808" s="3" t="n">
        <f aca="false">(U808+V808)/2</f>
        <v>0.94</v>
      </c>
      <c r="X808" s="1" t="s">
        <v>53</v>
      </c>
      <c r="Y808" s="4" t="n">
        <f aca="false">W808/T808</f>
        <v>0.482051282051282</v>
      </c>
      <c r="Z808" s="1" t="n">
        <v>807</v>
      </c>
      <c r="AA808" s="1" t="n">
        <f aca="false">Z808/1021</f>
        <v>0.790401567091087</v>
      </c>
    </row>
    <row r="809" customFormat="false" ht="12.75" hidden="false" customHeight="false" outlineLevel="0" collapsed="false">
      <c r="A809" s="1" t="n">
        <v>112</v>
      </c>
      <c r="B809" s="1" t="s">
        <v>106</v>
      </c>
      <c r="C809" s="1" t="s">
        <v>107</v>
      </c>
      <c r="D809" s="1" t="s">
        <v>82</v>
      </c>
      <c r="E809" s="7" t="n">
        <v>-84.146667</v>
      </c>
      <c r="F809" s="7" t="n">
        <v>43.519722</v>
      </c>
      <c r="G809" s="1" t="s">
        <v>83</v>
      </c>
      <c r="H809" s="1" t="s">
        <v>31</v>
      </c>
      <c r="I809" s="1" t="s">
        <v>32</v>
      </c>
      <c r="J809" s="1" t="s">
        <v>43</v>
      </c>
      <c r="K809" s="8" t="n">
        <v>8</v>
      </c>
      <c r="L809" s="6" t="s">
        <v>108</v>
      </c>
      <c r="M809" s="6" t="s">
        <v>109</v>
      </c>
      <c r="N809" s="6" t="s">
        <v>36</v>
      </c>
      <c r="O809" s="6" t="s">
        <v>110</v>
      </c>
      <c r="P809" s="6" t="s">
        <v>38</v>
      </c>
      <c r="Q809" s="2" t="n">
        <v>15</v>
      </c>
      <c r="R809" s="3" t="n">
        <v>2.02</v>
      </c>
      <c r="S809" s="3" t="n">
        <v>1.69</v>
      </c>
      <c r="T809" s="3" t="n">
        <f aca="false">(R809+S809)/2</f>
        <v>1.855</v>
      </c>
      <c r="U809" s="3" t="n">
        <v>0.82</v>
      </c>
      <c r="V809" s="3" t="n">
        <v>0.97</v>
      </c>
      <c r="W809" s="3" t="n">
        <f aca="false">(U809+V809)/2</f>
        <v>0.895</v>
      </c>
      <c r="X809" s="1" t="s">
        <v>53</v>
      </c>
      <c r="Y809" s="4" t="n">
        <f aca="false">W809/T809</f>
        <v>0.482479784366577</v>
      </c>
      <c r="Z809" s="1" t="n">
        <v>808</v>
      </c>
      <c r="AA809" s="1" t="n">
        <f aca="false">Z809/1021</f>
        <v>0.791380999020568</v>
      </c>
    </row>
    <row r="810" customFormat="false" ht="12.75" hidden="false" customHeight="false" outlineLevel="0" collapsed="false">
      <c r="A810" s="1" t="n">
        <v>879</v>
      </c>
      <c r="B810" s="1" t="s">
        <v>151</v>
      </c>
      <c r="C810" s="1" t="s">
        <v>152</v>
      </c>
      <c r="D810" s="1" t="s">
        <v>73</v>
      </c>
      <c r="E810" s="7" t="n">
        <v>-81.181944</v>
      </c>
      <c r="F810" s="7" t="n">
        <v>37.901944</v>
      </c>
      <c r="G810" s="1" t="s">
        <v>74</v>
      </c>
      <c r="H810" s="1" t="s">
        <v>31</v>
      </c>
      <c r="I810" s="1" t="s">
        <v>75</v>
      </c>
      <c r="J810" s="1" t="s">
        <v>33</v>
      </c>
      <c r="K810" s="8" t="n">
        <v>8</v>
      </c>
      <c r="L810" s="6" t="s">
        <v>76</v>
      </c>
      <c r="M810" s="6" t="s">
        <v>77</v>
      </c>
      <c r="N810" s="6" t="s">
        <v>78</v>
      </c>
      <c r="O810" s="6" t="s">
        <v>121</v>
      </c>
      <c r="P810" s="6" t="s">
        <v>38</v>
      </c>
      <c r="Q810" s="2" t="n">
        <v>15</v>
      </c>
      <c r="R810" s="3" t="n">
        <v>1.4</v>
      </c>
      <c r="S810" s="3" t="n">
        <v>2.31</v>
      </c>
      <c r="T810" s="3" t="n">
        <f aca="false">(R810+S810)/2</f>
        <v>1.855</v>
      </c>
      <c r="U810" s="3" t="n">
        <v>1.19</v>
      </c>
      <c r="V810" s="3" t="n">
        <v>0.6</v>
      </c>
      <c r="W810" s="3" t="n">
        <f aca="false">(U810+V810)/2</f>
        <v>0.895</v>
      </c>
      <c r="X810" s="1" t="s">
        <v>53</v>
      </c>
      <c r="Y810" s="4" t="n">
        <f aca="false">W810/T810</f>
        <v>0.482479784366577</v>
      </c>
      <c r="Z810" s="1" t="n">
        <v>809</v>
      </c>
      <c r="AA810" s="1" t="n">
        <f aca="false">Z810/1021</f>
        <v>0.792360430950049</v>
      </c>
    </row>
    <row r="811" customFormat="false" ht="12.75" hidden="false" customHeight="false" outlineLevel="0" collapsed="false">
      <c r="A811" s="1" t="n">
        <v>85</v>
      </c>
      <c r="B811" s="1" t="s">
        <v>149</v>
      </c>
      <c r="C811" s="1" t="s">
        <v>150</v>
      </c>
      <c r="D811" s="1" t="s">
        <v>82</v>
      </c>
      <c r="E811" s="7" t="n">
        <v>-85.566667</v>
      </c>
      <c r="F811" s="7" t="n">
        <v>43.216111</v>
      </c>
      <c r="G811" s="1" t="s">
        <v>83</v>
      </c>
      <c r="H811" s="1" t="s">
        <v>31</v>
      </c>
      <c r="I811" s="1" t="s">
        <v>32</v>
      </c>
      <c r="J811" s="1" t="s">
        <v>32</v>
      </c>
      <c r="K811" s="8" t="n">
        <v>8</v>
      </c>
      <c r="L811" s="6" t="s">
        <v>34</v>
      </c>
      <c r="M811" s="6" t="s">
        <v>35</v>
      </c>
      <c r="N811" s="6" t="s">
        <v>36</v>
      </c>
      <c r="O811" s="6" t="s">
        <v>97</v>
      </c>
      <c r="P811" s="6" t="s">
        <v>38</v>
      </c>
      <c r="Q811" s="2" t="n">
        <v>8</v>
      </c>
      <c r="R811" s="3" t="n">
        <v>2.25</v>
      </c>
      <c r="S811" s="3" t="n">
        <v>1.87</v>
      </c>
      <c r="T811" s="3" t="n">
        <f aca="false">(R811+S811)/2</f>
        <v>2.06</v>
      </c>
      <c r="U811" s="3" t="n">
        <v>1.39</v>
      </c>
      <c r="V811" s="3" t="n">
        <v>0.6</v>
      </c>
      <c r="W811" s="3" t="n">
        <f aca="false">(U811+V811)/2</f>
        <v>0.995</v>
      </c>
      <c r="X811" s="1" t="s">
        <v>53</v>
      </c>
      <c r="Y811" s="4" t="n">
        <f aca="false">W811/T811</f>
        <v>0.483009708737864</v>
      </c>
      <c r="Z811" s="1" t="n">
        <v>810</v>
      </c>
      <c r="AA811" s="1" t="n">
        <f aca="false">Z811/1021</f>
        <v>0.79333986287953</v>
      </c>
    </row>
    <row r="812" customFormat="false" ht="12.75" hidden="false" customHeight="false" outlineLevel="0" collapsed="false">
      <c r="A812" s="1" t="n">
        <v>227</v>
      </c>
      <c r="B812" s="1" t="s">
        <v>95</v>
      </c>
      <c r="C812" s="1" t="s">
        <v>96</v>
      </c>
      <c r="D812" s="1" t="s">
        <v>82</v>
      </c>
      <c r="E812" s="7" t="n">
        <v>-86.091111</v>
      </c>
      <c r="F812" s="7" t="n">
        <v>43.413056</v>
      </c>
      <c r="G812" s="1" t="s">
        <v>83</v>
      </c>
      <c r="H812" s="1" t="s">
        <v>31</v>
      </c>
      <c r="I812" s="1" t="s">
        <v>32</v>
      </c>
      <c r="J812" s="1" t="s">
        <v>32</v>
      </c>
      <c r="K812" s="8" t="n">
        <v>8</v>
      </c>
      <c r="L812" s="6" t="s">
        <v>34</v>
      </c>
      <c r="M812" s="6" t="s">
        <v>35</v>
      </c>
      <c r="N812" s="6" t="s">
        <v>36</v>
      </c>
      <c r="O812" s="6" t="s">
        <v>97</v>
      </c>
      <c r="P812" s="6" t="s">
        <v>38</v>
      </c>
      <c r="Q812" s="2" t="n">
        <v>10</v>
      </c>
      <c r="R812" s="3" t="n">
        <v>1.58</v>
      </c>
      <c r="S812" s="3" t="n">
        <v>2.25</v>
      </c>
      <c r="T812" s="3" t="n">
        <f aca="false">(R812+S812)/2</f>
        <v>1.915</v>
      </c>
      <c r="U812" s="3" t="n">
        <v>1.26</v>
      </c>
      <c r="V812" s="3" t="n">
        <v>0.59</v>
      </c>
      <c r="W812" s="3" t="n">
        <f aca="false">(U812+V812)/2</f>
        <v>0.925</v>
      </c>
      <c r="X812" s="1" t="s">
        <v>53</v>
      </c>
      <c r="Y812" s="4" t="n">
        <f aca="false">W812/T812</f>
        <v>0.483028720626632</v>
      </c>
      <c r="Z812" s="1" t="n">
        <v>811</v>
      </c>
      <c r="AA812" s="1" t="n">
        <f aca="false">Z812/1021</f>
        <v>0.794319294809011</v>
      </c>
    </row>
    <row r="813" customFormat="false" ht="12.75" hidden="false" customHeight="false" outlineLevel="0" collapsed="false">
      <c r="A813" s="1" t="n">
        <v>526</v>
      </c>
      <c r="B813" s="1" t="s">
        <v>164</v>
      </c>
      <c r="C813" s="1" t="s">
        <v>165</v>
      </c>
      <c r="D813" s="1" t="s">
        <v>29</v>
      </c>
      <c r="E813" s="7" t="n">
        <v>-75.2625</v>
      </c>
      <c r="F813" s="7" t="n">
        <v>43.441111</v>
      </c>
      <c r="G813" s="1" t="s">
        <v>30</v>
      </c>
      <c r="H813" s="1" t="s">
        <v>31</v>
      </c>
      <c r="I813" s="1" t="s">
        <v>63</v>
      </c>
      <c r="J813" s="1" t="s">
        <v>33</v>
      </c>
      <c r="K813" s="8" t="n">
        <v>8</v>
      </c>
      <c r="L813" s="6" t="s">
        <v>34</v>
      </c>
      <c r="M813" s="6" t="s">
        <v>35</v>
      </c>
      <c r="N813" s="6" t="s">
        <v>36</v>
      </c>
      <c r="O813" s="6" t="s">
        <v>60</v>
      </c>
      <c r="P813" s="6" t="s">
        <v>38</v>
      </c>
      <c r="Q813" s="2" t="n">
        <v>17</v>
      </c>
      <c r="R813" s="3" t="n">
        <v>2.95</v>
      </c>
      <c r="S813" s="3" t="n">
        <v>1.54</v>
      </c>
      <c r="T813" s="3" t="n">
        <f aca="false">(R813+S813)/2</f>
        <v>2.245</v>
      </c>
      <c r="U813" s="3" t="n">
        <v>1.39</v>
      </c>
      <c r="V813" s="3" t="n">
        <v>0.78</v>
      </c>
      <c r="W813" s="3" t="n">
        <f aca="false">(U813+V813)/2</f>
        <v>1.085</v>
      </c>
      <c r="X813" s="1" t="s">
        <v>53</v>
      </c>
      <c r="Y813" s="4" t="n">
        <f aca="false">W813/T813</f>
        <v>0.483296213808463</v>
      </c>
      <c r="Z813" s="1" t="n">
        <v>812</v>
      </c>
      <c r="AA813" s="1" t="n">
        <f aca="false">Z813/1021</f>
        <v>0.795298726738492</v>
      </c>
    </row>
    <row r="814" customFormat="false" ht="12.75" hidden="false" customHeight="false" outlineLevel="0" collapsed="false">
      <c r="A814" s="1" t="n">
        <v>449</v>
      </c>
      <c r="B814" s="1" t="s">
        <v>174</v>
      </c>
      <c r="C814" s="1" t="s">
        <v>175</v>
      </c>
      <c r="D814" s="1" t="s">
        <v>29</v>
      </c>
      <c r="E814" s="7" t="n">
        <v>-77.535278</v>
      </c>
      <c r="F814" s="7" t="n">
        <v>42.023333</v>
      </c>
      <c r="G814" s="1" t="s">
        <v>30</v>
      </c>
      <c r="H814" s="1" t="s">
        <v>31</v>
      </c>
      <c r="I814" s="1" t="s">
        <v>33</v>
      </c>
      <c r="J814" s="1" t="s">
        <v>33</v>
      </c>
      <c r="K814" s="8" t="n">
        <v>8</v>
      </c>
      <c r="L814" s="6" t="s">
        <v>34</v>
      </c>
      <c r="M814" s="6" t="s">
        <v>35</v>
      </c>
      <c r="N814" s="6" t="s">
        <v>36</v>
      </c>
      <c r="O814" s="6" t="s">
        <v>37</v>
      </c>
      <c r="P814" s="6" t="s">
        <v>38</v>
      </c>
      <c r="Q814" s="2" t="n">
        <v>1</v>
      </c>
      <c r="R814" s="3" t="n">
        <v>1.8</v>
      </c>
      <c r="S814" s="3" t="n">
        <v>1.55</v>
      </c>
      <c r="T814" s="3" t="n">
        <f aca="false">(R814+S814)/2</f>
        <v>1.675</v>
      </c>
      <c r="U814" s="3" t="n">
        <v>0.89</v>
      </c>
      <c r="V814" s="3" t="n">
        <v>0.73</v>
      </c>
      <c r="W814" s="3" t="n">
        <f aca="false">(U814+V814)/2</f>
        <v>0.81</v>
      </c>
      <c r="X814" s="1" t="s">
        <v>53</v>
      </c>
      <c r="Y814" s="4" t="n">
        <f aca="false">W814/T814</f>
        <v>0.483582089552239</v>
      </c>
      <c r="Z814" s="1" t="n">
        <v>813</v>
      </c>
      <c r="AA814" s="1" t="n">
        <f aca="false">Z814/1021</f>
        <v>0.796278158667973</v>
      </c>
    </row>
    <row r="815" customFormat="false" ht="12.75" hidden="false" customHeight="false" outlineLevel="0" collapsed="false">
      <c r="A815" s="1" t="n">
        <v>626</v>
      </c>
      <c r="B815" s="1" t="s">
        <v>91</v>
      </c>
      <c r="C815" s="1" t="s">
        <v>92</v>
      </c>
      <c r="D815" s="1" t="s">
        <v>66</v>
      </c>
      <c r="E815" s="7" t="n">
        <v>-76.861389</v>
      </c>
      <c r="F815" s="7" t="n">
        <v>40.001389</v>
      </c>
      <c r="G815" s="1" t="s">
        <v>47</v>
      </c>
      <c r="H815" s="1" t="s">
        <v>31</v>
      </c>
      <c r="I815" s="1" t="s">
        <v>32</v>
      </c>
      <c r="J815" s="1" t="s">
        <v>43</v>
      </c>
      <c r="K815" s="8" t="n">
        <v>8</v>
      </c>
      <c r="L815" s="6" t="s">
        <v>67</v>
      </c>
      <c r="M815" s="6" t="s">
        <v>68</v>
      </c>
      <c r="N815" s="6" t="s">
        <v>69</v>
      </c>
      <c r="O815" s="6" t="s">
        <v>70</v>
      </c>
      <c r="P815" s="6" t="s">
        <v>38</v>
      </c>
      <c r="Q815" s="2" t="n">
        <v>13</v>
      </c>
      <c r="R815" s="3" t="n">
        <v>2.34</v>
      </c>
      <c r="S815" s="3" t="n">
        <v>1.62</v>
      </c>
      <c r="T815" s="3" t="n">
        <f aca="false">(R815+S815)/2</f>
        <v>1.98</v>
      </c>
      <c r="U815" s="3" t="n">
        <v>1.14</v>
      </c>
      <c r="V815" s="3" t="n">
        <v>0.78</v>
      </c>
      <c r="W815" s="3" t="n">
        <f aca="false">(U815+V815)/2</f>
        <v>0.96</v>
      </c>
      <c r="X815" s="1" t="s">
        <v>53</v>
      </c>
      <c r="Y815" s="4" t="n">
        <f aca="false">W815/T815</f>
        <v>0.484848484848485</v>
      </c>
      <c r="Z815" s="1" t="n">
        <v>814</v>
      </c>
      <c r="AA815" s="1" t="n">
        <f aca="false">Z815/1021</f>
        <v>0.797257590597454</v>
      </c>
    </row>
    <row r="816" customFormat="false" ht="12.75" hidden="false" customHeight="false" outlineLevel="0" collapsed="false">
      <c r="A816" s="1" t="n">
        <v>275</v>
      </c>
      <c r="B816" s="1" t="s">
        <v>55</v>
      </c>
      <c r="C816" s="1" t="s">
        <v>56</v>
      </c>
      <c r="D816" s="1" t="s">
        <v>29</v>
      </c>
      <c r="E816" s="7" t="n">
        <v>-74.372222</v>
      </c>
      <c r="F816" s="7" t="n">
        <v>41.639444</v>
      </c>
      <c r="G816" s="1" t="s">
        <v>47</v>
      </c>
      <c r="H816" s="1" t="s">
        <v>31</v>
      </c>
      <c r="I816" s="1" t="s">
        <v>33</v>
      </c>
      <c r="J816" s="1" t="s">
        <v>33</v>
      </c>
      <c r="K816" s="8" t="n">
        <v>5</v>
      </c>
      <c r="L816" s="6" t="s">
        <v>49</v>
      </c>
      <c r="M816" s="6" t="s">
        <v>50</v>
      </c>
      <c r="N816" s="6" t="s">
        <v>51</v>
      </c>
      <c r="O816" s="6" t="s">
        <v>57</v>
      </c>
      <c r="P816" s="6" t="s">
        <v>38</v>
      </c>
      <c r="Q816" s="2" t="n">
        <v>18</v>
      </c>
      <c r="R816" s="3" t="n">
        <v>1.82</v>
      </c>
      <c r="S816" s="3" t="n">
        <v>1.83</v>
      </c>
      <c r="T816" s="3" t="n">
        <f aca="false">(R816+S816)/2</f>
        <v>1.825</v>
      </c>
      <c r="U816" s="3" t="n">
        <v>0.91</v>
      </c>
      <c r="V816" s="3" t="n">
        <v>0.86</v>
      </c>
      <c r="W816" s="3" t="n">
        <f aca="false">(U816+V816)/2</f>
        <v>0.885</v>
      </c>
      <c r="X816" s="1" t="s">
        <v>53</v>
      </c>
      <c r="Y816" s="4" t="n">
        <f aca="false">W816/T816</f>
        <v>0.484931506849315</v>
      </c>
      <c r="Z816" s="1" t="n">
        <v>815</v>
      </c>
      <c r="AA816" s="1" t="n">
        <f aca="false">Z816/1021</f>
        <v>0.798237022526934</v>
      </c>
    </row>
    <row r="817" customFormat="false" ht="12.75" hidden="false" customHeight="false" outlineLevel="0" collapsed="false">
      <c r="A817" s="1" t="n">
        <v>377</v>
      </c>
      <c r="B817" s="1" t="s">
        <v>58</v>
      </c>
      <c r="C817" s="1" t="s">
        <v>59</v>
      </c>
      <c r="D817" s="1" t="s">
        <v>29</v>
      </c>
      <c r="E817" s="7" t="n">
        <v>-79.32</v>
      </c>
      <c r="F817" s="7" t="n">
        <v>42.34</v>
      </c>
      <c r="G817" s="1" t="s">
        <v>30</v>
      </c>
      <c r="H817" s="1" t="s">
        <v>31</v>
      </c>
      <c r="I817" s="1" t="s">
        <v>33</v>
      </c>
      <c r="J817" s="1" t="s">
        <v>33</v>
      </c>
      <c r="K817" s="8" t="n">
        <v>8</v>
      </c>
      <c r="L817" s="6" t="s">
        <v>34</v>
      </c>
      <c r="M817" s="6" t="s">
        <v>35</v>
      </c>
      <c r="N817" s="6" t="s">
        <v>36</v>
      </c>
      <c r="O817" s="6" t="s">
        <v>60</v>
      </c>
      <c r="P817" s="6" t="s">
        <v>38</v>
      </c>
      <c r="Q817" s="2" t="n">
        <v>11</v>
      </c>
      <c r="R817" s="3" t="n">
        <v>1.13</v>
      </c>
      <c r="S817" s="3" t="n">
        <v>1.1</v>
      </c>
      <c r="T817" s="3" t="n">
        <f aca="false">(R817+S817)/2</f>
        <v>1.115</v>
      </c>
      <c r="U817" s="3" t="n">
        <v>0.541666666666667</v>
      </c>
      <c r="V817" s="3" t="n">
        <v>0.541666666666667</v>
      </c>
      <c r="W817" s="3" t="n">
        <f aca="false">(U817+V817)/2</f>
        <v>0.541666666666667</v>
      </c>
      <c r="X817" s="1" t="s">
        <v>39</v>
      </c>
      <c r="Y817" s="4" t="n">
        <f aca="false">W817/T817</f>
        <v>0.485799701046338</v>
      </c>
      <c r="Z817" s="1" t="n">
        <v>816</v>
      </c>
      <c r="AA817" s="1" t="n">
        <f aca="false">Z817/1021</f>
        <v>0.799216454456415</v>
      </c>
    </row>
    <row r="818" customFormat="false" ht="12.75" hidden="false" customHeight="false" outlineLevel="0" collapsed="false">
      <c r="A818" s="1" t="n">
        <v>897</v>
      </c>
      <c r="B818" s="1" t="s">
        <v>143</v>
      </c>
      <c r="C818" s="1" t="s">
        <v>144</v>
      </c>
      <c r="D818" s="1" t="s">
        <v>73</v>
      </c>
      <c r="E818" s="7" t="n">
        <v>-80.572778</v>
      </c>
      <c r="F818" s="7" t="n">
        <v>39.834722</v>
      </c>
      <c r="G818" s="1" t="s">
        <v>74</v>
      </c>
      <c r="H818" s="1" t="s">
        <v>31</v>
      </c>
      <c r="I818" s="1" t="s">
        <v>32</v>
      </c>
      <c r="J818" s="1" t="s">
        <v>33</v>
      </c>
      <c r="K818" s="8" t="n">
        <v>8</v>
      </c>
      <c r="L818" s="6" t="s">
        <v>76</v>
      </c>
      <c r="M818" s="6" t="s">
        <v>77</v>
      </c>
      <c r="N818" s="6" t="s">
        <v>78</v>
      </c>
      <c r="O818" s="6" t="s">
        <v>79</v>
      </c>
      <c r="P818" s="6" t="s">
        <v>38</v>
      </c>
      <c r="Q818" s="2" t="n">
        <v>14</v>
      </c>
      <c r="R818" s="3" t="n">
        <v>2.83</v>
      </c>
      <c r="S818" s="3" t="n">
        <v>1.03</v>
      </c>
      <c r="T818" s="3" t="n">
        <f aca="false">(R818+S818)/2</f>
        <v>1.93</v>
      </c>
      <c r="U818" s="3" t="n">
        <v>1.41</v>
      </c>
      <c r="V818" s="3" t="n">
        <v>0.47</v>
      </c>
      <c r="W818" s="3" t="n">
        <f aca="false">(U818+V818)/2</f>
        <v>0.94</v>
      </c>
      <c r="X818" s="1" t="s">
        <v>53</v>
      </c>
      <c r="Y818" s="4" t="n">
        <f aca="false">W818/T818</f>
        <v>0.487046632124352</v>
      </c>
      <c r="Z818" s="1" t="n">
        <v>817</v>
      </c>
      <c r="AA818" s="1" t="n">
        <f aca="false">Z818/1021</f>
        <v>0.800195886385896</v>
      </c>
    </row>
    <row r="819" customFormat="false" ht="12.75" hidden="false" customHeight="false" outlineLevel="0" collapsed="false">
      <c r="A819" s="1" t="n">
        <v>174</v>
      </c>
      <c r="B819" s="1" t="s">
        <v>139</v>
      </c>
      <c r="C819" s="1" t="s">
        <v>140</v>
      </c>
      <c r="D819" s="1" t="s">
        <v>82</v>
      </c>
      <c r="E819" s="7" t="n">
        <v>-85.223056</v>
      </c>
      <c r="F819" s="7" t="n">
        <v>44.203056</v>
      </c>
      <c r="G819" s="1" t="s">
        <v>83</v>
      </c>
      <c r="H819" s="1" t="s">
        <v>31</v>
      </c>
      <c r="I819" s="1" t="s">
        <v>63</v>
      </c>
      <c r="J819" s="1" t="s">
        <v>33</v>
      </c>
      <c r="K819" s="8" t="n">
        <v>5</v>
      </c>
      <c r="L819" s="6" t="s">
        <v>84</v>
      </c>
      <c r="M819" s="6" t="s">
        <v>85</v>
      </c>
      <c r="N819" s="6" t="s">
        <v>86</v>
      </c>
      <c r="O819" s="6" t="s">
        <v>87</v>
      </c>
      <c r="P819" s="6" t="s">
        <v>38</v>
      </c>
      <c r="Q819" s="2" t="n">
        <v>17</v>
      </c>
      <c r="R819" s="3" t="n">
        <v>2.16</v>
      </c>
      <c r="S819" s="3" t="n">
        <v>1.35</v>
      </c>
      <c r="T819" s="3" t="n">
        <f aca="false">(R819+S819)/2</f>
        <v>1.755</v>
      </c>
      <c r="U819" s="3" t="n">
        <v>1.16</v>
      </c>
      <c r="V819" s="3" t="n">
        <v>0.55</v>
      </c>
      <c r="W819" s="3" t="n">
        <f aca="false">(U819+V819)/2</f>
        <v>0.855</v>
      </c>
      <c r="X819" s="1" t="s">
        <v>53</v>
      </c>
      <c r="Y819" s="4" t="n">
        <f aca="false">W819/T819</f>
        <v>0.487179487179487</v>
      </c>
      <c r="Z819" s="1" t="n">
        <v>818</v>
      </c>
      <c r="AA819" s="1" t="n">
        <f aca="false">Z819/1021</f>
        <v>0.801175318315377</v>
      </c>
    </row>
    <row r="820" customFormat="false" ht="12.75" hidden="false" customHeight="false" outlineLevel="0" collapsed="false">
      <c r="A820" s="1" t="n">
        <v>914</v>
      </c>
      <c r="B820" s="1" t="s">
        <v>71</v>
      </c>
      <c r="C820" s="1" t="s">
        <v>72</v>
      </c>
      <c r="D820" s="1" t="s">
        <v>73</v>
      </c>
      <c r="E820" s="7" t="n">
        <v>-81.98</v>
      </c>
      <c r="F820" s="7" t="n">
        <v>38.719167</v>
      </c>
      <c r="G820" s="1" t="s">
        <v>74</v>
      </c>
      <c r="H820" s="1" t="s">
        <v>31</v>
      </c>
      <c r="I820" s="1" t="s">
        <v>75</v>
      </c>
      <c r="J820" s="1" t="s">
        <v>32</v>
      </c>
      <c r="K820" s="8" t="n">
        <v>8</v>
      </c>
      <c r="L820" s="6" t="s">
        <v>76</v>
      </c>
      <c r="M820" s="6" t="s">
        <v>77</v>
      </c>
      <c r="N820" s="6" t="s">
        <v>78</v>
      </c>
      <c r="O820" s="6" t="s">
        <v>79</v>
      </c>
      <c r="P820" s="6" t="s">
        <v>38</v>
      </c>
      <c r="Q820" s="2" t="n">
        <v>11</v>
      </c>
      <c r="R820" s="3" t="n">
        <v>2.24</v>
      </c>
      <c r="S820" s="3" t="n">
        <v>1.68</v>
      </c>
      <c r="T820" s="3" t="n">
        <f aca="false">(R820+S820)/2</f>
        <v>1.96</v>
      </c>
      <c r="U820" s="3" t="n">
        <v>1.24</v>
      </c>
      <c r="V820" s="3" t="n">
        <v>0.67</v>
      </c>
      <c r="W820" s="3" t="n">
        <f aca="false">(U820+V820)/2</f>
        <v>0.955</v>
      </c>
      <c r="X820" s="1" t="s">
        <v>53</v>
      </c>
      <c r="Y820" s="4" t="n">
        <f aca="false">W820/T820</f>
        <v>0.487244897959184</v>
      </c>
      <c r="Z820" s="1" t="n">
        <v>819</v>
      </c>
      <c r="AA820" s="1" t="n">
        <f aca="false">Z820/1021</f>
        <v>0.802154750244858</v>
      </c>
    </row>
    <row r="821" customFormat="false" ht="12.75" hidden="false" customHeight="false" outlineLevel="0" collapsed="false">
      <c r="A821" s="1" t="n">
        <v>395</v>
      </c>
      <c r="B821" s="1" t="s">
        <v>54</v>
      </c>
      <c r="C821" s="1" t="s">
        <v>28</v>
      </c>
      <c r="D821" s="1" t="s">
        <v>29</v>
      </c>
      <c r="E821" s="7" t="n">
        <v>-76.105278</v>
      </c>
      <c r="F821" s="7" t="n">
        <v>42.801944</v>
      </c>
      <c r="G821" s="1" t="s">
        <v>30</v>
      </c>
      <c r="H821" s="1" t="s">
        <v>31</v>
      </c>
      <c r="I821" s="1" t="s">
        <v>32</v>
      </c>
      <c r="J821" s="1" t="s">
        <v>33</v>
      </c>
      <c r="K821" s="8" t="n">
        <v>8</v>
      </c>
      <c r="L821" s="6" t="s">
        <v>34</v>
      </c>
      <c r="M821" s="6" t="s">
        <v>35</v>
      </c>
      <c r="N821" s="6" t="s">
        <v>36</v>
      </c>
      <c r="O821" s="6" t="s">
        <v>37</v>
      </c>
      <c r="P821" s="6" t="s">
        <v>38</v>
      </c>
      <c r="Q821" s="2" t="n">
        <v>3</v>
      </c>
      <c r="R821" s="3" t="n">
        <v>1.61</v>
      </c>
      <c r="S821" s="3" t="n">
        <v>1.38</v>
      </c>
      <c r="T821" s="3" t="n">
        <f aca="false">(R821+S821)/2</f>
        <v>1.495</v>
      </c>
      <c r="U821" s="3" t="n">
        <v>0.583333333333333</v>
      </c>
      <c r="V821" s="3" t="n">
        <v>0.875</v>
      </c>
      <c r="W821" s="3" t="n">
        <f aca="false">(U821+V821)/2</f>
        <v>0.729166666666667</v>
      </c>
      <c r="X821" s="1" t="s">
        <v>39</v>
      </c>
      <c r="Y821" s="4" t="n">
        <f aca="false">W821/T821</f>
        <v>0.487736900780379</v>
      </c>
      <c r="Z821" s="1" t="n">
        <v>820</v>
      </c>
      <c r="AA821" s="1" t="n">
        <f aca="false">Z821/1021</f>
        <v>0.803134182174339</v>
      </c>
    </row>
    <row r="822" customFormat="false" ht="12.75" hidden="false" customHeight="false" outlineLevel="0" collapsed="false">
      <c r="A822" s="1" t="n">
        <v>479</v>
      </c>
      <c r="B822" s="1" t="s">
        <v>178</v>
      </c>
      <c r="C822" s="1" t="s">
        <v>179</v>
      </c>
      <c r="D822" s="1" t="s">
        <v>29</v>
      </c>
      <c r="E822" s="7" t="n">
        <v>-73.886944</v>
      </c>
      <c r="F822" s="7" t="n">
        <v>44.703889</v>
      </c>
      <c r="G822" s="1" t="s">
        <v>30</v>
      </c>
      <c r="H822" s="1" t="s">
        <v>48</v>
      </c>
      <c r="I822" s="1" t="s">
        <v>63</v>
      </c>
      <c r="J822" s="1" t="s">
        <v>33</v>
      </c>
      <c r="K822" s="8" t="n">
        <v>5</v>
      </c>
      <c r="L822" s="6" t="s">
        <v>49</v>
      </c>
      <c r="M822" s="6" t="s">
        <v>50</v>
      </c>
      <c r="N822" s="6" t="s">
        <v>51</v>
      </c>
      <c r="O822" s="6" t="s">
        <v>52</v>
      </c>
      <c r="P822" s="6" t="s">
        <v>38</v>
      </c>
      <c r="Q822" s="2" t="n">
        <v>12</v>
      </c>
      <c r="R822" s="3" t="n">
        <v>1.79</v>
      </c>
      <c r="S822" s="3" t="n">
        <v>1.49</v>
      </c>
      <c r="T822" s="3" t="n">
        <f aca="false">(R822+S822)/2</f>
        <v>1.64</v>
      </c>
      <c r="U822" s="3" t="n">
        <v>0.89</v>
      </c>
      <c r="V822" s="3" t="n">
        <v>0.71</v>
      </c>
      <c r="W822" s="3" t="n">
        <f aca="false">(U822+V822)/2</f>
        <v>0.8</v>
      </c>
      <c r="X822" s="1" t="s">
        <v>53</v>
      </c>
      <c r="Y822" s="4" t="n">
        <f aca="false">W822/T822</f>
        <v>0.487804878048781</v>
      </c>
      <c r="Z822" s="1" t="n">
        <v>821</v>
      </c>
      <c r="AA822" s="1" t="n">
        <f aca="false">Z822/1021</f>
        <v>0.80411361410382</v>
      </c>
    </row>
    <row r="823" customFormat="false" ht="12.75" hidden="false" customHeight="false" outlineLevel="0" collapsed="false">
      <c r="A823" s="1" t="n">
        <v>566</v>
      </c>
      <c r="B823" s="1" t="s">
        <v>145</v>
      </c>
      <c r="C823" s="1" t="s">
        <v>146</v>
      </c>
      <c r="D823" s="1" t="s">
        <v>29</v>
      </c>
      <c r="E823" s="7" t="n">
        <v>-75.792778</v>
      </c>
      <c r="F823" s="7" t="n">
        <v>42.329722</v>
      </c>
      <c r="G823" s="1" t="s">
        <v>30</v>
      </c>
      <c r="H823" s="1" t="s">
        <v>31</v>
      </c>
      <c r="I823" s="1" t="s">
        <v>33</v>
      </c>
      <c r="J823" s="1" t="s">
        <v>33</v>
      </c>
      <c r="K823" s="8" t="n">
        <v>8</v>
      </c>
      <c r="L823" s="6" t="s">
        <v>34</v>
      </c>
      <c r="M823" s="6" t="s">
        <v>35</v>
      </c>
      <c r="N823" s="6" t="s">
        <v>36</v>
      </c>
      <c r="O823" s="6" t="s">
        <v>37</v>
      </c>
      <c r="P823" s="6" t="s">
        <v>38</v>
      </c>
      <c r="Q823" s="2" t="n">
        <v>17</v>
      </c>
      <c r="R823" s="3" t="n">
        <v>2.69</v>
      </c>
      <c r="S823" s="3" t="n">
        <v>1.21</v>
      </c>
      <c r="T823" s="3" t="n">
        <f aca="false">(R823+S823)/2</f>
        <v>1.95</v>
      </c>
      <c r="U823" s="3" t="n">
        <v>1.18</v>
      </c>
      <c r="V823" s="3" t="n">
        <v>0.73</v>
      </c>
      <c r="W823" s="3" t="n">
        <f aca="false">(U823+V823)/2</f>
        <v>0.955</v>
      </c>
      <c r="X823" s="1" t="s">
        <v>53</v>
      </c>
      <c r="Y823" s="4" t="n">
        <f aca="false">W823/T823</f>
        <v>0.48974358974359</v>
      </c>
      <c r="Z823" s="1" t="n">
        <v>822</v>
      </c>
      <c r="AA823" s="1" t="n">
        <f aca="false">Z823/1021</f>
        <v>0.805093046033301</v>
      </c>
    </row>
    <row r="824" customFormat="false" ht="12.75" hidden="false" customHeight="false" outlineLevel="0" collapsed="false">
      <c r="A824" s="1" t="n">
        <v>390</v>
      </c>
      <c r="B824" s="1" t="s">
        <v>117</v>
      </c>
      <c r="C824" s="1" t="s">
        <v>118</v>
      </c>
      <c r="D824" s="1" t="s">
        <v>29</v>
      </c>
      <c r="E824" s="7" t="n">
        <v>-76.67749</v>
      </c>
      <c r="F824" s="7" t="n">
        <v>42.74723</v>
      </c>
      <c r="G824" s="1" t="s">
        <v>30</v>
      </c>
      <c r="H824" s="1" t="s">
        <v>31</v>
      </c>
      <c r="I824" s="1" t="s">
        <v>33</v>
      </c>
      <c r="J824" s="1" t="s">
        <v>33</v>
      </c>
      <c r="K824" s="8" t="n">
        <v>8</v>
      </c>
      <c r="L824" s="6" t="s">
        <v>34</v>
      </c>
      <c r="M824" s="6" t="s">
        <v>35</v>
      </c>
      <c r="N824" s="6" t="s">
        <v>36</v>
      </c>
      <c r="O824" s="6" t="s">
        <v>60</v>
      </c>
      <c r="P824" s="6" t="s">
        <v>38</v>
      </c>
      <c r="Q824" s="2" t="n">
        <v>11</v>
      </c>
      <c r="R824" s="3" t="n">
        <v>1.16666666666667</v>
      </c>
      <c r="S824" s="3" t="n">
        <v>1.02083333333333</v>
      </c>
      <c r="T824" s="3" t="n">
        <f aca="false">(R824+S824)/2</f>
        <v>1.09375</v>
      </c>
      <c r="U824" s="3" t="n">
        <v>0.541666666666667</v>
      </c>
      <c r="V824" s="3" t="n">
        <v>0.53125</v>
      </c>
      <c r="W824" s="3" t="n">
        <f aca="false">(U824+V824)/2</f>
        <v>0.536458333333333</v>
      </c>
      <c r="X824" s="1" t="s">
        <v>39</v>
      </c>
      <c r="Y824" s="4" t="n">
        <f aca="false">W824/T824</f>
        <v>0.49047619047619</v>
      </c>
      <c r="Z824" s="1" t="n">
        <v>823</v>
      </c>
      <c r="AA824" s="1" t="n">
        <f aca="false">Z824/1021</f>
        <v>0.806072477962782</v>
      </c>
    </row>
    <row r="825" customFormat="false" ht="12.75" hidden="false" customHeight="false" outlineLevel="0" collapsed="false">
      <c r="A825" s="1" t="n">
        <v>209</v>
      </c>
      <c r="B825" s="1" t="s">
        <v>113</v>
      </c>
      <c r="C825" s="1" t="s">
        <v>114</v>
      </c>
      <c r="D825" s="1" t="s">
        <v>82</v>
      </c>
      <c r="E825" s="7" t="n">
        <v>-84.798889</v>
      </c>
      <c r="F825" s="7" t="n">
        <v>45.442778</v>
      </c>
      <c r="G825" s="1" t="s">
        <v>83</v>
      </c>
      <c r="H825" s="1" t="s">
        <v>31</v>
      </c>
      <c r="I825" s="1" t="s">
        <v>43</v>
      </c>
      <c r="J825" s="1" t="s">
        <v>33</v>
      </c>
      <c r="K825" s="8" t="n">
        <v>5</v>
      </c>
      <c r="L825" s="6" t="s">
        <v>84</v>
      </c>
      <c r="M825" s="6" t="s">
        <v>85</v>
      </c>
      <c r="N825" s="6" t="s">
        <v>86</v>
      </c>
      <c r="O825" s="6" t="s">
        <v>87</v>
      </c>
      <c r="P825" s="6" t="s">
        <v>38</v>
      </c>
      <c r="Q825" s="2" t="n">
        <v>13</v>
      </c>
      <c r="R825" s="3" t="n">
        <v>2.92</v>
      </c>
      <c r="S825" s="3" t="n">
        <v>1.78</v>
      </c>
      <c r="T825" s="3" t="n">
        <f aca="false">(R825+S825)/2</f>
        <v>2.35</v>
      </c>
      <c r="U825" s="3" t="n">
        <v>1.34</v>
      </c>
      <c r="V825" s="3" t="n">
        <v>0.97</v>
      </c>
      <c r="W825" s="3" t="n">
        <f aca="false">(U825+V825)/2</f>
        <v>1.155</v>
      </c>
      <c r="X825" s="1" t="s">
        <v>53</v>
      </c>
      <c r="Y825" s="4" t="n">
        <f aca="false">W825/T825</f>
        <v>0.491489361702128</v>
      </c>
      <c r="Z825" s="1" t="n">
        <v>824</v>
      </c>
      <c r="AA825" s="1" t="n">
        <f aca="false">Z825/1021</f>
        <v>0.807051909892263</v>
      </c>
    </row>
    <row r="826" customFormat="false" ht="12.75" hidden="false" customHeight="false" outlineLevel="0" collapsed="false">
      <c r="A826" s="1" t="n">
        <v>630</v>
      </c>
      <c r="B826" s="1" t="s">
        <v>91</v>
      </c>
      <c r="C826" s="1" t="s">
        <v>92</v>
      </c>
      <c r="D826" s="1" t="s">
        <v>66</v>
      </c>
      <c r="E826" s="7" t="n">
        <v>-76.861389</v>
      </c>
      <c r="F826" s="7" t="n">
        <v>40.001389</v>
      </c>
      <c r="G826" s="1" t="s">
        <v>47</v>
      </c>
      <c r="H826" s="1" t="s">
        <v>31</v>
      </c>
      <c r="I826" s="1" t="s">
        <v>32</v>
      </c>
      <c r="J826" s="1" t="s">
        <v>43</v>
      </c>
      <c r="K826" s="8" t="n">
        <v>8</v>
      </c>
      <c r="L826" s="6" t="s">
        <v>67</v>
      </c>
      <c r="M826" s="6" t="s">
        <v>68</v>
      </c>
      <c r="N826" s="6" t="s">
        <v>69</v>
      </c>
      <c r="O826" s="6" t="s">
        <v>70</v>
      </c>
      <c r="P826" s="6" t="s">
        <v>38</v>
      </c>
      <c r="Q826" s="2" t="n">
        <v>17</v>
      </c>
      <c r="R826" s="3" t="n">
        <v>2.5</v>
      </c>
      <c r="S826" s="3" t="n">
        <v>1.01</v>
      </c>
      <c r="T826" s="3" t="n">
        <f aca="false">(R826+S826)/2</f>
        <v>1.755</v>
      </c>
      <c r="U826" s="3" t="n">
        <v>1.47</v>
      </c>
      <c r="V826" s="3" t="n">
        <v>0.26</v>
      </c>
      <c r="W826" s="3" t="n">
        <f aca="false">(U826+V826)/2</f>
        <v>0.865</v>
      </c>
      <c r="X826" s="1" t="s">
        <v>53</v>
      </c>
      <c r="Y826" s="4" t="n">
        <f aca="false">W826/T826</f>
        <v>0.492877492877493</v>
      </c>
      <c r="Z826" s="1" t="n">
        <v>825</v>
      </c>
      <c r="AA826" s="1" t="n">
        <f aca="false">Z826/1021</f>
        <v>0.808031341821743</v>
      </c>
    </row>
    <row r="827" customFormat="false" ht="12.75" hidden="false" customHeight="false" outlineLevel="0" collapsed="false">
      <c r="A827" s="1" t="n">
        <v>895</v>
      </c>
      <c r="B827" s="1" t="s">
        <v>143</v>
      </c>
      <c r="C827" s="1" t="s">
        <v>144</v>
      </c>
      <c r="D827" s="1" t="s">
        <v>73</v>
      </c>
      <c r="E827" s="7" t="n">
        <v>-80.572778</v>
      </c>
      <c r="F827" s="7" t="n">
        <v>39.834722</v>
      </c>
      <c r="G827" s="1" t="s">
        <v>74</v>
      </c>
      <c r="H827" s="1" t="s">
        <v>31</v>
      </c>
      <c r="I827" s="1" t="s">
        <v>32</v>
      </c>
      <c r="J827" s="1" t="s">
        <v>33</v>
      </c>
      <c r="K827" s="8" t="n">
        <v>8</v>
      </c>
      <c r="L827" s="6" t="s">
        <v>76</v>
      </c>
      <c r="M827" s="6" t="s">
        <v>77</v>
      </c>
      <c r="N827" s="6" t="s">
        <v>78</v>
      </c>
      <c r="O827" s="6" t="s">
        <v>79</v>
      </c>
      <c r="P827" s="6" t="s">
        <v>38</v>
      </c>
      <c r="Q827" s="2" t="n">
        <v>12</v>
      </c>
      <c r="R827" s="3" t="n">
        <v>1.08</v>
      </c>
      <c r="S827" s="3" t="n">
        <v>1.76</v>
      </c>
      <c r="T827" s="3" t="n">
        <f aca="false">(R827+S827)/2</f>
        <v>1.42</v>
      </c>
      <c r="U827" s="3" t="n">
        <v>0.79</v>
      </c>
      <c r="V827" s="3" t="n">
        <v>0.61</v>
      </c>
      <c r="W827" s="3" t="n">
        <f aca="false">(U827+V827)/2</f>
        <v>0.7</v>
      </c>
      <c r="X827" s="1" t="s">
        <v>53</v>
      </c>
      <c r="Y827" s="4" t="n">
        <f aca="false">W827/T827</f>
        <v>0.492957746478873</v>
      </c>
      <c r="Z827" s="1" t="n">
        <v>826</v>
      </c>
      <c r="AA827" s="1" t="n">
        <f aca="false">Z827/1021</f>
        <v>0.809010773751224</v>
      </c>
    </row>
    <row r="828" customFormat="false" ht="12.75" hidden="false" customHeight="false" outlineLevel="0" collapsed="false">
      <c r="A828" s="1" t="n">
        <v>620</v>
      </c>
      <c r="B828" s="1" t="s">
        <v>91</v>
      </c>
      <c r="C828" s="1" t="s">
        <v>92</v>
      </c>
      <c r="D828" s="1" t="s">
        <v>66</v>
      </c>
      <c r="E828" s="7" t="n">
        <v>-76.861389</v>
      </c>
      <c r="F828" s="7" t="n">
        <v>40.001389</v>
      </c>
      <c r="G828" s="1" t="s">
        <v>47</v>
      </c>
      <c r="H828" s="1" t="s">
        <v>31</v>
      </c>
      <c r="I828" s="1" t="s">
        <v>32</v>
      </c>
      <c r="J828" s="1" t="s">
        <v>43</v>
      </c>
      <c r="K828" s="8" t="n">
        <v>8</v>
      </c>
      <c r="L828" s="6" t="s">
        <v>67</v>
      </c>
      <c r="M828" s="6" t="s">
        <v>68</v>
      </c>
      <c r="N828" s="6" t="s">
        <v>69</v>
      </c>
      <c r="O828" s="6" t="s">
        <v>70</v>
      </c>
      <c r="P828" s="6" t="s">
        <v>38</v>
      </c>
      <c r="Q828" s="2" t="n">
        <v>7</v>
      </c>
      <c r="R828" s="3" t="n">
        <v>1.56</v>
      </c>
      <c r="S828" s="3" t="n">
        <v>1.76</v>
      </c>
      <c r="T828" s="3" t="n">
        <f aca="false">(R828+S828)/2</f>
        <v>1.66</v>
      </c>
      <c r="U828" s="3" t="n">
        <v>0.93</v>
      </c>
      <c r="V828" s="3" t="n">
        <v>0.71</v>
      </c>
      <c r="W828" s="3" t="n">
        <f aca="false">(U828+V828)/2</f>
        <v>0.82</v>
      </c>
      <c r="X828" s="1" t="s">
        <v>53</v>
      </c>
      <c r="Y828" s="4" t="n">
        <f aca="false">W828/T828</f>
        <v>0.493975903614458</v>
      </c>
      <c r="Z828" s="1" t="n">
        <v>827</v>
      </c>
      <c r="AA828" s="1" t="n">
        <f aca="false">Z828/1021</f>
        <v>0.809990205680705</v>
      </c>
    </row>
    <row r="829" customFormat="false" ht="12.75" hidden="false" customHeight="false" outlineLevel="0" collapsed="false">
      <c r="A829" s="1" t="n">
        <v>218</v>
      </c>
      <c r="B829" s="1" t="s">
        <v>95</v>
      </c>
      <c r="C829" s="1" t="s">
        <v>96</v>
      </c>
      <c r="D829" s="1" t="s">
        <v>82</v>
      </c>
      <c r="E829" s="7" t="n">
        <v>-86.091111</v>
      </c>
      <c r="F829" s="7" t="n">
        <v>43.413056</v>
      </c>
      <c r="G829" s="1" t="s">
        <v>83</v>
      </c>
      <c r="H829" s="1" t="s">
        <v>31</v>
      </c>
      <c r="I829" s="1" t="s">
        <v>32</v>
      </c>
      <c r="J829" s="1" t="s">
        <v>32</v>
      </c>
      <c r="K829" s="8" t="n">
        <v>8</v>
      </c>
      <c r="L829" s="6" t="s">
        <v>34</v>
      </c>
      <c r="M829" s="6" t="s">
        <v>35</v>
      </c>
      <c r="N829" s="6" t="s">
        <v>36</v>
      </c>
      <c r="O829" s="6" t="s">
        <v>97</v>
      </c>
      <c r="P829" s="6" t="s">
        <v>38</v>
      </c>
      <c r="Q829" s="2" t="n">
        <v>1</v>
      </c>
      <c r="R829" s="3" t="n">
        <v>1.68</v>
      </c>
      <c r="S829" s="3" t="n">
        <v>1.03</v>
      </c>
      <c r="T829" s="3" t="n">
        <f aca="false">(R829+S829)/2</f>
        <v>1.355</v>
      </c>
      <c r="U829" s="3" t="n">
        <v>0.46</v>
      </c>
      <c r="V829" s="3" t="n">
        <v>0.88</v>
      </c>
      <c r="W829" s="3" t="n">
        <f aca="false">(U829+V829)/2</f>
        <v>0.67</v>
      </c>
      <c r="X829" s="1" t="s">
        <v>53</v>
      </c>
      <c r="Y829" s="4" t="n">
        <f aca="false">W829/T829</f>
        <v>0.494464944649447</v>
      </c>
      <c r="Z829" s="1" t="n">
        <v>828</v>
      </c>
      <c r="AA829" s="1" t="n">
        <f aca="false">Z829/1021</f>
        <v>0.810969637610186</v>
      </c>
    </row>
    <row r="830" customFormat="false" ht="12.75" hidden="false" customHeight="false" outlineLevel="0" collapsed="false">
      <c r="A830" s="1" t="n">
        <v>538</v>
      </c>
      <c r="B830" s="1" t="s">
        <v>162</v>
      </c>
      <c r="C830" s="1" t="s">
        <v>163</v>
      </c>
      <c r="D830" s="1" t="s">
        <v>29</v>
      </c>
      <c r="E830" s="7" t="n">
        <v>-75.907222</v>
      </c>
      <c r="F830" s="7" t="n">
        <v>42.662222</v>
      </c>
      <c r="G830" s="1" t="s">
        <v>30</v>
      </c>
      <c r="H830" s="1" t="s">
        <v>31</v>
      </c>
      <c r="I830" s="1" t="s">
        <v>33</v>
      </c>
      <c r="J830" s="1" t="s">
        <v>33</v>
      </c>
      <c r="K830" s="8" t="n">
        <v>8</v>
      </c>
      <c r="L830" s="6" t="s">
        <v>34</v>
      </c>
      <c r="M830" s="6" t="s">
        <v>35</v>
      </c>
      <c r="N830" s="6" t="s">
        <v>36</v>
      </c>
      <c r="O830" s="6" t="s">
        <v>37</v>
      </c>
      <c r="P830" s="6" t="s">
        <v>38</v>
      </c>
      <c r="Q830" s="2" t="n">
        <v>8</v>
      </c>
      <c r="R830" s="3" t="n">
        <v>1.29</v>
      </c>
      <c r="S830" s="3" t="n">
        <v>1.72</v>
      </c>
      <c r="T830" s="3" t="n">
        <f aca="false">(R830+S830)/2</f>
        <v>1.505</v>
      </c>
      <c r="U830" s="3" t="n">
        <v>0.89</v>
      </c>
      <c r="V830" s="3" t="n">
        <v>0.6</v>
      </c>
      <c r="W830" s="3" t="n">
        <f aca="false">(U830+V830)/2</f>
        <v>0.745</v>
      </c>
      <c r="X830" s="1" t="s">
        <v>53</v>
      </c>
      <c r="Y830" s="4" t="n">
        <f aca="false">W830/T830</f>
        <v>0.495016611295681</v>
      </c>
      <c r="Z830" s="1" t="n">
        <v>829</v>
      </c>
      <c r="AA830" s="1" t="n">
        <f aca="false">Z830/1021</f>
        <v>0.811949069539667</v>
      </c>
    </row>
    <row r="831" customFormat="false" ht="12.75" hidden="false" customHeight="false" outlineLevel="0" collapsed="false">
      <c r="A831" s="1" t="n">
        <v>1010</v>
      </c>
      <c r="B831" s="1" t="s">
        <v>147</v>
      </c>
      <c r="C831" s="1" t="s">
        <v>148</v>
      </c>
      <c r="D831" s="1" t="s">
        <v>73</v>
      </c>
      <c r="E831" s="7" t="n">
        <v>-80.486111</v>
      </c>
      <c r="F831" s="7" t="n">
        <v>37.7425</v>
      </c>
      <c r="G831" s="1" t="s">
        <v>74</v>
      </c>
      <c r="H831" s="1" t="s">
        <v>31</v>
      </c>
      <c r="I831" s="1" t="s">
        <v>75</v>
      </c>
      <c r="J831" s="1" t="s">
        <v>32</v>
      </c>
      <c r="K831" s="8" t="n">
        <v>8</v>
      </c>
      <c r="L831" s="6" t="s">
        <v>76</v>
      </c>
      <c r="M831" s="6" t="s">
        <v>77</v>
      </c>
      <c r="N831" s="6" t="s">
        <v>78</v>
      </c>
      <c r="O831" s="6" t="s">
        <v>121</v>
      </c>
      <c r="P831" s="6" t="s">
        <v>38</v>
      </c>
      <c r="Q831" s="2" t="n">
        <v>8</v>
      </c>
      <c r="R831" s="3" t="n">
        <v>2.56</v>
      </c>
      <c r="S831" s="3" t="n">
        <v>2.25</v>
      </c>
      <c r="T831" s="3" t="n">
        <f aca="false">(R831+S831)/2</f>
        <v>2.405</v>
      </c>
      <c r="U831" s="3" t="n">
        <v>1.45</v>
      </c>
      <c r="V831" s="3" t="n">
        <v>0.94</v>
      </c>
      <c r="W831" s="3" t="n">
        <f aca="false">(U831+V831)/2</f>
        <v>1.195</v>
      </c>
      <c r="X831" s="1" t="s">
        <v>53</v>
      </c>
      <c r="Y831" s="4" t="n">
        <f aca="false">W831/T831</f>
        <v>0.496881496881497</v>
      </c>
      <c r="Z831" s="1" t="n">
        <v>830</v>
      </c>
      <c r="AA831" s="1" t="n">
        <f aca="false">Z831/1021</f>
        <v>0.812928501469148</v>
      </c>
    </row>
    <row r="832" customFormat="false" ht="12.75" hidden="false" customHeight="false" outlineLevel="0" collapsed="false">
      <c r="A832" s="1" t="n">
        <v>783</v>
      </c>
      <c r="B832" s="1" t="s">
        <v>166</v>
      </c>
      <c r="C832" s="1" t="s">
        <v>167</v>
      </c>
      <c r="D832" s="1" t="s">
        <v>66</v>
      </c>
      <c r="E832" s="7" t="n">
        <v>-76.023611</v>
      </c>
      <c r="F832" s="7" t="n">
        <v>40.427222</v>
      </c>
      <c r="G832" s="1" t="s">
        <v>47</v>
      </c>
      <c r="H832" s="1" t="s">
        <v>31</v>
      </c>
      <c r="I832" s="1" t="s">
        <v>33</v>
      </c>
      <c r="J832" s="1" t="s">
        <v>32</v>
      </c>
      <c r="K832" s="8" t="n">
        <v>8</v>
      </c>
      <c r="L832" s="6" t="s">
        <v>76</v>
      </c>
      <c r="M832" s="6" t="s">
        <v>77</v>
      </c>
      <c r="N832" s="6" t="s">
        <v>78</v>
      </c>
      <c r="O832" s="6" t="s">
        <v>90</v>
      </c>
      <c r="P832" s="6" t="s">
        <v>38</v>
      </c>
      <c r="Q832" s="2" t="n">
        <v>18</v>
      </c>
      <c r="R832" s="3" t="n">
        <v>2.15</v>
      </c>
      <c r="S832" s="3" t="n">
        <v>1.51</v>
      </c>
      <c r="T832" s="3" t="n">
        <f aca="false">(R832+S832)/2</f>
        <v>1.83</v>
      </c>
      <c r="U832" s="3" t="n">
        <v>1.16</v>
      </c>
      <c r="V832" s="3" t="n">
        <v>0.66</v>
      </c>
      <c r="W832" s="3" t="n">
        <f aca="false">(U832+V832)/2</f>
        <v>0.91</v>
      </c>
      <c r="X832" s="1" t="s">
        <v>53</v>
      </c>
      <c r="Y832" s="4" t="n">
        <f aca="false">W832/T832</f>
        <v>0.497267759562841</v>
      </c>
      <c r="Z832" s="1" t="n">
        <v>831</v>
      </c>
      <c r="AA832" s="1" t="n">
        <f aca="false">Z832/1021</f>
        <v>0.813907933398629</v>
      </c>
    </row>
    <row r="833" customFormat="false" ht="12.75" hidden="false" customHeight="false" outlineLevel="0" collapsed="false">
      <c r="A833" s="1" t="n">
        <v>614</v>
      </c>
      <c r="B833" s="1" t="s">
        <v>172</v>
      </c>
      <c r="C833" s="1" t="s">
        <v>173</v>
      </c>
      <c r="D833" s="1" t="s">
        <v>66</v>
      </c>
      <c r="E833" s="7" t="n">
        <v>-75.305</v>
      </c>
      <c r="F833" s="7" t="n">
        <v>40.852778</v>
      </c>
      <c r="G833" s="1" t="s">
        <v>47</v>
      </c>
      <c r="H833" s="1" t="s">
        <v>31</v>
      </c>
      <c r="I833" s="1" t="s">
        <v>33</v>
      </c>
      <c r="J833" s="1" t="s">
        <v>32</v>
      </c>
      <c r="K833" s="8" t="n">
        <v>8</v>
      </c>
      <c r="L833" s="6" t="s">
        <v>76</v>
      </c>
      <c r="M833" s="6" t="s">
        <v>77</v>
      </c>
      <c r="N833" s="6" t="s">
        <v>78</v>
      </c>
      <c r="O833" s="6" t="s">
        <v>90</v>
      </c>
      <c r="P833" s="6" t="s">
        <v>38</v>
      </c>
      <c r="Q833" s="2" t="n">
        <v>20</v>
      </c>
      <c r="R833" s="3" t="n">
        <v>1.66</v>
      </c>
      <c r="S833" s="3" t="n">
        <v>2.34</v>
      </c>
      <c r="T833" s="3" t="n">
        <f aca="false">(R833+S833)/2</f>
        <v>2</v>
      </c>
      <c r="U833" s="3" t="n">
        <v>1.13</v>
      </c>
      <c r="V833" s="3" t="n">
        <v>0.86</v>
      </c>
      <c r="W833" s="3" t="n">
        <f aca="false">(U833+V833)/2</f>
        <v>0.995</v>
      </c>
      <c r="X833" s="1" t="s">
        <v>53</v>
      </c>
      <c r="Y833" s="4" t="n">
        <f aca="false">W833/T833</f>
        <v>0.4975</v>
      </c>
      <c r="Z833" s="1" t="n">
        <v>832</v>
      </c>
      <c r="AA833" s="1" t="n">
        <f aca="false">Z833/1021</f>
        <v>0.81488736532811</v>
      </c>
    </row>
    <row r="834" customFormat="false" ht="12.75" hidden="false" customHeight="false" outlineLevel="0" collapsed="false">
      <c r="A834" s="1" t="n">
        <v>527</v>
      </c>
      <c r="B834" s="1" t="s">
        <v>164</v>
      </c>
      <c r="C834" s="1" t="s">
        <v>165</v>
      </c>
      <c r="D834" s="1" t="s">
        <v>29</v>
      </c>
      <c r="E834" s="7" t="n">
        <v>-75.2625</v>
      </c>
      <c r="F834" s="7" t="n">
        <v>43.441111</v>
      </c>
      <c r="G834" s="1" t="s">
        <v>30</v>
      </c>
      <c r="H834" s="1" t="s">
        <v>31</v>
      </c>
      <c r="I834" s="1" t="s">
        <v>63</v>
      </c>
      <c r="J834" s="1" t="s">
        <v>33</v>
      </c>
      <c r="K834" s="8" t="n">
        <v>8</v>
      </c>
      <c r="L834" s="6" t="s">
        <v>34</v>
      </c>
      <c r="M834" s="6" t="s">
        <v>35</v>
      </c>
      <c r="N834" s="6" t="s">
        <v>36</v>
      </c>
      <c r="O834" s="6" t="s">
        <v>60</v>
      </c>
      <c r="P834" s="6" t="s">
        <v>38</v>
      </c>
      <c r="Q834" s="2" t="n">
        <v>18</v>
      </c>
      <c r="R834" s="3" t="n">
        <v>2.35</v>
      </c>
      <c r="S834" s="3" t="n">
        <v>1.95</v>
      </c>
      <c r="T834" s="3" t="n">
        <f aca="false">(R834+S834)/2</f>
        <v>2.15</v>
      </c>
      <c r="U834" s="3" t="n">
        <v>1.08</v>
      </c>
      <c r="V834" s="3" t="n">
        <v>1.06</v>
      </c>
      <c r="W834" s="3" t="n">
        <f aca="false">(U834+V834)/2</f>
        <v>1.07</v>
      </c>
      <c r="X834" s="1" t="s">
        <v>53</v>
      </c>
      <c r="Y834" s="4" t="n">
        <f aca="false">W834/T834</f>
        <v>0.497674418604651</v>
      </c>
      <c r="Z834" s="1" t="n">
        <v>833</v>
      </c>
      <c r="AA834" s="1" t="n">
        <f aca="false">Z834/1021</f>
        <v>0.815866797257591</v>
      </c>
    </row>
    <row r="835" customFormat="false" ht="12.75" hidden="false" customHeight="false" outlineLevel="0" collapsed="false">
      <c r="A835" s="1" t="n">
        <v>134</v>
      </c>
      <c r="B835" s="1" t="s">
        <v>80</v>
      </c>
      <c r="C835" s="1" t="s">
        <v>81</v>
      </c>
      <c r="D835" s="1" t="s">
        <v>82</v>
      </c>
      <c r="E835" s="7" t="n">
        <v>-86.480278</v>
      </c>
      <c r="F835" s="7" t="n">
        <v>46.346111</v>
      </c>
      <c r="G835" s="1" t="s">
        <v>83</v>
      </c>
      <c r="H835" s="1" t="s">
        <v>31</v>
      </c>
      <c r="I835" s="1" t="s">
        <v>63</v>
      </c>
      <c r="J835" s="1" t="s">
        <v>33</v>
      </c>
      <c r="K835" s="8" t="n">
        <v>5</v>
      </c>
      <c r="L835" s="6" t="s">
        <v>84</v>
      </c>
      <c r="M835" s="6" t="s">
        <v>85</v>
      </c>
      <c r="N835" s="6" t="s">
        <v>86</v>
      </c>
      <c r="O835" s="6" t="s">
        <v>87</v>
      </c>
      <c r="P835" s="6" t="s">
        <v>38</v>
      </c>
      <c r="Q835" s="2" t="n">
        <v>17</v>
      </c>
      <c r="R835" s="3" t="n">
        <v>2.81</v>
      </c>
      <c r="S835" s="3" t="n">
        <v>1.22</v>
      </c>
      <c r="T835" s="3" t="n">
        <f aca="false">(R835+S835)/2</f>
        <v>2.015</v>
      </c>
      <c r="U835" s="3" t="n">
        <v>1.48</v>
      </c>
      <c r="V835" s="3" t="n">
        <v>0.53</v>
      </c>
      <c r="W835" s="3" t="n">
        <f aca="false">(U835+V835)/2</f>
        <v>1.005</v>
      </c>
      <c r="X835" s="1" t="s">
        <v>53</v>
      </c>
      <c r="Y835" s="4" t="n">
        <f aca="false">W835/T835</f>
        <v>0.498759305210918</v>
      </c>
      <c r="Z835" s="1" t="n">
        <v>834</v>
      </c>
      <c r="AA835" s="1" t="n">
        <f aca="false">Z835/1021</f>
        <v>0.816846229187072</v>
      </c>
    </row>
    <row r="836" customFormat="false" ht="12.75" hidden="false" customHeight="false" outlineLevel="0" collapsed="false">
      <c r="A836" s="1" t="n">
        <v>424</v>
      </c>
      <c r="B836" s="1" t="s">
        <v>61</v>
      </c>
      <c r="C836" s="1" t="s">
        <v>62</v>
      </c>
      <c r="D836" s="1" t="s">
        <v>29</v>
      </c>
      <c r="E836" s="7" t="n">
        <v>-74.5</v>
      </c>
      <c r="F836" s="7" t="n">
        <v>44.827778</v>
      </c>
      <c r="G836" s="1" t="s">
        <v>30</v>
      </c>
      <c r="H836" s="1" t="s">
        <v>31</v>
      </c>
      <c r="I836" s="1" t="s">
        <v>63</v>
      </c>
      <c r="J836" s="1" t="s">
        <v>33</v>
      </c>
      <c r="K836" s="8" t="n">
        <v>8</v>
      </c>
      <c r="L836" s="6" t="s">
        <v>34</v>
      </c>
      <c r="M836" s="6" t="s">
        <v>35</v>
      </c>
      <c r="N836" s="6" t="s">
        <v>36</v>
      </c>
      <c r="O836" s="6" t="s">
        <v>60</v>
      </c>
      <c r="P836" s="6" t="s">
        <v>38</v>
      </c>
      <c r="Q836" s="2" t="n">
        <v>3</v>
      </c>
      <c r="R836" s="3" t="n">
        <v>1.35</v>
      </c>
      <c r="S836" s="3" t="n">
        <v>1.21</v>
      </c>
      <c r="T836" s="3" t="n">
        <f aca="false">(R836+S836)/2</f>
        <v>1.28</v>
      </c>
      <c r="U836" s="3" t="n">
        <v>1.03</v>
      </c>
      <c r="V836" s="3" t="n">
        <v>0.25</v>
      </c>
      <c r="W836" s="3" t="n">
        <f aca="false">(U836+V836)/2</f>
        <v>0.64</v>
      </c>
      <c r="X836" s="1" t="s">
        <v>53</v>
      </c>
      <c r="Y836" s="4" t="n">
        <f aca="false">W836/T836</f>
        <v>0.5</v>
      </c>
      <c r="Z836" s="1" t="n">
        <v>835</v>
      </c>
      <c r="AA836" s="1" t="n">
        <f aca="false">Z836/1021</f>
        <v>0.817825661116552</v>
      </c>
    </row>
    <row r="837" customFormat="false" ht="12.75" hidden="false" customHeight="false" outlineLevel="0" collapsed="false">
      <c r="A837" s="1" t="n">
        <v>935</v>
      </c>
      <c r="B837" s="1" t="s">
        <v>137</v>
      </c>
      <c r="C837" s="1" t="s">
        <v>138</v>
      </c>
      <c r="D837" s="1" t="s">
        <v>73</v>
      </c>
      <c r="E837" s="7" t="n">
        <v>-81.065833</v>
      </c>
      <c r="F837" s="7" t="n">
        <v>39.268889</v>
      </c>
      <c r="G837" s="1" t="s">
        <v>74</v>
      </c>
      <c r="H837" s="1" t="s">
        <v>31</v>
      </c>
      <c r="I837" s="1" t="s">
        <v>75</v>
      </c>
      <c r="J837" s="1" t="s">
        <v>32</v>
      </c>
      <c r="K837" s="8" t="n">
        <v>8</v>
      </c>
      <c r="L837" s="6" t="s">
        <v>76</v>
      </c>
      <c r="M837" s="6" t="s">
        <v>77</v>
      </c>
      <c r="N837" s="6" t="s">
        <v>78</v>
      </c>
      <c r="O837" s="6" t="s">
        <v>79</v>
      </c>
      <c r="P837" s="6" t="s">
        <v>38</v>
      </c>
      <c r="Q837" s="2" t="n">
        <v>11</v>
      </c>
      <c r="R837" s="3" t="n">
        <v>2.44</v>
      </c>
      <c r="S837" s="3" t="n">
        <v>1.32</v>
      </c>
      <c r="T837" s="3" t="n">
        <f aca="false">(R837+S837)/2</f>
        <v>1.88</v>
      </c>
      <c r="U837" s="3" t="n">
        <v>1.46</v>
      </c>
      <c r="V837" s="3" t="n">
        <v>0.42</v>
      </c>
      <c r="W837" s="3" t="n">
        <f aca="false">(U837+V837)/2</f>
        <v>0.94</v>
      </c>
      <c r="X837" s="1" t="s">
        <v>53</v>
      </c>
      <c r="Y837" s="4" t="n">
        <f aca="false">W837/T837</f>
        <v>0.5</v>
      </c>
      <c r="Z837" s="1" t="n">
        <v>836</v>
      </c>
      <c r="AA837" s="1" t="n">
        <f aca="false">Z837/1021</f>
        <v>0.818805093046033</v>
      </c>
    </row>
    <row r="838" customFormat="false" ht="12.75" hidden="false" customHeight="false" outlineLevel="0" collapsed="false">
      <c r="A838" s="1" t="n">
        <v>165</v>
      </c>
      <c r="B838" s="1" t="s">
        <v>139</v>
      </c>
      <c r="C838" s="1" t="s">
        <v>140</v>
      </c>
      <c r="D838" s="1" t="s">
        <v>82</v>
      </c>
      <c r="E838" s="7" t="n">
        <v>-85.223056</v>
      </c>
      <c r="F838" s="7" t="n">
        <v>44.203056</v>
      </c>
      <c r="G838" s="1" t="s">
        <v>83</v>
      </c>
      <c r="H838" s="1" t="s">
        <v>31</v>
      </c>
      <c r="I838" s="1" t="s">
        <v>63</v>
      </c>
      <c r="J838" s="1" t="s">
        <v>33</v>
      </c>
      <c r="K838" s="8" t="n">
        <v>5</v>
      </c>
      <c r="L838" s="6" t="s">
        <v>84</v>
      </c>
      <c r="M838" s="6" t="s">
        <v>85</v>
      </c>
      <c r="N838" s="6" t="s">
        <v>86</v>
      </c>
      <c r="O838" s="6" t="s">
        <v>87</v>
      </c>
      <c r="P838" s="6" t="s">
        <v>38</v>
      </c>
      <c r="Q838" s="2" t="n">
        <v>8</v>
      </c>
      <c r="R838" s="3" t="n">
        <v>2.03</v>
      </c>
      <c r="S838" s="3" t="n">
        <v>1.06</v>
      </c>
      <c r="T838" s="3" t="n">
        <f aca="false">(R838+S838)/2</f>
        <v>1.545</v>
      </c>
      <c r="U838" s="3" t="n">
        <v>0.76</v>
      </c>
      <c r="V838" s="3" t="n">
        <v>0.79</v>
      </c>
      <c r="W838" s="3" t="n">
        <f aca="false">(U838+V838)/2</f>
        <v>0.775</v>
      </c>
      <c r="X838" s="1" t="s">
        <v>53</v>
      </c>
      <c r="Y838" s="4" t="n">
        <f aca="false">W838/T838</f>
        <v>0.501618122977346</v>
      </c>
      <c r="Z838" s="1" t="n">
        <v>837</v>
      </c>
      <c r="AA838" s="1" t="n">
        <f aca="false">Z838/1021</f>
        <v>0.819784524975514</v>
      </c>
    </row>
    <row r="839" customFormat="false" ht="12.75" hidden="false" customHeight="false" outlineLevel="0" collapsed="false">
      <c r="A839" s="1" t="n">
        <v>15</v>
      </c>
      <c r="B839" s="1" t="s">
        <v>134</v>
      </c>
      <c r="C839" s="1" t="s">
        <v>135</v>
      </c>
      <c r="D839" s="1" t="s">
        <v>82</v>
      </c>
      <c r="E839" s="7" t="n">
        <v>-83.923333</v>
      </c>
      <c r="F839" s="7" t="n">
        <v>42.874167</v>
      </c>
      <c r="G839" s="1" t="s">
        <v>83</v>
      </c>
      <c r="H839" s="1" t="s">
        <v>31</v>
      </c>
      <c r="I839" s="1" t="s">
        <v>43</v>
      </c>
      <c r="J839" s="1" t="s">
        <v>32</v>
      </c>
      <c r="K839" s="8" t="n">
        <v>8</v>
      </c>
      <c r="L839" s="6" t="s">
        <v>34</v>
      </c>
      <c r="M839" s="6" t="s">
        <v>35</v>
      </c>
      <c r="N839" s="6" t="s">
        <v>36</v>
      </c>
      <c r="O839" s="6" t="s">
        <v>97</v>
      </c>
      <c r="P839" s="6" t="s">
        <v>38</v>
      </c>
      <c r="Q839" s="2" t="n">
        <v>18</v>
      </c>
      <c r="R839" s="3" t="n">
        <v>1.4</v>
      </c>
      <c r="S839" s="3" t="n">
        <v>1.07</v>
      </c>
      <c r="T839" s="3" t="n">
        <f aca="false">(R839+S839)/2</f>
        <v>1.235</v>
      </c>
      <c r="U839" s="3" t="n">
        <v>0.29</v>
      </c>
      <c r="V839" s="3" t="n">
        <v>0.95</v>
      </c>
      <c r="W839" s="3" t="n">
        <f aca="false">(U839+V839)/2</f>
        <v>0.62</v>
      </c>
      <c r="X839" s="1" t="s">
        <v>53</v>
      </c>
      <c r="Y839" s="4" t="n">
        <f aca="false">W839/T839</f>
        <v>0.502024291497976</v>
      </c>
      <c r="Z839" s="1" t="n">
        <v>838</v>
      </c>
      <c r="AA839" s="1" t="n">
        <f aca="false">Z839/1021</f>
        <v>0.820763956904995</v>
      </c>
    </row>
    <row r="840" customFormat="false" ht="12.75" hidden="false" customHeight="false" outlineLevel="0" collapsed="false">
      <c r="A840" s="1" t="n">
        <v>383</v>
      </c>
      <c r="B840" s="1" t="s">
        <v>117</v>
      </c>
      <c r="C840" s="1" t="s">
        <v>118</v>
      </c>
      <c r="D840" s="1" t="s">
        <v>29</v>
      </c>
      <c r="E840" s="7" t="n">
        <v>-76.67749</v>
      </c>
      <c r="F840" s="7" t="n">
        <v>42.74723</v>
      </c>
      <c r="G840" s="1" t="s">
        <v>30</v>
      </c>
      <c r="H840" s="1" t="s">
        <v>31</v>
      </c>
      <c r="I840" s="1" t="s">
        <v>33</v>
      </c>
      <c r="J840" s="1" t="s">
        <v>33</v>
      </c>
      <c r="K840" s="8" t="n">
        <v>8</v>
      </c>
      <c r="L840" s="6" t="s">
        <v>34</v>
      </c>
      <c r="M840" s="6" t="s">
        <v>35</v>
      </c>
      <c r="N840" s="6" t="s">
        <v>36</v>
      </c>
      <c r="O840" s="6" t="s">
        <v>60</v>
      </c>
      <c r="P840" s="6" t="s">
        <v>38</v>
      </c>
      <c r="Q840" s="2" t="n">
        <v>4</v>
      </c>
      <c r="R840" s="3" t="n">
        <v>1.14583333333333</v>
      </c>
      <c r="S840" s="3" t="n">
        <v>1.09375</v>
      </c>
      <c r="T840" s="3" t="n">
        <f aca="false">(R840+S840)/2</f>
        <v>1.11979166666667</v>
      </c>
      <c r="U840" s="3" t="n">
        <v>0.625</v>
      </c>
      <c r="V840" s="3" t="n">
        <v>0.5</v>
      </c>
      <c r="W840" s="3" t="n">
        <f aca="false">(U840+V840)/2</f>
        <v>0.5625</v>
      </c>
      <c r="X840" s="1" t="s">
        <v>39</v>
      </c>
      <c r="Y840" s="4" t="n">
        <f aca="false">W840/T840</f>
        <v>0.502325581395349</v>
      </c>
      <c r="Z840" s="1" t="n">
        <v>839</v>
      </c>
      <c r="AA840" s="1" t="n">
        <f aca="false">Z840/1021</f>
        <v>0.821743388834476</v>
      </c>
    </row>
    <row r="841" customFormat="false" ht="12.75" hidden="false" customHeight="false" outlineLevel="0" collapsed="false">
      <c r="A841" s="1" t="n">
        <v>627</v>
      </c>
      <c r="B841" s="1" t="s">
        <v>91</v>
      </c>
      <c r="C841" s="1" t="s">
        <v>92</v>
      </c>
      <c r="D841" s="1" t="s">
        <v>66</v>
      </c>
      <c r="E841" s="7" t="n">
        <v>-76.861389</v>
      </c>
      <c r="F841" s="7" t="n">
        <v>40.001389</v>
      </c>
      <c r="G841" s="1" t="s">
        <v>47</v>
      </c>
      <c r="H841" s="1" t="s">
        <v>31</v>
      </c>
      <c r="I841" s="1" t="s">
        <v>32</v>
      </c>
      <c r="J841" s="1" t="s">
        <v>43</v>
      </c>
      <c r="K841" s="8" t="n">
        <v>8</v>
      </c>
      <c r="L841" s="6" t="s">
        <v>67</v>
      </c>
      <c r="M841" s="6" t="s">
        <v>68</v>
      </c>
      <c r="N841" s="6" t="s">
        <v>69</v>
      </c>
      <c r="O841" s="6" t="s">
        <v>70</v>
      </c>
      <c r="P841" s="6" t="s">
        <v>38</v>
      </c>
      <c r="Q841" s="2" t="n">
        <v>14</v>
      </c>
      <c r="R841" s="3" t="n">
        <v>2.96</v>
      </c>
      <c r="S841" s="3" t="n">
        <v>1.08</v>
      </c>
      <c r="T841" s="3" t="n">
        <f aca="false">(R841+S841)/2</f>
        <v>2.02</v>
      </c>
      <c r="U841" s="3" t="n">
        <v>1.31</v>
      </c>
      <c r="V841" s="3" t="n">
        <v>0.72</v>
      </c>
      <c r="W841" s="3" t="n">
        <f aca="false">(U841+V841)/2</f>
        <v>1.015</v>
      </c>
      <c r="X841" s="1" t="s">
        <v>53</v>
      </c>
      <c r="Y841" s="4" t="n">
        <f aca="false">W841/T841</f>
        <v>0.502475247524753</v>
      </c>
      <c r="Z841" s="1" t="n">
        <v>840</v>
      </c>
      <c r="AA841" s="1" t="n">
        <f aca="false">Z841/1021</f>
        <v>0.822722820763957</v>
      </c>
    </row>
    <row r="842" customFormat="false" ht="12.75" hidden="false" customHeight="false" outlineLevel="0" collapsed="false">
      <c r="A842" s="1" t="n">
        <v>722</v>
      </c>
      <c r="B842" s="1" t="s">
        <v>93</v>
      </c>
      <c r="C842" s="1" t="s">
        <v>94</v>
      </c>
      <c r="D842" s="1" t="s">
        <v>66</v>
      </c>
      <c r="E842" s="7" t="n">
        <v>-75.4025</v>
      </c>
      <c r="F842" s="7" t="n">
        <v>40.603889</v>
      </c>
      <c r="G842" s="1" t="s">
        <v>47</v>
      </c>
      <c r="H842" s="1" t="s">
        <v>48</v>
      </c>
      <c r="I842" s="1" t="s">
        <v>33</v>
      </c>
      <c r="J842" s="1" t="s">
        <v>43</v>
      </c>
      <c r="K842" s="8" t="n">
        <v>5</v>
      </c>
      <c r="L842" s="6" t="s">
        <v>49</v>
      </c>
      <c r="M842" s="6" t="s">
        <v>50</v>
      </c>
      <c r="N842" s="6" t="s">
        <v>51</v>
      </c>
      <c r="O842" s="6" t="s">
        <v>52</v>
      </c>
      <c r="P842" s="6" t="s">
        <v>38</v>
      </c>
      <c r="Q842" s="2" t="n">
        <v>17</v>
      </c>
      <c r="R842" s="3" t="n">
        <v>2.81</v>
      </c>
      <c r="S842" s="3" t="n">
        <v>1.46</v>
      </c>
      <c r="T842" s="3" t="n">
        <f aca="false">(R842+S842)/2</f>
        <v>2.135</v>
      </c>
      <c r="U842" s="3" t="n">
        <v>1.25</v>
      </c>
      <c r="V842" s="3" t="n">
        <v>0.9</v>
      </c>
      <c r="W842" s="3" t="n">
        <f aca="false">(U842+V842)/2</f>
        <v>1.075</v>
      </c>
      <c r="X842" s="1" t="s">
        <v>53</v>
      </c>
      <c r="Y842" s="4" t="n">
        <f aca="false">W842/T842</f>
        <v>0.503512880562061</v>
      </c>
      <c r="Z842" s="1" t="n">
        <v>841</v>
      </c>
      <c r="AA842" s="1" t="n">
        <f aca="false">Z842/1021</f>
        <v>0.823702252693438</v>
      </c>
    </row>
    <row r="843" customFormat="false" ht="12.75" hidden="false" customHeight="false" outlineLevel="0" collapsed="false">
      <c r="A843" s="1" t="n">
        <v>555</v>
      </c>
      <c r="B843" s="1" t="s">
        <v>145</v>
      </c>
      <c r="C843" s="1" t="s">
        <v>146</v>
      </c>
      <c r="D843" s="1" t="s">
        <v>29</v>
      </c>
      <c r="E843" s="7" t="n">
        <v>-75.792778</v>
      </c>
      <c r="F843" s="7" t="n">
        <v>42.329722</v>
      </c>
      <c r="G843" s="1" t="s">
        <v>30</v>
      </c>
      <c r="H843" s="1" t="s">
        <v>31</v>
      </c>
      <c r="I843" s="1" t="s">
        <v>33</v>
      </c>
      <c r="J843" s="1" t="s">
        <v>33</v>
      </c>
      <c r="K843" s="8" t="n">
        <v>8</v>
      </c>
      <c r="L843" s="6" t="s">
        <v>34</v>
      </c>
      <c r="M843" s="6" t="s">
        <v>35</v>
      </c>
      <c r="N843" s="6" t="s">
        <v>36</v>
      </c>
      <c r="O843" s="6" t="s">
        <v>37</v>
      </c>
      <c r="P843" s="6" t="s">
        <v>38</v>
      </c>
      <c r="Q843" s="2" t="n">
        <v>5</v>
      </c>
      <c r="R843" s="3" t="n">
        <v>1.43</v>
      </c>
      <c r="S843" s="3" t="n">
        <v>1.01</v>
      </c>
      <c r="T843" s="3" t="n">
        <f aca="false">(R843+S843)/2</f>
        <v>1.22</v>
      </c>
      <c r="U843" s="3" t="n">
        <v>0.32</v>
      </c>
      <c r="V843" s="3" t="n">
        <v>0.91</v>
      </c>
      <c r="W843" s="3" t="n">
        <f aca="false">(U843+V843)/2</f>
        <v>0.615</v>
      </c>
      <c r="X843" s="1" t="s">
        <v>53</v>
      </c>
      <c r="Y843" s="4" t="n">
        <f aca="false">W843/T843</f>
        <v>0.504098360655738</v>
      </c>
      <c r="Z843" s="1" t="n">
        <v>842</v>
      </c>
      <c r="AA843" s="1" t="n">
        <f aca="false">Z843/1021</f>
        <v>0.824681684622919</v>
      </c>
    </row>
    <row r="844" customFormat="false" ht="12.75" hidden="false" customHeight="false" outlineLevel="0" collapsed="false">
      <c r="A844" s="1" t="n">
        <v>525</v>
      </c>
      <c r="B844" s="1" t="s">
        <v>164</v>
      </c>
      <c r="C844" s="1" t="s">
        <v>165</v>
      </c>
      <c r="D844" s="1" t="s">
        <v>29</v>
      </c>
      <c r="E844" s="7" t="n">
        <v>-75.2625</v>
      </c>
      <c r="F844" s="7" t="n">
        <v>43.441111</v>
      </c>
      <c r="G844" s="1" t="s">
        <v>30</v>
      </c>
      <c r="H844" s="1" t="s">
        <v>31</v>
      </c>
      <c r="I844" s="1" t="s">
        <v>63</v>
      </c>
      <c r="J844" s="1" t="s">
        <v>33</v>
      </c>
      <c r="K844" s="8" t="n">
        <v>8</v>
      </c>
      <c r="L844" s="6" t="s">
        <v>34</v>
      </c>
      <c r="M844" s="6" t="s">
        <v>35</v>
      </c>
      <c r="N844" s="6" t="s">
        <v>36</v>
      </c>
      <c r="O844" s="6" t="s">
        <v>60</v>
      </c>
      <c r="P844" s="6" t="s">
        <v>38</v>
      </c>
      <c r="Q844" s="2" t="n">
        <v>16</v>
      </c>
      <c r="R844" s="3" t="n">
        <v>2.92</v>
      </c>
      <c r="S844" s="3" t="n">
        <v>1.77</v>
      </c>
      <c r="T844" s="3" t="n">
        <f aca="false">(R844+S844)/2</f>
        <v>2.345</v>
      </c>
      <c r="U844" s="3" t="n">
        <v>1</v>
      </c>
      <c r="V844" s="3" t="n">
        <v>1.37</v>
      </c>
      <c r="W844" s="3" t="n">
        <f aca="false">(U844+V844)/2</f>
        <v>1.185</v>
      </c>
      <c r="X844" s="1" t="s">
        <v>53</v>
      </c>
      <c r="Y844" s="4" t="n">
        <f aca="false">W844/T844</f>
        <v>0.505330490405117</v>
      </c>
      <c r="Z844" s="1" t="n">
        <v>843</v>
      </c>
      <c r="AA844" s="1" t="n">
        <f aca="false">Z844/1021</f>
        <v>0.8256611165524</v>
      </c>
    </row>
    <row r="845" customFormat="false" ht="12.75" hidden="false" customHeight="false" outlineLevel="0" collapsed="false">
      <c r="A845" s="1" t="n">
        <v>441</v>
      </c>
      <c r="B845" s="1" t="s">
        <v>153</v>
      </c>
      <c r="C845" s="1" t="s">
        <v>154</v>
      </c>
      <c r="D845" s="1" t="s">
        <v>29</v>
      </c>
      <c r="E845" s="7" t="n">
        <v>-78.44</v>
      </c>
      <c r="F845" s="7" t="n">
        <v>42.516389</v>
      </c>
      <c r="G845" s="1" t="s">
        <v>30</v>
      </c>
      <c r="H845" s="1" t="s">
        <v>31</v>
      </c>
      <c r="I845" s="1" t="s">
        <v>33</v>
      </c>
      <c r="J845" s="1" t="s">
        <v>33</v>
      </c>
      <c r="K845" s="8" t="n">
        <v>8</v>
      </c>
      <c r="L845" s="6" t="s">
        <v>34</v>
      </c>
      <c r="M845" s="6" t="s">
        <v>35</v>
      </c>
      <c r="N845" s="6" t="s">
        <v>36</v>
      </c>
      <c r="O845" s="6" t="s">
        <v>37</v>
      </c>
      <c r="P845" s="6" t="s">
        <v>38</v>
      </c>
      <c r="Q845" s="2" t="n">
        <v>11</v>
      </c>
      <c r="R845" s="3" t="n">
        <v>1.33</v>
      </c>
      <c r="S845" s="3" t="n">
        <v>1.46</v>
      </c>
      <c r="T845" s="3" t="n">
        <f aca="false">(R845+S845)/2</f>
        <v>1.395</v>
      </c>
      <c r="U845" s="3" t="n">
        <v>0.8</v>
      </c>
      <c r="V845" s="3" t="n">
        <v>0.61</v>
      </c>
      <c r="W845" s="3" t="n">
        <f aca="false">(U845+V845)/2</f>
        <v>0.705</v>
      </c>
      <c r="X845" s="1" t="s">
        <v>53</v>
      </c>
      <c r="Y845" s="4" t="n">
        <f aca="false">W845/T845</f>
        <v>0.505376344086022</v>
      </c>
      <c r="Z845" s="1" t="n">
        <v>844</v>
      </c>
      <c r="AA845" s="1" t="n">
        <f aca="false">Z845/1021</f>
        <v>0.826640548481881</v>
      </c>
    </row>
    <row r="846" customFormat="false" ht="12.75" hidden="false" customHeight="false" outlineLevel="0" collapsed="false">
      <c r="A846" s="1" t="n">
        <v>109</v>
      </c>
      <c r="B846" s="1" t="s">
        <v>106</v>
      </c>
      <c r="C846" s="1" t="s">
        <v>107</v>
      </c>
      <c r="D846" s="1" t="s">
        <v>82</v>
      </c>
      <c r="E846" s="7" t="n">
        <v>-84.146667</v>
      </c>
      <c r="F846" s="7" t="n">
        <v>43.519722</v>
      </c>
      <c r="G846" s="1" t="s">
        <v>83</v>
      </c>
      <c r="H846" s="1" t="s">
        <v>31</v>
      </c>
      <c r="I846" s="1" t="s">
        <v>32</v>
      </c>
      <c r="J846" s="1" t="s">
        <v>43</v>
      </c>
      <c r="K846" s="8" t="n">
        <v>8</v>
      </c>
      <c r="L846" s="6" t="s">
        <v>108</v>
      </c>
      <c r="M846" s="6" t="s">
        <v>109</v>
      </c>
      <c r="N846" s="6" t="s">
        <v>36</v>
      </c>
      <c r="O846" s="6" t="s">
        <v>110</v>
      </c>
      <c r="P846" s="6" t="s">
        <v>38</v>
      </c>
      <c r="Q846" s="2" t="n">
        <v>12</v>
      </c>
      <c r="R846" s="3" t="n">
        <v>2.3</v>
      </c>
      <c r="S846" s="3" t="n">
        <v>1.71</v>
      </c>
      <c r="T846" s="3" t="n">
        <f aca="false">(R846+S846)/2</f>
        <v>2.005</v>
      </c>
      <c r="U846" s="3" t="n">
        <v>1.48</v>
      </c>
      <c r="V846" s="3" t="n">
        <v>0.55</v>
      </c>
      <c r="W846" s="3" t="n">
        <f aca="false">(U846+V846)/2</f>
        <v>1.015</v>
      </c>
      <c r="X846" s="1" t="s">
        <v>53</v>
      </c>
      <c r="Y846" s="4" t="n">
        <f aca="false">W846/T846</f>
        <v>0.506234413965087</v>
      </c>
      <c r="Z846" s="1" t="n">
        <v>845</v>
      </c>
      <c r="AA846" s="1" t="n">
        <f aca="false">Z846/1021</f>
        <v>0.827619980411361</v>
      </c>
    </row>
    <row r="847" customFormat="false" ht="12.75" hidden="false" customHeight="false" outlineLevel="0" collapsed="false">
      <c r="A847" s="1" t="n">
        <v>448</v>
      </c>
      <c r="B847" s="1" t="s">
        <v>153</v>
      </c>
      <c r="C847" s="1" t="s">
        <v>154</v>
      </c>
      <c r="D847" s="1" t="s">
        <v>29</v>
      </c>
      <c r="E847" s="7" t="n">
        <v>-78.44</v>
      </c>
      <c r="F847" s="7" t="n">
        <v>42.516389</v>
      </c>
      <c r="G847" s="1" t="s">
        <v>30</v>
      </c>
      <c r="H847" s="1" t="s">
        <v>31</v>
      </c>
      <c r="I847" s="1" t="s">
        <v>33</v>
      </c>
      <c r="J847" s="1" t="s">
        <v>33</v>
      </c>
      <c r="K847" s="8" t="n">
        <v>8</v>
      </c>
      <c r="L847" s="6" t="s">
        <v>34</v>
      </c>
      <c r="M847" s="6" t="s">
        <v>35</v>
      </c>
      <c r="N847" s="6" t="s">
        <v>36</v>
      </c>
      <c r="O847" s="6" t="s">
        <v>37</v>
      </c>
      <c r="P847" s="6" t="s">
        <v>38</v>
      </c>
      <c r="Q847" s="2" t="n">
        <v>20</v>
      </c>
      <c r="R847" s="3" t="n">
        <v>1.26</v>
      </c>
      <c r="S847" s="3" t="n">
        <v>1.48</v>
      </c>
      <c r="T847" s="3" t="n">
        <f aca="false">(R847+S847)/2</f>
        <v>1.37</v>
      </c>
      <c r="U847" s="3" t="n">
        <v>0.65</v>
      </c>
      <c r="V847" s="3" t="n">
        <v>0.74</v>
      </c>
      <c r="W847" s="3" t="n">
        <f aca="false">(U847+V847)/2</f>
        <v>0.695</v>
      </c>
      <c r="X847" s="1" t="s">
        <v>53</v>
      </c>
      <c r="Y847" s="4" t="n">
        <f aca="false">W847/T847</f>
        <v>0.507299270072993</v>
      </c>
      <c r="Z847" s="1" t="n">
        <v>846</v>
      </c>
      <c r="AA847" s="1" t="n">
        <f aca="false">Z847/1021</f>
        <v>0.828599412340842</v>
      </c>
    </row>
    <row r="848" customFormat="false" ht="12.75" hidden="false" customHeight="false" outlineLevel="0" collapsed="false">
      <c r="A848" s="1" t="n">
        <v>975</v>
      </c>
      <c r="B848" s="1" t="s">
        <v>128</v>
      </c>
      <c r="C848" s="1" t="s">
        <v>129</v>
      </c>
      <c r="D848" s="1" t="s">
        <v>73</v>
      </c>
      <c r="E848" s="7" t="n">
        <v>-79.926944</v>
      </c>
      <c r="F848" s="7" t="n">
        <v>39.024444</v>
      </c>
      <c r="G848" s="1" t="s">
        <v>74</v>
      </c>
      <c r="H848" s="1" t="s">
        <v>31</v>
      </c>
      <c r="I848" s="1" t="s">
        <v>75</v>
      </c>
      <c r="J848" s="1" t="s">
        <v>32</v>
      </c>
      <c r="K848" s="8" t="n">
        <v>8</v>
      </c>
      <c r="L848" s="6" t="s">
        <v>76</v>
      </c>
      <c r="M848" s="6" t="s">
        <v>77</v>
      </c>
      <c r="N848" s="6" t="s">
        <v>78</v>
      </c>
      <c r="O848" s="6" t="s">
        <v>121</v>
      </c>
      <c r="P848" s="6" t="s">
        <v>38</v>
      </c>
      <c r="Q848" s="2" t="n">
        <v>16</v>
      </c>
      <c r="R848" s="3" t="n">
        <v>1.01</v>
      </c>
      <c r="S848" s="3" t="n">
        <v>1.45</v>
      </c>
      <c r="T848" s="3" t="n">
        <f aca="false">(R848+S848)/2</f>
        <v>1.23</v>
      </c>
      <c r="U848" s="3" t="n">
        <v>1.02</v>
      </c>
      <c r="V848" s="3" t="n">
        <v>0.23</v>
      </c>
      <c r="W848" s="3" t="n">
        <f aca="false">(U848+V848)/2</f>
        <v>0.625</v>
      </c>
      <c r="X848" s="1" t="s">
        <v>53</v>
      </c>
      <c r="Y848" s="4" t="n">
        <f aca="false">W848/T848</f>
        <v>0.508130081300813</v>
      </c>
      <c r="Z848" s="1" t="n">
        <v>847</v>
      </c>
      <c r="AA848" s="1" t="n">
        <f aca="false">Z848/1021</f>
        <v>0.829578844270323</v>
      </c>
    </row>
    <row r="849" customFormat="false" ht="12.75" hidden="false" customHeight="false" outlineLevel="0" collapsed="false">
      <c r="A849" s="1" t="n">
        <v>180</v>
      </c>
      <c r="B849" s="1" t="s">
        <v>130</v>
      </c>
      <c r="C849" s="1" t="s">
        <v>131</v>
      </c>
      <c r="D849" s="1" t="s">
        <v>82</v>
      </c>
      <c r="E849" s="7" t="n">
        <v>-84.623889</v>
      </c>
      <c r="F849" s="7" t="n">
        <v>45.421111</v>
      </c>
      <c r="G849" s="1" t="s">
        <v>83</v>
      </c>
      <c r="H849" s="1" t="s">
        <v>31</v>
      </c>
      <c r="I849" s="1" t="s">
        <v>63</v>
      </c>
      <c r="J849" s="1" t="s">
        <v>33</v>
      </c>
      <c r="K849" s="8" t="n">
        <v>5</v>
      </c>
      <c r="L849" s="6" t="s">
        <v>84</v>
      </c>
      <c r="M849" s="6" t="s">
        <v>85</v>
      </c>
      <c r="N849" s="6" t="s">
        <v>86</v>
      </c>
      <c r="O849" s="6" t="s">
        <v>87</v>
      </c>
      <c r="P849" s="6" t="s">
        <v>38</v>
      </c>
      <c r="Q849" s="2" t="n">
        <v>4</v>
      </c>
      <c r="R849" s="3" t="n">
        <v>1.9</v>
      </c>
      <c r="S849" s="3" t="n">
        <v>2.66</v>
      </c>
      <c r="T849" s="3" t="n">
        <f aca="false">(R849+S849)/2</f>
        <v>2.28</v>
      </c>
      <c r="U849" s="3" t="n">
        <v>1.36</v>
      </c>
      <c r="V849" s="3" t="n">
        <v>0.96</v>
      </c>
      <c r="W849" s="3" t="n">
        <f aca="false">(U849+V849)/2</f>
        <v>1.16</v>
      </c>
      <c r="X849" s="1" t="s">
        <v>53</v>
      </c>
      <c r="Y849" s="4" t="n">
        <f aca="false">W849/T849</f>
        <v>0.508771929824561</v>
      </c>
      <c r="Z849" s="1" t="n">
        <v>848</v>
      </c>
      <c r="AA849" s="1" t="n">
        <f aca="false">Z849/1021</f>
        <v>0.830558276199804</v>
      </c>
    </row>
    <row r="850" customFormat="false" ht="12.75" hidden="false" customHeight="false" outlineLevel="0" collapsed="false">
      <c r="A850" s="1" t="n">
        <v>331</v>
      </c>
      <c r="B850" s="1" t="s">
        <v>98</v>
      </c>
      <c r="C850" s="1" t="s">
        <v>99</v>
      </c>
      <c r="D850" s="1" t="s">
        <v>29</v>
      </c>
      <c r="E850" s="7" t="n">
        <v>-75.859722</v>
      </c>
      <c r="F850" s="7" t="n">
        <v>43.948056</v>
      </c>
      <c r="G850" s="1" t="s">
        <v>30</v>
      </c>
      <c r="H850" s="1" t="s">
        <v>31</v>
      </c>
      <c r="I850" s="1" t="s">
        <v>32</v>
      </c>
      <c r="J850" s="1" t="s">
        <v>33</v>
      </c>
      <c r="K850" s="8" t="n">
        <v>8</v>
      </c>
      <c r="L850" s="6" t="s">
        <v>34</v>
      </c>
      <c r="M850" s="6" t="s">
        <v>35</v>
      </c>
      <c r="N850" s="6" t="s">
        <v>36</v>
      </c>
      <c r="O850" s="6" t="s">
        <v>60</v>
      </c>
      <c r="P850" s="6" t="s">
        <v>38</v>
      </c>
      <c r="Q850" s="2" t="n">
        <v>13</v>
      </c>
      <c r="R850" s="3" t="n">
        <v>2.96</v>
      </c>
      <c r="S850" s="3" t="n">
        <v>1.38</v>
      </c>
      <c r="T850" s="3" t="n">
        <f aca="false">(R850+S850)/2</f>
        <v>2.17</v>
      </c>
      <c r="U850" s="3" t="n">
        <v>1.38</v>
      </c>
      <c r="V850" s="3" t="n">
        <v>0.83</v>
      </c>
      <c r="W850" s="3" t="n">
        <f aca="false">(U850+V850)/2</f>
        <v>1.105</v>
      </c>
      <c r="X850" s="1" t="s">
        <v>53</v>
      </c>
      <c r="Y850" s="4" t="n">
        <f aca="false">W850/T850</f>
        <v>0.509216589861751</v>
      </c>
      <c r="Z850" s="1" t="n">
        <v>849</v>
      </c>
      <c r="AA850" s="1" t="n">
        <f aca="false">Z850/1021</f>
        <v>0.831537708129285</v>
      </c>
    </row>
    <row r="851" customFormat="false" ht="12.75" hidden="false" customHeight="false" outlineLevel="0" collapsed="false">
      <c r="A851" s="1" t="n">
        <v>912</v>
      </c>
      <c r="B851" s="1" t="s">
        <v>71</v>
      </c>
      <c r="C851" s="1" t="s">
        <v>72</v>
      </c>
      <c r="D851" s="1" t="s">
        <v>73</v>
      </c>
      <c r="E851" s="7" t="n">
        <v>-81.98</v>
      </c>
      <c r="F851" s="7" t="n">
        <v>38.719167</v>
      </c>
      <c r="G851" s="1" t="s">
        <v>74</v>
      </c>
      <c r="H851" s="1" t="s">
        <v>31</v>
      </c>
      <c r="I851" s="1" t="s">
        <v>75</v>
      </c>
      <c r="J851" s="1" t="s">
        <v>32</v>
      </c>
      <c r="K851" s="8" t="n">
        <v>8</v>
      </c>
      <c r="L851" s="6" t="s">
        <v>76</v>
      </c>
      <c r="M851" s="6" t="s">
        <v>77</v>
      </c>
      <c r="N851" s="6" t="s">
        <v>78</v>
      </c>
      <c r="O851" s="6" t="s">
        <v>79</v>
      </c>
      <c r="P851" s="6" t="s">
        <v>38</v>
      </c>
      <c r="Q851" s="2" t="n">
        <v>9</v>
      </c>
      <c r="R851" s="3" t="n">
        <v>1.04</v>
      </c>
      <c r="S851" s="3" t="n">
        <v>1.78</v>
      </c>
      <c r="T851" s="3" t="n">
        <f aca="false">(R851+S851)/2</f>
        <v>1.41</v>
      </c>
      <c r="U851" s="3" t="n">
        <v>1.17</v>
      </c>
      <c r="V851" s="3" t="n">
        <v>0.27</v>
      </c>
      <c r="W851" s="3" t="n">
        <f aca="false">(U851+V851)/2</f>
        <v>0.72</v>
      </c>
      <c r="X851" s="1" t="s">
        <v>53</v>
      </c>
      <c r="Y851" s="4" t="n">
        <f aca="false">W851/T851</f>
        <v>0.51063829787234</v>
      </c>
      <c r="Z851" s="1" t="n">
        <v>850</v>
      </c>
      <c r="AA851" s="1" t="n">
        <f aca="false">Z851/1021</f>
        <v>0.832517140058766</v>
      </c>
    </row>
    <row r="852" customFormat="false" ht="12.75" hidden="false" customHeight="false" outlineLevel="0" collapsed="false">
      <c r="A852" s="1" t="n">
        <v>277</v>
      </c>
      <c r="B852" s="1" t="s">
        <v>55</v>
      </c>
      <c r="C852" s="1" t="s">
        <v>56</v>
      </c>
      <c r="D852" s="1" t="s">
        <v>29</v>
      </c>
      <c r="E852" s="7" t="n">
        <v>-74.372222</v>
      </c>
      <c r="F852" s="7" t="n">
        <v>41.639444</v>
      </c>
      <c r="G852" s="1" t="s">
        <v>47</v>
      </c>
      <c r="H852" s="1" t="s">
        <v>31</v>
      </c>
      <c r="I852" s="1" t="s">
        <v>33</v>
      </c>
      <c r="J852" s="1" t="s">
        <v>33</v>
      </c>
      <c r="K852" s="8" t="n">
        <v>5</v>
      </c>
      <c r="L852" s="6" t="s">
        <v>49</v>
      </c>
      <c r="M852" s="6" t="s">
        <v>50</v>
      </c>
      <c r="N852" s="6" t="s">
        <v>51</v>
      </c>
      <c r="O852" s="6" t="s">
        <v>57</v>
      </c>
      <c r="P852" s="6" t="s">
        <v>38</v>
      </c>
      <c r="Q852" s="2" t="n">
        <v>20</v>
      </c>
      <c r="R852" s="3" t="n">
        <v>2.78</v>
      </c>
      <c r="S852" s="3" t="n">
        <v>2.04</v>
      </c>
      <c r="T852" s="3" t="n">
        <f aca="false">(R852+S852)/2</f>
        <v>2.41</v>
      </c>
      <c r="U852" s="3" t="n">
        <v>1.19</v>
      </c>
      <c r="V852" s="3" t="n">
        <v>1.28</v>
      </c>
      <c r="W852" s="3" t="n">
        <f aca="false">(U852+V852)/2</f>
        <v>1.235</v>
      </c>
      <c r="X852" s="1" t="s">
        <v>53</v>
      </c>
      <c r="Y852" s="4" t="n">
        <f aca="false">W852/T852</f>
        <v>0.512448132780083</v>
      </c>
      <c r="Z852" s="1" t="n">
        <v>851</v>
      </c>
      <c r="AA852" s="1" t="n">
        <f aca="false">Z852/1021</f>
        <v>0.833496571988247</v>
      </c>
    </row>
    <row r="853" customFormat="false" ht="12.75" hidden="false" customHeight="false" outlineLevel="0" collapsed="false">
      <c r="A853" s="1" t="n">
        <v>964</v>
      </c>
      <c r="B853" s="1" t="s">
        <v>128</v>
      </c>
      <c r="C853" s="1" t="s">
        <v>129</v>
      </c>
      <c r="D853" s="1" t="s">
        <v>73</v>
      </c>
      <c r="E853" s="7" t="n">
        <v>-79.926944</v>
      </c>
      <c r="F853" s="7" t="n">
        <v>39.024444</v>
      </c>
      <c r="G853" s="1" t="s">
        <v>74</v>
      </c>
      <c r="H853" s="1" t="s">
        <v>31</v>
      </c>
      <c r="I853" s="1" t="s">
        <v>75</v>
      </c>
      <c r="J853" s="1" t="s">
        <v>32</v>
      </c>
      <c r="K853" s="8" t="n">
        <v>8</v>
      </c>
      <c r="L853" s="6" t="s">
        <v>76</v>
      </c>
      <c r="M853" s="6" t="s">
        <v>77</v>
      </c>
      <c r="N853" s="6" t="s">
        <v>78</v>
      </c>
      <c r="O853" s="6" t="s">
        <v>121</v>
      </c>
      <c r="P853" s="6" t="s">
        <v>38</v>
      </c>
      <c r="Q853" s="2" t="n">
        <v>2</v>
      </c>
      <c r="R853" s="3" t="n">
        <v>1.12</v>
      </c>
      <c r="S853" s="3" t="n">
        <v>1.69</v>
      </c>
      <c r="T853" s="3" t="n">
        <f aca="false">(R853+S853)/2</f>
        <v>1.405</v>
      </c>
      <c r="U853" s="3" t="n">
        <v>0.53</v>
      </c>
      <c r="V853" s="3" t="n">
        <v>0.91</v>
      </c>
      <c r="W853" s="3" t="n">
        <f aca="false">(U853+V853)/2</f>
        <v>0.72</v>
      </c>
      <c r="X853" s="1" t="s">
        <v>53</v>
      </c>
      <c r="Y853" s="4" t="n">
        <f aca="false">W853/T853</f>
        <v>0.512455516014235</v>
      </c>
      <c r="Z853" s="1" t="n">
        <v>852</v>
      </c>
      <c r="AA853" s="1" t="n">
        <f aca="false">Z853/1021</f>
        <v>0.834476003917728</v>
      </c>
    </row>
    <row r="854" customFormat="false" ht="12.75" hidden="false" customHeight="false" outlineLevel="0" collapsed="false">
      <c r="A854" s="1" t="n">
        <v>965</v>
      </c>
      <c r="B854" s="1" t="s">
        <v>128</v>
      </c>
      <c r="C854" s="1" t="s">
        <v>129</v>
      </c>
      <c r="D854" s="1" t="s">
        <v>73</v>
      </c>
      <c r="E854" s="7" t="n">
        <v>-79.926944</v>
      </c>
      <c r="F854" s="7" t="n">
        <v>39.024444</v>
      </c>
      <c r="G854" s="1" t="s">
        <v>74</v>
      </c>
      <c r="H854" s="1" t="s">
        <v>31</v>
      </c>
      <c r="I854" s="1" t="s">
        <v>75</v>
      </c>
      <c r="J854" s="1" t="s">
        <v>32</v>
      </c>
      <c r="K854" s="8" t="n">
        <v>8</v>
      </c>
      <c r="L854" s="6" t="s">
        <v>76</v>
      </c>
      <c r="M854" s="6" t="s">
        <v>77</v>
      </c>
      <c r="N854" s="6" t="s">
        <v>78</v>
      </c>
      <c r="O854" s="6" t="s">
        <v>121</v>
      </c>
      <c r="P854" s="6" t="s">
        <v>38</v>
      </c>
      <c r="Q854" s="2" t="n">
        <v>3</v>
      </c>
      <c r="R854" s="3" t="n">
        <v>2.34</v>
      </c>
      <c r="S854" s="3" t="n">
        <v>1.62</v>
      </c>
      <c r="T854" s="3" t="n">
        <f aca="false">(R854+S854)/2</f>
        <v>1.98</v>
      </c>
      <c r="U854" s="3" t="n">
        <v>1.06</v>
      </c>
      <c r="V854" s="3" t="n">
        <v>0.97</v>
      </c>
      <c r="W854" s="3" t="n">
        <f aca="false">(U854+V854)/2</f>
        <v>1.015</v>
      </c>
      <c r="X854" s="1" t="s">
        <v>53</v>
      </c>
      <c r="Y854" s="4" t="n">
        <f aca="false">W854/T854</f>
        <v>0.512626262626263</v>
      </c>
      <c r="Z854" s="1" t="n">
        <v>853</v>
      </c>
      <c r="AA854" s="1" t="n">
        <f aca="false">Z854/1021</f>
        <v>0.835455435847209</v>
      </c>
    </row>
    <row r="855" customFormat="false" ht="12.75" hidden="false" customHeight="false" outlineLevel="0" collapsed="false">
      <c r="A855" s="1" t="n">
        <v>985</v>
      </c>
      <c r="B855" s="1" t="s">
        <v>119</v>
      </c>
      <c r="C855" s="1" t="s">
        <v>120</v>
      </c>
      <c r="D855" s="1" t="s">
        <v>73</v>
      </c>
      <c r="E855" s="7" t="n">
        <v>-80.566389</v>
      </c>
      <c r="F855" s="7" t="n">
        <v>38.405556</v>
      </c>
      <c r="G855" s="1" t="s">
        <v>74</v>
      </c>
      <c r="H855" s="1" t="s">
        <v>31</v>
      </c>
      <c r="I855" s="1" t="s">
        <v>75</v>
      </c>
      <c r="J855" s="1" t="s">
        <v>43</v>
      </c>
      <c r="K855" s="8" t="n">
        <v>8</v>
      </c>
      <c r="L855" s="6" t="s">
        <v>76</v>
      </c>
      <c r="M855" s="6" t="s">
        <v>77</v>
      </c>
      <c r="N855" s="6" t="s">
        <v>78</v>
      </c>
      <c r="O855" s="6" t="s">
        <v>121</v>
      </c>
      <c r="P855" s="6" t="s">
        <v>38</v>
      </c>
      <c r="Q855" s="2" t="n">
        <v>3</v>
      </c>
      <c r="R855" s="3" t="n">
        <v>1.98</v>
      </c>
      <c r="S855" s="3" t="n">
        <v>1.16</v>
      </c>
      <c r="T855" s="3" t="n">
        <f aca="false">(R855+S855)/2</f>
        <v>1.57</v>
      </c>
      <c r="U855" s="3" t="n">
        <v>1.17</v>
      </c>
      <c r="V855" s="3" t="n">
        <v>0.44</v>
      </c>
      <c r="W855" s="3" t="n">
        <f aca="false">(U855+V855)/2</f>
        <v>0.805</v>
      </c>
      <c r="X855" s="1" t="s">
        <v>53</v>
      </c>
      <c r="Y855" s="4" t="n">
        <f aca="false">W855/T855</f>
        <v>0.512738853503185</v>
      </c>
      <c r="Z855" s="1" t="n">
        <v>854</v>
      </c>
      <c r="AA855" s="1" t="n">
        <f aca="false">Z855/1021</f>
        <v>0.83643486777669</v>
      </c>
    </row>
    <row r="856" customFormat="false" ht="12.75" hidden="false" customHeight="false" outlineLevel="0" collapsed="false">
      <c r="A856" s="1" t="n">
        <v>674</v>
      </c>
      <c r="B856" s="1" t="s">
        <v>155</v>
      </c>
      <c r="C856" s="1" t="s">
        <v>156</v>
      </c>
      <c r="D856" s="1" t="s">
        <v>66</v>
      </c>
      <c r="E856" s="7" t="n">
        <v>-78.81</v>
      </c>
      <c r="F856" s="7" t="n">
        <v>41.66</v>
      </c>
      <c r="G856" s="1" t="s">
        <v>30</v>
      </c>
      <c r="H856" s="1" t="s">
        <v>31</v>
      </c>
      <c r="I856" s="1" t="s">
        <v>75</v>
      </c>
      <c r="J856" s="1" t="s">
        <v>32</v>
      </c>
      <c r="K856" s="8" t="n">
        <v>5</v>
      </c>
      <c r="L856" s="6" t="s">
        <v>49</v>
      </c>
      <c r="M856" s="6" t="s">
        <v>50</v>
      </c>
      <c r="N856" s="6" t="s">
        <v>51</v>
      </c>
      <c r="O856" s="6" t="s">
        <v>57</v>
      </c>
      <c r="P856" s="6" t="s">
        <v>38</v>
      </c>
      <c r="Q856" s="2" t="n">
        <v>1</v>
      </c>
      <c r="R856" s="3" t="n">
        <v>0.979166666666667</v>
      </c>
      <c r="S856" s="3" t="n">
        <v>1.01041666666667</v>
      </c>
      <c r="T856" s="3" t="n">
        <f aca="false">(R856+S856)/2</f>
        <v>0.994791666666667</v>
      </c>
      <c r="U856" s="3" t="n">
        <v>0.541666666666667</v>
      </c>
      <c r="V856" s="3" t="n">
        <v>0.479166666666667</v>
      </c>
      <c r="W856" s="3" t="n">
        <f aca="false">(U856+V856)/2</f>
        <v>0.510416666666667</v>
      </c>
      <c r="X856" s="1" t="s">
        <v>39</v>
      </c>
      <c r="Y856" s="4" t="n">
        <f aca="false">W856/T856</f>
        <v>0.513089005235602</v>
      </c>
      <c r="Z856" s="1" t="n">
        <v>855</v>
      </c>
      <c r="AA856" s="1" t="n">
        <f aca="false">Z856/1021</f>
        <v>0.83741429970617</v>
      </c>
    </row>
    <row r="857" customFormat="false" ht="12.75" hidden="false" customHeight="false" outlineLevel="0" collapsed="false">
      <c r="A857" s="1" t="n">
        <v>692</v>
      </c>
      <c r="B857" s="1" t="s">
        <v>111</v>
      </c>
      <c r="C857" s="1" t="s">
        <v>112</v>
      </c>
      <c r="D857" s="1" t="s">
        <v>66</v>
      </c>
      <c r="E857" s="7" t="n">
        <v>-75.713889</v>
      </c>
      <c r="F857" s="7" t="n">
        <v>40.703889</v>
      </c>
      <c r="G857" s="1" t="s">
        <v>47</v>
      </c>
      <c r="H857" s="1" t="s">
        <v>31</v>
      </c>
      <c r="I857" s="1" t="s">
        <v>32</v>
      </c>
      <c r="J857" s="1" t="s">
        <v>32</v>
      </c>
      <c r="K857" s="8" t="n">
        <v>8</v>
      </c>
      <c r="L857" s="6" t="s">
        <v>76</v>
      </c>
      <c r="M857" s="6" t="s">
        <v>77</v>
      </c>
      <c r="N857" s="6" t="s">
        <v>78</v>
      </c>
      <c r="O857" s="6" t="s">
        <v>90</v>
      </c>
      <c r="P857" s="6" t="s">
        <v>38</v>
      </c>
      <c r="Q857" s="2" t="n">
        <v>7</v>
      </c>
      <c r="R857" s="3" t="n">
        <v>2.68</v>
      </c>
      <c r="S857" s="3" t="n">
        <v>1.08</v>
      </c>
      <c r="T857" s="3" t="n">
        <f aca="false">(R857+S857)/2</f>
        <v>1.88</v>
      </c>
      <c r="U857" s="3" t="n">
        <v>1.03</v>
      </c>
      <c r="V857" s="3" t="n">
        <v>0.9</v>
      </c>
      <c r="W857" s="3" t="n">
        <f aca="false">(U857+V857)/2</f>
        <v>0.965</v>
      </c>
      <c r="X857" s="1" t="s">
        <v>53</v>
      </c>
      <c r="Y857" s="4" t="n">
        <f aca="false">W857/T857</f>
        <v>0.513297872340426</v>
      </c>
      <c r="Z857" s="1" t="n">
        <v>856</v>
      </c>
      <c r="AA857" s="1" t="n">
        <f aca="false">Z857/1021</f>
        <v>0.838393731635651</v>
      </c>
    </row>
    <row r="858" customFormat="false" ht="12.75" hidden="false" customHeight="false" outlineLevel="0" collapsed="false">
      <c r="A858" s="1" t="n">
        <v>542</v>
      </c>
      <c r="B858" s="1" t="s">
        <v>162</v>
      </c>
      <c r="C858" s="1" t="s">
        <v>163</v>
      </c>
      <c r="D858" s="1" t="s">
        <v>29</v>
      </c>
      <c r="E858" s="7" t="n">
        <v>-75.907222</v>
      </c>
      <c r="F858" s="7" t="n">
        <v>42.662222</v>
      </c>
      <c r="G858" s="1" t="s">
        <v>30</v>
      </c>
      <c r="H858" s="1" t="s">
        <v>31</v>
      </c>
      <c r="I858" s="1" t="s">
        <v>33</v>
      </c>
      <c r="J858" s="1" t="s">
        <v>33</v>
      </c>
      <c r="K858" s="8" t="n">
        <v>8</v>
      </c>
      <c r="L858" s="6" t="s">
        <v>34</v>
      </c>
      <c r="M858" s="6" t="s">
        <v>35</v>
      </c>
      <c r="N858" s="6" t="s">
        <v>36</v>
      </c>
      <c r="O858" s="6" t="s">
        <v>37</v>
      </c>
      <c r="P858" s="6" t="s">
        <v>38</v>
      </c>
      <c r="Q858" s="2" t="n">
        <v>14</v>
      </c>
      <c r="R858" s="3" t="n">
        <v>1.14</v>
      </c>
      <c r="S858" s="3" t="n">
        <v>2.85</v>
      </c>
      <c r="T858" s="3" t="n">
        <f aca="false">(R858+S858)/2</f>
        <v>1.995</v>
      </c>
      <c r="U858" s="3" t="n">
        <v>1.1</v>
      </c>
      <c r="V858" s="3" t="n">
        <v>0.95</v>
      </c>
      <c r="W858" s="3" t="n">
        <f aca="false">(U858+V858)/2</f>
        <v>1.025</v>
      </c>
      <c r="X858" s="1" t="s">
        <v>53</v>
      </c>
      <c r="Y858" s="4" t="n">
        <f aca="false">W858/T858</f>
        <v>0.513784461152882</v>
      </c>
      <c r="Z858" s="1" t="n">
        <v>857</v>
      </c>
      <c r="AA858" s="1" t="n">
        <f aca="false">Z858/1021</f>
        <v>0.839373163565132</v>
      </c>
    </row>
    <row r="859" customFormat="false" ht="12.75" hidden="false" customHeight="false" outlineLevel="0" collapsed="false">
      <c r="A859" s="1" t="n">
        <v>373</v>
      </c>
      <c r="B859" s="1" t="s">
        <v>58</v>
      </c>
      <c r="C859" s="1" t="s">
        <v>59</v>
      </c>
      <c r="D859" s="1" t="s">
        <v>29</v>
      </c>
      <c r="E859" s="7" t="n">
        <v>-79.32</v>
      </c>
      <c r="F859" s="7" t="n">
        <v>42.34</v>
      </c>
      <c r="G859" s="1" t="s">
        <v>30</v>
      </c>
      <c r="H859" s="1" t="s">
        <v>31</v>
      </c>
      <c r="I859" s="1" t="s">
        <v>33</v>
      </c>
      <c r="J859" s="1" t="s">
        <v>33</v>
      </c>
      <c r="K859" s="8" t="n">
        <v>8</v>
      </c>
      <c r="L859" s="6" t="s">
        <v>34</v>
      </c>
      <c r="M859" s="6" t="s">
        <v>35</v>
      </c>
      <c r="N859" s="6" t="s">
        <v>36</v>
      </c>
      <c r="O859" s="6" t="s">
        <v>60</v>
      </c>
      <c r="P859" s="6" t="s">
        <v>38</v>
      </c>
      <c r="Q859" s="2" t="n">
        <v>7</v>
      </c>
      <c r="R859" s="3" t="n">
        <v>1.75</v>
      </c>
      <c r="S859" s="3" t="n">
        <v>1.45</v>
      </c>
      <c r="T859" s="3" t="n">
        <f aca="false">(R859+S859)/2</f>
        <v>1.6</v>
      </c>
      <c r="U859" s="3" t="n">
        <v>0.958333333333333</v>
      </c>
      <c r="V859" s="3" t="n">
        <v>0.6875</v>
      </c>
      <c r="W859" s="3" t="n">
        <f aca="false">(U859+V859)/2</f>
        <v>0.822916666666667</v>
      </c>
      <c r="X859" s="1" t="s">
        <v>39</v>
      </c>
      <c r="Y859" s="4" t="n">
        <f aca="false">W859/T859</f>
        <v>0.514322916666667</v>
      </c>
      <c r="Z859" s="1" t="n">
        <v>858</v>
      </c>
      <c r="AA859" s="1" t="n">
        <f aca="false">Z859/1021</f>
        <v>0.840352595494613</v>
      </c>
    </row>
    <row r="860" customFormat="false" ht="12.75" hidden="false" customHeight="false" outlineLevel="0" collapsed="false">
      <c r="A860" s="1" t="n">
        <v>392</v>
      </c>
      <c r="B860" s="1" t="s">
        <v>117</v>
      </c>
      <c r="C860" s="1" t="s">
        <v>118</v>
      </c>
      <c r="D860" s="1" t="s">
        <v>29</v>
      </c>
      <c r="E860" s="7" t="n">
        <v>-76.67749</v>
      </c>
      <c r="F860" s="7" t="n">
        <v>42.74723</v>
      </c>
      <c r="G860" s="1" t="s">
        <v>30</v>
      </c>
      <c r="H860" s="1" t="s">
        <v>31</v>
      </c>
      <c r="I860" s="1" t="s">
        <v>33</v>
      </c>
      <c r="J860" s="1" t="s">
        <v>33</v>
      </c>
      <c r="K860" s="8" t="n">
        <v>8</v>
      </c>
      <c r="L860" s="6" t="s">
        <v>34</v>
      </c>
      <c r="M860" s="6" t="s">
        <v>35</v>
      </c>
      <c r="N860" s="6" t="s">
        <v>36</v>
      </c>
      <c r="O860" s="6" t="s">
        <v>60</v>
      </c>
      <c r="P860" s="6" t="s">
        <v>38</v>
      </c>
      <c r="Q860" s="2" t="n">
        <v>13</v>
      </c>
      <c r="R860" s="3" t="n">
        <v>1.23958333333333</v>
      </c>
      <c r="S860" s="3" t="n">
        <v>1.1875</v>
      </c>
      <c r="T860" s="3" t="n">
        <f aca="false">(R860+S860)/2</f>
        <v>1.21354166666667</v>
      </c>
      <c r="U860" s="3" t="n">
        <v>0.583333333333333</v>
      </c>
      <c r="V860" s="3" t="n">
        <v>0.666666666666667</v>
      </c>
      <c r="W860" s="3" t="n">
        <f aca="false">(U860+V860)/2</f>
        <v>0.625</v>
      </c>
      <c r="X860" s="1" t="s">
        <v>39</v>
      </c>
      <c r="Y860" s="4" t="n">
        <f aca="false">W860/T860</f>
        <v>0.515021459227468</v>
      </c>
      <c r="Z860" s="1" t="n">
        <v>859</v>
      </c>
      <c r="AA860" s="1" t="n">
        <f aca="false">Z860/1021</f>
        <v>0.841332027424094</v>
      </c>
    </row>
    <row r="861" customFormat="false" ht="12.75" hidden="false" customHeight="false" outlineLevel="0" collapsed="false">
      <c r="A861" s="1" t="n">
        <v>517</v>
      </c>
      <c r="B861" s="1" t="s">
        <v>164</v>
      </c>
      <c r="C861" s="1" t="s">
        <v>165</v>
      </c>
      <c r="D861" s="1" t="s">
        <v>29</v>
      </c>
      <c r="E861" s="7" t="n">
        <v>-75.2625</v>
      </c>
      <c r="F861" s="7" t="n">
        <v>43.441111</v>
      </c>
      <c r="G861" s="1" t="s">
        <v>30</v>
      </c>
      <c r="H861" s="1" t="s">
        <v>31</v>
      </c>
      <c r="I861" s="1" t="s">
        <v>63</v>
      </c>
      <c r="J861" s="1" t="s">
        <v>33</v>
      </c>
      <c r="K861" s="8" t="n">
        <v>8</v>
      </c>
      <c r="L861" s="6" t="s">
        <v>34</v>
      </c>
      <c r="M861" s="6" t="s">
        <v>35</v>
      </c>
      <c r="N861" s="6" t="s">
        <v>36</v>
      </c>
      <c r="O861" s="6" t="s">
        <v>60</v>
      </c>
      <c r="P861" s="6" t="s">
        <v>38</v>
      </c>
      <c r="Q861" s="2" t="n">
        <v>7</v>
      </c>
      <c r="R861" s="3" t="n">
        <v>1.4</v>
      </c>
      <c r="S861" s="3" t="n">
        <v>2.79</v>
      </c>
      <c r="T861" s="3" t="n">
        <f aca="false">(R861+S861)/2</f>
        <v>2.095</v>
      </c>
      <c r="U861" s="3" t="n">
        <v>0.98</v>
      </c>
      <c r="V861" s="3" t="n">
        <v>1.18</v>
      </c>
      <c r="W861" s="3" t="n">
        <f aca="false">(U861+V861)/2</f>
        <v>1.08</v>
      </c>
      <c r="X861" s="1" t="s">
        <v>53</v>
      </c>
      <c r="Y861" s="4" t="n">
        <f aca="false">W861/T861</f>
        <v>0.515513126491647</v>
      </c>
      <c r="Z861" s="1" t="n">
        <v>860</v>
      </c>
      <c r="AA861" s="1" t="n">
        <f aca="false">Z861/1021</f>
        <v>0.842311459353575</v>
      </c>
    </row>
    <row r="862" customFormat="false" ht="12.75" hidden="false" customHeight="false" outlineLevel="0" collapsed="false">
      <c r="A862" s="1" t="n">
        <v>894</v>
      </c>
      <c r="B862" s="1" t="s">
        <v>143</v>
      </c>
      <c r="C862" s="1" t="s">
        <v>144</v>
      </c>
      <c r="D862" s="1" t="s">
        <v>73</v>
      </c>
      <c r="E862" s="7" t="n">
        <v>-80.572778</v>
      </c>
      <c r="F862" s="7" t="n">
        <v>39.834722</v>
      </c>
      <c r="G862" s="1" t="s">
        <v>74</v>
      </c>
      <c r="H862" s="1" t="s">
        <v>31</v>
      </c>
      <c r="I862" s="1" t="s">
        <v>32</v>
      </c>
      <c r="J862" s="1" t="s">
        <v>33</v>
      </c>
      <c r="K862" s="8" t="n">
        <v>8</v>
      </c>
      <c r="L862" s="6" t="s">
        <v>76</v>
      </c>
      <c r="M862" s="6" t="s">
        <v>77</v>
      </c>
      <c r="N862" s="6" t="s">
        <v>78</v>
      </c>
      <c r="O862" s="6" t="s">
        <v>79</v>
      </c>
      <c r="P862" s="6" t="s">
        <v>38</v>
      </c>
      <c r="Q862" s="2" t="n">
        <v>11</v>
      </c>
      <c r="R862" s="3" t="n">
        <v>2.47</v>
      </c>
      <c r="S862" s="3" t="n">
        <v>1.03</v>
      </c>
      <c r="T862" s="3" t="n">
        <f aca="false">(R862+S862)/2</f>
        <v>1.75</v>
      </c>
      <c r="U862" s="3" t="n">
        <v>1.1</v>
      </c>
      <c r="V862" s="3" t="n">
        <v>0.71</v>
      </c>
      <c r="W862" s="3" t="n">
        <f aca="false">(U862+V862)/2</f>
        <v>0.905</v>
      </c>
      <c r="X862" s="1" t="s">
        <v>53</v>
      </c>
      <c r="Y862" s="4" t="n">
        <f aca="false">W862/T862</f>
        <v>0.517142857142857</v>
      </c>
      <c r="Z862" s="1" t="n">
        <v>861</v>
      </c>
      <c r="AA862" s="1" t="n">
        <f aca="false">Z862/1021</f>
        <v>0.843290891283056</v>
      </c>
    </row>
    <row r="863" customFormat="false" ht="12.75" hidden="false" customHeight="false" outlineLevel="0" collapsed="false">
      <c r="A863" s="1" t="n">
        <v>382</v>
      </c>
      <c r="B863" s="1" t="s">
        <v>117</v>
      </c>
      <c r="C863" s="1" t="s">
        <v>118</v>
      </c>
      <c r="D863" s="1" t="s">
        <v>29</v>
      </c>
      <c r="E863" s="7" t="n">
        <v>-76.67749</v>
      </c>
      <c r="F863" s="7" t="n">
        <v>42.74723</v>
      </c>
      <c r="G863" s="1" t="s">
        <v>30</v>
      </c>
      <c r="H863" s="1" t="s">
        <v>31</v>
      </c>
      <c r="I863" s="1" t="s">
        <v>33</v>
      </c>
      <c r="J863" s="1" t="s">
        <v>33</v>
      </c>
      <c r="K863" s="8" t="n">
        <v>8</v>
      </c>
      <c r="L863" s="6" t="s">
        <v>34</v>
      </c>
      <c r="M863" s="6" t="s">
        <v>35</v>
      </c>
      <c r="N863" s="6" t="s">
        <v>36</v>
      </c>
      <c r="O863" s="6" t="s">
        <v>60</v>
      </c>
      <c r="P863" s="6" t="s">
        <v>38</v>
      </c>
      <c r="Q863" s="2" t="n">
        <v>3</v>
      </c>
      <c r="R863" s="3" t="n">
        <v>1.79166666666667</v>
      </c>
      <c r="S863" s="3" t="n">
        <v>1.75</v>
      </c>
      <c r="T863" s="3" t="n">
        <f aca="false">(R863+S863)/2</f>
        <v>1.77083333333333</v>
      </c>
      <c r="U863" s="3" t="n">
        <v>1</v>
      </c>
      <c r="V863" s="3" t="n">
        <v>0.833333333333333</v>
      </c>
      <c r="W863" s="3" t="n">
        <f aca="false">(U863+V863)/2</f>
        <v>0.916666666666667</v>
      </c>
      <c r="X863" s="1" t="s">
        <v>39</v>
      </c>
      <c r="Y863" s="4" t="n">
        <f aca="false">W863/T863</f>
        <v>0.51764705882353</v>
      </c>
      <c r="Z863" s="1" t="n">
        <v>862</v>
      </c>
      <c r="AA863" s="1" t="n">
        <f aca="false">Z863/1021</f>
        <v>0.844270323212537</v>
      </c>
    </row>
    <row r="864" customFormat="false" ht="12.75" hidden="false" customHeight="false" outlineLevel="0" collapsed="false">
      <c r="A864" s="1" t="n">
        <v>287</v>
      </c>
      <c r="B864" s="1" t="s">
        <v>102</v>
      </c>
      <c r="C864" s="1" t="s">
        <v>103</v>
      </c>
      <c r="D864" s="1" t="s">
        <v>29</v>
      </c>
      <c r="E864" s="7" t="n">
        <v>-74.726111</v>
      </c>
      <c r="F864" s="7" t="n">
        <v>41.409444</v>
      </c>
      <c r="G864" s="1" t="s">
        <v>47</v>
      </c>
      <c r="H864" s="1" t="s">
        <v>31</v>
      </c>
      <c r="I864" s="1" t="s">
        <v>33</v>
      </c>
      <c r="J864" s="1" t="s">
        <v>33</v>
      </c>
      <c r="K864" s="8" t="n">
        <v>5</v>
      </c>
      <c r="L864" s="6" t="s">
        <v>49</v>
      </c>
      <c r="M864" s="6" t="s">
        <v>50</v>
      </c>
      <c r="N864" s="6" t="s">
        <v>51</v>
      </c>
      <c r="O864" s="6" t="s">
        <v>57</v>
      </c>
      <c r="P864" s="6" t="s">
        <v>38</v>
      </c>
      <c r="Q864" s="2" t="n">
        <v>10</v>
      </c>
      <c r="R864" s="3" t="n">
        <v>2.2</v>
      </c>
      <c r="S864" s="3" t="n">
        <v>2.61</v>
      </c>
      <c r="T864" s="3" t="n">
        <f aca="false">(R864+S864)/2</f>
        <v>2.405</v>
      </c>
      <c r="U864" s="3" t="n">
        <v>1.4</v>
      </c>
      <c r="V864" s="3" t="n">
        <v>1.09</v>
      </c>
      <c r="W864" s="3" t="n">
        <f aca="false">(U864+V864)/2</f>
        <v>1.245</v>
      </c>
      <c r="X864" s="1" t="s">
        <v>53</v>
      </c>
      <c r="Y864" s="4" t="n">
        <f aca="false">W864/T864</f>
        <v>0.517671517671518</v>
      </c>
      <c r="Z864" s="1" t="n">
        <v>863</v>
      </c>
      <c r="AA864" s="1" t="n">
        <f aca="false">Z864/1021</f>
        <v>0.845249755142018</v>
      </c>
    </row>
    <row r="865" customFormat="false" ht="12.75" hidden="false" customHeight="false" outlineLevel="0" collapsed="false">
      <c r="A865" s="1" t="n">
        <v>62</v>
      </c>
      <c r="B865" s="1" t="s">
        <v>136</v>
      </c>
      <c r="C865" s="1" t="s">
        <v>101</v>
      </c>
      <c r="D865" s="1" t="s">
        <v>82</v>
      </c>
      <c r="E865" s="7" t="n">
        <v>-84.786111</v>
      </c>
      <c r="F865" s="7" t="n">
        <v>43.795278</v>
      </c>
      <c r="G865" s="1" t="s">
        <v>83</v>
      </c>
      <c r="H865" s="1" t="s">
        <v>31</v>
      </c>
      <c r="I865" s="1" t="s">
        <v>43</v>
      </c>
      <c r="J865" s="1" t="s">
        <v>43</v>
      </c>
      <c r="K865" s="8" t="n">
        <v>8</v>
      </c>
      <c r="L865" s="6" t="s">
        <v>34</v>
      </c>
      <c r="M865" s="6" t="s">
        <v>35</v>
      </c>
      <c r="N865" s="6" t="s">
        <v>36</v>
      </c>
      <c r="O865" s="6" t="s">
        <v>97</v>
      </c>
      <c r="P865" s="6" t="s">
        <v>38</v>
      </c>
      <c r="Q865" s="2" t="n">
        <v>6</v>
      </c>
      <c r="R865" s="3" t="n">
        <v>1.69</v>
      </c>
      <c r="S865" s="3" t="n">
        <v>1.84</v>
      </c>
      <c r="T865" s="3" t="n">
        <f aca="false">(R865+S865)/2</f>
        <v>1.765</v>
      </c>
      <c r="U865" s="3" t="n">
        <v>0.92</v>
      </c>
      <c r="V865" s="3" t="n">
        <v>0.91</v>
      </c>
      <c r="W865" s="3" t="n">
        <f aca="false">(U865+V865)/2</f>
        <v>0.915</v>
      </c>
      <c r="X865" s="1" t="s">
        <v>53</v>
      </c>
      <c r="Y865" s="4" t="n">
        <f aca="false">W865/T865</f>
        <v>0.518413597733711</v>
      </c>
      <c r="Z865" s="1" t="n">
        <v>864</v>
      </c>
      <c r="AA865" s="1" t="n">
        <f aca="false">Z865/1021</f>
        <v>0.846229187071499</v>
      </c>
    </row>
    <row r="866" customFormat="false" ht="12.75" hidden="false" customHeight="false" outlineLevel="0" collapsed="false">
      <c r="A866" s="1" t="n">
        <v>1021</v>
      </c>
      <c r="B866" s="1" t="s">
        <v>147</v>
      </c>
      <c r="C866" s="1" t="s">
        <v>148</v>
      </c>
      <c r="D866" s="1" t="s">
        <v>73</v>
      </c>
      <c r="E866" s="7" t="n">
        <v>-80.486111</v>
      </c>
      <c r="F866" s="7" t="n">
        <v>37.7425</v>
      </c>
      <c r="G866" s="1" t="s">
        <v>74</v>
      </c>
      <c r="H866" s="1" t="s">
        <v>31</v>
      </c>
      <c r="I866" s="1" t="s">
        <v>75</v>
      </c>
      <c r="J866" s="1" t="s">
        <v>32</v>
      </c>
      <c r="K866" s="8" t="n">
        <v>8</v>
      </c>
      <c r="L866" s="6" t="s">
        <v>76</v>
      </c>
      <c r="M866" s="6" t="s">
        <v>77</v>
      </c>
      <c r="N866" s="6" t="s">
        <v>78</v>
      </c>
      <c r="O866" s="6" t="s">
        <v>121</v>
      </c>
      <c r="P866" s="6" t="s">
        <v>38</v>
      </c>
      <c r="Q866" s="2" t="n">
        <v>19</v>
      </c>
      <c r="R866" s="3" t="n">
        <v>1.46</v>
      </c>
      <c r="S866" s="3" t="n">
        <v>2.26</v>
      </c>
      <c r="T866" s="3" t="n">
        <f aca="false">(R866+S866)/2</f>
        <v>1.86</v>
      </c>
      <c r="U866" s="3" t="n">
        <v>1.14</v>
      </c>
      <c r="V866" s="3" t="n">
        <v>0.8</v>
      </c>
      <c r="W866" s="3" t="n">
        <f aca="false">(U866+V866)/2</f>
        <v>0.97</v>
      </c>
      <c r="X866" s="1" t="s">
        <v>53</v>
      </c>
      <c r="Y866" s="4" t="n">
        <f aca="false">W866/T866</f>
        <v>0.521505376344086</v>
      </c>
      <c r="Z866" s="1" t="n">
        <v>865</v>
      </c>
      <c r="AA866" s="1" t="n">
        <f aca="false">Z866/1021</f>
        <v>0.847208619000979</v>
      </c>
    </row>
    <row r="867" customFormat="false" ht="12.75" hidden="false" customHeight="false" outlineLevel="0" collapsed="false">
      <c r="A867" s="1" t="n">
        <v>138</v>
      </c>
      <c r="B867" s="1" t="s">
        <v>124</v>
      </c>
      <c r="C867" s="1" t="s">
        <v>125</v>
      </c>
      <c r="D867" s="1" t="s">
        <v>82</v>
      </c>
      <c r="E867" s="7" t="n">
        <v>-87.738056</v>
      </c>
      <c r="F867" s="7" t="n">
        <v>45.958333</v>
      </c>
      <c r="G867" s="1" t="s">
        <v>83</v>
      </c>
      <c r="H867" s="1" t="s">
        <v>48</v>
      </c>
      <c r="I867" s="1" t="s">
        <v>32</v>
      </c>
      <c r="J867" s="1" t="s">
        <v>32</v>
      </c>
      <c r="K867" s="8" t="n">
        <v>5</v>
      </c>
      <c r="L867" s="6" t="s">
        <v>84</v>
      </c>
      <c r="M867" s="6" t="s">
        <v>85</v>
      </c>
      <c r="N867" s="6" t="s">
        <v>86</v>
      </c>
      <c r="O867" s="6" t="s">
        <v>87</v>
      </c>
      <c r="P867" s="6" t="s">
        <v>38</v>
      </c>
      <c r="Q867" s="2" t="n">
        <v>1</v>
      </c>
      <c r="R867" s="3" t="n">
        <v>1.94</v>
      </c>
      <c r="S867" s="3" t="n">
        <v>1.51</v>
      </c>
      <c r="T867" s="3" t="n">
        <f aca="false">(R867+S867)/2</f>
        <v>1.725</v>
      </c>
      <c r="U867" s="3" t="n">
        <v>1.29</v>
      </c>
      <c r="V867" s="3" t="n">
        <v>0.51</v>
      </c>
      <c r="W867" s="3" t="n">
        <f aca="false">(U867+V867)/2</f>
        <v>0.9</v>
      </c>
      <c r="X867" s="1" t="s">
        <v>53</v>
      </c>
      <c r="Y867" s="4" t="n">
        <f aca="false">W867/T867</f>
        <v>0.521739130434783</v>
      </c>
      <c r="Z867" s="1" t="n">
        <v>866</v>
      </c>
      <c r="AA867" s="1" t="n">
        <f aca="false">Z867/1021</f>
        <v>0.84818805093046</v>
      </c>
    </row>
    <row r="868" customFormat="false" ht="12.75" hidden="false" customHeight="false" outlineLevel="0" collapsed="false">
      <c r="A868" s="1" t="n">
        <v>828</v>
      </c>
      <c r="B868" s="1" t="s">
        <v>115</v>
      </c>
      <c r="C868" s="1" t="s">
        <v>116</v>
      </c>
      <c r="D868" s="1" t="s">
        <v>66</v>
      </c>
      <c r="E868" s="7" t="n">
        <v>-75.209167</v>
      </c>
      <c r="F868" s="7" t="n">
        <v>41.001389</v>
      </c>
      <c r="G868" s="1" t="s">
        <v>47</v>
      </c>
      <c r="H868" s="1" t="s">
        <v>31</v>
      </c>
      <c r="I868" s="1" t="s">
        <v>33</v>
      </c>
      <c r="J868" s="1" t="s">
        <v>32</v>
      </c>
      <c r="K868" s="8" t="n">
        <v>8</v>
      </c>
      <c r="L868" s="6" t="s">
        <v>76</v>
      </c>
      <c r="M868" s="6" t="s">
        <v>77</v>
      </c>
      <c r="N868" s="6" t="s">
        <v>78</v>
      </c>
      <c r="O868" s="6" t="s">
        <v>90</v>
      </c>
      <c r="P868" s="6" t="s">
        <v>38</v>
      </c>
      <c r="Q868" s="2" t="n">
        <v>4</v>
      </c>
      <c r="R868" s="3" t="n">
        <v>1.55</v>
      </c>
      <c r="S868" s="3" t="n">
        <v>1.84</v>
      </c>
      <c r="T868" s="3" t="n">
        <f aca="false">(R868+S868)/2</f>
        <v>1.695</v>
      </c>
      <c r="U868" s="3" t="n">
        <v>1.3</v>
      </c>
      <c r="V868" s="3" t="n">
        <v>0.47</v>
      </c>
      <c r="W868" s="3" t="n">
        <f aca="false">(U868+V868)/2</f>
        <v>0.885</v>
      </c>
      <c r="X868" s="1" t="s">
        <v>53</v>
      </c>
      <c r="Y868" s="4" t="n">
        <f aca="false">W868/T868</f>
        <v>0.52212389380531</v>
      </c>
      <c r="Z868" s="1" t="n">
        <v>867</v>
      </c>
      <c r="AA868" s="1" t="n">
        <f aca="false">Z868/1021</f>
        <v>0.849167482859941</v>
      </c>
    </row>
    <row r="869" customFormat="false" ht="12.75" hidden="false" customHeight="false" outlineLevel="0" collapsed="false">
      <c r="A869" s="1" t="n">
        <v>480</v>
      </c>
      <c r="B869" s="1" t="s">
        <v>178</v>
      </c>
      <c r="C869" s="1" t="s">
        <v>179</v>
      </c>
      <c r="D869" s="1" t="s">
        <v>29</v>
      </c>
      <c r="E869" s="7" t="n">
        <v>-73.886944</v>
      </c>
      <c r="F869" s="7" t="n">
        <v>44.703889</v>
      </c>
      <c r="G869" s="1" t="s">
        <v>30</v>
      </c>
      <c r="H869" s="1" t="s">
        <v>48</v>
      </c>
      <c r="I869" s="1" t="s">
        <v>63</v>
      </c>
      <c r="J869" s="1" t="s">
        <v>33</v>
      </c>
      <c r="K869" s="8" t="n">
        <v>5</v>
      </c>
      <c r="L869" s="6" t="s">
        <v>49</v>
      </c>
      <c r="M869" s="6" t="s">
        <v>50</v>
      </c>
      <c r="N869" s="6" t="s">
        <v>51</v>
      </c>
      <c r="O869" s="6" t="s">
        <v>52</v>
      </c>
      <c r="P869" s="6" t="s">
        <v>38</v>
      </c>
      <c r="Q869" s="2" t="n">
        <v>13</v>
      </c>
      <c r="R869" s="3" t="n">
        <v>1.11</v>
      </c>
      <c r="S869" s="3" t="n">
        <v>0.9</v>
      </c>
      <c r="T869" s="3" t="n">
        <f aca="false">(R869+S869)/2</f>
        <v>1.005</v>
      </c>
      <c r="U869" s="3" t="n">
        <v>0.61</v>
      </c>
      <c r="V869" s="3" t="n">
        <v>0.44</v>
      </c>
      <c r="W869" s="3" t="n">
        <f aca="false">(U869+V869)/2</f>
        <v>0.525</v>
      </c>
      <c r="X869" s="1" t="s">
        <v>53</v>
      </c>
      <c r="Y869" s="4" t="n">
        <f aca="false">W869/T869</f>
        <v>0.522388059701493</v>
      </c>
      <c r="Z869" s="1" t="n">
        <v>868</v>
      </c>
      <c r="AA869" s="1" t="n">
        <f aca="false">Z869/1021</f>
        <v>0.850146914789422</v>
      </c>
    </row>
    <row r="870" customFormat="false" ht="12.75" hidden="false" customHeight="false" outlineLevel="0" collapsed="false">
      <c r="A870" s="1" t="n">
        <v>14</v>
      </c>
      <c r="B870" s="1" t="s">
        <v>134</v>
      </c>
      <c r="C870" s="1" t="s">
        <v>135</v>
      </c>
      <c r="D870" s="1" t="s">
        <v>82</v>
      </c>
      <c r="E870" s="7" t="n">
        <v>-83.923333</v>
      </c>
      <c r="F870" s="7" t="n">
        <v>42.874167</v>
      </c>
      <c r="G870" s="1" t="s">
        <v>83</v>
      </c>
      <c r="H870" s="1" t="s">
        <v>31</v>
      </c>
      <c r="I870" s="1" t="s">
        <v>43</v>
      </c>
      <c r="J870" s="1" t="s">
        <v>32</v>
      </c>
      <c r="K870" s="8" t="n">
        <v>8</v>
      </c>
      <c r="L870" s="6" t="s">
        <v>34</v>
      </c>
      <c r="M870" s="6" t="s">
        <v>35</v>
      </c>
      <c r="N870" s="6" t="s">
        <v>36</v>
      </c>
      <c r="O870" s="6" t="s">
        <v>97</v>
      </c>
      <c r="P870" s="6" t="s">
        <v>38</v>
      </c>
      <c r="Q870" s="2" t="n">
        <v>17</v>
      </c>
      <c r="R870" s="3" t="n">
        <v>1.17</v>
      </c>
      <c r="S870" s="3" t="n">
        <v>1.73</v>
      </c>
      <c r="T870" s="3" t="n">
        <f aca="false">(R870+S870)/2</f>
        <v>1.45</v>
      </c>
      <c r="U870" s="3" t="n">
        <v>1.15</v>
      </c>
      <c r="V870" s="3" t="n">
        <v>0.37</v>
      </c>
      <c r="W870" s="3" t="n">
        <f aca="false">(U870+V870)/2</f>
        <v>0.76</v>
      </c>
      <c r="X870" s="1" t="s">
        <v>53</v>
      </c>
      <c r="Y870" s="4" t="n">
        <f aca="false">W870/T870</f>
        <v>0.524137931034483</v>
      </c>
      <c r="Z870" s="1" t="n">
        <v>869</v>
      </c>
      <c r="AA870" s="1" t="n">
        <f aca="false">Z870/1021</f>
        <v>0.851126346718903</v>
      </c>
    </row>
    <row r="871" customFormat="false" ht="12.75" hidden="false" customHeight="false" outlineLevel="0" collapsed="false">
      <c r="A871" s="1" t="n">
        <v>335</v>
      </c>
      <c r="B871" s="1" t="s">
        <v>98</v>
      </c>
      <c r="C871" s="1" t="s">
        <v>99</v>
      </c>
      <c r="D871" s="1" t="s">
        <v>29</v>
      </c>
      <c r="E871" s="7" t="n">
        <v>-75.859722</v>
      </c>
      <c r="F871" s="7" t="n">
        <v>43.948056</v>
      </c>
      <c r="G871" s="1" t="s">
        <v>30</v>
      </c>
      <c r="H871" s="1" t="s">
        <v>31</v>
      </c>
      <c r="I871" s="1" t="s">
        <v>32</v>
      </c>
      <c r="J871" s="1" t="s">
        <v>33</v>
      </c>
      <c r="K871" s="8" t="n">
        <v>8</v>
      </c>
      <c r="L871" s="6" t="s">
        <v>34</v>
      </c>
      <c r="M871" s="6" t="s">
        <v>35</v>
      </c>
      <c r="N871" s="6" t="s">
        <v>36</v>
      </c>
      <c r="O871" s="6" t="s">
        <v>60</v>
      </c>
      <c r="P871" s="6" t="s">
        <v>38</v>
      </c>
      <c r="Q871" s="2" t="n">
        <v>17</v>
      </c>
      <c r="R871" s="3" t="n">
        <v>1.59</v>
      </c>
      <c r="S871" s="3" t="n">
        <v>1.53</v>
      </c>
      <c r="T871" s="3" t="n">
        <f aca="false">(R871+S871)/2</f>
        <v>1.56</v>
      </c>
      <c r="U871" s="3" t="n">
        <v>0.91</v>
      </c>
      <c r="V871" s="3" t="n">
        <v>0.73</v>
      </c>
      <c r="W871" s="3" t="n">
        <f aca="false">(U871+V871)/2</f>
        <v>0.82</v>
      </c>
      <c r="X871" s="1" t="s">
        <v>53</v>
      </c>
      <c r="Y871" s="4" t="n">
        <f aca="false">W871/T871</f>
        <v>0.525641025641026</v>
      </c>
      <c r="Z871" s="1" t="n">
        <v>870</v>
      </c>
      <c r="AA871" s="1" t="n">
        <f aca="false">Z871/1021</f>
        <v>0.852105778648384</v>
      </c>
    </row>
    <row r="872" customFormat="false" ht="12.75" hidden="false" customHeight="false" outlineLevel="0" collapsed="false">
      <c r="A872" s="1" t="n">
        <v>351</v>
      </c>
      <c r="B872" s="1" t="s">
        <v>170</v>
      </c>
      <c r="C872" s="1" t="s">
        <v>171</v>
      </c>
      <c r="D872" s="1" t="s">
        <v>29</v>
      </c>
      <c r="E872" s="7" t="n">
        <v>-78.49</v>
      </c>
      <c r="F872" s="7" t="n">
        <v>42.09</v>
      </c>
      <c r="G872" s="1" t="s">
        <v>30</v>
      </c>
      <c r="H872" s="1" t="s">
        <v>31</v>
      </c>
      <c r="I872" s="1" t="s">
        <v>33</v>
      </c>
      <c r="J872" s="1" t="s">
        <v>43</v>
      </c>
      <c r="K872" s="8" t="n">
        <v>5</v>
      </c>
      <c r="L872" s="6" t="s">
        <v>49</v>
      </c>
      <c r="M872" s="6" t="s">
        <v>50</v>
      </c>
      <c r="N872" s="6" t="s">
        <v>51</v>
      </c>
      <c r="O872" s="6" t="s">
        <v>57</v>
      </c>
      <c r="P872" s="6" t="s">
        <v>38</v>
      </c>
      <c r="Q872" s="2" t="n">
        <v>13</v>
      </c>
      <c r="R872" s="3" t="n">
        <v>1.59375</v>
      </c>
      <c r="S872" s="3" t="n">
        <v>1.5625</v>
      </c>
      <c r="T872" s="3" t="n">
        <f aca="false">(R872+S872)/2</f>
        <v>1.578125</v>
      </c>
      <c r="U872" s="3" t="n">
        <v>1.24</v>
      </c>
      <c r="V872" s="3" t="n">
        <v>0.42</v>
      </c>
      <c r="W872" s="3" t="n">
        <f aca="false">(U872+V872)/2</f>
        <v>0.83</v>
      </c>
      <c r="X872" s="1" t="s">
        <v>53</v>
      </c>
      <c r="Y872" s="4" t="n">
        <f aca="false">W872/T872</f>
        <v>0.525940594059406</v>
      </c>
      <c r="Z872" s="1" t="n">
        <v>871</v>
      </c>
      <c r="AA872" s="1" t="n">
        <f aca="false">Z872/1021</f>
        <v>0.853085210577865</v>
      </c>
    </row>
    <row r="873" customFormat="false" ht="12.75" hidden="false" customHeight="false" outlineLevel="0" collapsed="false">
      <c r="A873" s="1" t="n">
        <v>350</v>
      </c>
      <c r="B873" s="1" t="s">
        <v>170</v>
      </c>
      <c r="C873" s="1" t="s">
        <v>171</v>
      </c>
      <c r="D873" s="1" t="s">
        <v>29</v>
      </c>
      <c r="E873" s="7" t="n">
        <v>-78.49</v>
      </c>
      <c r="F873" s="7" t="n">
        <v>42.09</v>
      </c>
      <c r="G873" s="1" t="s">
        <v>30</v>
      </c>
      <c r="H873" s="1" t="s">
        <v>31</v>
      </c>
      <c r="I873" s="1" t="s">
        <v>33</v>
      </c>
      <c r="J873" s="1" t="s">
        <v>43</v>
      </c>
      <c r="K873" s="8" t="n">
        <v>5</v>
      </c>
      <c r="L873" s="6" t="s">
        <v>49</v>
      </c>
      <c r="M873" s="6" t="s">
        <v>50</v>
      </c>
      <c r="N873" s="6" t="s">
        <v>51</v>
      </c>
      <c r="O873" s="6" t="s">
        <v>57</v>
      </c>
      <c r="P873" s="6" t="s">
        <v>38</v>
      </c>
      <c r="Q873" s="2" t="n">
        <v>12</v>
      </c>
      <c r="R873" s="3" t="n">
        <v>1.16666666666667</v>
      </c>
      <c r="S873" s="3" t="n">
        <v>1.20833333333333</v>
      </c>
      <c r="T873" s="3" t="n">
        <f aca="false">(R873+S873)/2</f>
        <v>1.1875</v>
      </c>
      <c r="U873" s="3" t="n">
        <v>0.62</v>
      </c>
      <c r="V873" s="3" t="n">
        <v>0.63</v>
      </c>
      <c r="W873" s="3" t="n">
        <f aca="false">(U873+V873)/2</f>
        <v>0.625</v>
      </c>
      <c r="X873" s="1" t="s">
        <v>53</v>
      </c>
      <c r="Y873" s="4" t="n">
        <f aca="false">W873/T873</f>
        <v>0.526315789473684</v>
      </c>
      <c r="Z873" s="1" t="n">
        <v>872</v>
      </c>
      <c r="AA873" s="1" t="n">
        <f aca="false">Z873/1021</f>
        <v>0.854064642507346</v>
      </c>
    </row>
    <row r="874" customFormat="false" ht="12.75" hidden="false" customHeight="false" outlineLevel="0" collapsed="false">
      <c r="A874" s="1" t="n">
        <v>21</v>
      </c>
      <c r="B874" s="1" t="s">
        <v>126</v>
      </c>
      <c r="C874" s="1" t="s">
        <v>127</v>
      </c>
      <c r="D874" s="1" t="s">
        <v>82</v>
      </c>
      <c r="E874" s="7" t="n">
        <v>-85.776389</v>
      </c>
      <c r="F874" s="7" t="n">
        <v>42.848889</v>
      </c>
      <c r="G874" s="1" t="s">
        <v>83</v>
      </c>
      <c r="H874" s="1" t="s">
        <v>31</v>
      </c>
      <c r="I874" s="1" t="s">
        <v>43</v>
      </c>
      <c r="J874" s="1" t="s">
        <v>32</v>
      </c>
      <c r="K874" s="8" t="n">
        <v>8</v>
      </c>
      <c r="L874" s="6" t="s">
        <v>34</v>
      </c>
      <c r="M874" s="6" t="s">
        <v>35</v>
      </c>
      <c r="N874" s="6" t="s">
        <v>36</v>
      </c>
      <c r="O874" s="6" t="s">
        <v>97</v>
      </c>
      <c r="P874" s="6" t="s">
        <v>38</v>
      </c>
      <c r="Q874" s="2" t="n">
        <v>3</v>
      </c>
      <c r="R874" s="3" t="n">
        <v>1.58</v>
      </c>
      <c r="S874" s="3" t="n">
        <v>1.15</v>
      </c>
      <c r="T874" s="3" t="n">
        <f aca="false">(R874+S874)/2</f>
        <v>1.365</v>
      </c>
      <c r="U874" s="3" t="n">
        <v>1.1</v>
      </c>
      <c r="V874" s="3" t="n">
        <v>0.34</v>
      </c>
      <c r="W874" s="3" t="n">
        <f aca="false">(U874+V874)/2</f>
        <v>0.72</v>
      </c>
      <c r="X874" s="1" t="s">
        <v>53</v>
      </c>
      <c r="Y874" s="4" t="n">
        <f aca="false">W874/T874</f>
        <v>0.527472527472528</v>
      </c>
      <c r="Z874" s="1" t="n">
        <v>873</v>
      </c>
      <c r="AA874" s="1" t="n">
        <f aca="false">Z874/1021</f>
        <v>0.855044074436827</v>
      </c>
    </row>
    <row r="875" customFormat="false" ht="12.75" hidden="false" customHeight="false" outlineLevel="0" collapsed="false">
      <c r="A875" s="1" t="n">
        <v>532</v>
      </c>
      <c r="B875" s="1" t="s">
        <v>162</v>
      </c>
      <c r="C875" s="1" t="s">
        <v>163</v>
      </c>
      <c r="D875" s="1" t="s">
        <v>29</v>
      </c>
      <c r="E875" s="7" t="n">
        <v>-75.907222</v>
      </c>
      <c r="F875" s="7" t="n">
        <v>42.662222</v>
      </c>
      <c r="G875" s="1" t="s">
        <v>30</v>
      </c>
      <c r="H875" s="1" t="s">
        <v>31</v>
      </c>
      <c r="I875" s="1" t="s">
        <v>33</v>
      </c>
      <c r="J875" s="1" t="s">
        <v>33</v>
      </c>
      <c r="K875" s="8" t="n">
        <v>8</v>
      </c>
      <c r="L875" s="6" t="s">
        <v>34</v>
      </c>
      <c r="M875" s="6" t="s">
        <v>35</v>
      </c>
      <c r="N875" s="6" t="s">
        <v>36</v>
      </c>
      <c r="O875" s="6" t="s">
        <v>37</v>
      </c>
      <c r="P875" s="6" t="s">
        <v>38</v>
      </c>
      <c r="Q875" s="2" t="n">
        <v>1</v>
      </c>
      <c r="R875" s="3" t="n">
        <v>2</v>
      </c>
      <c r="S875" s="3" t="n">
        <v>1.56</v>
      </c>
      <c r="T875" s="3" t="n">
        <f aca="false">(R875+S875)/2</f>
        <v>1.78</v>
      </c>
      <c r="U875" s="3" t="n">
        <v>1.13</v>
      </c>
      <c r="V875" s="3" t="n">
        <v>0.75</v>
      </c>
      <c r="W875" s="3" t="n">
        <f aca="false">(U875+V875)/2</f>
        <v>0.94</v>
      </c>
      <c r="X875" s="1" t="s">
        <v>53</v>
      </c>
      <c r="Y875" s="4" t="n">
        <f aca="false">W875/T875</f>
        <v>0.528089887640449</v>
      </c>
      <c r="Z875" s="1" t="n">
        <v>874</v>
      </c>
      <c r="AA875" s="1" t="n">
        <f aca="false">Z875/1021</f>
        <v>0.856023506366308</v>
      </c>
    </row>
    <row r="876" customFormat="false" ht="12.75" hidden="false" customHeight="false" outlineLevel="0" collapsed="false">
      <c r="A876" s="1" t="n">
        <v>300</v>
      </c>
      <c r="B876" s="1" t="s">
        <v>157</v>
      </c>
      <c r="C876" s="1" t="s">
        <v>158</v>
      </c>
      <c r="D876" s="1" t="s">
        <v>29</v>
      </c>
      <c r="E876" s="7" t="n">
        <v>-74.520278</v>
      </c>
      <c r="F876" s="7" t="n">
        <v>44.833333</v>
      </c>
      <c r="G876" s="1" t="s">
        <v>30</v>
      </c>
      <c r="H876" s="1" t="s">
        <v>31</v>
      </c>
      <c r="I876" s="1" t="s">
        <v>63</v>
      </c>
      <c r="J876" s="1" t="s">
        <v>33</v>
      </c>
      <c r="K876" s="8" t="n">
        <v>8</v>
      </c>
      <c r="L876" s="6" t="s">
        <v>34</v>
      </c>
      <c r="M876" s="6" t="s">
        <v>35</v>
      </c>
      <c r="N876" s="6" t="s">
        <v>36</v>
      </c>
      <c r="O876" s="6" t="s">
        <v>60</v>
      </c>
      <c r="P876" s="6" t="s">
        <v>38</v>
      </c>
      <c r="Q876" s="2" t="n">
        <v>1</v>
      </c>
      <c r="R876" s="3" t="n">
        <v>2.07</v>
      </c>
      <c r="S876" s="3" t="n">
        <v>2.58</v>
      </c>
      <c r="T876" s="3" t="n">
        <f aca="false">(R876+S876)/2</f>
        <v>2.325</v>
      </c>
      <c r="U876" s="3" t="n">
        <v>1.02</v>
      </c>
      <c r="V876" s="3" t="n">
        <v>1.44</v>
      </c>
      <c r="W876" s="3" t="n">
        <f aca="false">(U876+V876)/2</f>
        <v>1.23</v>
      </c>
      <c r="X876" s="1" t="s">
        <v>53</v>
      </c>
      <c r="Y876" s="4" t="n">
        <f aca="false">W876/T876</f>
        <v>0.529032258064516</v>
      </c>
      <c r="Z876" s="1" t="n">
        <v>875</v>
      </c>
      <c r="AA876" s="1" t="n">
        <f aca="false">Z876/1021</f>
        <v>0.857002938295788</v>
      </c>
    </row>
    <row r="877" customFormat="false" ht="12.75" hidden="false" customHeight="false" outlineLevel="0" collapsed="false">
      <c r="A877" s="1" t="n">
        <v>708</v>
      </c>
      <c r="B877" s="1" t="s">
        <v>93</v>
      </c>
      <c r="C877" s="1" t="s">
        <v>94</v>
      </c>
      <c r="D877" s="1" t="s">
        <v>66</v>
      </c>
      <c r="E877" s="7" t="n">
        <v>-75.4025</v>
      </c>
      <c r="F877" s="7" t="n">
        <v>40.603889</v>
      </c>
      <c r="G877" s="1" t="s">
        <v>47</v>
      </c>
      <c r="H877" s="1" t="s">
        <v>48</v>
      </c>
      <c r="I877" s="1" t="s">
        <v>33</v>
      </c>
      <c r="J877" s="1" t="s">
        <v>43</v>
      </c>
      <c r="K877" s="8" t="n">
        <v>5</v>
      </c>
      <c r="L877" s="6" t="s">
        <v>49</v>
      </c>
      <c r="M877" s="6" t="s">
        <v>50</v>
      </c>
      <c r="N877" s="6" t="s">
        <v>51</v>
      </c>
      <c r="O877" s="6" t="s">
        <v>52</v>
      </c>
      <c r="P877" s="6" t="s">
        <v>38</v>
      </c>
      <c r="Q877" s="2" t="n">
        <v>3</v>
      </c>
      <c r="R877" s="3" t="n">
        <v>2.75</v>
      </c>
      <c r="S877" s="3" t="n">
        <v>1.06</v>
      </c>
      <c r="T877" s="3" t="n">
        <f aca="false">(R877+S877)/2</f>
        <v>1.905</v>
      </c>
      <c r="U877" s="3" t="n">
        <v>1.22</v>
      </c>
      <c r="V877" s="3" t="n">
        <v>0.8</v>
      </c>
      <c r="W877" s="3" t="n">
        <f aca="false">(U877+V877)/2</f>
        <v>1.01</v>
      </c>
      <c r="X877" s="1" t="s">
        <v>53</v>
      </c>
      <c r="Y877" s="4" t="n">
        <f aca="false">W877/T877</f>
        <v>0.530183727034121</v>
      </c>
      <c r="Z877" s="1" t="n">
        <v>876</v>
      </c>
      <c r="AA877" s="1" t="n">
        <f aca="false">Z877/1021</f>
        <v>0.857982370225269</v>
      </c>
    </row>
    <row r="878" customFormat="false" ht="12.75" hidden="false" customHeight="false" outlineLevel="0" collapsed="false">
      <c r="A878" s="1" t="n">
        <v>40</v>
      </c>
      <c r="B878" s="1" t="s">
        <v>100</v>
      </c>
      <c r="C878" s="1" t="s">
        <v>101</v>
      </c>
      <c r="D878" s="1" t="s">
        <v>82</v>
      </c>
      <c r="E878" s="7" t="n">
        <v>-84.739167</v>
      </c>
      <c r="F878" s="7" t="n">
        <v>43.803056</v>
      </c>
      <c r="G878" s="1" t="s">
        <v>83</v>
      </c>
      <c r="H878" s="1" t="s">
        <v>31</v>
      </c>
      <c r="I878" s="1" t="s">
        <v>63</v>
      </c>
      <c r="J878" s="1" t="s">
        <v>43</v>
      </c>
      <c r="K878" s="8" t="n">
        <v>8</v>
      </c>
      <c r="L878" s="6" t="s">
        <v>34</v>
      </c>
      <c r="M878" s="6" t="s">
        <v>35</v>
      </c>
      <c r="N878" s="6" t="s">
        <v>36</v>
      </c>
      <c r="O878" s="6" t="s">
        <v>97</v>
      </c>
      <c r="P878" s="6" t="s">
        <v>38</v>
      </c>
      <c r="Q878" s="2" t="n">
        <v>3</v>
      </c>
      <c r="R878" s="3" t="n">
        <v>1.98</v>
      </c>
      <c r="S878" s="3" t="n">
        <v>1.24</v>
      </c>
      <c r="T878" s="3" t="n">
        <f aca="false">(R878+S878)/2</f>
        <v>1.61</v>
      </c>
      <c r="U878" s="3" t="n">
        <v>1.15</v>
      </c>
      <c r="V878" s="3" t="n">
        <v>0.56</v>
      </c>
      <c r="W878" s="3" t="n">
        <f aca="false">(U878+V878)/2</f>
        <v>0.855</v>
      </c>
      <c r="X878" s="1" t="s">
        <v>53</v>
      </c>
      <c r="Y878" s="4" t="n">
        <f aca="false">W878/T878</f>
        <v>0.531055900621118</v>
      </c>
      <c r="Z878" s="1" t="n">
        <v>877</v>
      </c>
      <c r="AA878" s="1" t="n">
        <f aca="false">Z878/1021</f>
        <v>0.85896180215475</v>
      </c>
    </row>
    <row r="879" customFormat="false" ht="12.75" hidden="false" customHeight="false" outlineLevel="0" collapsed="false">
      <c r="A879" s="1" t="n">
        <v>344</v>
      </c>
      <c r="B879" s="1" t="s">
        <v>170</v>
      </c>
      <c r="C879" s="1" t="s">
        <v>171</v>
      </c>
      <c r="D879" s="1" t="s">
        <v>29</v>
      </c>
      <c r="E879" s="7" t="n">
        <v>-78.49</v>
      </c>
      <c r="F879" s="7" t="n">
        <v>42.09</v>
      </c>
      <c r="G879" s="1" t="s">
        <v>30</v>
      </c>
      <c r="H879" s="1" t="s">
        <v>31</v>
      </c>
      <c r="I879" s="1" t="s">
        <v>33</v>
      </c>
      <c r="J879" s="1" t="s">
        <v>43</v>
      </c>
      <c r="K879" s="8" t="n">
        <v>5</v>
      </c>
      <c r="L879" s="6" t="s">
        <v>49</v>
      </c>
      <c r="M879" s="6" t="s">
        <v>50</v>
      </c>
      <c r="N879" s="6" t="s">
        <v>51</v>
      </c>
      <c r="O879" s="6" t="s">
        <v>57</v>
      </c>
      <c r="P879" s="6" t="s">
        <v>38</v>
      </c>
      <c r="Q879" s="2" t="n">
        <v>6</v>
      </c>
      <c r="R879" s="3" t="n">
        <v>1.32291666666667</v>
      </c>
      <c r="S879" s="3" t="n">
        <v>1.10416666666667</v>
      </c>
      <c r="T879" s="3" t="n">
        <f aca="false">(R879+S879)/2</f>
        <v>1.21354166666667</v>
      </c>
      <c r="U879" s="3" t="n">
        <v>0.58</v>
      </c>
      <c r="V879" s="3" t="n">
        <v>0.71</v>
      </c>
      <c r="W879" s="3" t="n">
        <f aca="false">(U879+V879)/2</f>
        <v>0.645</v>
      </c>
      <c r="X879" s="1" t="s">
        <v>53</v>
      </c>
      <c r="Y879" s="4" t="n">
        <f aca="false">W879/T879</f>
        <v>0.531502145922747</v>
      </c>
      <c r="Z879" s="1" t="n">
        <v>878</v>
      </c>
      <c r="AA879" s="1" t="n">
        <f aca="false">Z879/1021</f>
        <v>0.859941234084231</v>
      </c>
    </row>
    <row r="880" customFormat="false" ht="12.75" hidden="false" customHeight="false" outlineLevel="0" collapsed="false">
      <c r="A880" s="1" t="n">
        <v>858</v>
      </c>
      <c r="B880" s="1" t="s">
        <v>159</v>
      </c>
      <c r="C880" s="1" t="s">
        <v>160</v>
      </c>
      <c r="D880" s="1" t="s">
        <v>161</v>
      </c>
      <c r="E880" s="7" t="n">
        <v>-73.101667</v>
      </c>
      <c r="F880" s="7" t="n">
        <v>44.329722</v>
      </c>
      <c r="G880" s="1" t="s">
        <v>30</v>
      </c>
      <c r="H880" s="1" t="s">
        <v>48</v>
      </c>
      <c r="I880" s="1" t="s">
        <v>63</v>
      </c>
      <c r="J880" s="1" t="s">
        <v>32</v>
      </c>
      <c r="K880" s="8" t="n">
        <v>8</v>
      </c>
      <c r="L880" s="6" t="s">
        <v>34</v>
      </c>
      <c r="M880" s="6" t="s">
        <v>35</v>
      </c>
      <c r="N880" s="6" t="s">
        <v>36</v>
      </c>
      <c r="O880" s="6" t="s">
        <v>60</v>
      </c>
      <c r="P880" s="6" t="s">
        <v>38</v>
      </c>
      <c r="Q880" s="2" t="n">
        <v>12</v>
      </c>
      <c r="R880" s="3" t="n">
        <v>1.59</v>
      </c>
      <c r="S880" s="3" t="n">
        <v>1.36</v>
      </c>
      <c r="T880" s="3" t="n">
        <f aca="false">(R880+S880)/2</f>
        <v>1.475</v>
      </c>
      <c r="U880" s="3" t="n">
        <v>0.88</v>
      </c>
      <c r="V880" s="3" t="n">
        <v>0.69</v>
      </c>
      <c r="W880" s="3" t="n">
        <f aca="false">(U880+V880)/2</f>
        <v>0.785</v>
      </c>
      <c r="X880" s="1" t="s">
        <v>53</v>
      </c>
      <c r="Y880" s="4" t="n">
        <f aca="false">W880/T880</f>
        <v>0.532203389830508</v>
      </c>
      <c r="Z880" s="1" t="n">
        <v>879</v>
      </c>
      <c r="AA880" s="1" t="n">
        <f aca="false">Z880/1021</f>
        <v>0.860920666013712</v>
      </c>
    </row>
    <row r="881" customFormat="false" ht="12.75" hidden="false" customHeight="false" outlineLevel="0" collapsed="false">
      <c r="A881" s="1" t="n">
        <v>423</v>
      </c>
      <c r="B881" s="1" t="s">
        <v>61</v>
      </c>
      <c r="C881" s="1" t="s">
        <v>62</v>
      </c>
      <c r="D881" s="1" t="s">
        <v>29</v>
      </c>
      <c r="E881" s="7" t="n">
        <v>-74.5</v>
      </c>
      <c r="F881" s="7" t="n">
        <v>44.827778</v>
      </c>
      <c r="G881" s="1" t="s">
        <v>30</v>
      </c>
      <c r="H881" s="1" t="s">
        <v>31</v>
      </c>
      <c r="I881" s="1" t="s">
        <v>63</v>
      </c>
      <c r="J881" s="1" t="s">
        <v>33</v>
      </c>
      <c r="K881" s="8" t="n">
        <v>8</v>
      </c>
      <c r="L881" s="6" t="s">
        <v>34</v>
      </c>
      <c r="M881" s="6" t="s">
        <v>35</v>
      </c>
      <c r="N881" s="6" t="s">
        <v>36</v>
      </c>
      <c r="O881" s="6" t="s">
        <v>60</v>
      </c>
      <c r="P881" s="6" t="s">
        <v>38</v>
      </c>
      <c r="Q881" s="2" t="n">
        <v>2</v>
      </c>
      <c r="R881" s="3" t="n">
        <v>1.37</v>
      </c>
      <c r="S881" s="3" t="n">
        <v>1.26</v>
      </c>
      <c r="T881" s="3" t="n">
        <f aca="false">(R881+S881)/2</f>
        <v>1.315</v>
      </c>
      <c r="U881" s="3" t="n">
        <v>0.85</v>
      </c>
      <c r="V881" s="3" t="n">
        <v>0.55</v>
      </c>
      <c r="W881" s="3" t="n">
        <f aca="false">(U881+V881)/2</f>
        <v>0.7</v>
      </c>
      <c r="X881" s="1" t="s">
        <v>53</v>
      </c>
      <c r="Y881" s="4" t="n">
        <f aca="false">W881/T881</f>
        <v>0.532319391634981</v>
      </c>
      <c r="Z881" s="1" t="n">
        <v>880</v>
      </c>
      <c r="AA881" s="1" t="n">
        <f aca="false">Z881/1021</f>
        <v>0.861900097943193</v>
      </c>
    </row>
    <row r="882" customFormat="false" ht="12.75" hidden="false" customHeight="false" outlineLevel="0" collapsed="false">
      <c r="A882" s="1" t="n">
        <v>773</v>
      </c>
      <c r="B882" s="1" t="s">
        <v>166</v>
      </c>
      <c r="C882" s="1" t="s">
        <v>167</v>
      </c>
      <c r="D882" s="1" t="s">
        <v>66</v>
      </c>
      <c r="E882" s="7" t="n">
        <v>-76.023611</v>
      </c>
      <c r="F882" s="7" t="n">
        <v>40.427222</v>
      </c>
      <c r="G882" s="1" t="s">
        <v>47</v>
      </c>
      <c r="H882" s="1" t="s">
        <v>31</v>
      </c>
      <c r="I882" s="1" t="s">
        <v>33</v>
      </c>
      <c r="J882" s="1" t="s">
        <v>32</v>
      </c>
      <c r="K882" s="8" t="n">
        <v>8</v>
      </c>
      <c r="L882" s="6" t="s">
        <v>76</v>
      </c>
      <c r="M882" s="6" t="s">
        <v>77</v>
      </c>
      <c r="N882" s="6" t="s">
        <v>78</v>
      </c>
      <c r="O882" s="6" t="s">
        <v>90</v>
      </c>
      <c r="P882" s="6" t="s">
        <v>38</v>
      </c>
      <c r="Q882" s="2" t="n">
        <v>6</v>
      </c>
      <c r="R882" s="3" t="n">
        <v>1.3</v>
      </c>
      <c r="S882" s="3" t="n">
        <v>2.62</v>
      </c>
      <c r="T882" s="3" t="n">
        <f aca="false">(R882+S882)/2</f>
        <v>1.96</v>
      </c>
      <c r="U882" s="3" t="n">
        <v>1.18</v>
      </c>
      <c r="V882" s="3" t="n">
        <v>0.91</v>
      </c>
      <c r="W882" s="3" t="n">
        <f aca="false">(U882+V882)/2</f>
        <v>1.045</v>
      </c>
      <c r="X882" s="1" t="s">
        <v>53</v>
      </c>
      <c r="Y882" s="4" t="n">
        <f aca="false">W882/T882</f>
        <v>0.533163265306123</v>
      </c>
      <c r="Z882" s="1" t="n">
        <v>881</v>
      </c>
      <c r="AA882" s="1" t="n">
        <f aca="false">Z882/1021</f>
        <v>0.862879529872674</v>
      </c>
    </row>
    <row r="883" customFormat="false" ht="12.75" hidden="false" customHeight="false" outlineLevel="0" collapsed="false">
      <c r="A883" s="1" t="n">
        <v>1012</v>
      </c>
      <c r="B883" s="1" t="s">
        <v>147</v>
      </c>
      <c r="C883" s="1" t="s">
        <v>148</v>
      </c>
      <c r="D883" s="1" t="s">
        <v>73</v>
      </c>
      <c r="E883" s="7" t="n">
        <v>-80.486111</v>
      </c>
      <c r="F883" s="7" t="n">
        <v>37.7425</v>
      </c>
      <c r="G883" s="1" t="s">
        <v>74</v>
      </c>
      <c r="H883" s="1" t="s">
        <v>31</v>
      </c>
      <c r="I883" s="1" t="s">
        <v>75</v>
      </c>
      <c r="J883" s="1" t="s">
        <v>32</v>
      </c>
      <c r="K883" s="8" t="n">
        <v>8</v>
      </c>
      <c r="L883" s="6" t="s">
        <v>76</v>
      </c>
      <c r="M883" s="6" t="s">
        <v>77</v>
      </c>
      <c r="N883" s="6" t="s">
        <v>78</v>
      </c>
      <c r="O883" s="6" t="s">
        <v>121</v>
      </c>
      <c r="P883" s="6" t="s">
        <v>38</v>
      </c>
      <c r="Q883" s="2" t="n">
        <v>10</v>
      </c>
      <c r="R883" s="3" t="n">
        <v>1.22</v>
      </c>
      <c r="S883" s="3" t="n">
        <v>1.64</v>
      </c>
      <c r="T883" s="3" t="n">
        <f aca="false">(R883+S883)/2</f>
        <v>1.43</v>
      </c>
      <c r="U883" s="3" t="n">
        <v>0.58</v>
      </c>
      <c r="V883" s="3" t="n">
        <v>0.95</v>
      </c>
      <c r="W883" s="3" t="n">
        <f aca="false">(U883+V883)/2</f>
        <v>0.765</v>
      </c>
      <c r="X883" s="1" t="s">
        <v>53</v>
      </c>
      <c r="Y883" s="4" t="n">
        <f aca="false">W883/T883</f>
        <v>0.534965034965035</v>
      </c>
      <c r="Z883" s="1" t="n">
        <v>882</v>
      </c>
      <c r="AA883" s="1" t="n">
        <f aca="false">Z883/1021</f>
        <v>0.863858961802155</v>
      </c>
    </row>
    <row r="884" customFormat="false" ht="12.75" hidden="false" customHeight="false" outlineLevel="0" collapsed="false">
      <c r="A884" s="1" t="n">
        <v>43</v>
      </c>
      <c r="B884" s="1" t="s">
        <v>100</v>
      </c>
      <c r="C884" s="1" t="s">
        <v>101</v>
      </c>
      <c r="D884" s="1" t="s">
        <v>82</v>
      </c>
      <c r="E884" s="7" t="n">
        <v>-84.739167</v>
      </c>
      <c r="F884" s="7" t="n">
        <v>43.803056</v>
      </c>
      <c r="G884" s="1" t="s">
        <v>83</v>
      </c>
      <c r="H884" s="1" t="s">
        <v>31</v>
      </c>
      <c r="I884" s="1" t="s">
        <v>63</v>
      </c>
      <c r="J884" s="1" t="s">
        <v>43</v>
      </c>
      <c r="K884" s="8" t="n">
        <v>8</v>
      </c>
      <c r="L884" s="6" t="s">
        <v>34</v>
      </c>
      <c r="M884" s="6" t="s">
        <v>35</v>
      </c>
      <c r="N884" s="6" t="s">
        <v>36</v>
      </c>
      <c r="O884" s="6" t="s">
        <v>97</v>
      </c>
      <c r="P884" s="6" t="s">
        <v>38</v>
      </c>
      <c r="Q884" s="2" t="n">
        <v>6</v>
      </c>
      <c r="R884" s="3" t="n">
        <v>2.62</v>
      </c>
      <c r="S884" s="3" t="n">
        <v>1.82</v>
      </c>
      <c r="T884" s="3" t="n">
        <f aca="false">(R884+S884)/2</f>
        <v>2.22</v>
      </c>
      <c r="U884" s="3" t="n">
        <v>1.41</v>
      </c>
      <c r="V884" s="3" t="n">
        <v>0.97</v>
      </c>
      <c r="W884" s="3" t="n">
        <f aca="false">(U884+V884)/2</f>
        <v>1.19</v>
      </c>
      <c r="X884" s="1" t="s">
        <v>53</v>
      </c>
      <c r="Y884" s="4" t="n">
        <f aca="false">W884/T884</f>
        <v>0.536036036036036</v>
      </c>
      <c r="Z884" s="1" t="n">
        <v>883</v>
      </c>
      <c r="AA884" s="1" t="n">
        <f aca="false">Z884/1021</f>
        <v>0.864838393731636</v>
      </c>
    </row>
    <row r="885" customFormat="false" ht="12.75" hidden="false" customHeight="false" outlineLevel="0" collapsed="false">
      <c r="A885" s="1" t="n">
        <v>485</v>
      </c>
      <c r="B885" s="1" t="s">
        <v>178</v>
      </c>
      <c r="C885" s="1" t="s">
        <v>179</v>
      </c>
      <c r="D885" s="1" t="s">
        <v>29</v>
      </c>
      <c r="E885" s="7" t="n">
        <v>-73.886944</v>
      </c>
      <c r="F885" s="7" t="n">
        <v>44.703889</v>
      </c>
      <c r="G885" s="1" t="s">
        <v>30</v>
      </c>
      <c r="H885" s="1" t="s">
        <v>48</v>
      </c>
      <c r="I885" s="1" t="s">
        <v>63</v>
      </c>
      <c r="J885" s="1" t="s">
        <v>33</v>
      </c>
      <c r="K885" s="8" t="n">
        <v>5</v>
      </c>
      <c r="L885" s="6" t="s">
        <v>49</v>
      </c>
      <c r="M885" s="6" t="s">
        <v>50</v>
      </c>
      <c r="N885" s="6" t="s">
        <v>51</v>
      </c>
      <c r="O885" s="6" t="s">
        <v>52</v>
      </c>
      <c r="P885" s="6" t="s">
        <v>38</v>
      </c>
      <c r="Q885" s="2" t="n">
        <v>18</v>
      </c>
      <c r="R885" s="3" t="n">
        <v>1.89</v>
      </c>
      <c r="S885" s="3" t="n">
        <v>1.67</v>
      </c>
      <c r="T885" s="3" t="n">
        <f aca="false">(R885+S885)/2</f>
        <v>1.78</v>
      </c>
      <c r="U885" s="3" t="n">
        <v>1.1</v>
      </c>
      <c r="V885" s="3" t="n">
        <v>0.81</v>
      </c>
      <c r="W885" s="3" t="n">
        <f aca="false">(U885+V885)/2</f>
        <v>0.955</v>
      </c>
      <c r="X885" s="1" t="s">
        <v>53</v>
      </c>
      <c r="Y885" s="4" t="n">
        <f aca="false">W885/T885</f>
        <v>0.536516853932584</v>
      </c>
      <c r="Z885" s="1" t="n">
        <v>884</v>
      </c>
      <c r="AA885" s="1" t="n">
        <f aca="false">Z885/1021</f>
        <v>0.865817825661117</v>
      </c>
    </row>
    <row r="886" customFormat="false" ht="12.75" hidden="false" customHeight="false" outlineLevel="0" collapsed="false">
      <c r="A886" s="1" t="n">
        <v>501</v>
      </c>
      <c r="B886" s="1" t="s">
        <v>141</v>
      </c>
      <c r="C886" s="1" t="s">
        <v>142</v>
      </c>
      <c r="D886" s="1" t="s">
        <v>29</v>
      </c>
      <c r="E886" s="7" t="n">
        <v>-75.683611</v>
      </c>
      <c r="F886" s="7" t="n">
        <v>42.779722</v>
      </c>
      <c r="G886" s="1" t="s">
        <v>30</v>
      </c>
      <c r="H886" s="1" t="s">
        <v>31</v>
      </c>
      <c r="I886" s="1" t="s">
        <v>33</v>
      </c>
      <c r="J886" s="1" t="s">
        <v>33</v>
      </c>
      <c r="K886" s="8" t="n">
        <v>8</v>
      </c>
      <c r="L886" s="6" t="s">
        <v>34</v>
      </c>
      <c r="M886" s="6" t="s">
        <v>35</v>
      </c>
      <c r="N886" s="6" t="s">
        <v>36</v>
      </c>
      <c r="O886" s="6" t="s">
        <v>37</v>
      </c>
      <c r="P886" s="6" t="s">
        <v>38</v>
      </c>
      <c r="Q886" s="2" t="n">
        <v>12</v>
      </c>
      <c r="R886" s="3" t="n">
        <v>1.89</v>
      </c>
      <c r="S886" s="3" t="n">
        <v>1.67</v>
      </c>
      <c r="T886" s="3" t="n">
        <f aca="false">(R886+S886)/2</f>
        <v>1.78</v>
      </c>
      <c r="U886" s="3" t="n">
        <v>1.1</v>
      </c>
      <c r="V886" s="3" t="n">
        <v>0.81</v>
      </c>
      <c r="W886" s="3" t="n">
        <f aca="false">(U886+V886)/2</f>
        <v>0.955</v>
      </c>
      <c r="X886" s="1" t="s">
        <v>53</v>
      </c>
      <c r="Y886" s="4" t="n">
        <f aca="false">W886/T886</f>
        <v>0.536516853932584</v>
      </c>
      <c r="Z886" s="1" t="n">
        <v>885</v>
      </c>
      <c r="AA886" s="1" t="n">
        <f aca="false">Z886/1021</f>
        <v>0.866797257590597</v>
      </c>
    </row>
    <row r="887" customFormat="false" ht="12.75" hidden="false" customHeight="false" outlineLevel="0" collapsed="false">
      <c r="A887" s="1" t="n">
        <v>530</v>
      </c>
      <c r="B887" s="1" t="s">
        <v>164</v>
      </c>
      <c r="C887" s="1" t="s">
        <v>165</v>
      </c>
      <c r="D887" s="1" t="s">
        <v>29</v>
      </c>
      <c r="E887" s="7" t="n">
        <v>-75.2625</v>
      </c>
      <c r="F887" s="7" t="n">
        <v>43.441111</v>
      </c>
      <c r="G887" s="1" t="s">
        <v>30</v>
      </c>
      <c r="H887" s="1" t="s">
        <v>31</v>
      </c>
      <c r="I887" s="1" t="s">
        <v>63</v>
      </c>
      <c r="J887" s="1" t="s">
        <v>33</v>
      </c>
      <c r="K887" s="8" t="n">
        <v>8</v>
      </c>
      <c r="L887" s="6" t="s">
        <v>34</v>
      </c>
      <c r="M887" s="6" t="s">
        <v>35</v>
      </c>
      <c r="N887" s="6" t="s">
        <v>36</v>
      </c>
      <c r="O887" s="6" t="s">
        <v>60</v>
      </c>
      <c r="P887" s="6" t="s">
        <v>38</v>
      </c>
      <c r="Q887" s="2" t="n">
        <v>21</v>
      </c>
      <c r="R887" s="3" t="n">
        <v>2.49</v>
      </c>
      <c r="S887" s="3" t="n">
        <v>2.3</v>
      </c>
      <c r="T887" s="3" t="n">
        <f aca="false">(R887+S887)/2</f>
        <v>2.395</v>
      </c>
      <c r="U887" s="3" t="n">
        <v>1.46</v>
      </c>
      <c r="V887" s="3" t="n">
        <v>1.11</v>
      </c>
      <c r="W887" s="3" t="n">
        <f aca="false">(U887+V887)/2</f>
        <v>1.285</v>
      </c>
      <c r="X887" s="1" t="s">
        <v>53</v>
      </c>
      <c r="Y887" s="4" t="n">
        <f aca="false">W887/T887</f>
        <v>0.536534446764092</v>
      </c>
      <c r="Z887" s="1" t="n">
        <v>886</v>
      </c>
      <c r="AA887" s="1" t="n">
        <f aca="false">Z887/1021</f>
        <v>0.867776689520078</v>
      </c>
    </row>
    <row r="888" customFormat="false" ht="12.75" hidden="false" customHeight="false" outlineLevel="0" collapsed="false">
      <c r="A888" s="1" t="n">
        <v>598</v>
      </c>
      <c r="B888" s="1" t="s">
        <v>172</v>
      </c>
      <c r="C888" s="1" t="s">
        <v>173</v>
      </c>
      <c r="D888" s="1" t="s">
        <v>66</v>
      </c>
      <c r="E888" s="7" t="n">
        <v>-75.305</v>
      </c>
      <c r="F888" s="7" t="n">
        <v>40.852778</v>
      </c>
      <c r="G888" s="1" t="s">
        <v>47</v>
      </c>
      <c r="H888" s="1" t="s">
        <v>31</v>
      </c>
      <c r="I888" s="1" t="s">
        <v>33</v>
      </c>
      <c r="J888" s="1" t="s">
        <v>32</v>
      </c>
      <c r="K888" s="8" t="n">
        <v>8</v>
      </c>
      <c r="L888" s="6" t="s">
        <v>76</v>
      </c>
      <c r="M888" s="6" t="s">
        <v>77</v>
      </c>
      <c r="N888" s="6" t="s">
        <v>78</v>
      </c>
      <c r="O888" s="6" t="s">
        <v>90</v>
      </c>
      <c r="P888" s="6" t="s">
        <v>38</v>
      </c>
      <c r="Q888" s="2" t="n">
        <v>4</v>
      </c>
      <c r="R888" s="3" t="n">
        <v>1.55</v>
      </c>
      <c r="S888" s="3" t="n">
        <v>1.14</v>
      </c>
      <c r="T888" s="3" t="n">
        <f aca="false">(R888+S888)/2</f>
        <v>1.345</v>
      </c>
      <c r="U888" s="3" t="n">
        <v>1</v>
      </c>
      <c r="V888" s="3" t="n">
        <v>0.45</v>
      </c>
      <c r="W888" s="3" t="n">
        <f aca="false">(U888+V888)/2</f>
        <v>0.725</v>
      </c>
      <c r="X888" s="1" t="s">
        <v>53</v>
      </c>
      <c r="Y888" s="4" t="n">
        <f aca="false">W888/T888</f>
        <v>0.539033457249071</v>
      </c>
      <c r="Z888" s="1" t="n">
        <v>887</v>
      </c>
      <c r="AA888" s="1" t="n">
        <f aca="false">Z888/1021</f>
        <v>0.868756121449559</v>
      </c>
    </row>
    <row r="889" customFormat="false" ht="12.75" hidden="false" customHeight="false" outlineLevel="0" collapsed="false">
      <c r="A889" s="1" t="n">
        <v>741</v>
      </c>
      <c r="B889" s="1" t="s">
        <v>176</v>
      </c>
      <c r="C889" s="1" t="s">
        <v>177</v>
      </c>
      <c r="D889" s="1" t="s">
        <v>66</v>
      </c>
      <c r="E889" s="7" t="n">
        <v>-75.098056</v>
      </c>
      <c r="F889" s="7" t="n">
        <v>41.588056</v>
      </c>
      <c r="G889" s="1" t="s">
        <v>47</v>
      </c>
      <c r="H889" s="1" t="s">
        <v>31</v>
      </c>
      <c r="I889" s="1" t="s">
        <v>33</v>
      </c>
      <c r="J889" s="1" t="s">
        <v>32</v>
      </c>
      <c r="K889" s="8" t="n">
        <v>5</v>
      </c>
      <c r="L889" s="6" t="s">
        <v>49</v>
      </c>
      <c r="M889" s="6" t="s">
        <v>50</v>
      </c>
      <c r="N889" s="6" t="s">
        <v>51</v>
      </c>
      <c r="O889" s="6" t="s">
        <v>57</v>
      </c>
      <c r="P889" s="6" t="s">
        <v>38</v>
      </c>
      <c r="Q889" s="2" t="n">
        <v>17</v>
      </c>
      <c r="R889" s="3" t="n">
        <v>2.4</v>
      </c>
      <c r="S889" s="3" t="n">
        <v>1.16</v>
      </c>
      <c r="T889" s="3" t="n">
        <f aca="false">(R889+S889)/2</f>
        <v>1.78</v>
      </c>
      <c r="U889" s="3" t="n">
        <v>1.13</v>
      </c>
      <c r="V889" s="3" t="n">
        <v>0.79</v>
      </c>
      <c r="W889" s="3" t="n">
        <f aca="false">(U889+V889)/2</f>
        <v>0.96</v>
      </c>
      <c r="X889" s="1" t="s">
        <v>53</v>
      </c>
      <c r="Y889" s="4" t="n">
        <f aca="false">W889/T889</f>
        <v>0.539325842696629</v>
      </c>
      <c r="Z889" s="1" t="n">
        <v>888</v>
      </c>
      <c r="AA889" s="1" t="n">
        <f aca="false">Z889/1021</f>
        <v>0.86973555337904</v>
      </c>
    </row>
    <row r="890" customFormat="false" ht="12.75" hidden="false" customHeight="false" outlineLevel="0" collapsed="false">
      <c r="A890" s="1" t="n">
        <v>268</v>
      </c>
      <c r="B890" s="1" t="s">
        <v>55</v>
      </c>
      <c r="C890" s="1" t="s">
        <v>56</v>
      </c>
      <c r="D890" s="1" t="s">
        <v>29</v>
      </c>
      <c r="E890" s="7" t="n">
        <v>-74.372222</v>
      </c>
      <c r="F890" s="7" t="n">
        <v>41.639444</v>
      </c>
      <c r="G890" s="1" t="s">
        <v>47</v>
      </c>
      <c r="H890" s="1" t="s">
        <v>31</v>
      </c>
      <c r="I890" s="1" t="s">
        <v>33</v>
      </c>
      <c r="J890" s="1" t="s">
        <v>33</v>
      </c>
      <c r="K890" s="8" t="n">
        <v>5</v>
      </c>
      <c r="L890" s="6" t="s">
        <v>49</v>
      </c>
      <c r="M890" s="6" t="s">
        <v>50</v>
      </c>
      <c r="N890" s="6" t="s">
        <v>51</v>
      </c>
      <c r="O890" s="6" t="s">
        <v>57</v>
      </c>
      <c r="P890" s="6" t="s">
        <v>38</v>
      </c>
      <c r="Q890" s="2" t="n">
        <v>10</v>
      </c>
      <c r="R890" s="3" t="n">
        <v>1.26</v>
      </c>
      <c r="S890" s="3" t="n">
        <v>1.76</v>
      </c>
      <c r="T890" s="3" t="n">
        <f aca="false">(R890+S890)/2</f>
        <v>1.51</v>
      </c>
      <c r="U890" s="3" t="n">
        <v>0.92</v>
      </c>
      <c r="V890" s="3" t="n">
        <v>0.71</v>
      </c>
      <c r="W890" s="3" t="n">
        <f aca="false">(U890+V890)/2</f>
        <v>0.815</v>
      </c>
      <c r="X890" s="1" t="s">
        <v>53</v>
      </c>
      <c r="Y890" s="4" t="n">
        <f aca="false">W890/T890</f>
        <v>0.539735099337748</v>
      </c>
      <c r="Z890" s="1" t="n">
        <v>889</v>
      </c>
      <c r="AA890" s="1" t="n">
        <f aca="false">Z890/1021</f>
        <v>0.870714985308521</v>
      </c>
    </row>
    <row r="891" customFormat="false" ht="12.75" hidden="false" customHeight="false" outlineLevel="0" collapsed="false">
      <c r="A891" s="1" t="n">
        <v>520</v>
      </c>
      <c r="B891" s="1" t="s">
        <v>164</v>
      </c>
      <c r="C891" s="1" t="s">
        <v>165</v>
      </c>
      <c r="D891" s="1" t="s">
        <v>29</v>
      </c>
      <c r="E891" s="7" t="n">
        <v>-75.2625</v>
      </c>
      <c r="F891" s="7" t="n">
        <v>43.441111</v>
      </c>
      <c r="G891" s="1" t="s">
        <v>30</v>
      </c>
      <c r="H891" s="1" t="s">
        <v>31</v>
      </c>
      <c r="I891" s="1" t="s">
        <v>63</v>
      </c>
      <c r="J891" s="1" t="s">
        <v>33</v>
      </c>
      <c r="K891" s="8" t="n">
        <v>8</v>
      </c>
      <c r="L891" s="6" t="s">
        <v>34</v>
      </c>
      <c r="M891" s="6" t="s">
        <v>35</v>
      </c>
      <c r="N891" s="6" t="s">
        <v>36</v>
      </c>
      <c r="O891" s="6" t="s">
        <v>60</v>
      </c>
      <c r="P891" s="6" t="s">
        <v>38</v>
      </c>
      <c r="Q891" s="2" t="n">
        <v>11</v>
      </c>
      <c r="R891" s="3" t="n">
        <v>1.11</v>
      </c>
      <c r="S891" s="3" t="n">
        <v>1.31</v>
      </c>
      <c r="T891" s="3" t="n">
        <f aca="false">(R891+S891)/2</f>
        <v>1.21</v>
      </c>
      <c r="U891" s="3" t="n">
        <v>0.98</v>
      </c>
      <c r="V891" s="3" t="n">
        <v>0.33</v>
      </c>
      <c r="W891" s="3" t="n">
        <f aca="false">(U891+V891)/2</f>
        <v>0.655</v>
      </c>
      <c r="X891" s="1" t="s">
        <v>53</v>
      </c>
      <c r="Y891" s="4" t="n">
        <f aca="false">W891/T891</f>
        <v>0.541322314049587</v>
      </c>
      <c r="Z891" s="1" t="n">
        <v>890</v>
      </c>
      <c r="AA891" s="1" t="n">
        <f aca="false">Z891/1021</f>
        <v>0.871694417238002</v>
      </c>
    </row>
    <row r="892" customFormat="false" ht="12.75" hidden="false" customHeight="false" outlineLevel="0" collapsed="false">
      <c r="A892" s="1" t="n">
        <v>812</v>
      </c>
      <c r="B892" s="1" t="s">
        <v>64</v>
      </c>
      <c r="C892" s="1" t="s">
        <v>65</v>
      </c>
      <c r="D892" s="1" t="s">
        <v>66</v>
      </c>
      <c r="E892" s="7" t="n">
        <v>-75.888611</v>
      </c>
      <c r="F892" s="7" t="n">
        <v>40.302222</v>
      </c>
      <c r="G892" s="1" t="s">
        <v>47</v>
      </c>
      <c r="H892" s="1" t="s">
        <v>31</v>
      </c>
      <c r="I892" s="1" t="s">
        <v>32</v>
      </c>
      <c r="J892" s="1" t="s">
        <v>43</v>
      </c>
      <c r="K892" s="8" t="n">
        <v>8</v>
      </c>
      <c r="L892" s="6" t="s">
        <v>67</v>
      </c>
      <c r="M892" s="6" t="s">
        <v>68</v>
      </c>
      <c r="N892" s="6" t="s">
        <v>69</v>
      </c>
      <c r="O892" s="6" t="s">
        <v>70</v>
      </c>
      <c r="P892" s="6" t="s">
        <v>38</v>
      </c>
      <c r="Q892" s="2" t="n">
        <v>7</v>
      </c>
      <c r="R892" s="3" t="n">
        <v>1.61</v>
      </c>
      <c r="S892" s="3" t="n">
        <v>2.53</v>
      </c>
      <c r="T892" s="3" t="n">
        <f aca="false">(R892+S892)/2</f>
        <v>2.07</v>
      </c>
      <c r="U892" s="3" t="n">
        <v>1.33</v>
      </c>
      <c r="V892" s="3" t="n">
        <v>0.92</v>
      </c>
      <c r="W892" s="3" t="n">
        <f aca="false">(U892+V892)/2</f>
        <v>1.125</v>
      </c>
      <c r="X892" s="1" t="s">
        <v>53</v>
      </c>
      <c r="Y892" s="4" t="n">
        <f aca="false">W892/T892</f>
        <v>0.543478260869565</v>
      </c>
      <c r="Z892" s="1" t="n">
        <v>891</v>
      </c>
      <c r="AA892" s="1" t="n">
        <f aca="false">Z892/1021</f>
        <v>0.872673849167483</v>
      </c>
    </row>
    <row r="893" customFormat="false" ht="12.75" hidden="false" customHeight="false" outlineLevel="0" collapsed="false">
      <c r="A893" s="1" t="n">
        <v>226</v>
      </c>
      <c r="B893" s="1" t="s">
        <v>95</v>
      </c>
      <c r="C893" s="1" t="s">
        <v>96</v>
      </c>
      <c r="D893" s="1" t="s">
        <v>82</v>
      </c>
      <c r="E893" s="7" t="n">
        <v>-86.091111</v>
      </c>
      <c r="F893" s="7" t="n">
        <v>43.413056</v>
      </c>
      <c r="G893" s="1" t="s">
        <v>83</v>
      </c>
      <c r="H893" s="1" t="s">
        <v>31</v>
      </c>
      <c r="I893" s="1" t="s">
        <v>32</v>
      </c>
      <c r="J893" s="1" t="s">
        <v>32</v>
      </c>
      <c r="K893" s="8" t="n">
        <v>8</v>
      </c>
      <c r="L893" s="6" t="s">
        <v>34</v>
      </c>
      <c r="M893" s="6" t="s">
        <v>35</v>
      </c>
      <c r="N893" s="6" t="s">
        <v>36</v>
      </c>
      <c r="O893" s="6" t="s">
        <v>97</v>
      </c>
      <c r="P893" s="6" t="s">
        <v>38</v>
      </c>
      <c r="Q893" s="2" t="n">
        <v>9</v>
      </c>
      <c r="R893" s="3" t="n">
        <v>1.58</v>
      </c>
      <c r="S893" s="3" t="n">
        <v>2.85</v>
      </c>
      <c r="T893" s="3" t="n">
        <f aca="false">(R893+S893)/2</f>
        <v>2.215</v>
      </c>
      <c r="U893" s="3" t="n">
        <v>1.44</v>
      </c>
      <c r="V893" s="3" t="n">
        <v>0.97</v>
      </c>
      <c r="W893" s="3" t="n">
        <f aca="false">(U893+V893)/2</f>
        <v>1.205</v>
      </c>
      <c r="X893" s="1" t="s">
        <v>53</v>
      </c>
      <c r="Y893" s="4" t="n">
        <f aca="false">W893/T893</f>
        <v>0.544018058690745</v>
      </c>
      <c r="Z893" s="1" t="n">
        <v>892</v>
      </c>
      <c r="AA893" s="1" t="n">
        <f aca="false">Z893/1021</f>
        <v>0.873653281096964</v>
      </c>
    </row>
    <row r="894" customFormat="false" ht="12.75" hidden="false" customHeight="false" outlineLevel="0" collapsed="false">
      <c r="A894" s="1" t="n">
        <v>270</v>
      </c>
      <c r="B894" s="1" t="s">
        <v>55</v>
      </c>
      <c r="C894" s="1" t="s">
        <v>56</v>
      </c>
      <c r="D894" s="1" t="s">
        <v>29</v>
      </c>
      <c r="E894" s="7" t="n">
        <v>-74.372222</v>
      </c>
      <c r="F894" s="7" t="n">
        <v>41.639444</v>
      </c>
      <c r="G894" s="1" t="s">
        <v>47</v>
      </c>
      <c r="H894" s="1" t="s">
        <v>31</v>
      </c>
      <c r="I894" s="1" t="s">
        <v>33</v>
      </c>
      <c r="J894" s="1" t="s">
        <v>33</v>
      </c>
      <c r="K894" s="8" t="n">
        <v>5</v>
      </c>
      <c r="L894" s="6" t="s">
        <v>49</v>
      </c>
      <c r="M894" s="6" t="s">
        <v>50</v>
      </c>
      <c r="N894" s="6" t="s">
        <v>51</v>
      </c>
      <c r="O894" s="6" t="s">
        <v>57</v>
      </c>
      <c r="P894" s="6" t="s">
        <v>38</v>
      </c>
      <c r="Q894" s="2" t="n">
        <v>12</v>
      </c>
      <c r="R894" s="3" t="n">
        <v>3</v>
      </c>
      <c r="S894" s="3" t="n">
        <v>1.15</v>
      </c>
      <c r="T894" s="3" t="n">
        <f aca="false">(R894+S894)/2</f>
        <v>2.075</v>
      </c>
      <c r="U894" s="3" t="n">
        <v>1.27</v>
      </c>
      <c r="V894" s="3" t="n">
        <v>1</v>
      </c>
      <c r="W894" s="3" t="n">
        <f aca="false">(U894+V894)/2</f>
        <v>1.135</v>
      </c>
      <c r="X894" s="1" t="s">
        <v>53</v>
      </c>
      <c r="Y894" s="4" t="n">
        <f aca="false">W894/T894</f>
        <v>0.546987951807229</v>
      </c>
      <c r="Z894" s="1" t="n">
        <v>893</v>
      </c>
      <c r="AA894" s="1" t="n">
        <f aca="false">Z894/1021</f>
        <v>0.874632713026445</v>
      </c>
    </row>
    <row r="895" customFormat="false" ht="12.75" hidden="false" customHeight="false" outlineLevel="0" collapsed="false">
      <c r="A895" s="1" t="n">
        <v>495</v>
      </c>
      <c r="B895" s="1" t="s">
        <v>141</v>
      </c>
      <c r="C895" s="1" t="s">
        <v>142</v>
      </c>
      <c r="D895" s="1" t="s">
        <v>29</v>
      </c>
      <c r="E895" s="7" t="n">
        <v>-75.683611</v>
      </c>
      <c r="F895" s="7" t="n">
        <v>42.779722</v>
      </c>
      <c r="G895" s="1" t="s">
        <v>30</v>
      </c>
      <c r="H895" s="1" t="s">
        <v>31</v>
      </c>
      <c r="I895" s="1" t="s">
        <v>33</v>
      </c>
      <c r="J895" s="1" t="s">
        <v>33</v>
      </c>
      <c r="K895" s="8" t="n">
        <v>8</v>
      </c>
      <c r="L895" s="6" t="s">
        <v>34</v>
      </c>
      <c r="M895" s="6" t="s">
        <v>35</v>
      </c>
      <c r="N895" s="6" t="s">
        <v>36</v>
      </c>
      <c r="O895" s="6" t="s">
        <v>37</v>
      </c>
      <c r="P895" s="6" t="s">
        <v>38</v>
      </c>
      <c r="Q895" s="2" t="n">
        <v>6</v>
      </c>
      <c r="R895" s="3" t="n">
        <v>1.17</v>
      </c>
      <c r="S895" s="3" t="n">
        <v>1.15</v>
      </c>
      <c r="T895" s="3" t="n">
        <f aca="false">(R895+S895)/2</f>
        <v>1.16</v>
      </c>
      <c r="U895" s="3" t="n">
        <v>0.66</v>
      </c>
      <c r="V895" s="3" t="n">
        <v>0.61</v>
      </c>
      <c r="W895" s="3" t="n">
        <f aca="false">(U895+V895)/2</f>
        <v>0.635</v>
      </c>
      <c r="X895" s="1" t="s">
        <v>53</v>
      </c>
      <c r="Y895" s="4" t="n">
        <f aca="false">W895/T895</f>
        <v>0.547413793103448</v>
      </c>
      <c r="Z895" s="1" t="n">
        <v>894</v>
      </c>
      <c r="AA895" s="1" t="n">
        <f aca="false">Z895/1021</f>
        <v>0.875612144955926</v>
      </c>
    </row>
    <row r="896" customFormat="false" ht="12.75" hidden="false" customHeight="false" outlineLevel="0" collapsed="false">
      <c r="A896" s="1" t="n">
        <v>966</v>
      </c>
      <c r="B896" s="1" t="s">
        <v>128</v>
      </c>
      <c r="C896" s="1" t="s">
        <v>129</v>
      </c>
      <c r="D896" s="1" t="s">
        <v>73</v>
      </c>
      <c r="E896" s="7" t="n">
        <v>-79.926944</v>
      </c>
      <c r="F896" s="7" t="n">
        <v>39.024444</v>
      </c>
      <c r="G896" s="1" t="s">
        <v>74</v>
      </c>
      <c r="H896" s="1" t="s">
        <v>31</v>
      </c>
      <c r="I896" s="1" t="s">
        <v>75</v>
      </c>
      <c r="J896" s="1" t="s">
        <v>32</v>
      </c>
      <c r="K896" s="8" t="n">
        <v>8</v>
      </c>
      <c r="L896" s="6" t="s">
        <v>76</v>
      </c>
      <c r="M896" s="6" t="s">
        <v>77</v>
      </c>
      <c r="N896" s="6" t="s">
        <v>78</v>
      </c>
      <c r="O896" s="6" t="s">
        <v>121</v>
      </c>
      <c r="P896" s="6" t="s">
        <v>38</v>
      </c>
      <c r="Q896" s="2" t="n">
        <v>4</v>
      </c>
      <c r="R896" s="3" t="n">
        <v>1.56</v>
      </c>
      <c r="S896" s="3" t="n">
        <v>1.65</v>
      </c>
      <c r="T896" s="3" t="n">
        <f aca="false">(R896+S896)/2</f>
        <v>1.605</v>
      </c>
      <c r="U896" s="3" t="n">
        <v>0.84</v>
      </c>
      <c r="V896" s="3" t="n">
        <v>0.92</v>
      </c>
      <c r="W896" s="3" t="n">
        <f aca="false">(U896+V896)/2</f>
        <v>0.88</v>
      </c>
      <c r="X896" s="1" t="s">
        <v>53</v>
      </c>
      <c r="Y896" s="4" t="n">
        <f aca="false">W896/T896</f>
        <v>0.548286604361371</v>
      </c>
      <c r="Z896" s="1" t="n">
        <v>895</v>
      </c>
      <c r="AA896" s="1" t="n">
        <f aca="false">Z896/1021</f>
        <v>0.876591576885407</v>
      </c>
    </row>
    <row r="897" customFormat="false" ht="12.75" hidden="false" customHeight="false" outlineLevel="0" collapsed="false">
      <c r="A897" s="1" t="n">
        <v>197</v>
      </c>
      <c r="B897" s="1" t="s">
        <v>130</v>
      </c>
      <c r="C897" s="1" t="s">
        <v>131</v>
      </c>
      <c r="D897" s="1" t="s">
        <v>82</v>
      </c>
      <c r="E897" s="7" t="n">
        <v>-84.623889</v>
      </c>
      <c r="F897" s="7" t="n">
        <v>45.421111</v>
      </c>
      <c r="G897" s="1" t="s">
        <v>83</v>
      </c>
      <c r="H897" s="1" t="s">
        <v>31</v>
      </c>
      <c r="I897" s="1" t="s">
        <v>63</v>
      </c>
      <c r="J897" s="1" t="s">
        <v>33</v>
      </c>
      <c r="K897" s="8" t="n">
        <v>5</v>
      </c>
      <c r="L897" s="6" t="s">
        <v>84</v>
      </c>
      <c r="M897" s="6" t="s">
        <v>85</v>
      </c>
      <c r="N897" s="6" t="s">
        <v>86</v>
      </c>
      <c r="O897" s="6" t="s">
        <v>87</v>
      </c>
      <c r="P897" s="6" t="s">
        <v>38</v>
      </c>
      <c r="Q897" s="2" t="n">
        <v>21</v>
      </c>
      <c r="R897" s="3" t="n">
        <v>1.57</v>
      </c>
      <c r="S897" s="3" t="n">
        <v>1.95</v>
      </c>
      <c r="T897" s="3" t="n">
        <f aca="false">(R897+S897)/2</f>
        <v>1.76</v>
      </c>
      <c r="U897" s="3" t="n">
        <v>1.48</v>
      </c>
      <c r="V897" s="3" t="n">
        <v>0.45</v>
      </c>
      <c r="W897" s="3" t="n">
        <f aca="false">(U897+V897)/2</f>
        <v>0.965</v>
      </c>
      <c r="X897" s="1" t="s">
        <v>53</v>
      </c>
      <c r="Y897" s="4" t="n">
        <f aca="false">W897/T897</f>
        <v>0.548295454545455</v>
      </c>
      <c r="Z897" s="1" t="n">
        <v>896</v>
      </c>
      <c r="AA897" s="1" t="n">
        <f aca="false">Z897/1021</f>
        <v>0.877571008814887</v>
      </c>
    </row>
    <row r="898" customFormat="false" ht="12.75" hidden="false" customHeight="false" outlineLevel="0" collapsed="false">
      <c r="A898" s="1" t="n">
        <v>944</v>
      </c>
      <c r="B898" s="1" t="s">
        <v>137</v>
      </c>
      <c r="C898" s="1" t="s">
        <v>138</v>
      </c>
      <c r="D898" s="1" t="s">
        <v>73</v>
      </c>
      <c r="E898" s="7" t="n">
        <v>-81.065833</v>
      </c>
      <c r="F898" s="7" t="n">
        <v>39.268889</v>
      </c>
      <c r="G898" s="1" t="s">
        <v>74</v>
      </c>
      <c r="H898" s="1" t="s">
        <v>31</v>
      </c>
      <c r="I898" s="1" t="s">
        <v>75</v>
      </c>
      <c r="J898" s="1" t="s">
        <v>32</v>
      </c>
      <c r="K898" s="8" t="n">
        <v>8</v>
      </c>
      <c r="L898" s="6" t="s">
        <v>76</v>
      </c>
      <c r="M898" s="6" t="s">
        <v>77</v>
      </c>
      <c r="N898" s="6" t="s">
        <v>78</v>
      </c>
      <c r="O898" s="6" t="s">
        <v>79</v>
      </c>
      <c r="P898" s="6" t="s">
        <v>38</v>
      </c>
      <c r="Q898" s="2" t="n">
        <v>21</v>
      </c>
      <c r="R898" s="3" t="n">
        <v>2.14</v>
      </c>
      <c r="S898" s="3" t="n">
        <v>1.03</v>
      </c>
      <c r="T898" s="3" t="n">
        <f aca="false">(R898+S898)/2</f>
        <v>1.585</v>
      </c>
      <c r="U898" s="3" t="n">
        <v>0.99</v>
      </c>
      <c r="V898" s="3" t="n">
        <v>0.75</v>
      </c>
      <c r="W898" s="3" t="n">
        <f aca="false">(U898+V898)/2</f>
        <v>0.87</v>
      </c>
      <c r="X898" s="1" t="s">
        <v>53</v>
      </c>
      <c r="Y898" s="4" t="n">
        <f aca="false">W898/T898</f>
        <v>0.548895899053628</v>
      </c>
      <c r="Z898" s="1" t="n">
        <v>897</v>
      </c>
      <c r="AA898" s="1" t="n">
        <f aca="false">Z898/1021</f>
        <v>0.878550440744368</v>
      </c>
    </row>
    <row r="899" customFormat="false" ht="12.75" hidden="false" customHeight="false" outlineLevel="0" collapsed="false">
      <c r="A899" s="1" t="n">
        <v>343</v>
      </c>
      <c r="B899" s="1" t="s">
        <v>170</v>
      </c>
      <c r="C899" s="1" t="s">
        <v>171</v>
      </c>
      <c r="D899" s="1" t="s">
        <v>29</v>
      </c>
      <c r="E899" s="7" t="n">
        <v>-78.49</v>
      </c>
      <c r="F899" s="7" t="n">
        <v>42.09</v>
      </c>
      <c r="G899" s="1" t="s">
        <v>30</v>
      </c>
      <c r="H899" s="1" t="s">
        <v>31</v>
      </c>
      <c r="I899" s="1" t="s">
        <v>33</v>
      </c>
      <c r="J899" s="1" t="s">
        <v>43</v>
      </c>
      <c r="K899" s="8" t="n">
        <v>5</v>
      </c>
      <c r="L899" s="6" t="s">
        <v>49</v>
      </c>
      <c r="M899" s="6" t="s">
        <v>50</v>
      </c>
      <c r="N899" s="6" t="s">
        <v>51</v>
      </c>
      <c r="O899" s="6" t="s">
        <v>57</v>
      </c>
      <c r="P899" s="6" t="s">
        <v>38</v>
      </c>
      <c r="Q899" s="2" t="n">
        <v>5</v>
      </c>
      <c r="R899" s="3" t="n">
        <v>1.22916666666667</v>
      </c>
      <c r="S899" s="3" t="n">
        <v>1.20833333333333</v>
      </c>
      <c r="T899" s="3" t="n">
        <f aca="false">(R899+S899)/2</f>
        <v>1.21875</v>
      </c>
      <c r="U899" s="3" t="n">
        <v>0.62</v>
      </c>
      <c r="V899" s="3" t="n">
        <v>0.72</v>
      </c>
      <c r="W899" s="3" t="n">
        <f aca="false">(U899+V899)/2</f>
        <v>0.67</v>
      </c>
      <c r="X899" s="1" t="s">
        <v>53</v>
      </c>
      <c r="Y899" s="4" t="n">
        <f aca="false">W899/T899</f>
        <v>0.54974358974359</v>
      </c>
      <c r="Z899" s="1" t="n">
        <v>898</v>
      </c>
      <c r="AA899" s="1" t="n">
        <f aca="false">Z899/1021</f>
        <v>0.879529872673849</v>
      </c>
    </row>
    <row r="900" customFormat="false" ht="12.75" hidden="false" customHeight="false" outlineLevel="0" collapsed="false">
      <c r="A900" s="1" t="n">
        <v>201</v>
      </c>
      <c r="B900" s="1" t="s">
        <v>113</v>
      </c>
      <c r="C900" s="1" t="s">
        <v>114</v>
      </c>
      <c r="D900" s="1" t="s">
        <v>82</v>
      </c>
      <c r="E900" s="7" t="n">
        <v>-84.798889</v>
      </c>
      <c r="F900" s="7" t="n">
        <v>45.442778</v>
      </c>
      <c r="G900" s="1" t="s">
        <v>83</v>
      </c>
      <c r="H900" s="1" t="s">
        <v>31</v>
      </c>
      <c r="I900" s="1" t="s">
        <v>43</v>
      </c>
      <c r="J900" s="1" t="s">
        <v>33</v>
      </c>
      <c r="K900" s="8" t="n">
        <v>5</v>
      </c>
      <c r="L900" s="6" t="s">
        <v>84</v>
      </c>
      <c r="M900" s="6" t="s">
        <v>85</v>
      </c>
      <c r="N900" s="6" t="s">
        <v>86</v>
      </c>
      <c r="O900" s="6" t="s">
        <v>87</v>
      </c>
      <c r="P900" s="6" t="s">
        <v>38</v>
      </c>
      <c r="Q900" s="2" t="n">
        <v>4</v>
      </c>
      <c r="R900" s="3" t="n">
        <v>1.41</v>
      </c>
      <c r="S900" s="3" t="n">
        <v>2.82</v>
      </c>
      <c r="T900" s="3" t="n">
        <f aca="false">(R900+S900)/2</f>
        <v>2.115</v>
      </c>
      <c r="U900" s="3" t="n">
        <v>1.45</v>
      </c>
      <c r="V900" s="3" t="n">
        <v>0.88</v>
      </c>
      <c r="W900" s="3" t="n">
        <f aca="false">(U900+V900)/2</f>
        <v>1.165</v>
      </c>
      <c r="X900" s="1" t="s">
        <v>53</v>
      </c>
      <c r="Y900" s="4" t="n">
        <f aca="false">W900/T900</f>
        <v>0.550827423167849</v>
      </c>
      <c r="Z900" s="1" t="n">
        <v>899</v>
      </c>
      <c r="AA900" s="1" t="n">
        <f aca="false">Z900/1021</f>
        <v>0.88050930460333</v>
      </c>
    </row>
    <row r="901" customFormat="false" ht="12.75" hidden="false" customHeight="false" outlineLevel="0" collapsed="false">
      <c r="A901" s="1" t="n">
        <v>362</v>
      </c>
      <c r="B901" s="1" t="s">
        <v>170</v>
      </c>
      <c r="C901" s="1" t="s">
        <v>171</v>
      </c>
      <c r="D901" s="1" t="s">
        <v>29</v>
      </c>
      <c r="E901" s="7" t="n">
        <v>-78.49</v>
      </c>
      <c r="F901" s="7" t="n">
        <v>42.09</v>
      </c>
      <c r="G901" s="1" t="s">
        <v>30</v>
      </c>
      <c r="H901" s="1" t="s">
        <v>31</v>
      </c>
      <c r="I901" s="1" t="s">
        <v>33</v>
      </c>
      <c r="J901" s="1" t="s">
        <v>43</v>
      </c>
      <c r="K901" s="8" t="n">
        <v>5</v>
      </c>
      <c r="L901" s="6" t="s">
        <v>49</v>
      </c>
      <c r="M901" s="6" t="s">
        <v>50</v>
      </c>
      <c r="N901" s="6" t="s">
        <v>51</v>
      </c>
      <c r="O901" s="6" t="s">
        <v>57</v>
      </c>
      <c r="P901" s="6" t="s">
        <v>38</v>
      </c>
      <c r="Q901" s="2" t="n">
        <v>24</v>
      </c>
      <c r="R901" s="3" t="n">
        <v>1.22916666666667</v>
      </c>
      <c r="S901" s="3" t="n">
        <v>1.20833333333333</v>
      </c>
      <c r="T901" s="3" t="n">
        <f aca="false">(R901+S901)/2</f>
        <v>1.21875</v>
      </c>
      <c r="U901" s="3" t="n">
        <v>1.13</v>
      </c>
      <c r="V901" s="3" t="n">
        <v>0.22</v>
      </c>
      <c r="W901" s="3" t="n">
        <f aca="false">(U901+V901)/2</f>
        <v>0.675</v>
      </c>
      <c r="X901" s="1" t="s">
        <v>53</v>
      </c>
      <c r="Y901" s="4" t="n">
        <f aca="false">W901/T901</f>
        <v>0.553846153846154</v>
      </c>
      <c r="Z901" s="1" t="n">
        <v>900</v>
      </c>
      <c r="AA901" s="1" t="n">
        <f aca="false">Z901/1021</f>
        <v>0.881488736532811</v>
      </c>
    </row>
    <row r="902" customFormat="false" ht="12.75" hidden="false" customHeight="false" outlineLevel="0" collapsed="false">
      <c r="A902" s="1" t="n">
        <v>439</v>
      </c>
      <c r="B902" s="1" t="s">
        <v>153</v>
      </c>
      <c r="C902" s="1" t="s">
        <v>154</v>
      </c>
      <c r="D902" s="1" t="s">
        <v>29</v>
      </c>
      <c r="E902" s="7" t="n">
        <v>-78.44</v>
      </c>
      <c r="F902" s="7" t="n">
        <v>42.516389</v>
      </c>
      <c r="G902" s="1" t="s">
        <v>30</v>
      </c>
      <c r="H902" s="1" t="s">
        <v>31</v>
      </c>
      <c r="I902" s="1" t="s">
        <v>33</v>
      </c>
      <c r="J902" s="1" t="s">
        <v>33</v>
      </c>
      <c r="K902" s="8" t="n">
        <v>8</v>
      </c>
      <c r="L902" s="6" t="s">
        <v>34</v>
      </c>
      <c r="M902" s="6" t="s">
        <v>35</v>
      </c>
      <c r="N902" s="6" t="s">
        <v>36</v>
      </c>
      <c r="O902" s="6" t="s">
        <v>37</v>
      </c>
      <c r="P902" s="6" t="s">
        <v>38</v>
      </c>
      <c r="Q902" s="2" t="n">
        <v>9</v>
      </c>
      <c r="R902" s="3" t="n">
        <v>1.47</v>
      </c>
      <c r="S902" s="3" t="n">
        <v>1.31</v>
      </c>
      <c r="T902" s="3" t="n">
        <f aca="false">(R902+S902)/2</f>
        <v>1.39</v>
      </c>
      <c r="U902" s="3" t="n">
        <v>0.85</v>
      </c>
      <c r="V902" s="3" t="n">
        <v>0.69</v>
      </c>
      <c r="W902" s="3" t="n">
        <f aca="false">(U902+V902)/2</f>
        <v>0.77</v>
      </c>
      <c r="X902" s="1" t="s">
        <v>53</v>
      </c>
      <c r="Y902" s="4" t="n">
        <f aca="false">W902/T902</f>
        <v>0.553956834532374</v>
      </c>
      <c r="Z902" s="1" t="n">
        <v>901</v>
      </c>
      <c r="AA902" s="1" t="n">
        <f aca="false">Z902/1021</f>
        <v>0.882468168462292</v>
      </c>
    </row>
    <row r="903" customFormat="false" ht="12.75" hidden="false" customHeight="false" outlineLevel="0" collapsed="false">
      <c r="A903" s="1" t="n">
        <v>561</v>
      </c>
      <c r="B903" s="1" t="s">
        <v>145</v>
      </c>
      <c r="C903" s="1" t="s">
        <v>146</v>
      </c>
      <c r="D903" s="1" t="s">
        <v>29</v>
      </c>
      <c r="E903" s="7" t="n">
        <v>-75.792778</v>
      </c>
      <c r="F903" s="7" t="n">
        <v>42.329722</v>
      </c>
      <c r="G903" s="1" t="s">
        <v>30</v>
      </c>
      <c r="H903" s="1" t="s">
        <v>31</v>
      </c>
      <c r="I903" s="1" t="s">
        <v>33</v>
      </c>
      <c r="J903" s="1" t="s">
        <v>33</v>
      </c>
      <c r="K903" s="8" t="n">
        <v>8</v>
      </c>
      <c r="L903" s="6" t="s">
        <v>34</v>
      </c>
      <c r="M903" s="6" t="s">
        <v>35</v>
      </c>
      <c r="N903" s="6" t="s">
        <v>36</v>
      </c>
      <c r="O903" s="6" t="s">
        <v>37</v>
      </c>
      <c r="P903" s="6" t="s">
        <v>38</v>
      </c>
      <c r="Q903" s="2" t="n">
        <v>12</v>
      </c>
      <c r="R903" s="3" t="n">
        <v>1.58</v>
      </c>
      <c r="S903" s="3" t="n">
        <v>2.66</v>
      </c>
      <c r="T903" s="3" t="n">
        <f aca="false">(R903+S903)/2</f>
        <v>2.12</v>
      </c>
      <c r="U903" s="3" t="n">
        <v>0.87</v>
      </c>
      <c r="V903" s="3" t="n">
        <v>1.49</v>
      </c>
      <c r="W903" s="3" t="n">
        <f aca="false">(U903+V903)/2</f>
        <v>1.18</v>
      </c>
      <c r="X903" s="1" t="s">
        <v>53</v>
      </c>
      <c r="Y903" s="4" t="n">
        <f aca="false">W903/T903</f>
        <v>0.556603773584906</v>
      </c>
      <c r="Z903" s="1" t="n">
        <v>902</v>
      </c>
      <c r="AA903" s="1" t="n">
        <f aca="false">Z903/1021</f>
        <v>0.883447600391773</v>
      </c>
    </row>
    <row r="904" customFormat="false" ht="12.75" hidden="false" customHeight="false" outlineLevel="0" collapsed="false">
      <c r="A904" s="1" t="n">
        <v>318</v>
      </c>
      <c r="B904" s="1" t="s">
        <v>157</v>
      </c>
      <c r="C904" s="1" t="s">
        <v>158</v>
      </c>
      <c r="D904" s="1" t="s">
        <v>29</v>
      </c>
      <c r="E904" s="7" t="n">
        <v>-74.520278</v>
      </c>
      <c r="F904" s="7" t="n">
        <v>44.833333</v>
      </c>
      <c r="G904" s="1" t="s">
        <v>30</v>
      </c>
      <c r="H904" s="1" t="s">
        <v>31</v>
      </c>
      <c r="I904" s="1" t="s">
        <v>63</v>
      </c>
      <c r="J904" s="1" t="s">
        <v>33</v>
      </c>
      <c r="K904" s="8" t="n">
        <v>8</v>
      </c>
      <c r="L904" s="6" t="s">
        <v>34</v>
      </c>
      <c r="M904" s="6" t="s">
        <v>35</v>
      </c>
      <c r="N904" s="6" t="s">
        <v>36</v>
      </c>
      <c r="O904" s="6" t="s">
        <v>60</v>
      </c>
      <c r="P904" s="6" t="s">
        <v>38</v>
      </c>
      <c r="Q904" s="2" t="n">
        <v>20</v>
      </c>
      <c r="R904" s="3" t="n">
        <v>1.39</v>
      </c>
      <c r="S904" s="3" t="n">
        <v>1.82</v>
      </c>
      <c r="T904" s="3" t="n">
        <f aca="false">(R904+S904)/2</f>
        <v>1.605</v>
      </c>
      <c r="U904" s="3" t="n">
        <v>0.89</v>
      </c>
      <c r="V904" s="3" t="n">
        <v>0.9</v>
      </c>
      <c r="W904" s="3" t="n">
        <f aca="false">(U904+V904)/2</f>
        <v>0.895</v>
      </c>
      <c r="X904" s="1" t="s">
        <v>53</v>
      </c>
      <c r="Y904" s="4" t="n">
        <f aca="false">W904/T904</f>
        <v>0.557632398753894</v>
      </c>
      <c r="Z904" s="1" t="n">
        <v>903</v>
      </c>
      <c r="AA904" s="1" t="n">
        <f aca="false">Z904/1021</f>
        <v>0.884427032321254</v>
      </c>
    </row>
    <row r="905" customFormat="false" ht="12.75" hidden="false" customHeight="false" outlineLevel="0" collapsed="false">
      <c r="A905" s="1" t="n">
        <v>687</v>
      </c>
      <c r="B905" s="1" t="s">
        <v>111</v>
      </c>
      <c r="C905" s="1" t="s">
        <v>112</v>
      </c>
      <c r="D905" s="1" t="s">
        <v>66</v>
      </c>
      <c r="E905" s="7" t="n">
        <v>-75.713889</v>
      </c>
      <c r="F905" s="7" t="n">
        <v>40.703889</v>
      </c>
      <c r="G905" s="1" t="s">
        <v>47</v>
      </c>
      <c r="H905" s="1" t="s">
        <v>31</v>
      </c>
      <c r="I905" s="1" t="s">
        <v>32</v>
      </c>
      <c r="J905" s="1" t="s">
        <v>32</v>
      </c>
      <c r="K905" s="8" t="n">
        <v>8</v>
      </c>
      <c r="L905" s="6" t="s">
        <v>76</v>
      </c>
      <c r="M905" s="6" t="s">
        <v>77</v>
      </c>
      <c r="N905" s="6" t="s">
        <v>78</v>
      </c>
      <c r="O905" s="6" t="s">
        <v>90</v>
      </c>
      <c r="P905" s="6" t="s">
        <v>38</v>
      </c>
      <c r="Q905" s="2" t="n">
        <v>2</v>
      </c>
      <c r="R905" s="3" t="n">
        <v>2.11</v>
      </c>
      <c r="S905" s="3" t="n">
        <v>1.54</v>
      </c>
      <c r="T905" s="3" t="n">
        <f aca="false">(R905+S905)/2</f>
        <v>1.825</v>
      </c>
      <c r="U905" s="3" t="n">
        <v>1.34</v>
      </c>
      <c r="V905" s="3" t="n">
        <v>0.7</v>
      </c>
      <c r="W905" s="3" t="n">
        <f aca="false">(U905+V905)/2</f>
        <v>1.02</v>
      </c>
      <c r="X905" s="1" t="s">
        <v>53</v>
      </c>
      <c r="Y905" s="4" t="n">
        <f aca="false">W905/T905</f>
        <v>0.558904109589041</v>
      </c>
      <c r="Z905" s="1" t="n">
        <v>904</v>
      </c>
      <c r="AA905" s="1" t="n">
        <f aca="false">Z905/1021</f>
        <v>0.885406464250735</v>
      </c>
    </row>
    <row r="906" customFormat="false" ht="12.75" hidden="false" customHeight="false" outlineLevel="0" collapsed="false">
      <c r="A906" s="1" t="n">
        <v>162</v>
      </c>
      <c r="B906" s="1" t="s">
        <v>139</v>
      </c>
      <c r="C906" s="1" t="s">
        <v>140</v>
      </c>
      <c r="D906" s="1" t="s">
        <v>82</v>
      </c>
      <c r="E906" s="7" t="n">
        <v>-85.223056</v>
      </c>
      <c r="F906" s="7" t="n">
        <v>44.203056</v>
      </c>
      <c r="G906" s="1" t="s">
        <v>83</v>
      </c>
      <c r="H906" s="1" t="s">
        <v>31</v>
      </c>
      <c r="I906" s="1" t="s">
        <v>63</v>
      </c>
      <c r="J906" s="1" t="s">
        <v>33</v>
      </c>
      <c r="K906" s="8" t="n">
        <v>5</v>
      </c>
      <c r="L906" s="6" t="s">
        <v>84</v>
      </c>
      <c r="M906" s="6" t="s">
        <v>85</v>
      </c>
      <c r="N906" s="6" t="s">
        <v>86</v>
      </c>
      <c r="O906" s="6" t="s">
        <v>87</v>
      </c>
      <c r="P906" s="6" t="s">
        <v>38</v>
      </c>
      <c r="Q906" s="2" t="n">
        <v>5</v>
      </c>
      <c r="R906" s="3" t="n">
        <v>1.11</v>
      </c>
      <c r="S906" s="3" t="n">
        <v>1.86</v>
      </c>
      <c r="T906" s="3" t="n">
        <f aca="false">(R906+S906)/2</f>
        <v>1.485</v>
      </c>
      <c r="U906" s="3" t="n">
        <v>0.78</v>
      </c>
      <c r="V906" s="3" t="n">
        <v>0.88</v>
      </c>
      <c r="W906" s="3" t="n">
        <f aca="false">(U906+V906)/2</f>
        <v>0.83</v>
      </c>
      <c r="X906" s="1" t="s">
        <v>53</v>
      </c>
      <c r="Y906" s="4" t="n">
        <f aca="false">W906/T906</f>
        <v>0.558922558922559</v>
      </c>
      <c r="Z906" s="1" t="n">
        <v>905</v>
      </c>
      <c r="AA906" s="1" t="n">
        <f aca="false">Z906/1021</f>
        <v>0.886385896180216</v>
      </c>
    </row>
    <row r="907" customFormat="false" ht="12.75" hidden="false" customHeight="false" outlineLevel="0" collapsed="false">
      <c r="A907" s="1" t="n">
        <v>157</v>
      </c>
      <c r="B907" s="1" t="s">
        <v>124</v>
      </c>
      <c r="C907" s="1" t="s">
        <v>125</v>
      </c>
      <c r="D907" s="1" t="s">
        <v>82</v>
      </c>
      <c r="E907" s="7" t="n">
        <v>-87.738056</v>
      </c>
      <c r="F907" s="7" t="n">
        <v>45.958333</v>
      </c>
      <c r="G907" s="1" t="s">
        <v>83</v>
      </c>
      <c r="H907" s="1" t="s">
        <v>48</v>
      </c>
      <c r="I907" s="1" t="s">
        <v>32</v>
      </c>
      <c r="J907" s="1" t="s">
        <v>32</v>
      </c>
      <c r="K907" s="8" t="n">
        <v>5</v>
      </c>
      <c r="L907" s="6" t="s">
        <v>84</v>
      </c>
      <c r="M907" s="6" t="s">
        <v>85</v>
      </c>
      <c r="N907" s="6" t="s">
        <v>86</v>
      </c>
      <c r="O907" s="6" t="s">
        <v>87</v>
      </c>
      <c r="P907" s="6" t="s">
        <v>38</v>
      </c>
      <c r="Q907" s="2" t="n">
        <v>21</v>
      </c>
      <c r="R907" s="3" t="n">
        <v>1.59</v>
      </c>
      <c r="S907" s="3" t="n">
        <v>2.13</v>
      </c>
      <c r="T907" s="3" t="n">
        <f aca="false">(R907+S907)/2</f>
        <v>1.86</v>
      </c>
      <c r="U907" s="3" t="n">
        <v>1.16</v>
      </c>
      <c r="V907" s="3" t="n">
        <v>0.92</v>
      </c>
      <c r="W907" s="3" t="n">
        <f aca="false">(U907+V907)/2</f>
        <v>1.04</v>
      </c>
      <c r="X907" s="1" t="s">
        <v>53</v>
      </c>
      <c r="Y907" s="4" t="n">
        <f aca="false">W907/T907</f>
        <v>0.559139784946237</v>
      </c>
      <c r="Z907" s="1" t="n">
        <v>906</v>
      </c>
      <c r="AA907" s="1" t="n">
        <f aca="false">Z907/1021</f>
        <v>0.887365328109696</v>
      </c>
    </row>
    <row r="908" customFormat="false" ht="12.75" hidden="false" customHeight="false" outlineLevel="0" collapsed="false">
      <c r="A908" s="1" t="n">
        <v>469</v>
      </c>
      <c r="B908" s="1" t="s">
        <v>178</v>
      </c>
      <c r="C908" s="1" t="s">
        <v>179</v>
      </c>
      <c r="D908" s="1" t="s">
        <v>29</v>
      </c>
      <c r="E908" s="7" t="n">
        <v>-73.886944</v>
      </c>
      <c r="F908" s="7" t="n">
        <v>44.703889</v>
      </c>
      <c r="G908" s="1" t="s">
        <v>30</v>
      </c>
      <c r="H908" s="1" t="s">
        <v>48</v>
      </c>
      <c r="I908" s="1" t="s">
        <v>63</v>
      </c>
      <c r="J908" s="1" t="s">
        <v>33</v>
      </c>
      <c r="K908" s="8" t="n">
        <v>5</v>
      </c>
      <c r="L908" s="6" t="s">
        <v>49</v>
      </c>
      <c r="M908" s="6" t="s">
        <v>50</v>
      </c>
      <c r="N908" s="6" t="s">
        <v>51</v>
      </c>
      <c r="O908" s="6" t="s">
        <v>52</v>
      </c>
      <c r="P908" s="6" t="s">
        <v>38</v>
      </c>
      <c r="Q908" s="2" t="n">
        <v>1</v>
      </c>
      <c r="R908" s="3" t="n">
        <v>1.51</v>
      </c>
      <c r="S908" s="3" t="n">
        <v>1.33</v>
      </c>
      <c r="T908" s="3" t="n">
        <f aca="false">(R908+S908)/2</f>
        <v>1.42</v>
      </c>
      <c r="U908" s="3" t="n">
        <v>0.87</v>
      </c>
      <c r="V908" s="3" t="n">
        <v>0.72</v>
      </c>
      <c r="W908" s="3" t="n">
        <f aca="false">(U908+V908)/2</f>
        <v>0.795</v>
      </c>
      <c r="X908" s="1" t="s">
        <v>53</v>
      </c>
      <c r="Y908" s="4" t="n">
        <f aca="false">W908/T908</f>
        <v>0.559859154929578</v>
      </c>
      <c r="Z908" s="1" t="n">
        <v>907</v>
      </c>
      <c r="AA908" s="1" t="n">
        <f aca="false">Z908/1021</f>
        <v>0.888344760039177</v>
      </c>
    </row>
    <row r="909" customFormat="false" ht="12.75" hidden="false" customHeight="false" outlineLevel="0" collapsed="false">
      <c r="A909" s="1" t="n">
        <v>493</v>
      </c>
      <c r="B909" s="1" t="s">
        <v>141</v>
      </c>
      <c r="C909" s="1" t="s">
        <v>142</v>
      </c>
      <c r="D909" s="1" t="s">
        <v>29</v>
      </c>
      <c r="E909" s="7" t="n">
        <v>-75.683611</v>
      </c>
      <c r="F909" s="7" t="n">
        <v>42.779722</v>
      </c>
      <c r="G909" s="1" t="s">
        <v>30</v>
      </c>
      <c r="H909" s="1" t="s">
        <v>31</v>
      </c>
      <c r="I909" s="1" t="s">
        <v>33</v>
      </c>
      <c r="J909" s="1" t="s">
        <v>33</v>
      </c>
      <c r="K909" s="8" t="n">
        <v>8</v>
      </c>
      <c r="L909" s="6" t="s">
        <v>34</v>
      </c>
      <c r="M909" s="6" t="s">
        <v>35</v>
      </c>
      <c r="N909" s="6" t="s">
        <v>36</v>
      </c>
      <c r="O909" s="6" t="s">
        <v>37</v>
      </c>
      <c r="P909" s="6" t="s">
        <v>38</v>
      </c>
      <c r="Q909" s="2" t="n">
        <v>4</v>
      </c>
      <c r="R909" s="3" t="n">
        <v>1.51</v>
      </c>
      <c r="S909" s="3" t="n">
        <v>1.33</v>
      </c>
      <c r="T909" s="3" t="n">
        <f aca="false">(R909+S909)/2</f>
        <v>1.42</v>
      </c>
      <c r="U909" s="3" t="n">
        <v>0.87</v>
      </c>
      <c r="V909" s="3" t="n">
        <v>0.72</v>
      </c>
      <c r="W909" s="3" t="n">
        <f aca="false">(U909+V909)/2</f>
        <v>0.795</v>
      </c>
      <c r="X909" s="1" t="s">
        <v>53</v>
      </c>
      <c r="Y909" s="4" t="n">
        <f aca="false">W909/T909</f>
        <v>0.559859154929578</v>
      </c>
      <c r="Z909" s="1" t="n">
        <v>908</v>
      </c>
      <c r="AA909" s="1" t="n">
        <f aca="false">Z909/1021</f>
        <v>0.889324191968658</v>
      </c>
    </row>
    <row r="910" customFormat="false" ht="12.75" hidden="false" customHeight="false" outlineLevel="0" collapsed="false">
      <c r="A910" s="1" t="n">
        <v>30</v>
      </c>
      <c r="B910" s="1" t="s">
        <v>126</v>
      </c>
      <c r="C910" s="1" t="s">
        <v>127</v>
      </c>
      <c r="D910" s="1" t="s">
        <v>82</v>
      </c>
      <c r="E910" s="7" t="n">
        <v>-85.776389</v>
      </c>
      <c r="F910" s="7" t="n">
        <v>42.848889</v>
      </c>
      <c r="G910" s="1" t="s">
        <v>83</v>
      </c>
      <c r="H910" s="1" t="s">
        <v>31</v>
      </c>
      <c r="I910" s="1" t="s">
        <v>43</v>
      </c>
      <c r="J910" s="1" t="s">
        <v>32</v>
      </c>
      <c r="K910" s="8" t="n">
        <v>8</v>
      </c>
      <c r="L910" s="6" t="s">
        <v>34</v>
      </c>
      <c r="M910" s="6" t="s">
        <v>35</v>
      </c>
      <c r="N910" s="6" t="s">
        <v>36</v>
      </c>
      <c r="O910" s="6" t="s">
        <v>97</v>
      </c>
      <c r="P910" s="6" t="s">
        <v>38</v>
      </c>
      <c r="Q910" s="2" t="n">
        <v>15</v>
      </c>
      <c r="R910" s="3" t="n">
        <v>1.99</v>
      </c>
      <c r="S910" s="3" t="n">
        <v>1.61</v>
      </c>
      <c r="T910" s="3" t="n">
        <f aca="false">(R910+S910)/2</f>
        <v>1.8</v>
      </c>
      <c r="U910" s="3" t="n">
        <v>1.12</v>
      </c>
      <c r="V910" s="3" t="n">
        <v>0.9</v>
      </c>
      <c r="W910" s="3" t="n">
        <f aca="false">(U910+V910)/2</f>
        <v>1.01</v>
      </c>
      <c r="X910" s="1" t="s">
        <v>53</v>
      </c>
      <c r="Y910" s="4" t="n">
        <f aca="false">W910/T910</f>
        <v>0.561111111111111</v>
      </c>
      <c r="Z910" s="1" t="n">
        <v>909</v>
      </c>
      <c r="AA910" s="1" t="n">
        <f aca="false">Z910/1021</f>
        <v>0.890303623898139</v>
      </c>
    </row>
    <row r="911" customFormat="false" ht="12.75" hidden="false" customHeight="false" outlineLevel="0" collapsed="false">
      <c r="A911" s="1" t="n">
        <v>537</v>
      </c>
      <c r="B911" s="1" t="s">
        <v>162</v>
      </c>
      <c r="C911" s="1" t="s">
        <v>163</v>
      </c>
      <c r="D911" s="1" t="s">
        <v>29</v>
      </c>
      <c r="E911" s="7" t="n">
        <v>-75.907222</v>
      </c>
      <c r="F911" s="7" t="n">
        <v>42.662222</v>
      </c>
      <c r="G911" s="1" t="s">
        <v>30</v>
      </c>
      <c r="H911" s="1" t="s">
        <v>31</v>
      </c>
      <c r="I911" s="1" t="s">
        <v>33</v>
      </c>
      <c r="J911" s="1" t="s">
        <v>33</v>
      </c>
      <c r="K911" s="8" t="n">
        <v>8</v>
      </c>
      <c r="L911" s="6" t="s">
        <v>34</v>
      </c>
      <c r="M911" s="6" t="s">
        <v>35</v>
      </c>
      <c r="N911" s="6" t="s">
        <v>36</v>
      </c>
      <c r="O911" s="6" t="s">
        <v>37</v>
      </c>
      <c r="P911" s="6" t="s">
        <v>38</v>
      </c>
      <c r="Q911" s="2" t="n">
        <v>7</v>
      </c>
      <c r="R911" s="3" t="n">
        <v>2.62</v>
      </c>
      <c r="S911" s="3" t="n">
        <v>1.76</v>
      </c>
      <c r="T911" s="3" t="n">
        <f aca="false">(R911+S911)/2</f>
        <v>2.19</v>
      </c>
      <c r="U911" s="3" t="n">
        <v>1.41</v>
      </c>
      <c r="V911" s="3" t="n">
        <v>1.05</v>
      </c>
      <c r="W911" s="3" t="n">
        <f aca="false">(U911+V911)/2</f>
        <v>1.23</v>
      </c>
      <c r="X911" s="1" t="s">
        <v>53</v>
      </c>
      <c r="Y911" s="4" t="n">
        <f aca="false">W911/T911</f>
        <v>0.561643835616438</v>
      </c>
      <c r="Z911" s="1" t="n">
        <v>910</v>
      </c>
      <c r="AA911" s="1" t="n">
        <f aca="false">Z911/1021</f>
        <v>0.89128305582762</v>
      </c>
    </row>
    <row r="912" customFormat="false" ht="12.75" hidden="false" customHeight="false" outlineLevel="0" collapsed="false">
      <c r="A912" s="1" t="n">
        <v>951</v>
      </c>
      <c r="B912" s="1" t="s">
        <v>132</v>
      </c>
      <c r="C912" s="1" t="s">
        <v>133</v>
      </c>
      <c r="D912" s="1" t="s">
        <v>73</v>
      </c>
      <c r="E912" s="7" t="n">
        <v>-82.451944</v>
      </c>
      <c r="F912" s="7" t="n">
        <v>38.234444</v>
      </c>
      <c r="G912" s="1" t="s">
        <v>74</v>
      </c>
      <c r="H912" s="1" t="s">
        <v>31</v>
      </c>
      <c r="I912" s="1" t="s">
        <v>75</v>
      </c>
      <c r="J912" s="1" t="s">
        <v>33</v>
      </c>
      <c r="K912" s="8" t="n">
        <v>8</v>
      </c>
      <c r="L912" s="6" t="s">
        <v>76</v>
      </c>
      <c r="M912" s="6" t="s">
        <v>77</v>
      </c>
      <c r="N912" s="6" t="s">
        <v>78</v>
      </c>
      <c r="O912" s="6" t="s">
        <v>79</v>
      </c>
      <c r="P912" s="6" t="s">
        <v>38</v>
      </c>
      <c r="Q912" s="2" t="n">
        <v>8</v>
      </c>
      <c r="R912" s="3" t="n">
        <v>2.06</v>
      </c>
      <c r="S912" s="3" t="n">
        <v>2.37</v>
      </c>
      <c r="T912" s="3" t="n">
        <f aca="false">(R912+S912)/2</f>
        <v>2.215</v>
      </c>
      <c r="U912" s="3" t="n">
        <v>1.5</v>
      </c>
      <c r="V912" s="3" t="n">
        <v>0.99</v>
      </c>
      <c r="W912" s="3" t="n">
        <f aca="false">(U912+V912)/2</f>
        <v>1.245</v>
      </c>
      <c r="X912" s="1" t="s">
        <v>53</v>
      </c>
      <c r="Y912" s="4" t="n">
        <f aca="false">W912/T912</f>
        <v>0.562076749435666</v>
      </c>
      <c r="Z912" s="1" t="n">
        <v>911</v>
      </c>
      <c r="AA912" s="1" t="n">
        <f aca="false">Z912/1021</f>
        <v>0.892262487757101</v>
      </c>
    </row>
    <row r="913" customFormat="false" ht="12.75" hidden="false" customHeight="false" outlineLevel="0" collapsed="false">
      <c r="A913" s="1" t="n">
        <v>721</v>
      </c>
      <c r="B913" s="1" t="s">
        <v>93</v>
      </c>
      <c r="C913" s="1" t="s">
        <v>94</v>
      </c>
      <c r="D913" s="1" t="s">
        <v>66</v>
      </c>
      <c r="E913" s="7" t="n">
        <v>-75.4025</v>
      </c>
      <c r="F913" s="7" t="n">
        <v>40.603889</v>
      </c>
      <c r="G913" s="1" t="s">
        <v>47</v>
      </c>
      <c r="H913" s="1" t="s">
        <v>48</v>
      </c>
      <c r="I913" s="1" t="s">
        <v>33</v>
      </c>
      <c r="J913" s="1" t="s">
        <v>43</v>
      </c>
      <c r="K913" s="8" t="n">
        <v>5</v>
      </c>
      <c r="L913" s="6" t="s">
        <v>49</v>
      </c>
      <c r="M913" s="6" t="s">
        <v>50</v>
      </c>
      <c r="N913" s="6" t="s">
        <v>51</v>
      </c>
      <c r="O913" s="6" t="s">
        <v>52</v>
      </c>
      <c r="P913" s="6" t="s">
        <v>38</v>
      </c>
      <c r="Q913" s="2" t="n">
        <v>16</v>
      </c>
      <c r="R913" s="3" t="n">
        <v>2.53</v>
      </c>
      <c r="S913" s="3" t="n">
        <v>1.72</v>
      </c>
      <c r="T913" s="3" t="n">
        <f aca="false">(R913+S913)/2</f>
        <v>2.125</v>
      </c>
      <c r="U913" s="3" t="n">
        <v>1.45</v>
      </c>
      <c r="V913" s="3" t="n">
        <v>0.94</v>
      </c>
      <c r="W913" s="3" t="n">
        <f aca="false">(U913+V913)/2</f>
        <v>1.195</v>
      </c>
      <c r="X913" s="1" t="s">
        <v>53</v>
      </c>
      <c r="Y913" s="4" t="n">
        <f aca="false">W913/T913</f>
        <v>0.562352941176471</v>
      </c>
      <c r="Z913" s="1" t="n">
        <v>912</v>
      </c>
      <c r="AA913" s="1" t="n">
        <f aca="false">Z913/1021</f>
        <v>0.893241919686582</v>
      </c>
    </row>
    <row r="914" customFormat="false" ht="12.75" hidden="false" customHeight="false" outlineLevel="0" collapsed="false">
      <c r="A914" s="1" t="n">
        <v>805</v>
      </c>
      <c r="B914" s="1" t="s">
        <v>88</v>
      </c>
      <c r="C914" s="1" t="s">
        <v>89</v>
      </c>
      <c r="D914" s="1" t="s">
        <v>66</v>
      </c>
      <c r="E914" s="7" t="n">
        <v>-77.8425</v>
      </c>
      <c r="F914" s="7" t="n">
        <v>40.064444</v>
      </c>
      <c r="G914" s="1" t="s">
        <v>47</v>
      </c>
      <c r="H914" s="1" t="s">
        <v>31</v>
      </c>
      <c r="I914" s="1" t="s">
        <v>33</v>
      </c>
      <c r="J914" s="1" t="s">
        <v>32</v>
      </c>
      <c r="K914" s="8" t="n">
        <v>8</v>
      </c>
      <c r="L914" s="6" t="s">
        <v>76</v>
      </c>
      <c r="M914" s="6" t="s">
        <v>77</v>
      </c>
      <c r="N914" s="6" t="s">
        <v>78</v>
      </c>
      <c r="O914" s="6" t="s">
        <v>90</v>
      </c>
      <c r="P914" s="6" t="s">
        <v>38</v>
      </c>
      <c r="Q914" s="2" t="n">
        <v>22</v>
      </c>
      <c r="R914" s="3" t="n">
        <v>2.06</v>
      </c>
      <c r="S914" s="3" t="n">
        <v>2.18</v>
      </c>
      <c r="T914" s="3" t="n">
        <f aca="false">(R914+S914)/2</f>
        <v>2.12</v>
      </c>
      <c r="U914" s="3" t="n">
        <v>1.44</v>
      </c>
      <c r="V914" s="3" t="n">
        <v>0.96</v>
      </c>
      <c r="W914" s="3" t="n">
        <f aca="false">(U914+V914)/2</f>
        <v>1.2</v>
      </c>
      <c r="X914" s="1" t="s">
        <v>53</v>
      </c>
      <c r="Y914" s="4" t="n">
        <f aca="false">W914/T914</f>
        <v>0.566037735849057</v>
      </c>
      <c r="Z914" s="1" t="n">
        <v>913</v>
      </c>
      <c r="AA914" s="1" t="n">
        <f aca="false">Z914/1021</f>
        <v>0.894221351616063</v>
      </c>
    </row>
    <row r="915" customFormat="false" ht="12.75" hidden="false" customHeight="false" outlineLevel="0" collapsed="false">
      <c r="A915" s="1" t="n">
        <v>521</v>
      </c>
      <c r="B915" s="1" t="s">
        <v>164</v>
      </c>
      <c r="C915" s="1" t="s">
        <v>165</v>
      </c>
      <c r="D915" s="1" t="s">
        <v>29</v>
      </c>
      <c r="E915" s="7" t="n">
        <v>-75.2625</v>
      </c>
      <c r="F915" s="7" t="n">
        <v>43.441111</v>
      </c>
      <c r="G915" s="1" t="s">
        <v>30</v>
      </c>
      <c r="H915" s="1" t="s">
        <v>31</v>
      </c>
      <c r="I915" s="1" t="s">
        <v>63</v>
      </c>
      <c r="J915" s="1" t="s">
        <v>33</v>
      </c>
      <c r="K915" s="8" t="n">
        <v>8</v>
      </c>
      <c r="L915" s="6" t="s">
        <v>34</v>
      </c>
      <c r="M915" s="6" t="s">
        <v>35</v>
      </c>
      <c r="N915" s="6" t="s">
        <v>36</v>
      </c>
      <c r="O915" s="6" t="s">
        <v>60</v>
      </c>
      <c r="P915" s="6" t="s">
        <v>38</v>
      </c>
      <c r="Q915" s="2" t="n">
        <v>12</v>
      </c>
      <c r="R915" s="3" t="n">
        <v>2.48</v>
      </c>
      <c r="S915" s="3" t="n">
        <v>2.36</v>
      </c>
      <c r="T915" s="3" t="n">
        <f aca="false">(R915+S915)/2</f>
        <v>2.42</v>
      </c>
      <c r="U915" s="3" t="n">
        <v>1.49</v>
      </c>
      <c r="V915" s="3" t="n">
        <v>1.25</v>
      </c>
      <c r="W915" s="3" t="n">
        <f aca="false">(U915+V915)/2</f>
        <v>1.37</v>
      </c>
      <c r="X915" s="1" t="s">
        <v>53</v>
      </c>
      <c r="Y915" s="4" t="n">
        <f aca="false">W915/T915</f>
        <v>0.566115702479339</v>
      </c>
      <c r="Z915" s="1" t="n">
        <v>914</v>
      </c>
      <c r="AA915" s="1" t="n">
        <f aca="false">Z915/1021</f>
        <v>0.895200783545544</v>
      </c>
    </row>
    <row r="916" customFormat="false" ht="12.75" hidden="false" customHeight="false" outlineLevel="0" collapsed="false">
      <c r="A916" s="1" t="n">
        <v>321</v>
      </c>
      <c r="B916" s="1" t="s">
        <v>98</v>
      </c>
      <c r="C916" s="1" t="s">
        <v>99</v>
      </c>
      <c r="D916" s="1" t="s">
        <v>29</v>
      </c>
      <c r="E916" s="7" t="n">
        <v>-75.859722</v>
      </c>
      <c r="F916" s="7" t="n">
        <v>43.948056</v>
      </c>
      <c r="G916" s="1" t="s">
        <v>30</v>
      </c>
      <c r="H916" s="1" t="s">
        <v>31</v>
      </c>
      <c r="I916" s="1" t="s">
        <v>32</v>
      </c>
      <c r="J916" s="1" t="s">
        <v>33</v>
      </c>
      <c r="K916" s="8" t="n">
        <v>8</v>
      </c>
      <c r="L916" s="6" t="s">
        <v>34</v>
      </c>
      <c r="M916" s="6" t="s">
        <v>35</v>
      </c>
      <c r="N916" s="6" t="s">
        <v>36</v>
      </c>
      <c r="O916" s="6" t="s">
        <v>60</v>
      </c>
      <c r="P916" s="6" t="s">
        <v>38</v>
      </c>
      <c r="Q916" s="2" t="n">
        <v>3</v>
      </c>
      <c r="R916" s="3" t="n">
        <v>1.43</v>
      </c>
      <c r="S916" s="3" t="n">
        <v>1.64</v>
      </c>
      <c r="T916" s="3" t="n">
        <f aca="false">(R916+S916)/2</f>
        <v>1.535</v>
      </c>
      <c r="U916" s="3" t="n">
        <v>0.77</v>
      </c>
      <c r="V916" s="3" t="n">
        <v>0.97</v>
      </c>
      <c r="W916" s="3" t="n">
        <f aca="false">(U916+V916)/2</f>
        <v>0.87</v>
      </c>
      <c r="X916" s="1" t="s">
        <v>53</v>
      </c>
      <c r="Y916" s="4" t="n">
        <f aca="false">W916/T916</f>
        <v>0.566775244299674</v>
      </c>
      <c r="Z916" s="1" t="n">
        <v>915</v>
      </c>
      <c r="AA916" s="1" t="n">
        <f aca="false">Z916/1021</f>
        <v>0.896180215475025</v>
      </c>
    </row>
    <row r="917" customFormat="false" ht="12.75" hidden="false" customHeight="false" outlineLevel="0" collapsed="false">
      <c r="A917" s="1" t="n">
        <v>597</v>
      </c>
      <c r="B917" s="1" t="s">
        <v>172</v>
      </c>
      <c r="C917" s="1" t="s">
        <v>173</v>
      </c>
      <c r="D917" s="1" t="s">
        <v>66</v>
      </c>
      <c r="E917" s="7" t="n">
        <v>-75.305</v>
      </c>
      <c r="F917" s="7" t="n">
        <v>40.852778</v>
      </c>
      <c r="G917" s="1" t="s">
        <v>47</v>
      </c>
      <c r="H917" s="1" t="s">
        <v>31</v>
      </c>
      <c r="I917" s="1" t="s">
        <v>33</v>
      </c>
      <c r="J917" s="1" t="s">
        <v>32</v>
      </c>
      <c r="K917" s="8" t="n">
        <v>8</v>
      </c>
      <c r="L917" s="6" t="s">
        <v>76</v>
      </c>
      <c r="M917" s="6" t="s">
        <v>77</v>
      </c>
      <c r="N917" s="6" t="s">
        <v>78</v>
      </c>
      <c r="O917" s="6" t="s">
        <v>90</v>
      </c>
      <c r="P917" s="6" t="s">
        <v>38</v>
      </c>
      <c r="Q917" s="2" t="n">
        <v>3</v>
      </c>
      <c r="R917" s="3" t="n">
        <v>2.2</v>
      </c>
      <c r="S917" s="3" t="n">
        <v>1.43</v>
      </c>
      <c r="T917" s="3" t="n">
        <f aca="false">(R917+S917)/2</f>
        <v>1.815</v>
      </c>
      <c r="U917" s="3" t="n">
        <v>1.43</v>
      </c>
      <c r="V917" s="3" t="n">
        <v>0.63</v>
      </c>
      <c r="W917" s="3" t="n">
        <f aca="false">(U917+V917)/2</f>
        <v>1.03</v>
      </c>
      <c r="X917" s="1" t="s">
        <v>53</v>
      </c>
      <c r="Y917" s="4" t="n">
        <f aca="false">W917/T917</f>
        <v>0.567493112947659</v>
      </c>
      <c r="Z917" s="1" t="n">
        <v>916</v>
      </c>
      <c r="AA917" s="1" t="n">
        <f aca="false">Z917/1021</f>
        <v>0.897159647404505</v>
      </c>
    </row>
    <row r="918" customFormat="false" ht="12.75" hidden="false" customHeight="false" outlineLevel="0" collapsed="false">
      <c r="A918" s="1" t="n">
        <v>962</v>
      </c>
      <c r="B918" s="1" t="s">
        <v>132</v>
      </c>
      <c r="C918" s="1" t="s">
        <v>133</v>
      </c>
      <c r="D918" s="1" t="s">
        <v>73</v>
      </c>
      <c r="E918" s="7" t="n">
        <v>-82.451944</v>
      </c>
      <c r="F918" s="7" t="n">
        <v>38.234444</v>
      </c>
      <c r="G918" s="1" t="s">
        <v>74</v>
      </c>
      <c r="H918" s="1" t="s">
        <v>31</v>
      </c>
      <c r="I918" s="1" t="s">
        <v>75</v>
      </c>
      <c r="J918" s="1" t="s">
        <v>33</v>
      </c>
      <c r="K918" s="8" t="n">
        <v>8</v>
      </c>
      <c r="L918" s="6" t="s">
        <v>76</v>
      </c>
      <c r="M918" s="6" t="s">
        <v>77</v>
      </c>
      <c r="N918" s="6" t="s">
        <v>78</v>
      </c>
      <c r="O918" s="6" t="s">
        <v>79</v>
      </c>
      <c r="P918" s="6" t="s">
        <v>38</v>
      </c>
      <c r="Q918" s="2" t="n">
        <v>20</v>
      </c>
      <c r="R918" s="3" t="n">
        <v>2.3</v>
      </c>
      <c r="S918" s="3" t="n">
        <v>1.43</v>
      </c>
      <c r="T918" s="3" t="n">
        <f aca="false">(R918+S918)/2</f>
        <v>1.865</v>
      </c>
      <c r="U918" s="3" t="n">
        <v>1.21</v>
      </c>
      <c r="V918" s="3" t="n">
        <v>0.91</v>
      </c>
      <c r="W918" s="3" t="n">
        <f aca="false">(U918+V918)/2</f>
        <v>1.06</v>
      </c>
      <c r="X918" s="1" t="s">
        <v>53</v>
      </c>
      <c r="Y918" s="4" t="n">
        <f aca="false">W918/T918</f>
        <v>0.568364611260054</v>
      </c>
      <c r="Z918" s="1" t="n">
        <v>917</v>
      </c>
      <c r="AA918" s="1" t="n">
        <f aca="false">Z918/1021</f>
        <v>0.898139079333986</v>
      </c>
    </row>
    <row r="919" customFormat="false" ht="12.75" hidden="false" customHeight="false" outlineLevel="0" collapsed="false">
      <c r="A919" s="1" t="n">
        <v>494</v>
      </c>
      <c r="B919" s="1" t="s">
        <v>141</v>
      </c>
      <c r="C919" s="1" t="s">
        <v>142</v>
      </c>
      <c r="D919" s="1" t="s">
        <v>29</v>
      </c>
      <c r="E919" s="7" t="n">
        <v>-75.683611</v>
      </c>
      <c r="F919" s="7" t="n">
        <v>42.779722</v>
      </c>
      <c r="G919" s="1" t="s">
        <v>30</v>
      </c>
      <c r="H919" s="1" t="s">
        <v>31</v>
      </c>
      <c r="I919" s="1" t="s">
        <v>33</v>
      </c>
      <c r="J919" s="1" t="s">
        <v>33</v>
      </c>
      <c r="K919" s="8" t="n">
        <v>8</v>
      </c>
      <c r="L919" s="6" t="s">
        <v>34</v>
      </c>
      <c r="M919" s="6" t="s">
        <v>35</v>
      </c>
      <c r="N919" s="6" t="s">
        <v>36</v>
      </c>
      <c r="O919" s="6" t="s">
        <v>37</v>
      </c>
      <c r="P919" s="6" t="s">
        <v>38</v>
      </c>
      <c r="Q919" s="2" t="n">
        <v>5</v>
      </c>
      <c r="R919" s="3" t="n">
        <v>1.28</v>
      </c>
      <c r="S919" s="3" t="n">
        <v>1.23</v>
      </c>
      <c r="T919" s="3" t="n">
        <f aca="false">(R919+S919)/2</f>
        <v>1.255</v>
      </c>
      <c r="U919" s="3" t="n">
        <v>0.77</v>
      </c>
      <c r="V919" s="3" t="n">
        <v>0.66</v>
      </c>
      <c r="W919" s="3" t="n">
        <f aca="false">(U919+V919)/2</f>
        <v>0.715</v>
      </c>
      <c r="X919" s="1" t="s">
        <v>53</v>
      </c>
      <c r="Y919" s="4" t="n">
        <f aca="false">W919/T919</f>
        <v>0.569721115537849</v>
      </c>
      <c r="Z919" s="1" t="n">
        <v>918</v>
      </c>
      <c r="AA919" s="1" t="n">
        <f aca="false">Z919/1021</f>
        <v>0.899118511263467</v>
      </c>
    </row>
    <row r="920" customFormat="false" ht="12.75" hidden="false" customHeight="false" outlineLevel="0" collapsed="false">
      <c r="A920" s="1" t="n">
        <v>99</v>
      </c>
      <c r="B920" s="1" t="s">
        <v>106</v>
      </c>
      <c r="C920" s="1" t="s">
        <v>107</v>
      </c>
      <c r="D920" s="1" t="s">
        <v>82</v>
      </c>
      <c r="E920" s="7" t="n">
        <v>-84.146667</v>
      </c>
      <c r="F920" s="7" t="n">
        <v>43.519722</v>
      </c>
      <c r="G920" s="1" t="s">
        <v>83</v>
      </c>
      <c r="H920" s="1" t="s">
        <v>31</v>
      </c>
      <c r="I920" s="1" t="s">
        <v>32</v>
      </c>
      <c r="J920" s="1" t="s">
        <v>43</v>
      </c>
      <c r="K920" s="8" t="n">
        <v>8</v>
      </c>
      <c r="L920" s="6" t="s">
        <v>108</v>
      </c>
      <c r="M920" s="6" t="s">
        <v>109</v>
      </c>
      <c r="N920" s="6" t="s">
        <v>36</v>
      </c>
      <c r="O920" s="6" t="s">
        <v>110</v>
      </c>
      <c r="P920" s="6" t="s">
        <v>38</v>
      </c>
      <c r="Q920" s="2" t="n">
        <v>2</v>
      </c>
      <c r="R920" s="3" t="n">
        <v>1.5</v>
      </c>
      <c r="S920" s="3" t="n">
        <v>1.47</v>
      </c>
      <c r="T920" s="3" t="n">
        <f aca="false">(R920+S920)/2</f>
        <v>1.485</v>
      </c>
      <c r="U920" s="3" t="n">
        <v>1.15</v>
      </c>
      <c r="V920" s="3" t="n">
        <v>0.56</v>
      </c>
      <c r="W920" s="3" t="n">
        <f aca="false">(U920+V920)/2</f>
        <v>0.855</v>
      </c>
      <c r="X920" s="1" t="s">
        <v>53</v>
      </c>
      <c r="Y920" s="4" t="n">
        <f aca="false">W920/T920</f>
        <v>0.575757575757576</v>
      </c>
      <c r="Z920" s="1" t="n">
        <v>919</v>
      </c>
      <c r="AA920" s="1" t="n">
        <f aca="false">Z920/1021</f>
        <v>0.900097943192948</v>
      </c>
    </row>
    <row r="921" customFormat="false" ht="12.75" hidden="false" customHeight="false" outlineLevel="0" collapsed="false">
      <c r="A921" s="1" t="n">
        <v>795</v>
      </c>
      <c r="B921" s="1" t="s">
        <v>88</v>
      </c>
      <c r="C921" s="1" t="s">
        <v>89</v>
      </c>
      <c r="D921" s="1" t="s">
        <v>66</v>
      </c>
      <c r="E921" s="7" t="n">
        <v>-77.8425</v>
      </c>
      <c r="F921" s="7" t="n">
        <v>40.064444</v>
      </c>
      <c r="G921" s="1" t="s">
        <v>47</v>
      </c>
      <c r="H921" s="1" t="s">
        <v>31</v>
      </c>
      <c r="I921" s="1" t="s">
        <v>33</v>
      </c>
      <c r="J921" s="1" t="s">
        <v>32</v>
      </c>
      <c r="K921" s="8" t="n">
        <v>8</v>
      </c>
      <c r="L921" s="6" t="s">
        <v>76</v>
      </c>
      <c r="M921" s="6" t="s">
        <v>77</v>
      </c>
      <c r="N921" s="6" t="s">
        <v>78</v>
      </c>
      <c r="O921" s="6" t="s">
        <v>90</v>
      </c>
      <c r="P921" s="6" t="s">
        <v>38</v>
      </c>
      <c r="Q921" s="2" t="n">
        <v>11</v>
      </c>
      <c r="R921" s="3" t="n">
        <v>1.33</v>
      </c>
      <c r="S921" s="3" t="n">
        <v>1.47</v>
      </c>
      <c r="T921" s="3" t="n">
        <f aca="false">(R921+S921)/2</f>
        <v>1.4</v>
      </c>
      <c r="U921" s="3" t="n">
        <v>0.93</v>
      </c>
      <c r="V921" s="3" t="n">
        <v>0.69</v>
      </c>
      <c r="W921" s="3" t="n">
        <f aca="false">(U921+V921)/2</f>
        <v>0.81</v>
      </c>
      <c r="X921" s="1" t="s">
        <v>53</v>
      </c>
      <c r="Y921" s="4" t="n">
        <f aca="false">W921/T921</f>
        <v>0.578571428571429</v>
      </c>
      <c r="Z921" s="1" t="n">
        <v>920</v>
      </c>
      <c r="AA921" s="1" t="n">
        <f aca="false">Z921/1021</f>
        <v>0.901077375122429</v>
      </c>
    </row>
    <row r="922" customFormat="false" ht="12.75" hidden="false" customHeight="false" outlineLevel="0" collapsed="false">
      <c r="A922" s="1" t="n">
        <v>562</v>
      </c>
      <c r="B922" s="1" t="s">
        <v>145</v>
      </c>
      <c r="C922" s="1" t="s">
        <v>146</v>
      </c>
      <c r="D922" s="1" t="s">
        <v>29</v>
      </c>
      <c r="E922" s="7" t="n">
        <v>-75.792778</v>
      </c>
      <c r="F922" s="7" t="n">
        <v>42.329722</v>
      </c>
      <c r="G922" s="1" t="s">
        <v>30</v>
      </c>
      <c r="H922" s="1" t="s">
        <v>31</v>
      </c>
      <c r="I922" s="1" t="s">
        <v>33</v>
      </c>
      <c r="J922" s="1" t="s">
        <v>33</v>
      </c>
      <c r="K922" s="8" t="n">
        <v>8</v>
      </c>
      <c r="L922" s="6" t="s">
        <v>34</v>
      </c>
      <c r="M922" s="6" t="s">
        <v>35</v>
      </c>
      <c r="N922" s="6" t="s">
        <v>36</v>
      </c>
      <c r="O922" s="6" t="s">
        <v>37</v>
      </c>
      <c r="P922" s="6" t="s">
        <v>38</v>
      </c>
      <c r="Q922" s="2" t="n">
        <v>13</v>
      </c>
      <c r="R922" s="3" t="n">
        <v>1.99</v>
      </c>
      <c r="S922" s="3" t="n">
        <v>1.51</v>
      </c>
      <c r="T922" s="3" t="n">
        <f aca="false">(R922+S922)/2</f>
        <v>1.75</v>
      </c>
      <c r="U922" s="3" t="n">
        <v>1.13</v>
      </c>
      <c r="V922" s="3" t="n">
        <v>0.9</v>
      </c>
      <c r="W922" s="3" t="n">
        <f aca="false">(U922+V922)/2</f>
        <v>1.015</v>
      </c>
      <c r="X922" s="1" t="s">
        <v>53</v>
      </c>
      <c r="Y922" s="4" t="n">
        <f aca="false">W922/T922</f>
        <v>0.58</v>
      </c>
      <c r="Z922" s="1" t="n">
        <v>921</v>
      </c>
      <c r="AA922" s="1" t="n">
        <f aca="false">Z922/1021</f>
        <v>0.90205680705191</v>
      </c>
    </row>
    <row r="923" customFormat="false" ht="12.75" hidden="false" customHeight="false" outlineLevel="0" collapsed="false">
      <c r="A923" s="1" t="n">
        <v>46</v>
      </c>
      <c r="B923" s="1" t="s">
        <v>100</v>
      </c>
      <c r="C923" s="1" t="s">
        <v>101</v>
      </c>
      <c r="D923" s="1" t="s">
        <v>82</v>
      </c>
      <c r="E923" s="7" t="n">
        <v>-84.739167</v>
      </c>
      <c r="F923" s="7" t="n">
        <v>43.803056</v>
      </c>
      <c r="G923" s="1" t="s">
        <v>83</v>
      </c>
      <c r="H923" s="1" t="s">
        <v>31</v>
      </c>
      <c r="I923" s="1" t="s">
        <v>63</v>
      </c>
      <c r="J923" s="1" t="s">
        <v>43</v>
      </c>
      <c r="K923" s="8" t="n">
        <v>8</v>
      </c>
      <c r="L923" s="6" t="s">
        <v>34</v>
      </c>
      <c r="M923" s="6" t="s">
        <v>35</v>
      </c>
      <c r="N923" s="6" t="s">
        <v>36</v>
      </c>
      <c r="O923" s="6" t="s">
        <v>97</v>
      </c>
      <c r="P923" s="6" t="s">
        <v>38</v>
      </c>
      <c r="Q923" s="2" t="n">
        <v>9</v>
      </c>
      <c r="R923" s="3" t="n">
        <v>1.29</v>
      </c>
      <c r="S923" s="3" t="n">
        <v>2.14</v>
      </c>
      <c r="T923" s="3" t="n">
        <f aca="false">(R923+S923)/2</f>
        <v>1.715</v>
      </c>
      <c r="U923" s="3" t="n">
        <v>1.32</v>
      </c>
      <c r="V923" s="3" t="n">
        <v>0.67</v>
      </c>
      <c r="W923" s="3" t="n">
        <f aca="false">(U923+V923)/2</f>
        <v>0.995</v>
      </c>
      <c r="X923" s="1" t="s">
        <v>53</v>
      </c>
      <c r="Y923" s="4" t="n">
        <f aca="false">W923/T923</f>
        <v>0.580174927113703</v>
      </c>
      <c r="Z923" s="1" t="n">
        <v>922</v>
      </c>
      <c r="AA923" s="1" t="n">
        <f aca="false">Z923/1021</f>
        <v>0.903036238981391</v>
      </c>
    </row>
    <row r="924" customFormat="false" ht="12.75" hidden="false" customHeight="false" outlineLevel="0" collapsed="false">
      <c r="A924" s="1" t="n">
        <v>590</v>
      </c>
      <c r="B924" s="1" t="s">
        <v>40</v>
      </c>
      <c r="C924" s="1" t="s">
        <v>41</v>
      </c>
      <c r="D924" s="1" t="s">
        <v>42</v>
      </c>
      <c r="E924" s="7" t="n">
        <v>-80.96</v>
      </c>
      <c r="F924" s="7" t="n">
        <v>41.31</v>
      </c>
      <c r="G924" s="1" t="s">
        <v>30</v>
      </c>
      <c r="H924" s="1" t="s">
        <v>31</v>
      </c>
      <c r="I924" s="1" t="s">
        <v>32</v>
      </c>
      <c r="J924" s="1" t="s">
        <v>43</v>
      </c>
      <c r="K924" s="8" t="n">
        <v>8</v>
      </c>
      <c r="L924" s="6" t="s">
        <v>34</v>
      </c>
      <c r="M924" s="6" t="s">
        <v>35</v>
      </c>
      <c r="N924" s="6" t="s">
        <v>36</v>
      </c>
      <c r="O924" s="6" t="s">
        <v>44</v>
      </c>
      <c r="P924" s="6" t="s">
        <v>38</v>
      </c>
      <c r="Q924" s="2" t="n">
        <v>18</v>
      </c>
      <c r="R924" s="3" t="n">
        <v>1.72916666666667</v>
      </c>
      <c r="S924" s="3" t="n">
        <v>1.5</v>
      </c>
      <c r="T924" s="3" t="n">
        <f aca="false">(R924+S924)/2</f>
        <v>1.61458333333333</v>
      </c>
      <c r="U924" s="3" t="n">
        <v>1</v>
      </c>
      <c r="V924" s="3" t="n">
        <v>0.875</v>
      </c>
      <c r="W924" s="3" t="n">
        <f aca="false">(U924+V924)/2</f>
        <v>0.9375</v>
      </c>
      <c r="X924" s="1" t="s">
        <v>39</v>
      </c>
      <c r="Y924" s="4" t="n">
        <f aca="false">W924/T924</f>
        <v>0.580645161290323</v>
      </c>
      <c r="Z924" s="1" t="n">
        <v>923</v>
      </c>
      <c r="AA924" s="1" t="n">
        <f aca="false">Z924/1021</f>
        <v>0.904015670910872</v>
      </c>
    </row>
    <row r="925" customFormat="false" ht="12.75" hidden="false" customHeight="false" outlineLevel="0" collapsed="false">
      <c r="A925" s="1" t="n">
        <v>186</v>
      </c>
      <c r="B925" s="1" t="s">
        <v>130</v>
      </c>
      <c r="C925" s="1" t="s">
        <v>131</v>
      </c>
      <c r="D925" s="1" t="s">
        <v>82</v>
      </c>
      <c r="E925" s="7" t="n">
        <v>-84.623889</v>
      </c>
      <c r="F925" s="7" t="n">
        <v>45.421111</v>
      </c>
      <c r="G925" s="1" t="s">
        <v>83</v>
      </c>
      <c r="H925" s="1" t="s">
        <v>31</v>
      </c>
      <c r="I925" s="1" t="s">
        <v>63</v>
      </c>
      <c r="J925" s="1" t="s">
        <v>33</v>
      </c>
      <c r="K925" s="8" t="n">
        <v>5</v>
      </c>
      <c r="L925" s="6" t="s">
        <v>84</v>
      </c>
      <c r="M925" s="6" t="s">
        <v>85</v>
      </c>
      <c r="N925" s="6" t="s">
        <v>86</v>
      </c>
      <c r="O925" s="6" t="s">
        <v>87</v>
      </c>
      <c r="P925" s="6" t="s">
        <v>38</v>
      </c>
      <c r="Q925" s="2" t="n">
        <v>10</v>
      </c>
      <c r="R925" s="3" t="n">
        <v>1.56</v>
      </c>
      <c r="S925" s="3" t="n">
        <v>1.4</v>
      </c>
      <c r="T925" s="3" t="n">
        <f aca="false">(R925+S925)/2</f>
        <v>1.48</v>
      </c>
      <c r="U925" s="3" t="n">
        <v>1.18</v>
      </c>
      <c r="V925" s="3" t="n">
        <v>0.54</v>
      </c>
      <c r="W925" s="3" t="n">
        <f aca="false">(U925+V925)/2</f>
        <v>0.86</v>
      </c>
      <c r="X925" s="1" t="s">
        <v>53</v>
      </c>
      <c r="Y925" s="4" t="n">
        <f aca="false">W925/T925</f>
        <v>0.581081081081081</v>
      </c>
      <c r="Z925" s="1" t="n">
        <v>924</v>
      </c>
      <c r="AA925" s="1" t="n">
        <f aca="false">Z925/1021</f>
        <v>0.904995102840353</v>
      </c>
    </row>
    <row r="926" customFormat="false" ht="12.75" hidden="false" customHeight="false" outlineLevel="0" collapsed="false">
      <c r="A926" s="1" t="n">
        <v>672</v>
      </c>
      <c r="B926" s="1" t="s">
        <v>168</v>
      </c>
      <c r="C926" s="1" t="s">
        <v>169</v>
      </c>
      <c r="D926" s="1" t="s">
        <v>66</v>
      </c>
      <c r="E926" s="7" t="n">
        <v>-76.741944</v>
      </c>
      <c r="F926" s="7" t="n">
        <v>39.795278</v>
      </c>
      <c r="G926" s="1" t="s">
        <v>47</v>
      </c>
      <c r="H926" s="1" t="s">
        <v>48</v>
      </c>
      <c r="I926" s="1" t="s">
        <v>33</v>
      </c>
      <c r="J926" s="1" t="s">
        <v>43</v>
      </c>
      <c r="K926" s="8" t="n">
        <v>8</v>
      </c>
      <c r="L926" s="6" t="s">
        <v>67</v>
      </c>
      <c r="M926" s="6" t="s">
        <v>68</v>
      </c>
      <c r="N926" s="6" t="s">
        <v>69</v>
      </c>
      <c r="O926" s="6" t="s">
        <v>70</v>
      </c>
      <c r="P926" s="6" t="s">
        <v>38</v>
      </c>
      <c r="Q926" s="2" t="n">
        <v>20</v>
      </c>
      <c r="R926" s="3" t="n">
        <v>1.01</v>
      </c>
      <c r="S926" s="3" t="n">
        <v>2.51</v>
      </c>
      <c r="T926" s="3" t="n">
        <f aca="false">(R926+S926)/2</f>
        <v>1.76</v>
      </c>
      <c r="U926" s="3" t="n">
        <v>1.28</v>
      </c>
      <c r="V926" s="3" t="n">
        <v>0.77</v>
      </c>
      <c r="W926" s="3" t="n">
        <f aca="false">(U926+V926)/2</f>
        <v>1.025</v>
      </c>
      <c r="X926" s="1" t="s">
        <v>53</v>
      </c>
      <c r="Y926" s="4" t="n">
        <f aca="false">W926/T926</f>
        <v>0.582386363636364</v>
      </c>
      <c r="Z926" s="1" t="n">
        <v>925</v>
      </c>
      <c r="AA926" s="1" t="n">
        <f aca="false">Z926/1021</f>
        <v>0.905974534769834</v>
      </c>
    </row>
    <row r="927" customFormat="false" ht="12.75" hidden="false" customHeight="false" outlineLevel="0" collapsed="false">
      <c r="A927" s="1" t="n">
        <v>910</v>
      </c>
      <c r="B927" s="1" t="s">
        <v>71</v>
      </c>
      <c r="C927" s="1" t="s">
        <v>72</v>
      </c>
      <c r="D927" s="1" t="s">
        <v>73</v>
      </c>
      <c r="E927" s="7" t="n">
        <v>-81.98</v>
      </c>
      <c r="F927" s="7" t="n">
        <v>38.719167</v>
      </c>
      <c r="G927" s="1" t="s">
        <v>74</v>
      </c>
      <c r="H927" s="1" t="s">
        <v>31</v>
      </c>
      <c r="I927" s="1" t="s">
        <v>75</v>
      </c>
      <c r="J927" s="1" t="s">
        <v>32</v>
      </c>
      <c r="K927" s="8" t="n">
        <v>8</v>
      </c>
      <c r="L927" s="6" t="s">
        <v>76</v>
      </c>
      <c r="M927" s="6" t="s">
        <v>77</v>
      </c>
      <c r="N927" s="6" t="s">
        <v>78</v>
      </c>
      <c r="O927" s="6" t="s">
        <v>79</v>
      </c>
      <c r="P927" s="6" t="s">
        <v>38</v>
      </c>
      <c r="Q927" s="2" t="n">
        <v>7</v>
      </c>
      <c r="R927" s="3" t="n">
        <v>1.26</v>
      </c>
      <c r="S927" s="3" t="n">
        <v>1.24</v>
      </c>
      <c r="T927" s="3" t="n">
        <f aca="false">(R927+S927)/2</f>
        <v>1.25</v>
      </c>
      <c r="U927" s="3" t="n">
        <v>0.96</v>
      </c>
      <c r="V927" s="3" t="n">
        <v>0.5</v>
      </c>
      <c r="W927" s="3" t="n">
        <f aca="false">(U927+V927)/2</f>
        <v>0.73</v>
      </c>
      <c r="X927" s="1" t="s">
        <v>53</v>
      </c>
      <c r="Y927" s="4" t="n">
        <f aca="false">W927/T927</f>
        <v>0.584</v>
      </c>
      <c r="Z927" s="1" t="n">
        <v>926</v>
      </c>
      <c r="AA927" s="1" t="n">
        <f aca="false">Z927/1021</f>
        <v>0.906953966699314</v>
      </c>
    </row>
    <row r="928" customFormat="false" ht="12.75" hidden="false" customHeight="false" outlineLevel="0" collapsed="false">
      <c r="A928" s="1" t="n">
        <v>673</v>
      </c>
      <c r="B928" s="1" t="s">
        <v>168</v>
      </c>
      <c r="C928" s="1" t="s">
        <v>169</v>
      </c>
      <c r="D928" s="1" t="s">
        <v>66</v>
      </c>
      <c r="E928" s="7" t="n">
        <v>-76.741944</v>
      </c>
      <c r="F928" s="7" t="n">
        <v>39.795278</v>
      </c>
      <c r="G928" s="1" t="s">
        <v>47</v>
      </c>
      <c r="H928" s="1" t="s">
        <v>48</v>
      </c>
      <c r="I928" s="1" t="s">
        <v>33</v>
      </c>
      <c r="J928" s="1" t="s">
        <v>43</v>
      </c>
      <c r="K928" s="8" t="n">
        <v>8</v>
      </c>
      <c r="L928" s="6" t="s">
        <v>67</v>
      </c>
      <c r="M928" s="6" t="s">
        <v>68</v>
      </c>
      <c r="N928" s="6" t="s">
        <v>69</v>
      </c>
      <c r="O928" s="6" t="s">
        <v>70</v>
      </c>
      <c r="P928" s="6" t="s">
        <v>38</v>
      </c>
      <c r="Q928" s="2" t="n">
        <v>22</v>
      </c>
      <c r="R928" s="3" t="n">
        <v>1.58</v>
      </c>
      <c r="S928" s="3" t="n">
        <v>2.18</v>
      </c>
      <c r="T928" s="3" t="n">
        <f aca="false">(R928+S928)/2</f>
        <v>1.88</v>
      </c>
      <c r="U928" s="3" t="n">
        <v>1.23</v>
      </c>
      <c r="V928" s="3" t="n">
        <v>0.97</v>
      </c>
      <c r="W928" s="3" t="n">
        <f aca="false">(U928+V928)/2</f>
        <v>1.1</v>
      </c>
      <c r="X928" s="1" t="s">
        <v>53</v>
      </c>
      <c r="Y928" s="4" t="n">
        <f aca="false">W928/T928</f>
        <v>0.585106382978723</v>
      </c>
      <c r="Z928" s="1" t="n">
        <v>927</v>
      </c>
      <c r="AA928" s="1" t="n">
        <f aca="false">Z928/1021</f>
        <v>0.907933398628795</v>
      </c>
    </row>
    <row r="929" customFormat="false" ht="12.75" hidden="false" customHeight="false" outlineLevel="0" collapsed="false">
      <c r="A929" s="1" t="n">
        <v>645</v>
      </c>
      <c r="B929" s="1" t="s">
        <v>104</v>
      </c>
      <c r="C929" s="1" t="s">
        <v>105</v>
      </c>
      <c r="D929" s="1" t="s">
        <v>66</v>
      </c>
      <c r="E929" s="7" t="n">
        <v>-77.096111</v>
      </c>
      <c r="F929" s="7" t="n">
        <v>39.74</v>
      </c>
      <c r="G929" s="1" t="s">
        <v>47</v>
      </c>
      <c r="H929" s="1" t="s">
        <v>31</v>
      </c>
      <c r="I929" s="1" t="s">
        <v>32</v>
      </c>
      <c r="J929" s="1" t="s">
        <v>43</v>
      </c>
      <c r="K929" s="8" t="n">
        <v>8</v>
      </c>
      <c r="L929" s="6" t="s">
        <v>67</v>
      </c>
      <c r="M929" s="6" t="s">
        <v>68</v>
      </c>
      <c r="N929" s="6" t="s">
        <v>69</v>
      </c>
      <c r="O929" s="6" t="s">
        <v>70</v>
      </c>
      <c r="P929" s="6" t="s">
        <v>38</v>
      </c>
      <c r="Q929" s="2" t="n">
        <v>11</v>
      </c>
      <c r="R929" s="3" t="n">
        <v>1.74</v>
      </c>
      <c r="S929" s="3" t="n">
        <v>1.08</v>
      </c>
      <c r="T929" s="3" t="n">
        <f aca="false">(R929+S929)/2</f>
        <v>1.41</v>
      </c>
      <c r="U929" s="3" t="n">
        <v>1.03</v>
      </c>
      <c r="V929" s="3" t="n">
        <v>0.63</v>
      </c>
      <c r="W929" s="3" t="n">
        <f aca="false">(U929+V929)/2</f>
        <v>0.83</v>
      </c>
      <c r="X929" s="1" t="s">
        <v>53</v>
      </c>
      <c r="Y929" s="4" t="n">
        <f aca="false">W929/T929</f>
        <v>0.588652482269504</v>
      </c>
      <c r="Z929" s="1" t="n">
        <v>928</v>
      </c>
      <c r="AA929" s="1" t="n">
        <f aca="false">Z929/1021</f>
        <v>0.908912830558276</v>
      </c>
    </row>
    <row r="930" customFormat="false" ht="12.75" hidden="false" customHeight="false" outlineLevel="0" collapsed="false">
      <c r="A930" s="1" t="n">
        <v>882</v>
      </c>
      <c r="B930" s="1" t="s">
        <v>151</v>
      </c>
      <c r="C930" s="1" t="s">
        <v>152</v>
      </c>
      <c r="D930" s="1" t="s">
        <v>73</v>
      </c>
      <c r="E930" s="7" t="n">
        <v>-81.181944</v>
      </c>
      <c r="F930" s="7" t="n">
        <v>37.901944</v>
      </c>
      <c r="G930" s="1" t="s">
        <v>74</v>
      </c>
      <c r="H930" s="1" t="s">
        <v>31</v>
      </c>
      <c r="I930" s="1" t="s">
        <v>75</v>
      </c>
      <c r="J930" s="1" t="s">
        <v>33</v>
      </c>
      <c r="K930" s="8" t="n">
        <v>8</v>
      </c>
      <c r="L930" s="6" t="s">
        <v>76</v>
      </c>
      <c r="M930" s="6" t="s">
        <v>77</v>
      </c>
      <c r="N930" s="6" t="s">
        <v>78</v>
      </c>
      <c r="O930" s="6" t="s">
        <v>121</v>
      </c>
      <c r="P930" s="6" t="s">
        <v>38</v>
      </c>
      <c r="Q930" s="2" t="n">
        <v>19</v>
      </c>
      <c r="R930" s="3" t="n">
        <v>1.02</v>
      </c>
      <c r="S930" s="3" t="n">
        <v>2.2</v>
      </c>
      <c r="T930" s="3" t="n">
        <f aca="false">(R930+S930)/2</f>
        <v>1.61</v>
      </c>
      <c r="U930" s="3" t="n">
        <v>1.05</v>
      </c>
      <c r="V930" s="3" t="n">
        <v>0.86</v>
      </c>
      <c r="W930" s="3" t="n">
        <f aca="false">(U930+V930)/2</f>
        <v>0.955</v>
      </c>
      <c r="X930" s="1" t="s">
        <v>53</v>
      </c>
      <c r="Y930" s="4" t="n">
        <f aca="false">W930/T930</f>
        <v>0.593167701863354</v>
      </c>
      <c r="Z930" s="1" t="n">
        <v>929</v>
      </c>
      <c r="AA930" s="1" t="n">
        <f aca="false">Z930/1021</f>
        <v>0.909892262487757</v>
      </c>
    </row>
    <row r="931" customFormat="false" ht="12.75" hidden="false" customHeight="false" outlineLevel="0" collapsed="false">
      <c r="A931" s="1" t="n">
        <v>31</v>
      </c>
      <c r="B931" s="1" t="s">
        <v>126</v>
      </c>
      <c r="C931" s="1" t="s">
        <v>127</v>
      </c>
      <c r="D931" s="1" t="s">
        <v>82</v>
      </c>
      <c r="E931" s="7" t="n">
        <v>-85.776389</v>
      </c>
      <c r="F931" s="7" t="n">
        <v>42.848889</v>
      </c>
      <c r="G931" s="1" t="s">
        <v>83</v>
      </c>
      <c r="H931" s="1" t="s">
        <v>31</v>
      </c>
      <c r="I931" s="1" t="s">
        <v>43</v>
      </c>
      <c r="J931" s="1" t="s">
        <v>32</v>
      </c>
      <c r="K931" s="8" t="n">
        <v>8</v>
      </c>
      <c r="L931" s="6" t="s">
        <v>34</v>
      </c>
      <c r="M931" s="6" t="s">
        <v>35</v>
      </c>
      <c r="N931" s="6" t="s">
        <v>36</v>
      </c>
      <c r="O931" s="6" t="s">
        <v>97</v>
      </c>
      <c r="P931" s="6" t="s">
        <v>38</v>
      </c>
      <c r="Q931" s="2" t="n">
        <v>16</v>
      </c>
      <c r="R931" s="3" t="n">
        <v>1.2</v>
      </c>
      <c r="S931" s="3" t="n">
        <v>2.69</v>
      </c>
      <c r="T931" s="3" t="n">
        <f aca="false">(R931+S931)/2</f>
        <v>1.945</v>
      </c>
      <c r="U931" s="3" t="n">
        <v>1.39</v>
      </c>
      <c r="V931" s="3" t="n">
        <v>0.92</v>
      </c>
      <c r="W931" s="3" t="n">
        <f aca="false">(U931+V931)/2</f>
        <v>1.155</v>
      </c>
      <c r="X931" s="1" t="s">
        <v>53</v>
      </c>
      <c r="Y931" s="4" t="n">
        <f aca="false">W931/T931</f>
        <v>0.593830334190232</v>
      </c>
      <c r="Z931" s="1" t="n">
        <v>930</v>
      </c>
      <c r="AA931" s="1" t="n">
        <f aca="false">Z931/1021</f>
        <v>0.910871694417238</v>
      </c>
    </row>
    <row r="932" customFormat="false" ht="12.75" hidden="false" customHeight="false" outlineLevel="0" collapsed="false">
      <c r="A932" s="1" t="n">
        <v>94</v>
      </c>
      <c r="B932" s="1" t="s">
        <v>149</v>
      </c>
      <c r="C932" s="1" t="s">
        <v>150</v>
      </c>
      <c r="D932" s="1" t="s">
        <v>82</v>
      </c>
      <c r="E932" s="7" t="n">
        <v>-85.566667</v>
      </c>
      <c r="F932" s="7" t="n">
        <v>43.216111</v>
      </c>
      <c r="G932" s="1" t="s">
        <v>83</v>
      </c>
      <c r="H932" s="1" t="s">
        <v>31</v>
      </c>
      <c r="I932" s="1" t="s">
        <v>32</v>
      </c>
      <c r="J932" s="1" t="s">
        <v>32</v>
      </c>
      <c r="K932" s="8" t="n">
        <v>8</v>
      </c>
      <c r="L932" s="6" t="s">
        <v>34</v>
      </c>
      <c r="M932" s="6" t="s">
        <v>35</v>
      </c>
      <c r="N932" s="6" t="s">
        <v>36</v>
      </c>
      <c r="O932" s="6" t="s">
        <v>97</v>
      </c>
      <c r="P932" s="6" t="s">
        <v>38</v>
      </c>
      <c r="Q932" s="2" t="n">
        <v>17</v>
      </c>
      <c r="R932" s="3" t="n">
        <v>1.98</v>
      </c>
      <c r="S932" s="3" t="n">
        <v>1.43</v>
      </c>
      <c r="T932" s="3" t="n">
        <f aca="false">(R932+S932)/2</f>
        <v>1.705</v>
      </c>
      <c r="U932" s="3" t="n">
        <v>1.13</v>
      </c>
      <c r="V932" s="3" t="n">
        <v>0.9</v>
      </c>
      <c r="W932" s="3" t="n">
        <f aca="false">(U932+V932)/2</f>
        <v>1.015</v>
      </c>
      <c r="X932" s="1" t="s">
        <v>53</v>
      </c>
      <c r="Y932" s="4" t="n">
        <f aca="false">W932/T932</f>
        <v>0.595307917888563</v>
      </c>
      <c r="Z932" s="1" t="n">
        <v>931</v>
      </c>
      <c r="AA932" s="1" t="n">
        <f aca="false">Z932/1021</f>
        <v>0.911851126346719</v>
      </c>
    </row>
    <row r="933" customFormat="false" ht="12.75" hidden="false" customHeight="false" outlineLevel="0" collapsed="false">
      <c r="A933" s="1" t="n">
        <v>524</v>
      </c>
      <c r="B933" s="1" t="s">
        <v>164</v>
      </c>
      <c r="C933" s="1" t="s">
        <v>165</v>
      </c>
      <c r="D933" s="1" t="s">
        <v>29</v>
      </c>
      <c r="E933" s="7" t="n">
        <v>-75.2625</v>
      </c>
      <c r="F933" s="7" t="n">
        <v>43.441111</v>
      </c>
      <c r="G933" s="1" t="s">
        <v>30</v>
      </c>
      <c r="H933" s="1" t="s">
        <v>31</v>
      </c>
      <c r="I933" s="1" t="s">
        <v>63</v>
      </c>
      <c r="J933" s="1" t="s">
        <v>33</v>
      </c>
      <c r="K933" s="8" t="n">
        <v>8</v>
      </c>
      <c r="L933" s="6" t="s">
        <v>34</v>
      </c>
      <c r="M933" s="6" t="s">
        <v>35</v>
      </c>
      <c r="N933" s="6" t="s">
        <v>36</v>
      </c>
      <c r="O933" s="6" t="s">
        <v>60</v>
      </c>
      <c r="P933" s="6" t="s">
        <v>38</v>
      </c>
      <c r="Q933" s="2" t="n">
        <v>15</v>
      </c>
      <c r="R933" s="3" t="n">
        <v>1.36</v>
      </c>
      <c r="S933" s="3" t="n">
        <v>1.27</v>
      </c>
      <c r="T933" s="3" t="n">
        <f aca="false">(R933+S933)/2</f>
        <v>1.315</v>
      </c>
      <c r="U933" s="3" t="n">
        <v>0.74</v>
      </c>
      <c r="V933" s="3" t="n">
        <v>0.83</v>
      </c>
      <c r="W933" s="3" t="n">
        <f aca="false">(U933+V933)/2</f>
        <v>0.785</v>
      </c>
      <c r="X933" s="1" t="s">
        <v>53</v>
      </c>
      <c r="Y933" s="4" t="n">
        <f aca="false">W933/T933</f>
        <v>0.596958174904943</v>
      </c>
      <c r="Z933" s="1" t="n">
        <v>932</v>
      </c>
      <c r="AA933" s="1" t="n">
        <f aca="false">Z933/1021</f>
        <v>0.9128305582762</v>
      </c>
    </row>
    <row r="934" customFormat="false" ht="12.75" hidden="false" customHeight="false" outlineLevel="0" collapsed="false">
      <c r="A934" s="1" t="n">
        <v>706</v>
      </c>
      <c r="B934" s="1" t="s">
        <v>93</v>
      </c>
      <c r="C934" s="1" t="s">
        <v>94</v>
      </c>
      <c r="D934" s="1" t="s">
        <v>66</v>
      </c>
      <c r="E934" s="7" t="n">
        <v>-75.4025</v>
      </c>
      <c r="F934" s="7" t="n">
        <v>40.603889</v>
      </c>
      <c r="G934" s="1" t="s">
        <v>47</v>
      </c>
      <c r="H934" s="1" t="s">
        <v>48</v>
      </c>
      <c r="I934" s="1" t="s">
        <v>33</v>
      </c>
      <c r="J934" s="1" t="s">
        <v>43</v>
      </c>
      <c r="K934" s="8" t="n">
        <v>5</v>
      </c>
      <c r="L934" s="6" t="s">
        <v>49</v>
      </c>
      <c r="M934" s="6" t="s">
        <v>50</v>
      </c>
      <c r="N934" s="6" t="s">
        <v>51</v>
      </c>
      <c r="O934" s="6" t="s">
        <v>52</v>
      </c>
      <c r="P934" s="6" t="s">
        <v>38</v>
      </c>
      <c r="Q934" s="2" t="n">
        <v>1</v>
      </c>
      <c r="R934" s="3" t="n">
        <v>1.36</v>
      </c>
      <c r="S934" s="3" t="n">
        <v>1.82</v>
      </c>
      <c r="T934" s="3" t="n">
        <f aca="false">(R934+S934)/2</f>
        <v>1.59</v>
      </c>
      <c r="U934" s="3" t="n">
        <v>0.95</v>
      </c>
      <c r="V934" s="3" t="n">
        <v>0.95</v>
      </c>
      <c r="W934" s="3" t="n">
        <f aca="false">(U934+V934)/2</f>
        <v>0.95</v>
      </c>
      <c r="X934" s="1" t="s">
        <v>53</v>
      </c>
      <c r="Y934" s="4" t="n">
        <f aca="false">W934/T934</f>
        <v>0.59748427672956</v>
      </c>
      <c r="Z934" s="1" t="n">
        <v>933</v>
      </c>
      <c r="AA934" s="1" t="n">
        <f aca="false">Z934/1021</f>
        <v>0.913809990205681</v>
      </c>
    </row>
    <row r="935" customFormat="false" ht="12.75" hidden="false" customHeight="false" outlineLevel="0" collapsed="false">
      <c r="A935" s="1" t="n">
        <v>80</v>
      </c>
      <c r="B935" s="1" t="s">
        <v>149</v>
      </c>
      <c r="C935" s="1" t="s">
        <v>150</v>
      </c>
      <c r="D935" s="1" t="s">
        <v>82</v>
      </c>
      <c r="E935" s="7" t="n">
        <v>-85.566667</v>
      </c>
      <c r="F935" s="7" t="n">
        <v>43.216111</v>
      </c>
      <c r="G935" s="1" t="s">
        <v>83</v>
      </c>
      <c r="H935" s="1" t="s">
        <v>31</v>
      </c>
      <c r="I935" s="1" t="s">
        <v>32</v>
      </c>
      <c r="J935" s="1" t="s">
        <v>32</v>
      </c>
      <c r="K935" s="8" t="n">
        <v>8</v>
      </c>
      <c r="L935" s="6" t="s">
        <v>34</v>
      </c>
      <c r="M935" s="6" t="s">
        <v>35</v>
      </c>
      <c r="N935" s="6" t="s">
        <v>36</v>
      </c>
      <c r="O935" s="6" t="s">
        <v>97</v>
      </c>
      <c r="P935" s="6" t="s">
        <v>38</v>
      </c>
      <c r="Q935" s="2" t="n">
        <v>3</v>
      </c>
      <c r="R935" s="3" t="n">
        <v>1.79</v>
      </c>
      <c r="S935" s="3" t="n">
        <v>1.12</v>
      </c>
      <c r="T935" s="3" t="n">
        <f aca="false">(R935+S935)/2</f>
        <v>1.455</v>
      </c>
      <c r="U935" s="3" t="n">
        <v>1.26</v>
      </c>
      <c r="V935" s="3" t="n">
        <v>0.48</v>
      </c>
      <c r="W935" s="3" t="n">
        <f aca="false">(U935+V935)/2</f>
        <v>0.87</v>
      </c>
      <c r="X935" s="1" t="s">
        <v>53</v>
      </c>
      <c r="Y935" s="4" t="n">
        <f aca="false">W935/T935</f>
        <v>0.597938144329897</v>
      </c>
      <c r="Z935" s="1" t="n">
        <v>934</v>
      </c>
      <c r="AA935" s="1" t="n">
        <f aca="false">Z935/1021</f>
        <v>0.914789422135162</v>
      </c>
    </row>
    <row r="936" customFormat="false" ht="12.75" hidden="false" customHeight="false" outlineLevel="0" collapsed="false">
      <c r="A936" s="1" t="n">
        <v>352</v>
      </c>
      <c r="B936" s="1" t="s">
        <v>170</v>
      </c>
      <c r="C936" s="1" t="s">
        <v>171</v>
      </c>
      <c r="D936" s="1" t="s">
        <v>29</v>
      </c>
      <c r="E936" s="7" t="n">
        <v>-78.49</v>
      </c>
      <c r="F936" s="7" t="n">
        <v>42.09</v>
      </c>
      <c r="G936" s="1" t="s">
        <v>30</v>
      </c>
      <c r="H936" s="1" t="s">
        <v>31</v>
      </c>
      <c r="I936" s="1" t="s">
        <v>33</v>
      </c>
      <c r="J936" s="1" t="s">
        <v>43</v>
      </c>
      <c r="K936" s="8" t="n">
        <v>5</v>
      </c>
      <c r="L936" s="6" t="s">
        <v>49</v>
      </c>
      <c r="M936" s="6" t="s">
        <v>50</v>
      </c>
      <c r="N936" s="6" t="s">
        <v>51</v>
      </c>
      <c r="O936" s="6" t="s">
        <v>57</v>
      </c>
      <c r="P936" s="6" t="s">
        <v>38</v>
      </c>
      <c r="Q936" s="2" t="n">
        <v>14</v>
      </c>
      <c r="R936" s="3" t="n">
        <v>1.5</v>
      </c>
      <c r="S936" s="3" t="n">
        <v>1.47916666666667</v>
      </c>
      <c r="T936" s="3" t="n">
        <f aca="false">(R936+S936)/2</f>
        <v>1.48958333333333</v>
      </c>
      <c r="U936" s="3" t="n">
        <v>0.81</v>
      </c>
      <c r="V936" s="3" t="n">
        <v>0.98</v>
      </c>
      <c r="W936" s="3" t="n">
        <f aca="false">(U936+V936)/2</f>
        <v>0.895</v>
      </c>
      <c r="X936" s="1" t="s">
        <v>53</v>
      </c>
      <c r="Y936" s="4" t="n">
        <f aca="false">W936/T936</f>
        <v>0.600839160839161</v>
      </c>
      <c r="Z936" s="1" t="n">
        <v>935</v>
      </c>
      <c r="AA936" s="1" t="n">
        <f aca="false">Z936/1021</f>
        <v>0.915768854064643</v>
      </c>
    </row>
    <row r="937" customFormat="false" ht="12.75" hidden="false" customHeight="false" outlineLevel="0" collapsed="false">
      <c r="A937" s="1" t="n">
        <v>596</v>
      </c>
      <c r="B937" s="1" t="s">
        <v>172</v>
      </c>
      <c r="C937" s="1" t="s">
        <v>173</v>
      </c>
      <c r="D937" s="1" t="s">
        <v>66</v>
      </c>
      <c r="E937" s="7" t="n">
        <v>-75.305</v>
      </c>
      <c r="F937" s="7" t="n">
        <v>40.852778</v>
      </c>
      <c r="G937" s="1" t="s">
        <v>47</v>
      </c>
      <c r="H937" s="1" t="s">
        <v>31</v>
      </c>
      <c r="I937" s="1" t="s">
        <v>33</v>
      </c>
      <c r="J937" s="1" t="s">
        <v>32</v>
      </c>
      <c r="K937" s="8" t="n">
        <v>8</v>
      </c>
      <c r="L937" s="6" t="s">
        <v>76</v>
      </c>
      <c r="M937" s="6" t="s">
        <v>77</v>
      </c>
      <c r="N937" s="6" t="s">
        <v>78</v>
      </c>
      <c r="O937" s="6" t="s">
        <v>90</v>
      </c>
      <c r="P937" s="6" t="s">
        <v>38</v>
      </c>
      <c r="Q937" s="2" t="n">
        <v>2</v>
      </c>
      <c r="R937" s="3" t="n">
        <v>2.11</v>
      </c>
      <c r="S937" s="3" t="n">
        <v>1.89</v>
      </c>
      <c r="T937" s="3" t="n">
        <f aca="false">(R937+S937)/2</f>
        <v>2</v>
      </c>
      <c r="U937" s="3" t="n">
        <v>1.43</v>
      </c>
      <c r="V937" s="3" t="n">
        <v>0.98</v>
      </c>
      <c r="W937" s="3" t="n">
        <f aca="false">(U937+V937)/2</f>
        <v>1.205</v>
      </c>
      <c r="X937" s="1" t="s">
        <v>53</v>
      </c>
      <c r="Y937" s="4" t="n">
        <f aca="false">W937/T937</f>
        <v>0.6025</v>
      </c>
      <c r="Z937" s="1" t="n">
        <v>936</v>
      </c>
      <c r="AA937" s="1" t="n">
        <f aca="false">Z937/1021</f>
        <v>0.916748285994123</v>
      </c>
    </row>
    <row r="938" customFormat="false" ht="12.75" hidden="false" customHeight="false" outlineLevel="0" collapsed="false">
      <c r="A938" s="1" t="n">
        <v>368</v>
      </c>
      <c r="B938" s="1" t="s">
        <v>58</v>
      </c>
      <c r="C938" s="1" t="s">
        <v>59</v>
      </c>
      <c r="D938" s="1" t="s">
        <v>29</v>
      </c>
      <c r="E938" s="7" t="n">
        <v>-79.32</v>
      </c>
      <c r="F938" s="7" t="n">
        <v>42.34</v>
      </c>
      <c r="G938" s="1" t="s">
        <v>30</v>
      </c>
      <c r="H938" s="1" t="s">
        <v>31</v>
      </c>
      <c r="I938" s="1" t="s">
        <v>33</v>
      </c>
      <c r="J938" s="1" t="s">
        <v>33</v>
      </c>
      <c r="K938" s="8" t="n">
        <v>8</v>
      </c>
      <c r="L938" s="6" t="s">
        <v>34</v>
      </c>
      <c r="M938" s="6" t="s">
        <v>35</v>
      </c>
      <c r="N938" s="6" t="s">
        <v>36</v>
      </c>
      <c r="O938" s="6" t="s">
        <v>60</v>
      </c>
      <c r="P938" s="6" t="s">
        <v>38</v>
      </c>
      <c r="Q938" s="2" t="n">
        <v>2</v>
      </c>
      <c r="R938" s="3" t="n">
        <v>1.46</v>
      </c>
      <c r="S938" s="3" t="n">
        <v>1.38</v>
      </c>
      <c r="T938" s="3" t="n">
        <f aca="false">(R938+S938)/2</f>
        <v>1.42</v>
      </c>
      <c r="U938" s="3" t="n">
        <v>0.927083333333333</v>
      </c>
      <c r="V938" s="3" t="n">
        <v>0.791666666666667</v>
      </c>
      <c r="W938" s="3" t="n">
        <f aca="false">(U938+V938)/2</f>
        <v>0.859375</v>
      </c>
      <c r="X938" s="1" t="s">
        <v>39</v>
      </c>
      <c r="Y938" s="4" t="n">
        <f aca="false">W938/T938</f>
        <v>0.605193661971831</v>
      </c>
      <c r="Z938" s="1" t="n">
        <v>937</v>
      </c>
      <c r="AA938" s="1" t="n">
        <f aca="false">Z938/1021</f>
        <v>0.917727717923604</v>
      </c>
    </row>
    <row r="939" customFormat="false" ht="12.75" hidden="false" customHeight="false" outlineLevel="0" collapsed="false">
      <c r="A939" s="1" t="n">
        <v>363</v>
      </c>
      <c r="B939" s="1" t="s">
        <v>170</v>
      </c>
      <c r="C939" s="1" t="s">
        <v>171</v>
      </c>
      <c r="D939" s="1" t="s">
        <v>29</v>
      </c>
      <c r="E939" s="7" t="n">
        <v>-78.49</v>
      </c>
      <c r="F939" s="7" t="n">
        <v>42.09</v>
      </c>
      <c r="G939" s="1" t="s">
        <v>30</v>
      </c>
      <c r="H939" s="1" t="s">
        <v>31</v>
      </c>
      <c r="I939" s="1" t="s">
        <v>33</v>
      </c>
      <c r="J939" s="1" t="s">
        <v>43</v>
      </c>
      <c r="K939" s="8" t="n">
        <v>5</v>
      </c>
      <c r="L939" s="6" t="s">
        <v>49</v>
      </c>
      <c r="M939" s="6" t="s">
        <v>50</v>
      </c>
      <c r="N939" s="6" t="s">
        <v>51</v>
      </c>
      <c r="O939" s="6" t="s">
        <v>57</v>
      </c>
      <c r="P939" s="6" t="s">
        <v>38</v>
      </c>
      <c r="Q939" s="2" t="n">
        <v>25</v>
      </c>
      <c r="R939" s="3" t="n">
        <v>1.75</v>
      </c>
      <c r="S939" s="3" t="n">
        <v>1.83333333333333</v>
      </c>
      <c r="T939" s="3" t="n">
        <f aca="false">(R939+S939)/2</f>
        <v>1.79166666666667</v>
      </c>
      <c r="U939" s="3" t="n">
        <v>1.44</v>
      </c>
      <c r="V939" s="3" t="n">
        <v>0.73</v>
      </c>
      <c r="W939" s="3" t="n">
        <f aca="false">(U939+V939)/2</f>
        <v>1.085</v>
      </c>
      <c r="X939" s="1" t="s">
        <v>53</v>
      </c>
      <c r="Y939" s="4" t="n">
        <f aca="false">W939/T939</f>
        <v>0.605581395348837</v>
      </c>
      <c r="Z939" s="1" t="n">
        <v>938</v>
      </c>
      <c r="AA939" s="1" t="n">
        <f aca="false">Z939/1021</f>
        <v>0.918707149853085</v>
      </c>
    </row>
    <row r="940" customFormat="false" ht="12.75" hidden="false" customHeight="false" outlineLevel="0" collapsed="false">
      <c r="A940" s="1" t="n">
        <v>289</v>
      </c>
      <c r="B940" s="1" t="s">
        <v>102</v>
      </c>
      <c r="C940" s="1" t="s">
        <v>103</v>
      </c>
      <c r="D940" s="1" t="s">
        <v>29</v>
      </c>
      <c r="E940" s="7" t="n">
        <v>-74.726111</v>
      </c>
      <c r="F940" s="7" t="n">
        <v>41.409444</v>
      </c>
      <c r="G940" s="1" t="s">
        <v>47</v>
      </c>
      <c r="H940" s="1" t="s">
        <v>31</v>
      </c>
      <c r="I940" s="1" t="s">
        <v>33</v>
      </c>
      <c r="J940" s="1" t="s">
        <v>33</v>
      </c>
      <c r="K940" s="8" t="n">
        <v>5</v>
      </c>
      <c r="L940" s="6" t="s">
        <v>49</v>
      </c>
      <c r="M940" s="6" t="s">
        <v>50</v>
      </c>
      <c r="N940" s="6" t="s">
        <v>51</v>
      </c>
      <c r="O940" s="6" t="s">
        <v>57</v>
      </c>
      <c r="P940" s="6" t="s">
        <v>38</v>
      </c>
      <c r="Q940" s="2" t="n">
        <v>12</v>
      </c>
      <c r="R940" s="3" t="n">
        <v>1.54</v>
      </c>
      <c r="S940" s="3" t="n">
        <v>2.7</v>
      </c>
      <c r="T940" s="3" t="n">
        <f aca="false">(R940+S940)/2</f>
        <v>2.12</v>
      </c>
      <c r="U940" s="3" t="n">
        <v>1.32</v>
      </c>
      <c r="V940" s="3" t="n">
        <v>1.25</v>
      </c>
      <c r="W940" s="3" t="n">
        <f aca="false">(U940+V940)/2</f>
        <v>1.285</v>
      </c>
      <c r="X940" s="1" t="s">
        <v>53</v>
      </c>
      <c r="Y940" s="4" t="n">
        <f aca="false">W940/T940</f>
        <v>0.606132075471698</v>
      </c>
      <c r="Z940" s="1" t="n">
        <v>939</v>
      </c>
      <c r="AA940" s="1" t="n">
        <f aca="false">Z940/1021</f>
        <v>0.919686581782566</v>
      </c>
    </row>
    <row r="941" customFormat="false" ht="12.75" hidden="false" customHeight="false" outlineLevel="0" collapsed="false">
      <c r="A941" s="1" t="n">
        <v>579</v>
      </c>
      <c r="B941" s="1" t="s">
        <v>40</v>
      </c>
      <c r="C941" s="1" t="s">
        <v>41</v>
      </c>
      <c r="D941" s="1" t="s">
        <v>42</v>
      </c>
      <c r="E941" s="7" t="n">
        <v>-80.96</v>
      </c>
      <c r="F941" s="7" t="n">
        <v>41.31</v>
      </c>
      <c r="G941" s="1" t="s">
        <v>30</v>
      </c>
      <c r="H941" s="1" t="s">
        <v>31</v>
      </c>
      <c r="I941" s="1" t="s">
        <v>32</v>
      </c>
      <c r="J941" s="1" t="s">
        <v>43</v>
      </c>
      <c r="K941" s="8" t="n">
        <v>8</v>
      </c>
      <c r="L941" s="6" t="s">
        <v>34</v>
      </c>
      <c r="M941" s="6" t="s">
        <v>35</v>
      </c>
      <c r="N941" s="6" t="s">
        <v>36</v>
      </c>
      <c r="O941" s="6" t="s">
        <v>44</v>
      </c>
      <c r="P941" s="6" t="s">
        <v>38</v>
      </c>
      <c r="Q941" s="2" t="n">
        <v>7</v>
      </c>
      <c r="R941" s="3" t="n">
        <v>1.52083333333333</v>
      </c>
      <c r="S941" s="3" t="n">
        <v>1.60416666666667</v>
      </c>
      <c r="T941" s="3" t="n">
        <f aca="false">(R941+S941)/2</f>
        <v>1.5625</v>
      </c>
      <c r="U941" s="3" t="n">
        <v>0.895833333333333</v>
      </c>
      <c r="V941" s="3" t="n">
        <v>1</v>
      </c>
      <c r="W941" s="3" t="n">
        <f aca="false">(U941+V941)/2</f>
        <v>0.947916666666667</v>
      </c>
      <c r="X941" s="1" t="s">
        <v>39</v>
      </c>
      <c r="Y941" s="4" t="n">
        <f aca="false">W941/T941</f>
        <v>0.606666666666667</v>
      </c>
      <c r="Z941" s="1" t="n">
        <v>940</v>
      </c>
      <c r="AA941" s="1" t="n">
        <f aca="false">Z941/1021</f>
        <v>0.920666013712047</v>
      </c>
    </row>
    <row r="942" customFormat="false" ht="12.75" hidden="false" customHeight="false" outlineLevel="0" collapsed="false">
      <c r="A942" s="1" t="n">
        <v>667</v>
      </c>
      <c r="B942" s="1" t="s">
        <v>168</v>
      </c>
      <c r="C942" s="1" t="s">
        <v>169</v>
      </c>
      <c r="D942" s="1" t="s">
        <v>66</v>
      </c>
      <c r="E942" s="7" t="n">
        <v>-76.741944</v>
      </c>
      <c r="F942" s="7" t="n">
        <v>39.795278</v>
      </c>
      <c r="G942" s="1" t="s">
        <v>47</v>
      </c>
      <c r="H942" s="1" t="s">
        <v>48</v>
      </c>
      <c r="I942" s="1" t="s">
        <v>33</v>
      </c>
      <c r="J942" s="1" t="s">
        <v>43</v>
      </c>
      <c r="K942" s="8" t="n">
        <v>8</v>
      </c>
      <c r="L942" s="6" t="s">
        <v>67</v>
      </c>
      <c r="M942" s="6" t="s">
        <v>68</v>
      </c>
      <c r="N942" s="6" t="s">
        <v>69</v>
      </c>
      <c r="O942" s="6" t="s">
        <v>70</v>
      </c>
      <c r="P942" s="6" t="s">
        <v>38</v>
      </c>
      <c r="Q942" s="2" t="n">
        <v>14</v>
      </c>
      <c r="R942" s="3" t="n">
        <v>1.05</v>
      </c>
      <c r="S942" s="3" t="n">
        <v>1.32</v>
      </c>
      <c r="T942" s="3" t="n">
        <f aca="false">(R942+S942)/2</f>
        <v>1.185</v>
      </c>
      <c r="U942" s="3" t="n">
        <v>0.71</v>
      </c>
      <c r="V942" s="3" t="n">
        <v>0.73</v>
      </c>
      <c r="W942" s="3" t="n">
        <f aca="false">(U942+V942)/2</f>
        <v>0.72</v>
      </c>
      <c r="X942" s="1" t="s">
        <v>53</v>
      </c>
      <c r="Y942" s="4" t="n">
        <f aca="false">W942/T942</f>
        <v>0.607594936708861</v>
      </c>
      <c r="Z942" s="1" t="n">
        <v>941</v>
      </c>
      <c r="AA942" s="1" t="n">
        <f aca="false">Z942/1021</f>
        <v>0.921645445641528</v>
      </c>
    </row>
    <row r="943" customFormat="false" ht="12.75" hidden="false" customHeight="false" outlineLevel="0" collapsed="false">
      <c r="A943" s="1" t="n">
        <v>496</v>
      </c>
      <c r="B943" s="1" t="s">
        <v>141</v>
      </c>
      <c r="C943" s="1" t="s">
        <v>142</v>
      </c>
      <c r="D943" s="1" t="s">
        <v>29</v>
      </c>
      <c r="E943" s="7" t="n">
        <v>-75.683611</v>
      </c>
      <c r="F943" s="7" t="n">
        <v>42.779722</v>
      </c>
      <c r="G943" s="1" t="s">
        <v>30</v>
      </c>
      <c r="H943" s="1" t="s">
        <v>31</v>
      </c>
      <c r="I943" s="1" t="s">
        <v>33</v>
      </c>
      <c r="J943" s="1" t="s">
        <v>33</v>
      </c>
      <c r="K943" s="8" t="n">
        <v>8</v>
      </c>
      <c r="L943" s="6" t="s">
        <v>34</v>
      </c>
      <c r="M943" s="6" t="s">
        <v>35</v>
      </c>
      <c r="N943" s="6" t="s">
        <v>36</v>
      </c>
      <c r="O943" s="6" t="s">
        <v>37</v>
      </c>
      <c r="P943" s="6" t="s">
        <v>38</v>
      </c>
      <c r="Q943" s="2" t="n">
        <v>7</v>
      </c>
      <c r="R943" s="3" t="n">
        <v>1.61</v>
      </c>
      <c r="S943" s="3" t="n">
        <v>1.38</v>
      </c>
      <c r="T943" s="3" t="n">
        <f aca="false">(R943+S943)/2</f>
        <v>1.495</v>
      </c>
      <c r="U943" s="3" t="n">
        <v>1.1</v>
      </c>
      <c r="V943" s="3" t="n">
        <v>0.72</v>
      </c>
      <c r="W943" s="3" t="n">
        <f aca="false">(U943+V943)/2</f>
        <v>0.91</v>
      </c>
      <c r="X943" s="1" t="s">
        <v>53</v>
      </c>
      <c r="Y943" s="4" t="n">
        <f aca="false">W943/T943</f>
        <v>0.608695652173913</v>
      </c>
      <c r="Z943" s="1" t="n">
        <v>942</v>
      </c>
      <c r="AA943" s="1" t="n">
        <f aca="false">Z943/1021</f>
        <v>0.922624877571009</v>
      </c>
    </row>
    <row r="944" customFormat="false" ht="12.75" hidden="false" customHeight="false" outlineLevel="0" collapsed="false">
      <c r="A944" s="1" t="n">
        <v>528</v>
      </c>
      <c r="B944" s="1" t="s">
        <v>164</v>
      </c>
      <c r="C944" s="1" t="s">
        <v>165</v>
      </c>
      <c r="D944" s="1" t="s">
        <v>29</v>
      </c>
      <c r="E944" s="7" t="n">
        <v>-75.2625</v>
      </c>
      <c r="F944" s="7" t="n">
        <v>43.441111</v>
      </c>
      <c r="G944" s="1" t="s">
        <v>30</v>
      </c>
      <c r="H944" s="1" t="s">
        <v>31</v>
      </c>
      <c r="I944" s="1" t="s">
        <v>63</v>
      </c>
      <c r="J944" s="1" t="s">
        <v>33</v>
      </c>
      <c r="K944" s="8" t="n">
        <v>8</v>
      </c>
      <c r="L944" s="6" t="s">
        <v>34</v>
      </c>
      <c r="M944" s="6" t="s">
        <v>35</v>
      </c>
      <c r="N944" s="6" t="s">
        <v>36</v>
      </c>
      <c r="O944" s="6" t="s">
        <v>60</v>
      </c>
      <c r="P944" s="6" t="s">
        <v>38</v>
      </c>
      <c r="Q944" s="2" t="n">
        <v>19</v>
      </c>
      <c r="R944" s="3" t="n">
        <v>2.17</v>
      </c>
      <c r="S944" s="3" t="n">
        <v>1.91</v>
      </c>
      <c r="T944" s="3" t="n">
        <f aca="false">(R944+S944)/2</f>
        <v>2.04</v>
      </c>
      <c r="U944" s="3" t="n">
        <v>1.25</v>
      </c>
      <c r="V944" s="3" t="n">
        <v>1.24</v>
      </c>
      <c r="W944" s="3" t="n">
        <f aca="false">(U944+V944)/2</f>
        <v>1.245</v>
      </c>
      <c r="X944" s="1" t="s">
        <v>53</v>
      </c>
      <c r="Y944" s="4" t="n">
        <f aca="false">W944/T944</f>
        <v>0.610294117647059</v>
      </c>
      <c r="Z944" s="1" t="n">
        <v>943</v>
      </c>
      <c r="AA944" s="1" t="n">
        <f aca="false">Z944/1021</f>
        <v>0.92360430950049</v>
      </c>
    </row>
    <row r="945" customFormat="false" ht="12.75" hidden="false" customHeight="false" outlineLevel="0" collapsed="false">
      <c r="A945" s="1" t="n">
        <v>347</v>
      </c>
      <c r="B945" s="1" t="s">
        <v>170</v>
      </c>
      <c r="C945" s="1" t="s">
        <v>171</v>
      </c>
      <c r="D945" s="1" t="s">
        <v>29</v>
      </c>
      <c r="E945" s="7" t="n">
        <v>-78.49</v>
      </c>
      <c r="F945" s="7" t="n">
        <v>42.09</v>
      </c>
      <c r="G945" s="1" t="s">
        <v>30</v>
      </c>
      <c r="H945" s="1" t="s">
        <v>31</v>
      </c>
      <c r="I945" s="1" t="s">
        <v>33</v>
      </c>
      <c r="J945" s="1" t="s">
        <v>43</v>
      </c>
      <c r="K945" s="8" t="n">
        <v>5</v>
      </c>
      <c r="L945" s="6" t="s">
        <v>49</v>
      </c>
      <c r="M945" s="6" t="s">
        <v>50</v>
      </c>
      <c r="N945" s="6" t="s">
        <v>51</v>
      </c>
      <c r="O945" s="6" t="s">
        <v>57</v>
      </c>
      <c r="P945" s="6" t="s">
        <v>38</v>
      </c>
      <c r="Q945" s="2" t="n">
        <v>9</v>
      </c>
      <c r="R945" s="3" t="n">
        <v>0.90625</v>
      </c>
      <c r="S945" s="3" t="n">
        <v>0.927083333333333</v>
      </c>
      <c r="T945" s="3" t="n">
        <f aca="false">(R945+S945)/2</f>
        <v>0.916666666666667</v>
      </c>
      <c r="U945" s="3" t="n">
        <v>0.85</v>
      </c>
      <c r="V945" s="3" t="n">
        <v>0.27</v>
      </c>
      <c r="W945" s="3" t="n">
        <f aca="false">(U945+V945)/2</f>
        <v>0.56</v>
      </c>
      <c r="X945" s="1" t="s">
        <v>53</v>
      </c>
      <c r="Y945" s="4" t="n">
        <f aca="false">W945/T945</f>
        <v>0.610909090909091</v>
      </c>
      <c r="Z945" s="1" t="n">
        <v>944</v>
      </c>
      <c r="AA945" s="1" t="n">
        <f aca="false">Z945/1021</f>
        <v>0.924583741429971</v>
      </c>
    </row>
    <row r="946" customFormat="false" ht="12.75" hidden="false" customHeight="false" outlineLevel="0" collapsed="false">
      <c r="A946" s="1" t="n">
        <v>968</v>
      </c>
      <c r="B946" s="1" t="s">
        <v>128</v>
      </c>
      <c r="C946" s="1" t="s">
        <v>129</v>
      </c>
      <c r="D946" s="1" t="s">
        <v>73</v>
      </c>
      <c r="E946" s="7" t="n">
        <v>-79.926944</v>
      </c>
      <c r="F946" s="7" t="n">
        <v>39.024444</v>
      </c>
      <c r="G946" s="1" t="s">
        <v>74</v>
      </c>
      <c r="H946" s="1" t="s">
        <v>31</v>
      </c>
      <c r="I946" s="1" t="s">
        <v>75</v>
      </c>
      <c r="J946" s="1" t="s">
        <v>32</v>
      </c>
      <c r="K946" s="8" t="n">
        <v>8</v>
      </c>
      <c r="L946" s="6" t="s">
        <v>76</v>
      </c>
      <c r="M946" s="6" t="s">
        <v>77</v>
      </c>
      <c r="N946" s="6" t="s">
        <v>78</v>
      </c>
      <c r="O946" s="6" t="s">
        <v>121</v>
      </c>
      <c r="P946" s="6" t="s">
        <v>38</v>
      </c>
      <c r="Q946" s="2" t="n">
        <v>6</v>
      </c>
      <c r="R946" s="3" t="n">
        <v>1.34</v>
      </c>
      <c r="S946" s="3" t="n">
        <v>2.18</v>
      </c>
      <c r="T946" s="3" t="n">
        <f aca="false">(R946+S946)/2</f>
        <v>1.76</v>
      </c>
      <c r="U946" s="3" t="n">
        <v>1.18</v>
      </c>
      <c r="V946" s="3" t="n">
        <v>0.98</v>
      </c>
      <c r="W946" s="3" t="n">
        <f aca="false">(U946+V946)/2</f>
        <v>1.08</v>
      </c>
      <c r="X946" s="1" t="s">
        <v>53</v>
      </c>
      <c r="Y946" s="4" t="n">
        <f aca="false">W946/T946</f>
        <v>0.613636363636364</v>
      </c>
      <c r="Z946" s="1" t="n">
        <v>945</v>
      </c>
      <c r="AA946" s="1" t="n">
        <f aca="false">Z946/1021</f>
        <v>0.925563173359452</v>
      </c>
    </row>
    <row r="947" customFormat="false" ht="12.75" hidden="false" customHeight="false" outlineLevel="0" collapsed="false">
      <c r="A947" s="1" t="n">
        <v>591</v>
      </c>
      <c r="B947" s="1" t="s">
        <v>40</v>
      </c>
      <c r="C947" s="1" t="s">
        <v>41</v>
      </c>
      <c r="D947" s="1" t="s">
        <v>42</v>
      </c>
      <c r="E947" s="7" t="n">
        <v>-80.96</v>
      </c>
      <c r="F947" s="7" t="n">
        <v>41.31</v>
      </c>
      <c r="G947" s="1" t="s">
        <v>30</v>
      </c>
      <c r="H947" s="1" t="s">
        <v>31</v>
      </c>
      <c r="I947" s="1" t="s">
        <v>32</v>
      </c>
      <c r="J947" s="1" t="s">
        <v>43</v>
      </c>
      <c r="K947" s="8" t="n">
        <v>8</v>
      </c>
      <c r="L947" s="6" t="s">
        <v>34</v>
      </c>
      <c r="M947" s="6" t="s">
        <v>35</v>
      </c>
      <c r="N947" s="6" t="s">
        <v>36</v>
      </c>
      <c r="O947" s="6" t="s">
        <v>44</v>
      </c>
      <c r="P947" s="6" t="s">
        <v>38</v>
      </c>
      <c r="Q947" s="2" t="n">
        <v>19</v>
      </c>
      <c r="R947" s="3" t="n">
        <v>1.64583333333333</v>
      </c>
      <c r="S947" s="3" t="n">
        <v>1.625</v>
      </c>
      <c r="T947" s="3" t="n">
        <f aca="false">(R947+S947)/2</f>
        <v>1.63541666666667</v>
      </c>
      <c r="U947" s="3" t="n">
        <v>0.916666666666667</v>
      </c>
      <c r="V947" s="3" t="n">
        <v>1.09375</v>
      </c>
      <c r="W947" s="3" t="n">
        <f aca="false">(U947+V947)/2</f>
        <v>1.00520833333333</v>
      </c>
      <c r="X947" s="1" t="s">
        <v>39</v>
      </c>
      <c r="Y947" s="4" t="n">
        <f aca="false">W947/T947</f>
        <v>0.614649681528662</v>
      </c>
      <c r="Z947" s="1" t="n">
        <v>946</v>
      </c>
      <c r="AA947" s="1" t="n">
        <f aca="false">Z947/1021</f>
        <v>0.926542605288932</v>
      </c>
    </row>
    <row r="948" customFormat="false" ht="12.75" hidden="false" customHeight="false" outlineLevel="0" collapsed="false">
      <c r="A948" s="1" t="n">
        <v>234</v>
      </c>
      <c r="B948" s="1" t="s">
        <v>95</v>
      </c>
      <c r="C948" s="1" t="s">
        <v>96</v>
      </c>
      <c r="D948" s="1" t="s">
        <v>82</v>
      </c>
      <c r="E948" s="7" t="n">
        <v>-86.091111</v>
      </c>
      <c r="F948" s="7" t="n">
        <v>43.413056</v>
      </c>
      <c r="G948" s="1" t="s">
        <v>83</v>
      </c>
      <c r="H948" s="1" t="s">
        <v>31</v>
      </c>
      <c r="I948" s="1" t="s">
        <v>32</v>
      </c>
      <c r="J948" s="1" t="s">
        <v>32</v>
      </c>
      <c r="K948" s="8" t="n">
        <v>8</v>
      </c>
      <c r="L948" s="6" t="s">
        <v>34</v>
      </c>
      <c r="M948" s="6" t="s">
        <v>35</v>
      </c>
      <c r="N948" s="6" t="s">
        <v>36</v>
      </c>
      <c r="O948" s="6" t="s">
        <v>97</v>
      </c>
      <c r="P948" s="6" t="s">
        <v>38</v>
      </c>
      <c r="Q948" s="2" t="n">
        <v>19</v>
      </c>
      <c r="R948" s="3" t="n">
        <v>1.19</v>
      </c>
      <c r="S948" s="3" t="n">
        <v>1.93</v>
      </c>
      <c r="T948" s="3" t="n">
        <f aca="false">(R948+S948)/2</f>
        <v>1.56</v>
      </c>
      <c r="U948" s="3" t="n">
        <v>1.21</v>
      </c>
      <c r="V948" s="3" t="n">
        <v>0.72</v>
      </c>
      <c r="W948" s="3" t="n">
        <f aca="false">(U948+V948)/2</f>
        <v>0.965</v>
      </c>
      <c r="X948" s="1" t="s">
        <v>53</v>
      </c>
      <c r="Y948" s="4" t="n">
        <f aca="false">W948/T948</f>
        <v>0.618589743589744</v>
      </c>
      <c r="Z948" s="1" t="n">
        <v>947</v>
      </c>
      <c r="AA948" s="1" t="n">
        <f aca="false">Z948/1021</f>
        <v>0.927522037218413</v>
      </c>
    </row>
    <row r="949" customFormat="false" ht="12.75" hidden="false" customHeight="false" outlineLevel="0" collapsed="false">
      <c r="A949" s="1" t="n">
        <v>728</v>
      </c>
      <c r="B949" s="1" t="s">
        <v>176</v>
      </c>
      <c r="C949" s="1" t="s">
        <v>177</v>
      </c>
      <c r="D949" s="1" t="s">
        <v>66</v>
      </c>
      <c r="E949" s="7" t="n">
        <v>-75.098056</v>
      </c>
      <c r="F949" s="7" t="n">
        <v>41.588056</v>
      </c>
      <c r="G949" s="1" t="s">
        <v>47</v>
      </c>
      <c r="H949" s="1" t="s">
        <v>31</v>
      </c>
      <c r="I949" s="1" t="s">
        <v>33</v>
      </c>
      <c r="J949" s="1" t="s">
        <v>32</v>
      </c>
      <c r="K949" s="8" t="n">
        <v>5</v>
      </c>
      <c r="L949" s="6" t="s">
        <v>49</v>
      </c>
      <c r="M949" s="6" t="s">
        <v>50</v>
      </c>
      <c r="N949" s="6" t="s">
        <v>51</v>
      </c>
      <c r="O949" s="6" t="s">
        <v>57</v>
      </c>
      <c r="P949" s="6" t="s">
        <v>38</v>
      </c>
      <c r="Q949" s="2" t="n">
        <v>3</v>
      </c>
      <c r="R949" s="3" t="n">
        <v>1.3</v>
      </c>
      <c r="S949" s="3" t="n">
        <v>1.15</v>
      </c>
      <c r="T949" s="3" t="n">
        <f aca="false">(R949+S949)/2</f>
        <v>1.225</v>
      </c>
      <c r="U949" s="3" t="n">
        <v>0.66</v>
      </c>
      <c r="V949" s="3" t="n">
        <v>0.86</v>
      </c>
      <c r="W949" s="3" t="n">
        <f aca="false">(U949+V949)/2</f>
        <v>0.76</v>
      </c>
      <c r="X949" s="1" t="s">
        <v>53</v>
      </c>
      <c r="Y949" s="4" t="n">
        <f aca="false">W949/T949</f>
        <v>0.620408163265306</v>
      </c>
      <c r="Z949" s="1" t="n">
        <v>948</v>
      </c>
      <c r="AA949" s="1" t="n">
        <f aca="false">Z949/1021</f>
        <v>0.928501469147894</v>
      </c>
    </row>
    <row r="950" customFormat="false" ht="12.75" hidden="false" customHeight="false" outlineLevel="0" collapsed="false">
      <c r="A950" s="1" t="n">
        <v>654</v>
      </c>
      <c r="B950" s="1" t="s">
        <v>104</v>
      </c>
      <c r="C950" s="1" t="s">
        <v>105</v>
      </c>
      <c r="D950" s="1" t="s">
        <v>66</v>
      </c>
      <c r="E950" s="7" t="n">
        <v>-77.096111</v>
      </c>
      <c r="F950" s="7" t="n">
        <v>39.74</v>
      </c>
      <c r="G950" s="1" t="s">
        <v>47</v>
      </c>
      <c r="H950" s="1" t="s">
        <v>31</v>
      </c>
      <c r="I950" s="1" t="s">
        <v>32</v>
      </c>
      <c r="J950" s="1" t="s">
        <v>43</v>
      </c>
      <c r="K950" s="8" t="n">
        <v>8</v>
      </c>
      <c r="L950" s="6" t="s">
        <v>67</v>
      </c>
      <c r="M950" s="6" t="s">
        <v>68</v>
      </c>
      <c r="N950" s="6" t="s">
        <v>69</v>
      </c>
      <c r="O950" s="6" t="s">
        <v>70</v>
      </c>
      <c r="P950" s="6" t="s">
        <v>38</v>
      </c>
      <c r="Q950" s="2" t="n">
        <v>20</v>
      </c>
      <c r="R950" s="3" t="n">
        <v>2.19</v>
      </c>
      <c r="S950" s="3" t="n">
        <v>1.31</v>
      </c>
      <c r="T950" s="3" t="n">
        <f aca="false">(R950+S950)/2</f>
        <v>1.75</v>
      </c>
      <c r="U950" s="3" t="n">
        <v>1.24</v>
      </c>
      <c r="V950" s="3" t="n">
        <v>0.94</v>
      </c>
      <c r="W950" s="3" t="n">
        <f aca="false">(U950+V950)/2</f>
        <v>1.09</v>
      </c>
      <c r="X950" s="1" t="s">
        <v>53</v>
      </c>
      <c r="Y950" s="4" t="n">
        <f aca="false">W950/T950</f>
        <v>0.622857142857143</v>
      </c>
      <c r="Z950" s="1" t="n">
        <v>949</v>
      </c>
      <c r="AA950" s="1" t="n">
        <f aca="false">Z950/1021</f>
        <v>0.929480901077375</v>
      </c>
    </row>
    <row r="951" customFormat="false" ht="12.75" hidden="false" customHeight="false" outlineLevel="0" collapsed="false">
      <c r="A951" s="1" t="n">
        <v>1019</v>
      </c>
      <c r="B951" s="1" t="s">
        <v>147</v>
      </c>
      <c r="C951" s="1" t="s">
        <v>148</v>
      </c>
      <c r="D951" s="1" t="s">
        <v>73</v>
      </c>
      <c r="E951" s="7" t="n">
        <v>-80.486111</v>
      </c>
      <c r="F951" s="7" t="n">
        <v>37.7425</v>
      </c>
      <c r="G951" s="1" t="s">
        <v>74</v>
      </c>
      <c r="H951" s="1" t="s">
        <v>31</v>
      </c>
      <c r="I951" s="1" t="s">
        <v>75</v>
      </c>
      <c r="J951" s="1" t="s">
        <v>32</v>
      </c>
      <c r="K951" s="8" t="n">
        <v>8</v>
      </c>
      <c r="L951" s="6" t="s">
        <v>76</v>
      </c>
      <c r="M951" s="6" t="s">
        <v>77</v>
      </c>
      <c r="N951" s="6" t="s">
        <v>78</v>
      </c>
      <c r="O951" s="6" t="s">
        <v>121</v>
      </c>
      <c r="P951" s="6" t="s">
        <v>38</v>
      </c>
      <c r="Q951" s="2" t="n">
        <v>17</v>
      </c>
      <c r="R951" s="3" t="n">
        <v>2.82</v>
      </c>
      <c r="S951" s="3" t="n">
        <v>1.06</v>
      </c>
      <c r="T951" s="3" t="n">
        <f aca="false">(R951+S951)/2</f>
        <v>1.94</v>
      </c>
      <c r="U951" s="3" t="n">
        <v>1.49</v>
      </c>
      <c r="V951" s="3" t="n">
        <v>0.94</v>
      </c>
      <c r="W951" s="3" t="n">
        <f aca="false">(U951+V951)/2</f>
        <v>1.215</v>
      </c>
      <c r="X951" s="1" t="s">
        <v>53</v>
      </c>
      <c r="Y951" s="4" t="n">
        <f aca="false">W951/T951</f>
        <v>0.626288659793814</v>
      </c>
      <c r="Z951" s="1" t="n">
        <v>950</v>
      </c>
      <c r="AA951" s="1" t="n">
        <f aca="false">Z951/1021</f>
        <v>0.930460333006856</v>
      </c>
    </row>
    <row r="952" customFormat="false" ht="12.75" hidden="false" customHeight="false" outlineLevel="0" collapsed="false">
      <c r="A952" s="1" t="n">
        <v>574</v>
      </c>
      <c r="B952" s="1" t="s">
        <v>40</v>
      </c>
      <c r="C952" s="1" t="s">
        <v>41</v>
      </c>
      <c r="D952" s="1" t="s">
        <v>42</v>
      </c>
      <c r="E952" s="7" t="n">
        <v>-80.96</v>
      </c>
      <c r="F952" s="7" t="n">
        <v>41.31</v>
      </c>
      <c r="G952" s="1" t="s">
        <v>30</v>
      </c>
      <c r="H952" s="1" t="s">
        <v>31</v>
      </c>
      <c r="I952" s="1" t="s">
        <v>32</v>
      </c>
      <c r="J952" s="1" t="s">
        <v>43</v>
      </c>
      <c r="K952" s="8" t="n">
        <v>8</v>
      </c>
      <c r="L952" s="6" t="s">
        <v>34</v>
      </c>
      <c r="M952" s="6" t="s">
        <v>35</v>
      </c>
      <c r="N952" s="6" t="s">
        <v>36</v>
      </c>
      <c r="O952" s="6" t="s">
        <v>44</v>
      </c>
      <c r="P952" s="6" t="s">
        <v>38</v>
      </c>
      <c r="Q952" s="2" t="n">
        <v>2</v>
      </c>
      <c r="R952" s="3" t="n">
        <v>1.375</v>
      </c>
      <c r="S952" s="3" t="n">
        <v>1.25</v>
      </c>
      <c r="T952" s="3" t="n">
        <f aca="false">(R952+S952)/2</f>
        <v>1.3125</v>
      </c>
      <c r="U952" s="3" t="n">
        <v>1.02083333333333</v>
      </c>
      <c r="V952" s="3" t="n">
        <v>0.625</v>
      </c>
      <c r="W952" s="3" t="n">
        <f aca="false">(U952+V952)/2</f>
        <v>0.822916666666667</v>
      </c>
      <c r="X952" s="1" t="s">
        <v>39</v>
      </c>
      <c r="Y952" s="4" t="n">
        <f aca="false">W952/T952</f>
        <v>0.626984126984127</v>
      </c>
      <c r="Z952" s="1" t="n">
        <v>951</v>
      </c>
      <c r="AA952" s="1" t="n">
        <f aca="false">Z952/1021</f>
        <v>0.931439764936337</v>
      </c>
    </row>
    <row r="953" customFormat="false" ht="12.75" hidden="false" customHeight="false" outlineLevel="0" collapsed="false">
      <c r="A953" s="1" t="n">
        <v>359</v>
      </c>
      <c r="B953" s="1" t="s">
        <v>170</v>
      </c>
      <c r="C953" s="1" t="s">
        <v>171</v>
      </c>
      <c r="D953" s="1" t="s">
        <v>29</v>
      </c>
      <c r="E953" s="7" t="n">
        <v>-78.49</v>
      </c>
      <c r="F953" s="7" t="n">
        <v>42.09</v>
      </c>
      <c r="G953" s="1" t="s">
        <v>30</v>
      </c>
      <c r="H953" s="1" t="s">
        <v>31</v>
      </c>
      <c r="I953" s="1" t="s">
        <v>33</v>
      </c>
      <c r="J953" s="1" t="s">
        <v>43</v>
      </c>
      <c r="K953" s="8" t="n">
        <v>5</v>
      </c>
      <c r="L953" s="6" t="s">
        <v>49</v>
      </c>
      <c r="M953" s="6" t="s">
        <v>50</v>
      </c>
      <c r="N953" s="6" t="s">
        <v>51</v>
      </c>
      <c r="O953" s="6" t="s">
        <v>57</v>
      </c>
      <c r="P953" s="6" t="s">
        <v>38</v>
      </c>
      <c r="Q953" s="2" t="n">
        <v>21</v>
      </c>
      <c r="R953" s="3" t="n">
        <v>1.33333333333333</v>
      </c>
      <c r="S953" s="3" t="n">
        <v>1.29166666666667</v>
      </c>
      <c r="T953" s="3" t="n">
        <f aca="false">(R953+S953)/2</f>
        <v>1.3125</v>
      </c>
      <c r="U953" s="3" t="n">
        <v>1.41</v>
      </c>
      <c r="V953" s="3" t="n">
        <v>0.24</v>
      </c>
      <c r="W953" s="3" t="n">
        <f aca="false">(U953+V953)/2</f>
        <v>0.825</v>
      </c>
      <c r="X953" s="1" t="s">
        <v>53</v>
      </c>
      <c r="Y953" s="4" t="n">
        <f aca="false">W953/T953</f>
        <v>0.628571428571429</v>
      </c>
      <c r="Z953" s="1" t="n">
        <v>952</v>
      </c>
      <c r="AA953" s="1" t="n">
        <f aca="false">Z953/1021</f>
        <v>0.932419196865818</v>
      </c>
    </row>
    <row r="954" customFormat="false" ht="12.75" hidden="false" customHeight="false" outlineLevel="0" collapsed="false">
      <c r="A954" s="1" t="n">
        <v>402</v>
      </c>
      <c r="B954" s="1" t="s">
        <v>54</v>
      </c>
      <c r="C954" s="1" t="s">
        <v>28</v>
      </c>
      <c r="D954" s="1" t="s">
        <v>29</v>
      </c>
      <c r="E954" s="7" t="n">
        <v>-76.105278</v>
      </c>
      <c r="F954" s="7" t="n">
        <v>42.801944</v>
      </c>
      <c r="G954" s="1" t="s">
        <v>30</v>
      </c>
      <c r="H954" s="1" t="s">
        <v>31</v>
      </c>
      <c r="I954" s="1" t="s">
        <v>32</v>
      </c>
      <c r="J954" s="1" t="s">
        <v>33</v>
      </c>
      <c r="K954" s="8" t="n">
        <v>8</v>
      </c>
      <c r="L954" s="6" t="s">
        <v>34</v>
      </c>
      <c r="M954" s="6" t="s">
        <v>35</v>
      </c>
      <c r="N954" s="6" t="s">
        <v>36</v>
      </c>
      <c r="O954" s="6" t="s">
        <v>37</v>
      </c>
      <c r="P954" s="6" t="s">
        <v>38</v>
      </c>
      <c r="Q954" s="2" t="n">
        <v>11</v>
      </c>
      <c r="R954" s="3" t="n">
        <v>1.4</v>
      </c>
      <c r="S954" s="3" t="n">
        <v>1.3</v>
      </c>
      <c r="T954" s="3" t="n">
        <f aca="false">(R954+S954)/2</f>
        <v>1.35</v>
      </c>
      <c r="U954" s="3" t="n">
        <v>0.8</v>
      </c>
      <c r="V954" s="3" t="n">
        <v>0.9</v>
      </c>
      <c r="W954" s="3" t="n">
        <f aca="false">(U954+V954)/2</f>
        <v>0.85</v>
      </c>
      <c r="X954" s="1" t="s">
        <v>39</v>
      </c>
      <c r="Y954" s="4" t="n">
        <f aca="false">W954/T954</f>
        <v>0.62962962962963</v>
      </c>
      <c r="Z954" s="1" t="n">
        <v>953</v>
      </c>
      <c r="AA954" s="1" t="n">
        <f aca="false">Z954/1021</f>
        <v>0.933398628795299</v>
      </c>
    </row>
    <row r="955" customFormat="false" ht="12.75" hidden="false" customHeight="false" outlineLevel="0" collapsed="false">
      <c r="A955" s="1" t="n">
        <v>608</v>
      </c>
      <c r="B955" s="1" t="s">
        <v>172</v>
      </c>
      <c r="C955" s="1" t="s">
        <v>173</v>
      </c>
      <c r="D955" s="1" t="s">
        <v>66</v>
      </c>
      <c r="E955" s="7" t="n">
        <v>-75.305</v>
      </c>
      <c r="F955" s="7" t="n">
        <v>40.852778</v>
      </c>
      <c r="G955" s="1" t="s">
        <v>47</v>
      </c>
      <c r="H955" s="1" t="s">
        <v>31</v>
      </c>
      <c r="I955" s="1" t="s">
        <v>33</v>
      </c>
      <c r="J955" s="1" t="s">
        <v>32</v>
      </c>
      <c r="K955" s="8" t="n">
        <v>8</v>
      </c>
      <c r="L955" s="6" t="s">
        <v>76</v>
      </c>
      <c r="M955" s="6" t="s">
        <v>77</v>
      </c>
      <c r="N955" s="6" t="s">
        <v>78</v>
      </c>
      <c r="O955" s="6" t="s">
        <v>90</v>
      </c>
      <c r="P955" s="6" t="s">
        <v>38</v>
      </c>
      <c r="Q955" s="2" t="n">
        <v>14</v>
      </c>
      <c r="R955" s="3" t="n">
        <v>1.5</v>
      </c>
      <c r="S955" s="3" t="n">
        <v>1.68</v>
      </c>
      <c r="T955" s="3" t="n">
        <f aca="false">(R955+S955)/2</f>
        <v>1.59</v>
      </c>
      <c r="U955" s="3" t="n">
        <v>1.26</v>
      </c>
      <c r="V955" s="3" t="n">
        <v>0.75</v>
      </c>
      <c r="W955" s="3" t="n">
        <f aca="false">(U955+V955)/2</f>
        <v>1.005</v>
      </c>
      <c r="X955" s="1" t="s">
        <v>53</v>
      </c>
      <c r="Y955" s="4" t="n">
        <f aca="false">W955/T955</f>
        <v>0.632075471698113</v>
      </c>
      <c r="Z955" s="1" t="n">
        <v>954</v>
      </c>
      <c r="AA955" s="1" t="n">
        <f aca="false">Z955/1021</f>
        <v>0.93437806072478</v>
      </c>
    </row>
    <row r="956" customFormat="false" ht="12.75" hidden="false" customHeight="false" outlineLevel="0" collapsed="false">
      <c r="A956" s="1" t="n">
        <v>190</v>
      </c>
      <c r="B956" s="1" t="s">
        <v>130</v>
      </c>
      <c r="C956" s="1" t="s">
        <v>131</v>
      </c>
      <c r="D956" s="1" t="s">
        <v>82</v>
      </c>
      <c r="E956" s="7" t="n">
        <v>-84.623889</v>
      </c>
      <c r="F956" s="7" t="n">
        <v>45.421111</v>
      </c>
      <c r="G956" s="1" t="s">
        <v>83</v>
      </c>
      <c r="H956" s="1" t="s">
        <v>31</v>
      </c>
      <c r="I956" s="1" t="s">
        <v>63</v>
      </c>
      <c r="J956" s="1" t="s">
        <v>33</v>
      </c>
      <c r="K956" s="8" t="n">
        <v>5</v>
      </c>
      <c r="L956" s="6" t="s">
        <v>84</v>
      </c>
      <c r="M956" s="6" t="s">
        <v>85</v>
      </c>
      <c r="N956" s="6" t="s">
        <v>86</v>
      </c>
      <c r="O956" s="6" t="s">
        <v>87</v>
      </c>
      <c r="P956" s="6" t="s">
        <v>38</v>
      </c>
      <c r="Q956" s="2" t="n">
        <v>14</v>
      </c>
      <c r="R956" s="3" t="n">
        <v>1.24</v>
      </c>
      <c r="S956" s="3" t="n">
        <v>1.81</v>
      </c>
      <c r="T956" s="3" t="n">
        <f aca="false">(R956+S956)/2</f>
        <v>1.525</v>
      </c>
      <c r="U956" s="3" t="n">
        <v>1.12</v>
      </c>
      <c r="V956" s="3" t="n">
        <v>0.81</v>
      </c>
      <c r="W956" s="3" t="n">
        <f aca="false">(U956+V956)/2</f>
        <v>0.965</v>
      </c>
      <c r="X956" s="1" t="s">
        <v>53</v>
      </c>
      <c r="Y956" s="4" t="n">
        <f aca="false">W956/T956</f>
        <v>0.632786885245902</v>
      </c>
      <c r="Z956" s="1" t="n">
        <v>955</v>
      </c>
      <c r="AA956" s="1" t="n">
        <f aca="false">Z956/1021</f>
        <v>0.935357492654261</v>
      </c>
    </row>
    <row r="957" customFormat="false" ht="12.75" hidden="false" customHeight="false" outlineLevel="0" collapsed="false">
      <c r="A957" s="1" t="n">
        <v>360</v>
      </c>
      <c r="B957" s="1" t="s">
        <v>170</v>
      </c>
      <c r="C957" s="1" t="s">
        <v>171</v>
      </c>
      <c r="D957" s="1" t="s">
        <v>29</v>
      </c>
      <c r="E957" s="7" t="n">
        <v>-78.49</v>
      </c>
      <c r="F957" s="7" t="n">
        <v>42.09</v>
      </c>
      <c r="G957" s="1" t="s">
        <v>30</v>
      </c>
      <c r="H957" s="1" t="s">
        <v>31</v>
      </c>
      <c r="I957" s="1" t="s">
        <v>33</v>
      </c>
      <c r="J957" s="1" t="s">
        <v>43</v>
      </c>
      <c r="K957" s="8" t="n">
        <v>5</v>
      </c>
      <c r="L957" s="6" t="s">
        <v>49</v>
      </c>
      <c r="M957" s="6" t="s">
        <v>50</v>
      </c>
      <c r="N957" s="6" t="s">
        <v>51</v>
      </c>
      <c r="O957" s="6" t="s">
        <v>57</v>
      </c>
      <c r="P957" s="6" t="s">
        <v>38</v>
      </c>
      <c r="Q957" s="2" t="n">
        <v>22</v>
      </c>
      <c r="R957" s="3" t="n">
        <v>1.20833333333333</v>
      </c>
      <c r="S957" s="3" t="n">
        <v>1.1875</v>
      </c>
      <c r="T957" s="3" t="n">
        <f aca="false">(R957+S957)/2</f>
        <v>1.19791666666667</v>
      </c>
      <c r="U957" s="3" t="n">
        <v>0.79</v>
      </c>
      <c r="V957" s="3" t="n">
        <v>0.73</v>
      </c>
      <c r="W957" s="3" t="n">
        <f aca="false">(U957+V957)/2</f>
        <v>0.76</v>
      </c>
      <c r="X957" s="1" t="s">
        <v>53</v>
      </c>
      <c r="Y957" s="4" t="n">
        <f aca="false">W957/T957</f>
        <v>0.634434782608696</v>
      </c>
      <c r="Z957" s="1" t="n">
        <v>956</v>
      </c>
      <c r="AA957" s="1" t="n">
        <f aca="false">Z957/1021</f>
        <v>0.936336924583741</v>
      </c>
    </row>
    <row r="958" customFormat="false" ht="12.75" hidden="false" customHeight="false" outlineLevel="0" collapsed="false">
      <c r="A958" s="1" t="n">
        <v>171</v>
      </c>
      <c r="B958" s="1" t="s">
        <v>139</v>
      </c>
      <c r="C958" s="1" t="s">
        <v>140</v>
      </c>
      <c r="D958" s="1" t="s">
        <v>82</v>
      </c>
      <c r="E958" s="7" t="n">
        <v>-85.223056</v>
      </c>
      <c r="F958" s="7" t="n">
        <v>44.203056</v>
      </c>
      <c r="G958" s="1" t="s">
        <v>83</v>
      </c>
      <c r="H958" s="1" t="s">
        <v>31</v>
      </c>
      <c r="I958" s="1" t="s">
        <v>63</v>
      </c>
      <c r="J958" s="1" t="s">
        <v>33</v>
      </c>
      <c r="K958" s="8" t="n">
        <v>5</v>
      </c>
      <c r="L958" s="6" t="s">
        <v>84</v>
      </c>
      <c r="M958" s="6" t="s">
        <v>85</v>
      </c>
      <c r="N958" s="6" t="s">
        <v>86</v>
      </c>
      <c r="O958" s="6" t="s">
        <v>87</v>
      </c>
      <c r="P958" s="6" t="s">
        <v>38</v>
      </c>
      <c r="Q958" s="2" t="n">
        <v>14</v>
      </c>
      <c r="R958" s="3" t="n">
        <v>1.09</v>
      </c>
      <c r="S958" s="3" t="n">
        <v>1.73</v>
      </c>
      <c r="T958" s="3" t="n">
        <f aca="false">(R958+S958)/2</f>
        <v>1.41</v>
      </c>
      <c r="U958" s="3" t="n">
        <v>1.41</v>
      </c>
      <c r="V958" s="3" t="n">
        <v>0.38</v>
      </c>
      <c r="W958" s="3" t="n">
        <f aca="false">(U958+V958)/2</f>
        <v>0.895</v>
      </c>
      <c r="X958" s="1" t="s">
        <v>53</v>
      </c>
      <c r="Y958" s="4" t="n">
        <f aca="false">W958/T958</f>
        <v>0.634751773049645</v>
      </c>
      <c r="Z958" s="1" t="n">
        <v>957</v>
      </c>
      <c r="AA958" s="1" t="n">
        <f aca="false">Z958/1021</f>
        <v>0.937316356513222</v>
      </c>
    </row>
    <row r="959" customFormat="false" ht="12.75" hidden="false" customHeight="false" outlineLevel="0" collapsed="false">
      <c r="A959" s="1" t="n">
        <v>366</v>
      </c>
      <c r="B959" s="1" t="s">
        <v>170</v>
      </c>
      <c r="C959" s="1" t="s">
        <v>171</v>
      </c>
      <c r="D959" s="1" t="s">
        <v>29</v>
      </c>
      <c r="E959" s="7" t="n">
        <v>-78.49</v>
      </c>
      <c r="F959" s="7" t="n">
        <v>42.09</v>
      </c>
      <c r="G959" s="1" t="s">
        <v>30</v>
      </c>
      <c r="H959" s="1" t="s">
        <v>31</v>
      </c>
      <c r="I959" s="1" t="s">
        <v>33</v>
      </c>
      <c r="J959" s="1" t="s">
        <v>43</v>
      </c>
      <c r="K959" s="8" t="n">
        <v>5</v>
      </c>
      <c r="L959" s="6" t="s">
        <v>49</v>
      </c>
      <c r="M959" s="6" t="s">
        <v>50</v>
      </c>
      <c r="N959" s="6" t="s">
        <v>51</v>
      </c>
      <c r="O959" s="6" t="s">
        <v>57</v>
      </c>
      <c r="P959" s="6" t="s">
        <v>38</v>
      </c>
      <c r="Q959" s="2" t="n">
        <v>28</v>
      </c>
      <c r="R959" s="3" t="n">
        <v>1.45833333333333</v>
      </c>
      <c r="S959" s="3" t="n">
        <v>1.5</v>
      </c>
      <c r="T959" s="3" t="n">
        <f aca="false">(R959+S959)/2</f>
        <v>1.47916666666667</v>
      </c>
      <c r="U959" s="3" t="n">
        <v>1.32</v>
      </c>
      <c r="V959" s="3" t="n">
        <v>0.56</v>
      </c>
      <c r="W959" s="3" t="n">
        <f aca="false">(U959+V959)/2</f>
        <v>0.94</v>
      </c>
      <c r="X959" s="1" t="s">
        <v>53</v>
      </c>
      <c r="Y959" s="4" t="n">
        <f aca="false">W959/T959</f>
        <v>0.635492957746479</v>
      </c>
      <c r="Z959" s="1" t="n">
        <v>958</v>
      </c>
      <c r="AA959" s="1" t="n">
        <f aca="false">Z959/1021</f>
        <v>0.938295788442703</v>
      </c>
    </row>
    <row r="960" customFormat="false" ht="12.75" hidden="false" customHeight="false" outlineLevel="0" collapsed="false">
      <c r="A960" s="1" t="n">
        <v>581</v>
      </c>
      <c r="B960" s="1" t="s">
        <v>40</v>
      </c>
      <c r="C960" s="1" t="s">
        <v>41</v>
      </c>
      <c r="D960" s="1" t="s">
        <v>42</v>
      </c>
      <c r="E960" s="7" t="n">
        <v>-80.96</v>
      </c>
      <c r="F960" s="7" t="n">
        <v>41.31</v>
      </c>
      <c r="G960" s="1" t="s">
        <v>30</v>
      </c>
      <c r="H960" s="1" t="s">
        <v>31</v>
      </c>
      <c r="I960" s="1" t="s">
        <v>32</v>
      </c>
      <c r="J960" s="1" t="s">
        <v>43</v>
      </c>
      <c r="K960" s="8" t="n">
        <v>8</v>
      </c>
      <c r="L960" s="6" t="s">
        <v>34</v>
      </c>
      <c r="M960" s="6" t="s">
        <v>35</v>
      </c>
      <c r="N960" s="6" t="s">
        <v>36</v>
      </c>
      <c r="O960" s="6" t="s">
        <v>44</v>
      </c>
      <c r="P960" s="6" t="s">
        <v>38</v>
      </c>
      <c r="Q960" s="2" t="n">
        <v>9</v>
      </c>
      <c r="R960" s="3" t="n">
        <v>1.375</v>
      </c>
      <c r="S960" s="3" t="n">
        <v>1.20833333333333</v>
      </c>
      <c r="T960" s="3" t="n">
        <f aca="false">(R960+S960)/2</f>
        <v>1.29166666666667</v>
      </c>
      <c r="U960" s="3" t="n">
        <v>0.833333333333333</v>
      </c>
      <c r="V960" s="3" t="n">
        <v>0.8125</v>
      </c>
      <c r="W960" s="3" t="n">
        <f aca="false">(U960+V960)/2</f>
        <v>0.822916666666667</v>
      </c>
      <c r="X960" s="1" t="s">
        <v>39</v>
      </c>
      <c r="Y960" s="4" t="n">
        <f aca="false">W960/T960</f>
        <v>0.637096774193549</v>
      </c>
      <c r="Z960" s="1" t="n">
        <v>959</v>
      </c>
      <c r="AA960" s="1" t="n">
        <f aca="false">Z960/1021</f>
        <v>0.939275220372184</v>
      </c>
    </row>
    <row r="961" customFormat="false" ht="12.75" hidden="false" customHeight="false" outlineLevel="0" collapsed="false">
      <c r="A961" s="1" t="n">
        <v>422</v>
      </c>
      <c r="B961" s="1" t="s">
        <v>61</v>
      </c>
      <c r="C961" s="1" t="s">
        <v>62</v>
      </c>
      <c r="D961" s="1" t="s">
        <v>29</v>
      </c>
      <c r="E961" s="7" t="n">
        <v>-74.5</v>
      </c>
      <c r="F961" s="7" t="n">
        <v>44.827778</v>
      </c>
      <c r="G961" s="1" t="s">
        <v>30</v>
      </c>
      <c r="H961" s="1" t="s">
        <v>31</v>
      </c>
      <c r="I961" s="1" t="s">
        <v>63</v>
      </c>
      <c r="J961" s="1" t="s">
        <v>33</v>
      </c>
      <c r="K961" s="8" t="n">
        <v>8</v>
      </c>
      <c r="L961" s="6" t="s">
        <v>34</v>
      </c>
      <c r="M961" s="6" t="s">
        <v>35</v>
      </c>
      <c r="N961" s="6" t="s">
        <v>36</v>
      </c>
      <c r="O961" s="6" t="s">
        <v>60</v>
      </c>
      <c r="P961" s="6" t="s">
        <v>38</v>
      </c>
      <c r="Q961" s="2" t="n">
        <v>1</v>
      </c>
      <c r="R961" s="3" t="n">
        <v>1.62</v>
      </c>
      <c r="S961" s="3" t="n">
        <v>1.55</v>
      </c>
      <c r="T961" s="3" t="n">
        <f aca="false">(R961+S961)/2</f>
        <v>1.585</v>
      </c>
      <c r="U961" s="3" t="n">
        <v>1.26</v>
      </c>
      <c r="V961" s="3" t="n">
        <v>0.76</v>
      </c>
      <c r="W961" s="3" t="n">
        <f aca="false">(U961+V961)/2</f>
        <v>1.01</v>
      </c>
      <c r="X961" s="1" t="s">
        <v>53</v>
      </c>
      <c r="Y961" s="4" t="n">
        <f aca="false">W961/T961</f>
        <v>0.637223974763407</v>
      </c>
      <c r="Z961" s="1" t="n">
        <v>960</v>
      </c>
      <c r="AA961" s="1" t="n">
        <f aca="false">Z961/1021</f>
        <v>0.940254652301665</v>
      </c>
    </row>
    <row r="962" customFormat="false" ht="12.75" hidden="false" customHeight="false" outlineLevel="0" collapsed="false">
      <c r="A962" s="1" t="n">
        <v>949</v>
      </c>
      <c r="B962" s="1" t="s">
        <v>132</v>
      </c>
      <c r="C962" s="1" t="s">
        <v>133</v>
      </c>
      <c r="D962" s="1" t="s">
        <v>73</v>
      </c>
      <c r="E962" s="7" t="n">
        <v>-82.451944</v>
      </c>
      <c r="F962" s="7" t="n">
        <v>38.234444</v>
      </c>
      <c r="G962" s="1" t="s">
        <v>74</v>
      </c>
      <c r="H962" s="1" t="s">
        <v>31</v>
      </c>
      <c r="I962" s="1" t="s">
        <v>75</v>
      </c>
      <c r="J962" s="1" t="s">
        <v>33</v>
      </c>
      <c r="K962" s="8" t="n">
        <v>8</v>
      </c>
      <c r="L962" s="6" t="s">
        <v>76</v>
      </c>
      <c r="M962" s="6" t="s">
        <v>77</v>
      </c>
      <c r="N962" s="6" t="s">
        <v>78</v>
      </c>
      <c r="O962" s="6" t="s">
        <v>79</v>
      </c>
      <c r="P962" s="6" t="s">
        <v>38</v>
      </c>
      <c r="Q962" s="2" t="n">
        <v>6</v>
      </c>
      <c r="R962" s="3" t="n">
        <v>1.53</v>
      </c>
      <c r="S962" s="3" t="n">
        <v>1.34</v>
      </c>
      <c r="T962" s="3" t="n">
        <f aca="false">(R962+S962)/2</f>
        <v>1.435</v>
      </c>
      <c r="U962" s="3" t="n">
        <v>0.96</v>
      </c>
      <c r="V962" s="3" t="n">
        <v>0.88</v>
      </c>
      <c r="W962" s="3" t="n">
        <f aca="false">(U962+V962)/2</f>
        <v>0.92</v>
      </c>
      <c r="X962" s="1" t="s">
        <v>53</v>
      </c>
      <c r="Y962" s="4" t="n">
        <f aca="false">W962/T962</f>
        <v>0.641114982578397</v>
      </c>
      <c r="Z962" s="1" t="n">
        <v>961</v>
      </c>
      <c r="AA962" s="1" t="n">
        <f aca="false">Z962/1021</f>
        <v>0.941234084231146</v>
      </c>
    </row>
    <row r="963" customFormat="false" ht="12.75" hidden="false" customHeight="false" outlineLevel="0" collapsed="false">
      <c r="A963" s="1" t="n">
        <v>724</v>
      </c>
      <c r="B963" s="1" t="s">
        <v>93</v>
      </c>
      <c r="C963" s="1" t="s">
        <v>94</v>
      </c>
      <c r="D963" s="1" t="s">
        <v>66</v>
      </c>
      <c r="E963" s="7" t="n">
        <v>-75.4025</v>
      </c>
      <c r="F963" s="7" t="n">
        <v>40.603889</v>
      </c>
      <c r="G963" s="1" t="s">
        <v>47</v>
      </c>
      <c r="H963" s="1" t="s">
        <v>48</v>
      </c>
      <c r="I963" s="1" t="s">
        <v>33</v>
      </c>
      <c r="J963" s="1" t="s">
        <v>43</v>
      </c>
      <c r="K963" s="8" t="n">
        <v>5</v>
      </c>
      <c r="L963" s="6" t="s">
        <v>49</v>
      </c>
      <c r="M963" s="6" t="s">
        <v>50</v>
      </c>
      <c r="N963" s="6" t="s">
        <v>51</v>
      </c>
      <c r="O963" s="6" t="s">
        <v>52</v>
      </c>
      <c r="P963" s="6" t="s">
        <v>38</v>
      </c>
      <c r="Q963" s="2" t="n">
        <v>19</v>
      </c>
      <c r="R963" s="3" t="n">
        <v>2.43</v>
      </c>
      <c r="S963" s="3" t="n">
        <v>1.21</v>
      </c>
      <c r="T963" s="3" t="n">
        <f aca="false">(R963+S963)/2</f>
        <v>1.82</v>
      </c>
      <c r="U963" s="3" t="n">
        <v>1.42</v>
      </c>
      <c r="V963" s="3" t="n">
        <v>0.92</v>
      </c>
      <c r="W963" s="3" t="n">
        <f aca="false">(U963+V963)/2</f>
        <v>1.17</v>
      </c>
      <c r="X963" s="1" t="s">
        <v>53</v>
      </c>
      <c r="Y963" s="4" t="n">
        <f aca="false">W963/T963</f>
        <v>0.642857142857143</v>
      </c>
      <c r="Z963" s="1" t="n">
        <v>962</v>
      </c>
      <c r="AA963" s="1" t="n">
        <f aca="false">Z963/1021</f>
        <v>0.942213516160627</v>
      </c>
    </row>
    <row r="964" customFormat="false" ht="12.75" hidden="false" customHeight="false" outlineLevel="0" collapsed="false">
      <c r="A964" s="1" t="n">
        <v>635</v>
      </c>
      <c r="B964" s="1" t="s">
        <v>104</v>
      </c>
      <c r="C964" s="1" t="s">
        <v>105</v>
      </c>
      <c r="D964" s="1" t="s">
        <v>66</v>
      </c>
      <c r="E964" s="7" t="n">
        <v>-77.096111</v>
      </c>
      <c r="F964" s="7" t="n">
        <v>39.74</v>
      </c>
      <c r="G964" s="1" t="s">
        <v>47</v>
      </c>
      <c r="H964" s="1" t="s">
        <v>31</v>
      </c>
      <c r="I964" s="1" t="s">
        <v>32</v>
      </c>
      <c r="J964" s="1" t="s">
        <v>43</v>
      </c>
      <c r="K964" s="8" t="n">
        <v>8</v>
      </c>
      <c r="L964" s="6" t="s">
        <v>67</v>
      </c>
      <c r="M964" s="6" t="s">
        <v>68</v>
      </c>
      <c r="N964" s="6" t="s">
        <v>69</v>
      </c>
      <c r="O964" s="6" t="s">
        <v>70</v>
      </c>
      <c r="P964" s="6" t="s">
        <v>38</v>
      </c>
      <c r="Q964" s="2" t="n">
        <v>1</v>
      </c>
      <c r="R964" s="3" t="n">
        <v>2.03</v>
      </c>
      <c r="S964" s="3" t="n">
        <v>1.47</v>
      </c>
      <c r="T964" s="3" t="n">
        <f aca="false">(R964+S964)/2</f>
        <v>1.75</v>
      </c>
      <c r="U964" s="3" t="n">
        <v>1.47</v>
      </c>
      <c r="V964" s="3" t="n">
        <v>0.78</v>
      </c>
      <c r="W964" s="3" t="n">
        <f aca="false">(U964+V964)/2</f>
        <v>1.125</v>
      </c>
      <c r="X964" s="1" t="s">
        <v>53</v>
      </c>
      <c r="Y964" s="4" t="n">
        <f aca="false">W964/T964</f>
        <v>0.642857142857143</v>
      </c>
      <c r="Z964" s="1" t="n">
        <v>963</v>
      </c>
      <c r="AA964" s="1" t="n">
        <f aca="false">Z964/1021</f>
        <v>0.943192948090108</v>
      </c>
    </row>
    <row r="965" customFormat="false" ht="12.75" hidden="false" customHeight="false" outlineLevel="0" collapsed="false">
      <c r="A965" s="1" t="n">
        <v>452</v>
      </c>
      <c r="B965" s="1" t="s">
        <v>174</v>
      </c>
      <c r="C965" s="1" t="s">
        <v>175</v>
      </c>
      <c r="D965" s="1" t="s">
        <v>29</v>
      </c>
      <c r="E965" s="7" t="n">
        <v>-77.535278</v>
      </c>
      <c r="F965" s="7" t="n">
        <v>42.023333</v>
      </c>
      <c r="G965" s="1" t="s">
        <v>30</v>
      </c>
      <c r="H965" s="1" t="s">
        <v>31</v>
      </c>
      <c r="I965" s="1" t="s">
        <v>33</v>
      </c>
      <c r="J965" s="1" t="s">
        <v>33</v>
      </c>
      <c r="K965" s="8" t="n">
        <v>8</v>
      </c>
      <c r="L965" s="6" t="s">
        <v>34</v>
      </c>
      <c r="M965" s="6" t="s">
        <v>35</v>
      </c>
      <c r="N965" s="6" t="s">
        <v>36</v>
      </c>
      <c r="O965" s="6" t="s">
        <v>37</v>
      </c>
      <c r="P965" s="6" t="s">
        <v>38</v>
      </c>
      <c r="Q965" s="2" t="n">
        <v>4</v>
      </c>
      <c r="R965" s="3" t="n">
        <v>1.13</v>
      </c>
      <c r="S965" s="3" t="n">
        <v>1</v>
      </c>
      <c r="T965" s="3" t="n">
        <f aca="false">(R965+S965)/2</f>
        <v>1.065</v>
      </c>
      <c r="U965" s="3" t="n">
        <v>0.71</v>
      </c>
      <c r="V965" s="3" t="n">
        <v>0.66</v>
      </c>
      <c r="W965" s="3" t="n">
        <f aca="false">(U965+V965)/2</f>
        <v>0.685</v>
      </c>
      <c r="X965" s="1" t="s">
        <v>53</v>
      </c>
      <c r="Y965" s="4" t="n">
        <f aca="false">W965/T965</f>
        <v>0.643192488262911</v>
      </c>
      <c r="Z965" s="1" t="n">
        <v>964</v>
      </c>
      <c r="AA965" s="1" t="n">
        <f aca="false">Z965/1021</f>
        <v>0.944172380019589</v>
      </c>
    </row>
    <row r="966" customFormat="false" ht="12.75" hidden="false" customHeight="false" outlineLevel="0" collapsed="false">
      <c r="A966" s="1" t="n">
        <v>682</v>
      </c>
      <c r="B966" s="1" t="s">
        <v>155</v>
      </c>
      <c r="C966" s="1" t="s">
        <v>156</v>
      </c>
      <c r="D966" s="1" t="s">
        <v>66</v>
      </c>
      <c r="E966" s="7" t="n">
        <v>-78.81</v>
      </c>
      <c r="F966" s="7" t="n">
        <v>41.66</v>
      </c>
      <c r="G966" s="1" t="s">
        <v>30</v>
      </c>
      <c r="H966" s="1" t="s">
        <v>31</v>
      </c>
      <c r="I966" s="1" t="s">
        <v>75</v>
      </c>
      <c r="J966" s="1" t="s">
        <v>32</v>
      </c>
      <c r="K966" s="8" t="n">
        <v>5</v>
      </c>
      <c r="L966" s="6" t="s">
        <v>49</v>
      </c>
      <c r="M966" s="6" t="s">
        <v>50</v>
      </c>
      <c r="N966" s="6" t="s">
        <v>51</v>
      </c>
      <c r="O966" s="6" t="s">
        <v>57</v>
      </c>
      <c r="P966" s="6" t="s">
        <v>38</v>
      </c>
      <c r="Q966" s="2" t="n">
        <v>9</v>
      </c>
      <c r="R966" s="3" t="n">
        <v>1.25</v>
      </c>
      <c r="S966" s="3" t="n">
        <v>1.22916666666667</v>
      </c>
      <c r="T966" s="3" t="n">
        <f aca="false">(R966+S966)/2</f>
        <v>1.23958333333333</v>
      </c>
      <c r="U966" s="3" t="n">
        <v>1.08333333333333</v>
      </c>
      <c r="V966" s="3" t="n">
        <v>0.520833333333333</v>
      </c>
      <c r="W966" s="3" t="n">
        <f aca="false">(U966+V966)/2</f>
        <v>0.802083333333333</v>
      </c>
      <c r="X966" s="1" t="s">
        <v>39</v>
      </c>
      <c r="Y966" s="4" t="n">
        <f aca="false">W966/T966</f>
        <v>0.647058823529412</v>
      </c>
      <c r="Z966" s="1" t="n">
        <v>965</v>
      </c>
      <c r="AA966" s="1" t="n">
        <f aca="false">Z966/1021</f>
        <v>0.94515181194907</v>
      </c>
    </row>
    <row r="967" customFormat="false" ht="12.75" hidden="false" customHeight="false" outlineLevel="0" collapsed="false">
      <c r="A967" s="1" t="n">
        <v>922</v>
      </c>
      <c r="B967" s="1" t="s">
        <v>71</v>
      </c>
      <c r="C967" s="1" t="s">
        <v>72</v>
      </c>
      <c r="D967" s="1" t="s">
        <v>73</v>
      </c>
      <c r="E967" s="7" t="n">
        <v>-81.98</v>
      </c>
      <c r="F967" s="7" t="n">
        <v>38.719167</v>
      </c>
      <c r="G967" s="1" t="s">
        <v>74</v>
      </c>
      <c r="H967" s="1" t="s">
        <v>31</v>
      </c>
      <c r="I967" s="1" t="s">
        <v>75</v>
      </c>
      <c r="J967" s="1" t="s">
        <v>32</v>
      </c>
      <c r="K967" s="8" t="n">
        <v>8</v>
      </c>
      <c r="L967" s="6" t="s">
        <v>76</v>
      </c>
      <c r="M967" s="6" t="s">
        <v>77</v>
      </c>
      <c r="N967" s="6" t="s">
        <v>78</v>
      </c>
      <c r="O967" s="6" t="s">
        <v>79</v>
      </c>
      <c r="P967" s="6" t="s">
        <v>38</v>
      </c>
      <c r="Q967" s="2" t="n">
        <v>19</v>
      </c>
      <c r="R967" s="3" t="n">
        <v>1.02</v>
      </c>
      <c r="S967" s="3" t="n">
        <v>1.25</v>
      </c>
      <c r="T967" s="3" t="n">
        <f aca="false">(R967+S967)/2</f>
        <v>1.135</v>
      </c>
      <c r="U967" s="3" t="n">
        <v>0.53</v>
      </c>
      <c r="V967" s="3" t="n">
        <v>0.94</v>
      </c>
      <c r="W967" s="3" t="n">
        <f aca="false">(U967+V967)/2</f>
        <v>0.735</v>
      </c>
      <c r="X967" s="1" t="s">
        <v>53</v>
      </c>
      <c r="Y967" s="4" t="n">
        <f aca="false">W967/T967</f>
        <v>0.647577092511013</v>
      </c>
      <c r="Z967" s="1" t="n">
        <v>966</v>
      </c>
      <c r="AA967" s="1" t="n">
        <f aca="false">Z967/1021</f>
        <v>0.94613124387855</v>
      </c>
    </row>
    <row r="968" customFormat="false" ht="12.75" hidden="false" customHeight="false" outlineLevel="0" collapsed="false">
      <c r="A968" s="1" t="n">
        <v>737</v>
      </c>
      <c r="B968" s="1" t="s">
        <v>176</v>
      </c>
      <c r="C968" s="1" t="s">
        <v>177</v>
      </c>
      <c r="D968" s="1" t="s">
        <v>66</v>
      </c>
      <c r="E968" s="7" t="n">
        <v>-75.098056</v>
      </c>
      <c r="F968" s="7" t="n">
        <v>41.588056</v>
      </c>
      <c r="G968" s="1" t="s">
        <v>47</v>
      </c>
      <c r="H968" s="1" t="s">
        <v>31</v>
      </c>
      <c r="I968" s="1" t="s">
        <v>33</v>
      </c>
      <c r="J968" s="1" t="s">
        <v>32</v>
      </c>
      <c r="K968" s="8" t="n">
        <v>5</v>
      </c>
      <c r="L968" s="6" t="s">
        <v>49</v>
      </c>
      <c r="M968" s="6" t="s">
        <v>50</v>
      </c>
      <c r="N968" s="6" t="s">
        <v>51</v>
      </c>
      <c r="O968" s="6" t="s">
        <v>57</v>
      </c>
      <c r="P968" s="6" t="s">
        <v>38</v>
      </c>
      <c r="Q968" s="2" t="n">
        <v>13</v>
      </c>
      <c r="R968" s="3" t="n">
        <v>1.21</v>
      </c>
      <c r="S968" s="3" t="n">
        <v>1.73</v>
      </c>
      <c r="T968" s="3" t="n">
        <f aca="false">(R968+S968)/2</f>
        <v>1.47</v>
      </c>
      <c r="U968" s="3" t="n">
        <v>1.27</v>
      </c>
      <c r="V968" s="3" t="n">
        <v>0.64</v>
      </c>
      <c r="W968" s="3" t="n">
        <f aca="false">(U968+V968)/2</f>
        <v>0.955</v>
      </c>
      <c r="X968" s="1" t="s">
        <v>53</v>
      </c>
      <c r="Y968" s="4" t="n">
        <f aca="false">W968/T968</f>
        <v>0.649659863945578</v>
      </c>
      <c r="Z968" s="1" t="n">
        <v>967</v>
      </c>
      <c r="AA968" s="1" t="n">
        <f aca="false">Z968/1021</f>
        <v>0.947110675808031</v>
      </c>
    </row>
    <row r="969" customFormat="false" ht="12.75" hidden="false" customHeight="false" outlineLevel="0" collapsed="false">
      <c r="A969" s="1" t="n">
        <v>365</v>
      </c>
      <c r="B969" s="1" t="s">
        <v>170</v>
      </c>
      <c r="C969" s="1" t="s">
        <v>171</v>
      </c>
      <c r="D969" s="1" t="s">
        <v>29</v>
      </c>
      <c r="E969" s="7" t="n">
        <v>-78.49</v>
      </c>
      <c r="F969" s="7" t="n">
        <v>42.09</v>
      </c>
      <c r="G969" s="1" t="s">
        <v>30</v>
      </c>
      <c r="H969" s="1" t="s">
        <v>31</v>
      </c>
      <c r="I969" s="1" t="s">
        <v>33</v>
      </c>
      <c r="J969" s="1" t="s">
        <v>43</v>
      </c>
      <c r="K969" s="8" t="n">
        <v>5</v>
      </c>
      <c r="L969" s="6" t="s">
        <v>49</v>
      </c>
      <c r="M969" s="6" t="s">
        <v>50</v>
      </c>
      <c r="N969" s="6" t="s">
        <v>51</v>
      </c>
      <c r="O969" s="6" t="s">
        <v>57</v>
      </c>
      <c r="P969" s="6" t="s">
        <v>38</v>
      </c>
      <c r="Q969" s="2" t="n">
        <v>27</v>
      </c>
      <c r="R969" s="3" t="n">
        <v>1.17708333333333</v>
      </c>
      <c r="S969" s="3" t="n">
        <v>1.125</v>
      </c>
      <c r="T969" s="3" t="n">
        <f aca="false">(R969+S969)/2</f>
        <v>1.15104166666667</v>
      </c>
      <c r="U969" s="3" t="n">
        <v>0.74</v>
      </c>
      <c r="V969" s="3" t="n">
        <v>0.76</v>
      </c>
      <c r="W969" s="3" t="n">
        <f aca="false">(U969+V969)/2</f>
        <v>0.75</v>
      </c>
      <c r="X969" s="1" t="s">
        <v>53</v>
      </c>
      <c r="Y969" s="4" t="n">
        <f aca="false">W969/T969</f>
        <v>0.65158371040724</v>
      </c>
      <c r="Z969" s="1" t="n">
        <v>968</v>
      </c>
      <c r="AA969" s="1" t="n">
        <f aca="false">Z969/1021</f>
        <v>0.948090107737512</v>
      </c>
    </row>
    <row r="970" customFormat="false" ht="12.75" hidden="false" customHeight="false" outlineLevel="0" collapsed="false">
      <c r="A970" s="1" t="n">
        <v>959</v>
      </c>
      <c r="B970" s="1" t="s">
        <v>132</v>
      </c>
      <c r="C970" s="1" t="s">
        <v>133</v>
      </c>
      <c r="D970" s="1" t="s">
        <v>73</v>
      </c>
      <c r="E970" s="7" t="n">
        <v>-82.451944</v>
      </c>
      <c r="F970" s="7" t="n">
        <v>38.234444</v>
      </c>
      <c r="G970" s="1" t="s">
        <v>74</v>
      </c>
      <c r="H970" s="1" t="s">
        <v>31</v>
      </c>
      <c r="I970" s="1" t="s">
        <v>75</v>
      </c>
      <c r="J970" s="1" t="s">
        <v>33</v>
      </c>
      <c r="K970" s="8" t="n">
        <v>8</v>
      </c>
      <c r="L970" s="6" t="s">
        <v>76</v>
      </c>
      <c r="M970" s="6" t="s">
        <v>77</v>
      </c>
      <c r="N970" s="6" t="s">
        <v>78</v>
      </c>
      <c r="O970" s="6" t="s">
        <v>79</v>
      </c>
      <c r="P970" s="6" t="s">
        <v>38</v>
      </c>
      <c r="Q970" s="2" t="n">
        <v>16</v>
      </c>
      <c r="R970" s="3" t="n">
        <v>1.01</v>
      </c>
      <c r="S970" s="3" t="n">
        <v>2.12</v>
      </c>
      <c r="T970" s="3" t="n">
        <f aca="false">(R970+S970)/2</f>
        <v>1.565</v>
      </c>
      <c r="U970" s="3" t="n">
        <v>1.07</v>
      </c>
      <c r="V970" s="3" t="n">
        <v>0.97</v>
      </c>
      <c r="W970" s="3" t="n">
        <f aca="false">(U970+V970)/2</f>
        <v>1.02</v>
      </c>
      <c r="X970" s="1" t="s">
        <v>53</v>
      </c>
      <c r="Y970" s="4" t="n">
        <f aca="false">W970/T970</f>
        <v>0.651757188498403</v>
      </c>
      <c r="Z970" s="1" t="n">
        <v>969</v>
      </c>
      <c r="AA970" s="1" t="n">
        <f aca="false">Z970/1021</f>
        <v>0.949069539666993</v>
      </c>
    </row>
    <row r="971" customFormat="false" ht="12.75" hidden="false" customHeight="false" outlineLevel="0" collapsed="false">
      <c r="A971" s="1" t="n">
        <v>694</v>
      </c>
      <c r="B971" s="1" t="s">
        <v>111</v>
      </c>
      <c r="C971" s="1" t="s">
        <v>112</v>
      </c>
      <c r="D971" s="1" t="s">
        <v>66</v>
      </c>
      <c r="E971" s="7" t="n">
        <v>-75.713889</v>
      </c>
      <c r="F971" s="7" t="n">
        <v>40.703889</v>
      </c>
      <c r="G971" s="1" t="s">
        <v>47</v>
      </c>
      <c r="H971" s="1" t="s">
        <v>31</v>
      </c>
      <c r="I971" s="1" t="s">
        <v>32</v>
      </c>
      <c r="J971" s="1" t="s">
        <v>32</v>
      </c>
      <c r="K971" s="8" t="n">
        <v>8</v>
      </c>
      <c r="L971" s="6" t="s">
        <v>76</v>
      </c>
      <c r="M971" s="6" t="s">
        <v>77</v>
      </c>
      <c r="N971" s="6" t="s">
        <v>78</v>
      </c>
      <c r="O971" s="6" t="s">
        <v>90</v>
      </c>
      <c r="P971" s="6" t="s">
        <v>38</v>
      </c>
      <c r="Q971" s="2" t="n">
        <v>9</v>
      </c>
      <c r="R971" s="3" t="n">
        <v>1.06</v>
      </c>
      <c r="S971" s="3" t="n">
        <v>1.65</v>
      </c>
      <c r="T971" s="3" t="n">
        <f aca="false">(R971+S971)/2</f>
        <v>1.355</v>
      </c>
      <c r="U971" s="3" t="n">
        <v>0.82</v>
      </c>
      <c r="V971" s="3" t="n">
        <v>0.95</v>
      </c>
      <c r="W971" s="3" t="n">
        <f aca="false">(U971+V971)/2</f>
        <v>0.885</v>
      </c>
      <c r="X971" s="1" t="s">
        <v>53</v>
      </c>
      <c r="Y971" s="4" t="n">
        <f aca="false">W971/T971</f>
        <v>0.653136531365314</v>
      </c>
      <c r="Z971" s="1" t="n">
        <v>970</v>
      </c>
      <c r="AA971" s="1" t="n">
        <f aca="false">Z971/1021</f>
        <v>0.950048971596474</v>
      </c>
    </row>
    <row r="972" customFormat="false" ht="12.75" hidden="false" customHeight="false" outlineLevel="0" collapsed="false">
      <c r="A972" s="1" t="n">
        <v>771</v>
      </c>
      <c r="B972" s="1" t="s">
        <v>166</v>
      </c>
      <c r="C972" s="1" t="s">
        <v>167</v>
      </c>
      <c r="D972" s="1" t="s">
        <v>66</v>
      </c>
      <c r="E972" s="7" t="n">
        <v>-76.023611</v>
      </c>
      <c r="F972" s="7" t="n">
        <v>40.427222</v>
      </c>
      <c r="G972" s="1" t="s">
        <v>47</v>
      </c>
      <c r="H972" s="1" t="s">
        <v>31</v>
      </c>
      <c r="I972" s="1" t="s">
        <v>33</v>
      </c>
      <c r="J972" s="1" t="s">
        <v>32</v>
      </c>
      <c r="K972" s="8" t="n">
        <v>8</v>
      </c>
      <c r="L972" s="6" t="s">
        <v>76</v>
      </c>
      <c r="M972" s="6" t="s">
        <v>77</v>
      </c>
      <c r="N972" s="6" t="s">
        <v>78</v>
      </c>
      <c r="O972" s="6" t="s">
        <v>90</v>
      </c>
      <c r="P972" s="6" t="s">
        <v>38</v>
      </c>
      <c r="Q972" s="2" t="n">
        <v>4</v>
      </c>
      <c r="R972" s="3" t="n">
        <v>1.16</v>
      </c>
      <c r="S972" s="3" t="n">
        <v>2.29</v>
      </c>
      <c r="T972" s="3" t="n">
        <f aca="false">(R972+S972)/2</f>
        <v>1.725</v>
      </c>
      <c r="U972" s="3" t="n">
        <v>1.41</v>
      </c>
      <c r="V972" s="3" t="n">
        <v>0.85</v>
      </c>
      <c r="W972" s="3" t="n">
        <f aca="false">(U972+V972)/2</f>
        <v>1.13</v>
      </c>
      <c r="X972" s="1" t="s">
        <v>53</v>
      </c>
      <c r="Y972" s="4" t="n">
        <f aca="false">W972/T972</f>
        <v>0.655072463768116</v>
      </c>
      <c r="Z972" s="1" t="n">
        <v>971</v>
      </c>
      <c r="AA972" s="1" t="n">
        <f aca="false">Z972/1021</f>
        <v>0.951028403525955</v>
      </c>
    </row>
    <row r="973" customFormat="false" ht="12.75" hidden="false" customHeight="false" outlineLevel="0" collapsed="false">
      <c r="A973" s="1" t="n">
        <v>129</v>
      </c>
      <c r="B973" s="1" t="s">
        <v>80</v>
      </c>
      <c r="C973" s="1" t="s">
        <v>81</v>
      </c>
      <c r="D973" s="1" t="s">
        <v>82</v>
      </c>
      <c r="E973" s="7" t="n">
        <v>-86.480278</v>
      </c>
      <c r="F973" s="7" t="n">
        <v>46.346111</v>
      </c>
      <c r="G973" s="1" t="s">
        <v>83</v>
      </c>
      <c r="H973" s="1" t="s">
        <v>31</v>
      </c>
      <c r="I973" s="1" t="s">
        <v>63</v>
      </c>
      <c r="J973" s="1" t="s">
        <v>33</v>
      </c>
      <c r="K973" s="8" t="n">
        <v>5</v>
      </c>
      <c r="L973" s="6" t="s">
        <v>84</v>
      </c>
      <c r="M973" s="6" t="s">
        <v>85</v>
      </c>
      <c r="N973" s="6" t="s">
        <v>86</v>
      </c>
      <c r="O973" s="6" t="s">
        <v>87</v>
      </c>
      <c r="P973" s="6" t="s">
        <v>38</v>
      </c>
      <c r="Q973" s="2" t="n">
        <v>12</v>
      </c>
      <c r="R973" s="3" t="n">
        <v>1.24</v>
      </c>
      <c r="S973" s="3" t="n">
        <v>2.28</v>
      </c>
      <c r="T973" s="3" t="n">
        <f aca="false">(R973+S973)/2</f>
        <v>1.76</v>
      </c>
      <c r="U973" s="3" t="n">
        <v>1.48</v>
      </c>
      <c r="V973" s="3" t="n">
        <v>0.83</v>
      </c>
      <c r="W973" s="3" t="n">
        <f aca="false">(U973+V973)/2</f>
        <v>1.155</v>
      </c>
      <c r="X973" s="1" t="s">
        <v>53</v>
      </c>
      <c r="Y973" s="4" t="n">
        <f aca="false">W973/T973</f>
        <v>0.65625</v>
      </c>
      <c r="Z973" s="1" t="n">
        <v>972</v>
      </c>
      <c r="AA973" s="1" t="n">
        <f aca="false">Z973/1021</f>
        <v>0.952007835455436</v>
      </c>
    </row>
    <row r="974" customFormat="false" ht="12.75" hidden="false" customHeight="false" outlineLevel="0" collapsed="false">
      <c r="A974" s="1" t="n">
        <v>71</v>
      </c>
      <c r="B974" s="1" t="s">
        <v>136</v>
      </c>
      <c r="C974" s="1" t="s">
        <v>101</v>
      </c>
      <c r="D974" s="1" t="s">
        <v>82</v>
      </c>
      <c r="E974" s="7" t="n">
        <v>-84.786111</v>
      </c>
      <c r="F974" s="7" t="n">
        <v>43.795278</v>
      </c>
      <c r="G974" s="1" t="s">
        <v>83</v>
      </c>
      <c r="H974" s="1" t="s">
        <v>31</v>
      </c>
      <c r="I974" s="1" t="s">
        <v>43</v>
      </c>
      <c r="J974" s="1" t="s">
        <v>43</v>
      </c>
      <c r="K974" s="8" t="n">
        <v>8</v>
      </c>
      <c r="L974" s="6" t="s">
        <v>34</v>
      </c>
      <c r="M974" s="6" t="s">
        <v>35</v>
      </c>
      <c r="N974" s="6" t="s">
        <v>36</v>
      </c>
      <c r="O974" s="6" t="s">
        <v>97</v>
      </c>
      <c r="P974" s="6" t="s">
        <v>38</v>
      </c>
      <c r="Q974" s="2" t="n">
        <v>15</v>
      </c>
      <c r="R974" s="3" t="n">
        <v>2.43</v>
      </c>
      <c r="S974" s="3" t="n">
        <v>1.1</v>
      </c>
      <c r="T974" s="3" t="n">
        <f aca="false">(R974+S974)/2</f>
        <v>1.765</v>
      </c>
      <c r="U974" s="3" t="n">
        <v>1.39</v>
      </c>
      <c r="V974" s="3" t="n">
        <v>0.93</v>
      </c>
      <c r="W974" s="3" t="n">
        <f aca="false">(U974+V974)/2</f>
        <v>1.16</v>
      </c>
      <c r="X974" s="1" t="s">
        <v>53</v>
      </c>
      <c r="Y974" s="4" t="n">
        <f aca="false">W974/T974</f>
        <v>0.657223796033994</v>
      </c>
      <c r="Z974" s="1" t="n">
        <v>973</v>
      </c>
      <c r="AA974" s="1" t="n">
        <f aca="false">Z974/1021</f>
        <v>0.952987267384917</v>
      </c>
    </row>
    <row r="975" customFormat="false" ht="12.75" hidden="false" customHeight="false" outlineLevel="0" collapsed="false">
      <c r="A975" s="1" t="n">
        <v>1013</v>
      </c>
      <c r="B975" s="1" t="s">
        <v>147</v>
      </c>
      <c r="C975" s="1" t="s">
        <v>148</v>
      </c>
      <c r="D975" s="1" t="s">
        <v>73</v>
      </c>
      <c r="E975" s="7" t="n">
        <v>-80.486111</v>
      </c>
      <c r="F975" s="7" t="n">
        <v>37.7425</v>
      </c>
      <c r="G975" s="1" t="s">
        <v>74</v>
      </c>
      <c r="H975" s="1" t="s">
        <v>31</v>
      </c>
      <c r="I975" s="1" t="s">
        <v>75</v>
      </c>
      <c r="J975" s="1" t="s">
        <v>32</v>
      </c>
      <c r="K975" s="8" t="n">
        <v>8</v>
      </c>
      <c r="L975" s="6" t="s">
        <v>76</v>
      </c>
      <c r="M975" s="6" t="s">
        <v>77</v>
      </c>
      <c r="N975" s="6" t="s">
        <v>78</v>
      </c>
      <c r="O975" s="6" t="s">
        <v>121</v>
      </c>
      <c r="P975" s="6" t="s">
        <v>38</v>
      </c>
      <c r="Q975" s="2" t="n">
        <v>11</v>
      </c>
      <c r="R975" s="3" t="n">
        <v>1.99</v>
      </c>
      <c r="S975" s="3" t="n">
        <v>1.32</v>
      </c>
      <c r="T975" s="3" t="n">
        <f aca="false">(R975+S975)/2</f>
        <v>1.655</v>
      </c>
      <c r="U975" s="3" t="n">
        <v>1.36</v>
      </c>
      <c r="V975" s="3" t="n">
        <v>0.82</v>
      </c>
      <c r="W975" s="3" t="n">
        <f aca="false">(U975+V975)/2</f>
        <v>1.09</v>
      </c>
      <c r="X975" s="1" t="s">
        <v>53</v>
      </c>
      <c r="Y975" s="4" t="n">
        <f aca="false">W975/T975</f>
        <v>0.658610271903323</v>
      </c>
      <c r="Z975" s="1" t="n">
        <v>974</v>
      </c>
      <c r="AA975" s="1" t="n">
        <f aca="false">Z975/1021</f>
        <v>0.953966699314398</v>
      </c>
    </row>
    <row r="976" customFormat="false" ht="12.75" hidden="false" customHeight="false" outlineLevel="0" collapsed="false">
      <c r="A976" s="1" t="n">
        <v>340</v>
      </c>
      <c r="B976" s="1" t="s">
        <v>170</v>
      </c>
      <c r="C976" s="1" t="s">
        <v>171</v>
      </c>
      <c r="D976" s="1" t="s">
        <v>29</v>
      </c>
      <c r="E976" s="7" t="n">
        <v>-78.49</v>
      </c>
      <c r="F976" s="7" t="n">
        <v>42.09</v>
      </c>
      <c r="G976" s="1" t="s">
        <v>30</v>
      </c>
      <c r="H976" s="1" t="s">
        <v>31</v>
      </c>
      <c r="I976" s="1" t="s">
        <v>33</v>
      </c>
      <c r="J976" s="1" t="s">
        <v>43</v>
      </c>
      <c r="K976" s="8" t="n">
        <v>5</v>
      </c>
      <c r="L976" s="6" t="s">
        <v>49</v>
      </c>
      <c r="M976" s="6" t="s">
        <v>50</v>
      </c>
      <c r="N976" s="6" t="s">
        <v>51</v>
      </c>
      <c r="O976" s="6" t="s">
        <v>57</v>
      </c>
      <c r="P976" s="6" t="s">
        <v>38</v>
      </c>
      <c r="Q976" s="2" t="n">
        <v>2</v>
      </c>
      <c r="R976" s="3" t="n">
        <v>1.41666666666667</v>
      </c>
      <c r="S976" s="3" t="n">
        <v>1.3125</v>
      </c>
      <c r="T976" s="3" t="n">
        <f aca="false">(R976+S976)/2</f>
        <v>1.36458333333333</v>
      </c>
      <c r="U976" s="3" t="n">
        <v>1.04</v>
      </c>
      <c r="V976" s="3" t="n">
        <v>0.77</v>
      </c>
      <c r="W976" s="3" t="n">
        <f aca="false">(U976+V976)/2</f>
        <v>0.905</v>
      </c>
      <c r="X976" s="1" t="s">
        <v>53</v>
      </c>
      <c r="Y976" s="4" t="n">
        <f aca="false">W976/T976</f>
        <v>0.663206106870229</v>
      </c>
      <c r="Z976" s="1" t="n">
        <v>975</v>
      </c>
      <c r="AA976" s="1" t="n">
        <f aca="false">Z976/1021</f>
        <v>0.954946131243879</v>
      </c>
    </row>
    <row r="977" customFormat="false" ht="12.75" hidden="false" customHeight="false" outlineLevel="0" collapsed="false">
      <c r="A977" s="1" t="n">
        <v>220</v>
      </c>
      <c r="B977" s="1" t="s">
        <v>95</v>
      </c>
      <c r="C977" s="1" t="s">
        <v>96</v>
      </c>
      <c r="D977" s="1" t="s">
        <v>82</v>
      </c>
      <c r="E977" s="7" t="n">
        <v>-86.091111</v>
      </c>
      <c r="F977" s="7" t="n">
        <v>43.413056</v>
      </c>
      <c r="G977" s="1" t="s">
        <v>83</v>
      </c>
      <c r="H977" s="1" t="s">
        <v>31</v>
      </c>
      <c r="I977" s="1" t="s">
        <v>32</v>
      </c>
      <c r="J977" s="1" t="s">
        <v>32</v>
      </c>
      <c r="K977" s="8" t="n">
        <v>8</v>
      </c>
      <c r="L977" s="6" t="s">
        <v>34</v>
      </c>
      <c r="M977" s="6" t="s">
        <v>35</v>
      </c>
      <c r="N977" s="6" t="s">
        <v>36</v>
      </c>
      <c r="O977" s="6" t="s">
        <v>97</v>
      </c>
      <c r="P977" s="6" t="s">
        <v>38</v>
      </c>
      <c r="Q977" s="2" t="n">
        <v>3</v>
      </c>
      <c r="R977" s="3" t="n">
        <v>1.02</v>
      </c>
      <c r="S977" s="3" t="n">
        <v>1.61</v>
      </c>
      <c r="T977" s="3" t="n">
        <f aca="false">(R977+S977)/2</f>
        <v>1.315</v>
      </c>
      <c r="U977" s="3" t="n">
        <v>0.82</v>
      </c>
      <c r="V977" s="3" t="n">
        <v>0.94</v>
      </c>
      <c r="W977" s="3" t="n">
        <f aca="false">(U977+V977)/2</f>
        <v>0.88</v>
      </c>
      <c r="X977" s="1" t="s">
        <v>53</v>
      </c>
      <c r="Y977" s="4" t="n">
        <f aca="false">W977/T977</f>
        <v>0.669201520912548</v>
      </c>
      <c r="Z977" s="1" t="n">
        <v>976</v>
      </c>
      <c r="AA977" s="1" t="n">
        <f aca="false">Z977/1021</f>
        <v>0.955925563173359</v>
      </c>
    </row>
    <row r="978" customFormat="false" ht="12.75" hidden="false" customHeight="false" outlineLevel="0" collapsed="false">
      <c r="A978" s="1" t="n">
        <v>738</v>
      </c>
      <c r="B978" s="1" t="s">
        <v>176</v>
      </c>
      <c r="C978" s="1" t="s">
        <v>177</v>
      </c>
      <c r="D978" s="1" t="s">
        <v>66</v>
      </c>
      <c r="E978" s="7" t="n">
        <v>-75.098056</v>
      </c>
      <c r="F978" s="7" t="n">
        <v>41.588056</v>
      </c>
      <c r="G978" s="1" t="s">
        <v>47</v>
      </c>
      <c r="H978" s="1" t="s">
        <v>31</v>
      </c>
      <c r="I978" s="1" t="s">
        <v>33</v>
      </c>
      <c r="J978" s="1" t="s">
        <v>32</v>
      </c>
      <c r="K978" s="8" t="n">
        <v>5</v>
      </c>
      <c r="L978" s="6" t="s">
        <v>49</v>
      </c>
      <c r="M978" s="6" t="s">
        <v>50</v>
      </c>
      <c r="N978" s="6" t="s">
        <v>51</v>
      </c>
      <c r="O978" s="6" t="s">
        <v>57</v>
      </c>
      <c r="P978" s="6" t="s">
        <v>38</v>
      </c>
      <c r="Q978" s="2" t="n">
        <v>14</v>
      </c>
      <c r="R978" s="3" t="n">
        <v>1.38</v>
      </c>
      <c r="S978" s="3" t="n">
        <v>1.18</v>
      </c>
      <c r="T978" s="3" t="n">
        <f aca="false">(R978+S978)/2</f>
        <v>1.28</v>
      </c>
      <c r="U978" s="3" t="n">
        <v>1.04</v>
      </c>
      <c r="V978" s="3" t="n">
        <v>0.68</v>
      </c>
      <c r="W978" s="3" t="n">
        <f aca="false">(U978+V978)/2</f>
        <v>0.86</v>
      </c>
      <c r="X978" s="1" t="s">
        <v>53</v>
      </c>
      <c r="Y978" s="4" t="n">
        <f aca="false">W978/T978</f>
        <v>0.671875</v>
      </c>
      <c r="Z978" s="1" t="n">
        <v>977</v>
      </c>
      <c r="AA978" s="1" t="n">
        <f aca="false">Z978/1021</f>
        <v>0.95690499510284</v>
      </c>
    </row>
    <row r="979" customFormat="false" ht="12.75" hidden="false" customHeight="false" outlineLevel="0" collapsed="false">
      <c r="A979" s="1" t="n">
        <v>930</v>
      </c>
      <c r="B979" s="1" t="s">
        <v>137</v>
      </c>
      <c r="C979" s="1" t="s">
        <v>138</v>
      </c>
      <c r="D979" s="1" t="s">
        <v>73</v>
      </c>
      <c r="E979" s="7" t="n">
        <v>-81.065833</v>
      </c>
      <c r="F979" s="7" t="n">
        <v>39.268889</v>
      </c>
      <c r="G979" s="1" t="s">
        <v>74</v>
      </c>
      <c r="H979" s="1" t="s">
        <v>31</v>
      </c>
      <c r="I979" s="1" t="s">
        <v>75</v>
      </c>
      <c r="J979" s="1" t="s">
        <v>32</v>
      </c>
      <c r="K979" s="8" t="n">
        <v>8</v>
      </c>
      <c r="L979" s="6" t="s">
        <v>76</v>
      </c>
      <c r="M979" s="6" t="s">
        <v>77</v>
      </c>
      <c r="N979" s="6" t="s">
        <v>78</v>
      </c>
      <c r="O979" s="6" t="s">
        <v>79</v>
      </c>
      <c r="P979" s="6" t="s">
        <v>38</v>
      </c>
      <c r="Q979" s="2" t="n">
        <v>6</v>
      </c>
      <c r="R979" s="3" t="n">
        <v>1.25</v>
      </c>
      <c r="S979" s="3" t="n">
        <v>1.32</v>
      </c>
      <c r="T979" s="3" t="n">
        <f aca="false">(R979+S979)/2</f>
        <v>1.285</v>
      </c>
      <c r="U979" s="3" t="n">
        <v>0.98</v>
      </c>
      <c r="V979" s="3" t="n">
        <v>0.75</v>
      </c>
      <c r="W979" s="3" t="n">
        <f aca="false">(U979+V979)/2</f>
        <v>0.865</v>
      </c>
      <c r="X979" s="1" t="s">
        <v>53</v>
      </c>
      <c r="Y979" s="4" t="n">
        <f aca="false">W979/T979</f>
        <v>0.673151750972763</v>
      </c>
      <c r="Z979" s="1" t="n">
        <v>978</v>
      </c>
      <c r="AA979" s="1" t="n">
        <f aca="false">Z979/1021</f>
        <v>0.957884427032321</v>
      </c>
    </row>
    <row r="980" customFormat="false" ht="12.75" hidden="false" customHeight="false" outlineLevel="0" collapsed="false">
      <c r="A980" s="1" t="n">
        <v>179</v>
      </c>
      <c r="B980" s="1" t="s">
        <v>130</v>
      </c>
      <c r="C980" s="1" t="s">
        <v>131</v>
      </c>
      <c r="D980" s="1" t="s">
        <v>82</v>
      </c>
      <c r="E980" s="7" t="n">
        <v>-84.623889</v>
      </c>
      <c r="F980" s="7" t="n">
        <v>45.421111</v>
      </c>
      <c r="G980" s="1" t="s">
        <v>83</v>
      </c>
      <c r="H980" s="1" t="s">
        <v>31</v>
      </c>
      <c r="I980" s="1" t="s">
        <v>63</v>
      </c>
      <c r="J980" s="1" t="s">
        <v>33</v>
      </c>
      <c r="K980" s="8" t="n">
        <v>5</v>
      </c>
      <c r="L980" s="6" t="s">
        <v>84</v>
      </c>
      <c r="M980" s="6" t="s">
        <v>85</v>
      </c>
      <c r="N980" s="6" t="s">
        <v>86</v>
      </c>
      <c r="O980" s="6" t="s">
        <v>87</v>
      </c>
      <c r="P980" s="6" t="s">
        <v>38</v>
      </c>
      <c r="Q980" s="2" t="n">
        <v>3</v>
      </c>
      <c r="R980" s="3" t="n">
        <v>1.03</v>
      </c>
      <c r="S980" s="3" t="n">
        <v>1.96</v>
      </c>
      <c r="T980" s="3" t="n">
        <f aca="false">(R980+S980)/2</f>
        <v>1.495</v>
      </c>
      <c r="U980" s="3" t="n">
        <v>1.44</v>
      </c>
      <c r="V980" s="3" t="n">
        <v>0.58</v>
      </c>
      <c r="W980" s="3" t="n">
        <f aca="false">(U980+V980)/2</f>
        <v>1.01</v>
      </c>
      <c r="X980" s="1" t="s">
        <v>53</v>
      </c>
      <c r="Y980" s="4" t="n">
        <f aca="false">W980/T980</f>
        <v>0.675585284280936</v>
      </c>
      <c r="Z980" s="1" t="n">
        <v>979</v>
      </c>
      <c r="AA980" s="1" t="n">
        <f aca="false">Z980/1021</f>
        <v>0.958863858961802</v>
      </c>
    </row>
    <row r="981" customFormat="false" ht="12.75" hidden="false" customHeight="false" outlineLevel="0" collapsed="false">
      <c r="A981" s="1" t="n">
        <v>193</v>
      </c>
      <c r="B981" s="1" t="s">
        <v>130</v>
      </c>
      <c r="C981" s="1" t="s">
        <v>131</v>
      </c>
      <c r="D981" s="1" t="s">
        <v>82</v>
      </c>
      <c r="E981" s="7" t="n">
        <v>-84.623889</v>
      </c>
      <c r="F981" s="7" t="n">
        <v>45.421111</v>
      </c>
      <c r="G981" s="1" t="s">
        <v>83</v>
      </c>
      <c r="H981" s="1" t="s">
        <v>31</v>
      </c>
      <c r="I981" s="1" t="s">
        <v>63</v>
      </c>
      <c r="J981" s="1" t="s">
        <v>33</v>
      </c>
      <c r="K981" s="8" t="n">
        <v>5</v>
      </c>
      <c r="L981" s="6" t="s">
        <v>84</v>
      </c>
      <c r="M981" s="6" t="s">
        <v>85</v>
      </c>
      <c r="N981" s="6" t="s">
        <v>86</v>
      </c>
      <c r="O981" s="6" t="s">
        <v>87</v>
      </c>
      <c r="P981" s="6" t="s">
        <v>38</v>
      </c>
      <c r="Q981" s="2" t="n">
        <v>17</v>
      </c>
      <c r="R981" s="3" t="n">
        <v>1.02</v>
      </c>
      <c r="S981" s="3" t="n">
        <v>2.14</v>
      </c>
      <c r="T981" s="3" t="n">
        <f aca="false">(R981+S981)/2</f>
        <v>1.58</v>
      </c>
      <c r="U981" s="3" t="n">
        <v>1.21</v>
      </c>
      <c r="V981" s="3" t="n">
        <v>0.93</v>
      </c>
      <c r="W981" s="3" t="n">
        <f aca="false">(U981+V981)/2</f>
        <v>1.07</v>
      </c>
      <c r="X981" s="1" t="s">
        <v>53</v>
      </c>
      <c r="Y981" s="4" t="n">
        <f aca="false">W981/T981</f>
        <v>0.677215189873418</v>
      </c>
      <c r="Z981" s="1" t="n">
        <v>980</v>
      </c>
      <c r="AA981" s="1" t="n">
        <f aca="false">Z981/1021</f>
        <v>0.959843290891283</v>
      </c>
    </row>
    <row r="982" customFormat="false" ht="12.75" hidden="false" customHeight="false" outlineLevel="0" collapsed="false">
      <c r="A982" s="1" t="n">
        <v>411</v>
      </c>
      <c r="B982" s="1" t="s">
        <v>27</v>
      </c>
      <c r="C982" s="1" t="s">
        <v>28</v>
      </c>
      <c r="D982" s="1" t="s">
        <v>29</v>
      </c>
      <c r="E982" s="7" t="n">
        <v>-76.105278</v>
      </c>
      <c r="F982" s="7" t="n">
        <v>42.801944</v>
      </c>
      <c r="G982" s="1" t="s">
        <v>30</v>
      </c>
      <c r="H982" s="1" t="s">
        <v>31</v>
      </c>
      <c r="I982" s="1" t="s">
        <v>32</v>
      </c>
      <c r="J982" s="1" t="s">
        <v>33</v>
      </c>
      <c r="K982" s="8" t="n">
        <v>8</v>
      </c>
      <c r="L982" s="6" t="s">
        <v>34</v>
      </c>
      <c r="M982" s="6" t="s">
        <v>35</v>
      </c>
      <c r="N982" s="6" t="s">
        <v>36</v>
      </c>
      <c r="O982" s="6" t="s">
        <v>37</v>
      </c>
      <c r="P982" s="6" t="s">
        <v>38</v>
      </c>
      <c r="Q982" s="2" t="n">
        <v>5</v>
      </c>
      <c r="R982" s="3" t="n">
        <v>1.31</v>
      </c>
      <c r="S982" s="3" t="n">
        <v>1.27</v>
      </c>
      <c r="T982" s="3" t="n">
        <f aca="false">(R982+S982)/2</f>
        <v>1.29</v>
      </c>
      <c r="U982" s="3" t="n">
        <v>1.08333333333333</v>
      </c>
      <c r="V982" s="3" t="n">
        <v>0.666666666666667</v>
      </c>
      <c r="W982" s="3" t="n">
        <f aca="false">(U982+V982)/2</f>
        <v>0.875</v>
      </c>
      <c r="X982" s="1" t="s">
        <v>39</v>
      </c>
      <c r="Y982" s="4" t="n">
        <f aca="false">W982/T982</f>
        <v>0.678294573643411</v>
      </c>
      <c r="Z982" s="1" t="n">
        <v>981</v>
      </c>
      <c r="AA982" s="1" t="n">
        <f aca="false">Z982/1021</f>
        <v>0.960822722820764</v>
      </c>
    </row>
    <row r="983" customFormat="false" ht="12.75" hidden="false" customHeight="false" outlineLevel="0" collapsed="false">
      <c r="A983" s="1" t="n">
        <v>540</v>
      </c>
      <c r="B983" s="1" t="s">
        <v>162</v>
      </c>
      <c r="C983" s="1" t="s">
        <v>163</v>
      </c>
      <c r="D983" s="1" t="s">
        <v>29</v>
      </c>
      <c r="E983" s="7" t="n">
        <v>-75.907222</v>
      </c>
      <c r="F983" s="7" t="n">
        <v>42.662222</v>
      </c>
      <c r="G983" s="1" t="s">
        <v>30</v>
      </c>
      <c r="H983" s="1" t="s">
        <v>31</v>
      </c>
      <c r="I983" s="1" t="s">
        <v>33</v>
      </c>
      <c r="J983" s="1" t="s">
        <v>33</v>
      </c>
      <c r="K983" s="8" t="n">
        <v>8</v>
      </c>
      <c r="L983" s="6" t="s">
        <v>34</v>
      </c>
      <c r="M983" s="6" t="s">
        <v>35</v>
      </c>
      <c r="N983" s="6" t="s">
        <v>36</v>
      </c>
      <c r="O983" s="6" t="s">
        <v>37</v>
      </c>
      <c r="P983" s="6" t="s">
        <v>38</v>
      </c>
      <c r="Q983" s="2" t="n">
        <v>12</v>
      </c>
      <c r="R983" s="3" t="n">
        <v>1.81</v>
      </c>
      <c r="S983" s="3" t="n">
        <v>1.93</v>
      </c>
      <c r="T983" s="3" t="n">
        <f aca="false">(R983+S983)/2</f>
        <v>1.87</v>
      </c>
      <c r="U983" s="3" t="n">
        <v>1.42</v>
      </c>
      <c r="V983" s="3" t="n">
        <v>1.12</v>
      </c>
      <c r="W983" s="3" t="n">
        <f aca="false">(U983+V983)/2</f>
        <v>1.27</v>
      </c>
      <c r="X983" s="1" t="s">
        <v>53</v>
      </c>
      <c r="Y983" s="4" t="n">
        <f aca="false">W983/T983</f>
        <v>0.679144385026738</v>
      </c>
      <c r="Z983" s="1" t="n">
        <v>982</v>
      </c>
      <c r="AA983" s="1" t="n">
        <f aca="false">Z983/1021</f>
        <v>0.961802154750245</v>
      </c>
    </row>
    <row r="984" customFormat="false" ht="12.75" hidden="false" customHeight="false" outlineLevel="0" collapsed="false">
      <c r="A984" s="1" t="n">
        <v>397</v>
      </c>
      <c r="B984" s="1" t="s">
        <v>54</v>
      </c>
      <c r="C984" s="1" t="s">
        <v>28</v>
      </c>
      <c r="D984" s="1" t="s">
        <v>29</v>
      </c>
      <c r="E984" s="7" t="n">
        <v>-76.105278</v>
      </c>
      <c r="F984" s="7" t="n">
        <v>42.801944</v>
      </c>
      <c r="G984" s="1" t="s">
        <v>30</v>
      </c>
      <c r="H984" s="1" t="s">
        <v>31</v>
      </c>
      <c r="I984" s="1" t="s">
        <v>32</v>
      </c>
      <c r="J984" s="1" t="s">
        <v>33</v>
      </c>
      <c r="K984" s="8" t="n">
        <v>8</v>
      </c>
      <c r="L984" s="6" t="s">
        <v>34</v>
      </c>
      <c r="M984" s="6" t="s">
        <v>35</v>
      </c>
      <c r="N984" s="6" t="s">
        <v>36</v>
      </c>
      <c r="O984" s="6" t="s">
        <v>37</v>
      </c>
      <c r="P984" s="6" t="s">
        <v>38</v>
      </c>
      <c r="Q984" s="2" t="n">
        <v>6</v>
      </c>
      <c r="R984" s="3" t="n">
        <v>1.25</v>
      </c>
      <c r="S984" s="3" t="n">
        <v>1.35</v>
      </c>
      <c r="T984" s="3" t="n">
        <f aca="false">(R984+S984)/2</f>
        <v>1.3</v>
      </c>
      <c r="U984" s="3" t="n">
        <v>0.88</v>
      </c>
      <c r="V984" s="3" t="n">
        <v>0.9</v>
      </c>
      <c r="W984" s="3" t="n">
        <f aca="false">(U984+V984)/2</f>
        <v>0.89</v>
      </c>
      <c r="X984" s="1" t="s">
        <v>39</v>
      </c>
      <c r="Y984" s="4" t="n">
        <f aca="false">W984/T984</f>
        <v>0.684615384615385</v>
      </c>
      <c r="Z984" s="1" t="n">
        <v>983</v>
      </c>
      <c r="AA984" s="1" t="n">
        <f aca="false">Z984/1021</f>
        <v>0.962781586679726</v>
      </c>
    </row>
    <row r="985" customFormat="false" ht="12.75" hidden="false" customHeight="false" outlineLevel="0" collapsed="false">
      <c r="A985" s="1" t="n">
        <v>991</v>
      </c>
      <c r="B985" s="1" t="s">
        <v>119</v>
      </c>
      <c r="C985" s="1" t="s">
        <v>120</v>
      </c>
      <c r="D985" s="1" t="s">
        <v>73</v>
      </c>
      <c r="E985" s="7" t="n">
        <v>-80.566389</v>
      </c>
      <c r="F985" s="7" t="n">
        <v>38.405556</v>
      </c>
      <c r="G985" s="1" t="s">
        <v>74</v>
      </c>
      <c r="H985" s="1" t="s">
        <v>31</v>
      </c>
      <c r="I985" s="1" t="s">
        <v>75</v>
      </c>
      <c r="J985" s="1" t="s">
        <v>43</v>
      </c>
      <c r="K985" s="8" t="n">
        <v>8</v>
      </c>
      <c r="L985" s="6" t="s">
        <v>76</v>
      </c>
      <c r="M985" s="6" t="s">
        <v>77</v>
      </c>
      <c r="N985" s="6" t="s">
        <v>78</v>
      </c>
      <c r="O985" s="6" t="s">
        <v>121</v>
      </c>
      <c r="P985" s="6" t="s">
        <v>38</v>
      </c>
      <c r="Q985" s="2" t="n">
        <v>9</v>
      </c>
      <c r="R985" s="3" t="n">
        <v>1.01</v>
      </c>
      <c r="S985" s="3" t="n">
        <v>1.95</v>
      </c>
      <c r="T985" s="3" t="n">
        <f aca="false">(R985+S985)/2</f>
        <v>1.48</v>
      </c>
      <c r="U985" s="3" t="n">
        <v>1.35</v>
      </c>
      <c r="V985" s="3" t="n">
        <v>0.69</v>
      </c>
      <c r="W985" s="3" t="n">
        <f aca="false">(U985+V985)/2</f>
        <v>1.02</v>
      </c>
      <c r="X985" s="1" t="s">
        <v>53</v>
      </c>
      <c r="Y985" s="4" t="n">
        <f aca="false">W985/T985</f>
        <v>0.689189189189189</v>
      </c>
      <c r="Z985" s="1" t="n">
        <v>984</v>
      </c>
      <c r="AA985" s="1" t="n">
        <f aca="false">Z985/1021</f>
        <v>0.963761018609207</v>
      </c>
    </row>
    <row r="986" customFormat="false" ht="12.75" hidden="false" customHeight="false" outlineLevel="0" collapsed="false">
      <c r="A986" s="1" t="n">
        <v>733</v>
      </c>
      <c r="B986" s="1" t="s">
        <v>176</v>
      </c>
      <c r="C986" s="1" t="s">
        <v>177</v>
      </c>
      <c r="D986" s="1" t="s">
        <v>66</v>
      </c>
      <c r="E986" s="7" t="n">
        <v>-75.098056</v>
      </c>
      <c r="F986" s="7" t="n">
        <v>41.588056</v>
      </c>
      <c r="G986" s="1" t="s">
        <v>47</v>
      </c>
      <c r="H986" s="1" t="s">
        <v>31</v>
      </c>
      <c r="I986" s="1" t="s">
        <v>33</v>
      </c>
      <c r="J986" s="1" t="s">
        <v>32</v>
      </c>
      <c r="K986" s="8" t="n">
        <v>5</v>
      </c>
      <c r="L986" s="6" t="s">
        <v>49</v>
      </c>
      <c r="M986" s="6" t="s">
        <v>50</v>
      </c>
      <c r="N986" s="6" t="s">
        <v>51</v>
      </c>
      <c r="O986" s="6" t="s">
        <v>57</v>
      </c>
      <c r="P986" s="6" t="s">
        <v>38</v>
      </c>
      <c r="Q986" s="2" t="n">
        <v>9</v>
      </c>
      <c r="R986" s="3" t="n">
        <v>1.23</v>
      </c>
      <c r="S986" s="3" t="n">
        <v>1.63</v>
      </c>
      <c r="T986" s="3" t="n">
        <f aca="false">(R986+S986)/2</f>
        <v>1.43</v>
      </c>
      <c r="U986" s="3" t="n">
        <v>1.49</v>
      </c>
      <c r="V986" s="3" t="n">
        <v>0.5</v>
      </c>
      <c r="W986" s="3" t="n">
        <f aca="false">(U986+V986)/2</f>
        <v>0.995</v>
      </c>
      <c r="X986" s="1" t="s">
        <v>53</v>
      </c>
      <c r="Y986" s="4" t="n">
        <f aca="false">W986/T986</f>
        <v>0.695804195804196</v>
      </c>
      <c r="Z986" s="1" t="n">
        <v>985</v>
      </c>
      <c r="AA986" s="1" t="n">
        <f aca="false">Z986/1021</f>
        <v>0.964740450538688</v>
      </c>
    </row>
    <row r="987" customFormat="false" ht="12.75" hidden="false" customHeight="false" outlineLevel="0" collapsed="false">
      <c r="A987" s="1" t="n">
        <v>660</v>
      </c>
      <c r="B987" s="1" t="s">
        <v>168</v>
      </c>
      <c r="C987" s="1" t="s">
        <v>169</v>
      </c>
      <c r="D987" s="1" t="s">
        <v>66</v>
      </c>
      <c r="E987" s="7" t="n">
        <v>-76.741944</v>
      </c>
      <c r="F987" s="7" t="n">
        <v>39.795278</v>
      </c>
      <c r="G987" s="1" t="s">
        <v>47</v>
      </c>
      <c r="H987" s="1" t="s">
        <v>48</v>
      </c>
      <c r="I987" s="1" t="s">
        <v>33</v>
      </c>
      <c r="J987" s="1" t="s">
        <v>43</v>
      </c>
      <c r="K987" s="8" t="n">
        <v>8</v>
      </c>
      <c r="L987" s="6" t="s">
        <v>67</v>
      </c>
      <c r="M987" s="6" t="s">
        <v>68</v>
      </c>
      <c r="N987" s="6" t="s">
        <v>69</v>
      </c>
      <c r="O987" s="6" t="s">
        <v>70</v>
      </c>
      <c r="P987" s="6" t="s">
        <v>38</v>
      </c>
      <c r="Q987" s="2" t="n">
        <v>7</v>
      </c>
      <c r="R987" s="3" t="n">
        <v>1.22</v>
      </c>
      <c r="S987" s="3" t="n">
        <v>1.13</v>
      </c>
      <c r="T987" s="3" t="n">
        <f aca="false">(R987+S987)/2</f>
        <v>1.175</v>
      </c>
      <c r="U987" s="3" t="n">
        <v>1.05</v>
      </c>
      <c r="V987" s="3" t="n">
        <v>0.6</v>
      </c>
      <c r="W987" s="3" t="n">
        <f aca="false">(U987+V987)/2</f>
        <v>0.825</v>
      </c>
      <c r="X987" s="1" t="s">
        <v>53</v>
      </c>
      <c r="Y987" s="4" t="n">
        <f aca="false">W987/T987</f>
        <v>0.702127659574468</v>
      </c>
      <c r="Z987" s="1" t="n">
        <v>986</v>
      </c>
      <c r="AA987" s="1" t="n">
        <f aca="false">Z987/1021</f>
        <v>0.965719882468168</v>
      </c>
    </row>
    <row r="988" customFormat="false" ht="12.75" hidden="false" customHeight="false" outlineLevel="0" collapsed="false">
      <c r="A988" s="1" t="n">
        <v>1003</v>
      </c>
      <c r="B988" s="1" t="s">
        <v>147</v>
      </c>
      <c r="C988" s="1" t="s">
        <v>148</v>
      </c>
      <c r="D988" s="1" t="s">
        <v>73</v>
      </c>
      <c r="E988" s="7" t="n">
        <v>-80.486111</v>
      </c>
      <c r="F988" s="7" t="n">
        <v>37.7425</v>
      </c>
      <c r="G988" s="1" t="s">
        <v>74</v>
      </c>
      <c r="H988" s="1" t="s">
        <v>31</v>
      </c>
      <c r="I988" s="1" t="s">
        <v>75</v>
      </c>
      <c r="J988" s="1" t="s">
        <v>32</v>
      </c>
      <c r="K988" s="8" t="n">
        <v>8</v>
      </c>
      <c r="L988" s="6" t="s">
        <v>76</v>
      </c>
      <c r="M988" s="6" t="s">
        <v>77</v>
      </c>
      <c r="N988" s="6" t="s">
        <v>78</v>
      </c>
      <c r="O988" s="6" t="s">
        <v>121</v>
      </c>
      <c r="P988" s="6" t="s">
        <v>38</v>
      </c>
      <c r="Q988" s="2" t="n">
        <v>1</v>
      </c>
      <c r="R988" s="3" t="n">
        <v>1.92</v>
      </c>
      <c r="S988" s="3" t="n">
        <v>1.27</v>
      </c>
      <c r="T988" s="3" t="n">
        <f aca="false">(R988+S988)/2</f>
        <v>1.595</v>
      </c>
      <c r="U988" s="3" t="n">
        <v>1.47</v>
      </c>
      <c r="V988" s="3" t="n">
        <v>0.77</v>
      </c>
      <c r="W988" s="3" t="n">
        <f aca="false">(U988+V988)/2</f>
        <v>1.12</v>
      </c>
      <c r="X988" s="1" t="s">
        <v>53</v>
      </c>
      <c r="Y988" s="4" t="n">
        <f aca="false">W988/T988</f>
        <v>0.702194357366771</v>
      </c>
      <c r="Z988" s="1" t="n">
        <v>987</v>
      </c>
      <c r="AA988" s="1" t="n">
        <f aca="false">Z988/1021</f>
        <v>0.966699314397649</v>
      </c>
    </row>
    <row r="989" customFormat="false" ht="12.75" hidden="false" customHeight="false" outlineLevel="0" collapsed="false">
      <c r="A989" s="1" t="n">
        <v>306</v>
      </c>
      <c r="B989" s="1" t="s">
        <v>157</v>
      </c>
      <c r="C989" s="1" t="s">
        <v>158</v>
      </c>
      <c r="D989" s="1" t="s">
        <v>29</v>
      </c>
      <c r="E989" s="7" t="n">
        <v>-74.520278</v>
      </c>
      <c r="F989" s="7" t="n">
        <v>44.833333</v>
      </c>
      <c r="G989" s="1" t="s">
        <v>30</v>
      </c>
      <c r="H989" s="1" t="s">
        <v>31</v>
      </c>
      <c r="I989" s="1" t="s">
        <v>63</v>
      </c>
      <c r="J989" s="1" t="s">
        <v>33</v>
      </c>
      <c r="K989" s="8" t="n">
        <v>8</v>
      </c>
      <c r="L989" s="6" t="s">
        <v>34</v>
      </c>
      <c r="M989" s="6" t="s">
        <v>35</v>
      </c>
      <c r="N989" s="6" t="s">
        <v>36</v>
      </c>
      <c r="O989" s="6" t="s">
        <v>60</v>
      </c>
      <c r="P989" s="6" t="s">
        <v>38</v>
      </c>
      <c r="Q989" s="2" t="n">
        <v>8</v>
      </c>
      <c r="R989" s="3" t="n">
        <v>1.44</v>
      </c>
      <c r="S989" s="3" t="n">
        <v>1.5</v>
      </c>
      <c r="T989" s="3" t="n">
        <f aca="false">(R989+S989)/2</f>
        <v>1.47</v>
      </c>
      <c r="U989" s="3" t="n">
        <v>1.17</v>
      </c>
      <c r="V989" s="3" t="n">
        <v>0.9</v>
      </c>
      <c r="W989" s="3" t="n">
        <f aca="false">(U989+V989)/2</f>
        <v>1.035</v>
      </c>
      <c r="X989" s="1" t="s">
        <v>53</v>
      </c>
      <c r="Y989" s="4" t="n">
        <f aca="false">W989/T989</f>
        <v>0.704081632653061</v>
      </c>
      <c r="Z989" s="1" t="n">
        <v>988</v>
      </c>
      <c r="AA989" s="1" t="n">
        <f aca="false">Z989/1021</f>
        <v>0.96767874632713</v>
      </c>
    </row>
    <row r="990" customFormat="false" ht="12.75" hidden="false" customHeight="false" outlineLevel="0" collapsed="false">
      <c r="A990" s="1" t="n">
        <v>342</v>
      </c>
      <c r="B990" s="1" t="s">
        <v>170</v>
      </c>
      <c r="C990" s="1" t="s">
        <v>171</v>
      </c>
      <c r="D990" s="1" t="s">
        <v>29</v>
      </c>
      <c r="E990" s="7" t="n">
        <v>-78.49</v>
      </c>
      <c r="F990" s="7" t="n">
        <v>42.09</v>
      </c>
      <c r="G990" s="1" t="s">
        <v>30</v>
      </c>
      <c r="H990" s="1" t="s">
        <v>31</v>
      </c>
      <c r="I990" s="1" t="s">
        <v>33</v>
      </c>
      <c r="J990" s="1" t="s">
        <v>43</v>
      </c>
      <c r="K990" s="8" t="n">
        <v>5</v>
      </c>
      <c r="L990" s="6" t="s">
        <v>49</v>
      </c>
      <c r="M990" s="6" t="s">
        <v>50</v>
      </c>
      <c r="N990" s="6" t="s">
        <v>51</v>
      </c>
      <c r="O990" s="6" t="s">
        <v>57</v>
      </c>
      <c r="P990" s="6" t="s">
        <v>38</v>
      </c>
      <c r="Q990" s="2" t="n">
        <v>4</v>
      </c>
      <c r="R990" s="3" t="n">
        <v>1.29166666666667</v>
      </c>
      <c r="S990" s="3" t="n">
        <v>1.375</v>
      </c>
      <c r="T990" s="3" t="n">
        <f aca="false">(R990+S990)/2</f>
        <v>1.33333333333333</v>
      </c>
      <c r="U990" s="3" t="n">
        <v>1.42</v>
      </c>
      <c r="V990" s="3" t="n">
        <v>0.46</v>
      </c>
      <c r="W990" s="3" t="n">
        <f aca="false">(U990+V990)/2</f>
        <v>0.94</v>
      </c>
      <c r="X990" s="1" t="s">
        <v>53</v>
      </c>
      <c r="Y990" s="4" t="n">
        <f aca="false">W990/T990</f>
        <v>0.705</v>
      </c>
      <c r="Z990" s="1" t="n">
        <v>989</v>
      </c>
      <c r="AA990" s="1" t="n">
        <f aca="false">Z990/1021</f>
        <v>0.968658178256611</v>
      </c>
    </row>
    <row r="991" customFormat="false" ht="12.75" hidden="false" customHeight="false" outlineLevel="0" collapsed="false">
      <c r="A991" s="1" t="n">
        <v>820</v>
      </c>
      <c r="B991" s="1" t="s">
        <v>64</v>
      </c>
      <c r="C991" s="1" t="s">
        <v>65</v>
      </c>
      <c r="D991" s="1" t="s">
        <v>66</v>
      </c>
      <c r="E991" s="7" t="n">
        <v>-75.888611</v>
      </c>
      <c r="F991" s="7" t="n">
        <v>40.302222</v>
      </c>
      <c r="G991" s="1" t="s">
        <v>47</v>
      </c>
      <c r="H991" s="1" t="s">
        <v>31</v>
      </c>
      <c r="I991" s="1" t="s">
        <v>32</v>
      </c>
      <c r="J991" s="1" t="s">
        <v>43</v>
      </c>
      <c r="K991" s="8" t="n">
        <v>8</v>
      </c>
      <c r="L991" s="6" t="s">
        <v>67</v>
      </c>
      <c r="M991" s="6" t="s">
        <v>68</v>
      </c>
      <c r="N991" s="6" t="s">
        <v>69</v>
      </c>
      <c r="O991" s="6" t="s">
        <v>70</v>
      </c>
      <c r="P991" s="6" t="s">
        <v>38</v>
      </c>
      <c r="Q991" s="2" t="n">
        <v>16</v>
      </c>
      <c r="R991" s="3" t="n">
        <v>1.3</v>
      </c>
      <c r="S991" s="3" t="n">
        <v>1.06</v>
      </c>
      <c r="T991" s="3" t="n">
        <f aca="false">(R991+S991)/2</f>
        <v>1.18</v>
      </c>
      <c r="U991" s="3" t="n">
        <v>0.94</v>
      </c>
      <c r="V991" s="3" t="n">
        <v>0.73</v>
      </c>
      <c r="W991" s="3" t="n">
        <f aca="false">(U991+V991)/2</f>
        <v>0.835</v>
      </c>
      <c r="X991" s="1" t="s">
        <v>53</v>
      </c>
      <c r="Y991" s="4" t="n">
        <f aca="false">W991/T991</f>
        <v>0.707627118644068</v>
      </c>
      <c r="Z991" s="1" t="n">
        <v>990</v>
      </c>
      <c r="AA991" s="1" t="n">
        <f aca="false">Z991/1021</f>
        <v>0.969637610186092</v>
      </c>
    </row>
    <row r="992" customFormat="false" ht="12.75" hidden="false" customHeight="false" outlineLevel="0" collapsed="false">
      <c r="A992" s="1" t="n">
        <v>735</v>
      </c>
      <c r="B992" s="1" t="s">
        <v>176</v>
      </c>
      <c r="C992" s="1" t="s">
        <v>177</v>
      </c>
      <c r="D992" s="1" t="s">
        <v>66</v>
      </c>
      <c r="E992" s="7" t="n">
        <v>-75.098056</v>
      </c>
      <c r="F992" s="7" t="n">
        <v>41.588056</v>
      </c>
      <c r="G992" s="1" t="s">
        <v>47</v>
      </c>
      <c r="H992" s="1" t="s">
        <v>31</v>
      </c>
      <c r="I992" s="1" t="s">
        <v>33</v>
      </c>
      <c r="J992" s="1" t="s">
        <v>32</v>
      </c>
      <c r="K992" s="8" t="n">
        <v>5</v>
      </c>
      <c r="L992" s="6" t="s">
        <v>49</v>
      </c>
      <c r="M992" s="6" t="s">
        <v>50</v>
      </c>
      <c r="N992" s="6" t="s">
        <v>51</v>
      </c>
      <c r="O992" s="6" t="s">
        <v>57</v>
      </c>
      <c r="P992" s="6" t="s">
        <v>38</v>
      </c>
      <c r="Q992" s="2" t="n">
        <v>11</v>
      </c>
      <c r="R992" s="3" t="n">
        <v>1.61</v>
      </c>
      <c r="S992" s="3" t="n">
        <v>1.24</v>
      </c>
      <c r="T992" s="3" t="n">
        <f aca="false">(R992+S992)/2</f>
        <v>1.425</v>
      </c>
      <c r="U992" s="3" t="n">
        <v>1.24</v>
      </c>
      <c r="V992" s="3" t="n">
        <v>0.78</v>
      </c>
      <c r="W992" s="3" t="n">
        <f aca="false">(U992+V992)/2</f>
        <v>1.01</v>
      </c>
      <c r="X992" s="1" t="s">
        <v>53</v>
      </c>
      <c r="Y992" s="4" t="n">
        <f aca="false">W992/T992</f>
        <v>0.708771929824561</v>
      </c>
      <c r="Z992" s="1" t="n">
        <v>991</v>
      </c>
      <c r="AA992" s="1" t="n">
        <f aca="false">Z992/1021</f>
        <v>0.970617042115573</v>
      </c>
    </row>
    <row r="993" customFormat="false" ht="12.75" hidden="false" customHeight="false" outlineLevel="0" collapsed="false">
      <c r="A993" s="1" t="n">
        <v>750</v>
      </c>
      <c r="B993" s="1" t="s">
        <v>122</v>
      </c>
      <c r="C993" s="1" t="s">
        <v>123</v>
      </c>
      <c r="D993" s="1" t="s">
        <v>66</v>
      </c>
      <c r="E993" s="7" t="n">
        <v>-77.626111</v>
      </c>
      <c r="F993" s="7" t="n">
        <v>39.943889</v>
      </c>
      <c r="G993" s="1" t="s">
        <v>47</v>
      </c>
      <c r="H993" s="1" t="s">
        <v>31</v>
      </c>
      <c r="I993" s="1" t="s">
        <v>33</v>
      </c>
      <c r="J993" s="1" t="s">
        <v>43</v>
      </c>
      <c r="K993" s="8" t="n">
        <v>8</v>
      </c>
      <c r="L993" s="6" t="s">
        <v>76</v>
      </c>
      <c r="M993" s="6" t="s">
        <v>77</v>
      </c>
      <c r="N993" s="6" t="s">
        <v>78</v>
      </c>
      <c r="O993" s="6" t="s">
        <v>90</v>
      </c>
      <c r="P993" s="6" t="s">
        <v>38</v>
      </c>
      <c r="Q993" s="2" t="n">
        <v>5</v>
      </c>
      <c r="R993" s="3" t="n">
        <v>1.34</v>
      </c>
      <c r="S993" s="3" t="n">
        <v>1.81</v>
      </c>
      <c r="T993" s="3" t="n">
        <f aca="false">(R993+S993)/2</f>
        <v>1.575</v>
      </c>
      <c r="U993" s="3" t="n">
        <v>1.27</v>
      </c>
      <c r="V993" s="3" t="n">
        <v>0.97</v>
      </c>
      <c r="W993" s="3" t="n">
        <f aca="false">(U993+V993)/2</f>
        <v>1.12</v>
      </c>
      <c r="X993" s="1" t="s">
        <v>53</v>
      </c>
      <c r="Y993" s="4" t="n">
        <f aca="false">W993/T993</f>
        <v>0.711111111111111</v>
      </c>
      <c r="Z993" s="1" t="n">
        <v>992</v>
      </c>
      <c r="AA993" s="1" t="n">
        <f aca="false">Z993/1021</f>
        <v>0.971596474045054</v>
      </c>
    </row>
    <row r="994" customFormat="false" ht="12.75" hidden="false" customHeight="false" outlineLevel="0" collapsed="false">
      <c r="A994" s="1" t="n">
        <v>410</v>
      </c>
      <c r="B994" s="1" t="s">
        <v>27</v>
      </c>
      <c r="C994" s="1" t="s">
        <v>28</v>
      </c>
      <c r="D994" s="1" t="s">
        <v>29</v>
      </c>
      <c r="E994" s="7" t="n">
        <v>-76.105278</v>
      </c>
      <c r="F994" s="7" t="n">
        <v>42.801944</v>
      </c>
      <c r="G994" s="1" t="s">
        <v>30</v>
      </c>
      <c r="H994" s="1" t="s">
        <v>31</v>
      </c>
      <c r="I994" s="1" t="s">
        <v>32</v>
      </c>
      <c r="J994" s="1" t="s">
        <v>33</v>
      </c>
      <c r="K994" s="8" t="n">
        <v>8</v>
      </c>
      <c r="L994" s="6" t="s">
        <v>34</v>
      </c>
      <c r="M994" s="6" t="s">
        <v>35</v>
      </c>
      <c r="N994" s="6" t="s">
        <v>36</v>
      </c>
      <c r="O994" s="6" t="s">
        <v>37</v>
      </c>
      <c r="P994" s="6" t="s">
        <v>38</v>
      </c>
      <c r="Q994" s="2" t="n">
        <v>4</v>
      </c>
      <c r="R994" s="3" t="n">
        <v>1.23</v>
      </c>
      <c r="S994" s="3" t="n">
        <v>1.04</v>
      </c>
      <c r="T994" s="3" t="n">
        <f aca="false">(R994+S994)/2</f>
        <v>1.135</v>
      </c>
      <c r="U994" s="3" t="n">
        <v>0.989583333333333</v>
      </c>
      <c r="V994" s="3" t="n">
        <v>0.625</v>
      </c>
      <c r="W994" s="3" t="n">
        <f aca="false">(U994+V994)/2</f>
        <v>0.807291666666667</v>
      </c>
      <c r="X994" s="1" t="s">
        <v>39</v>
      </c>
      <c r="Y994" s="4" t="n">
        <f aca="false">W994/T994</f>
        <v>0.711270190895742</v>
      </c>
      <c r="Z994" s="1" t="n">
        <v>993</v>
      </c>
      <c r="AA994" s="1" t="n">
        <f aca="false">Z994/1021</f>
        <v>0.972575905974535</v>
      </c>
    </row>
    <row r="995" customFormat="false" ht="12.75" hidden="false" customHeight="false" outlineLevel="0" collapsed="false">
      <c r="A995" s="1" t="n">
        <v>142</v>
      </c>
      <c r="B995" s="1" t="s">
        <v>124</v>
      </c>
      <c r="C995" s="1" t="s">
        <v>125</v>
      </c>
      <c r="D995" s="1" t="s">
        <v>82</v>
      </c>
      <c r="E995" s="7" t="n">
        <v>-87.738056</v>
      </c>
      <c r="F995" s="7" t="n">
        <v>45.958333</v>
      </c>
      <c r="G995" s="1" t="s">
        <v>83</v>
      </c>
      <c r="H995" s="1" t="s">
        <v>48</v>
      </c>
      <c r="I995" s="1" t="s">
        <v>32</v>
      </c>
      <c r="J995" s="1" t="s">
        <v>32</v>
      </c>
      <c r="K995" s="8" t="n">
        <v>5</v>
      </c>
      <c r="L995" s="6" t="s">
        <v>84</v>
      </c>
      <c r="M995" s="6" t="s">
        <v>85</v>
      </c>
      <c r="N995" s="6" t="s">
        <v>86</v>
      </c>
      <c r="O995" s="6" t="s">
        <v>87</v>
      </c>
      <c r="P995" s="6" t="s">
        <v>38</v>
      </c>
      <c r="Q995" s="2" t="n">
        <v>5</v>
      </c>
      <c r="R995" s="3" t="n">
        <v>1.3</v>
      </c>
      <c r="S995" s="3" t="n">
        <v>1.61</v>
      </c>
      <c r="T995" s="3" t="n">
        <f aca="false">(R995+S995)/2</f>
        <v>1.455</v>
      </c>
      <c r="U995" s="3" t="n">
        <v>1.37</v>
      </c>
      <c r="V995" s="3" t="n">
        <v>0.71</v>
      </c>
      <c r="W995" s="3" t="n">
        <f aca="false">(U995+V995)/2</f>
        <v>1.04</v>
      </c>
      <c r="X995" s="1" t="s">
        <v>53</v>
      </c>
      <c r="Y995" s="4" t="n">
        <f aca="false">W995/T995</f>
        <v>0.714776632302406</v>
      </c>
      <c r="Z995" s="1" t="n">
        <v>994</v>
      </c>
      <c r="AA995" s="1" t="n">
        <f aca="false">Z995/1021</f>
        <v>0.973555337904016</v>
      </c>
    </row>
    <row r="996" customFormat="false" ht="12.75" hidden="false" customHeight="false" outlineLevel="0" collapsed="false">
      <c r="A996" s="1" t="n">
        <v>152</v>
      </c>
      <c r="B996" s="1" t="s">
        <v>124</v>
      </c>
      <c r="C996" s="1" t="s">
        <v>125</v>
      </c>
      <c r="D996" s="1" t="s">
        <v>82</v>
      </c>
      <c r="E996" s="7" t="n">
        <v>-87.738056</v>
      </c>
      <c r="F996" s="7" t="n">
        <v>45.958333</v>
      </c>
      <c r="G996" s="1" t="s">
        <v>83</v>
      </c>
      <c r="H996" s="1" t="s">
        <v>48</v>
      </c>
      <c r="I996" s="1" t="s">
        <v>32</v>
      </c>
      <c r="J996" s="1" t="s">
        <v>32</v>
      </c>
      <c r="K996" s="8" t="n">
        <v>5</v>
      </c>
      <c r="L996" s="6" t="s">
        <v>84</v>
      </c>
      <c r="M996" s="6" t="s">
        <v>85</v>
      </c>
      <c r="N996" s="6" t="s">
        <v>86</v>
      </c>
      <c r="O996" s="6" t="s">
        <v>87</v>
      </c>
      <c r="P996" s="6" t="s">
        <v>38</v>
      </c>
      <c r="Q996" s="2" t="n">
        <v>16</v>
      </c>
      <c r="R996" s="3" t="n">
        <v>2.2</v>
      </c>
      <c r="S996" s="3" t="n">
        <v>1.09</v>
      </c>
      <c r="T996" s="3" t="n">
        <f aca="false">(R996+S996)/2</f>
        <v>1.645</v>
      </c>
      <c r="U996" s="3" t="n">
        <v>1.47</v>
      </c>
      <c r="V996" s="3" t="n">
        <v>0.9</v>
      </c>
      <c r="W996" s="3" t="n">
        <f aca="false">(U996+V996)/2</f>
        <v>1.185</v>
      </c>
      <c r="X996" s="1" t="s">
        <v>53</v>
      </c>
      <c r="Y996" s="4" t="n">
        <f aca="false">W996/T996</f>
        <v>0.720364741641338</v>
      </c>
      <c r="Z996" s="1" t="n">
        <v>995</v>
      </c>
      <c r="AA996" s="1" t="n">
        <f aca="false">Z996/1021</f>
        <v>0.974534769833497</v>
      </c>
    </row>
    <row r="997" customFormat="false" ht="12.75" hidden="false" customHeight="false" outlineLevel="0" collapsed="false">
      <c r="A997" s="1" t="n">
        <v>118</v>
      </c>
      <c r="B997" s="1" t="s">
        <v>80</v>
      </c>
      <c r="C997" s="1" t="s">
        <v>81</v>
      </c>
      <c r="D997" s="1" t="s">
        <v>82</v>
      </c>
      <c r="E997" s="7" t="n">
        <v>-86.480278</v>
      </c>
      <c r="F997" s="7" t="n">
        <v>46.346111</v>
      </c>
      <c r="G997" s="1" t="s">
        <v>83</v>
      </c>
      <c r="H997" s="1" t="s">
        <v>31</v>
      </c>
      <c r="I997" s="1" t="s">
        <v>63</v>
      </c>
      <c r="J997" s="1" t="s">
        <v>33</v>
      </c>
      <c r="K997" s="8" t="n">
        <v>5</v>
      </c>
      <c r="L997" s="6" t="s">
        <v>84</v>
      </c>
      <c r="M997" s="6" t="s">
        <v>85</v>
      </c>
      <c r="N997" s="6" t="s">
        <v>86</v>
      </c>
      <c r="O997" s="6" t="s">
        <v>87</v>
      </c>
      <c r="P997" s="6" t="s">
        <v>38</v>
      </c>
      <c r="Q997" s="2" t="n">
        <v>1</v>
      </c>
      <c r="R997" s="3" t="n">
        <v>1.09</v>
      </c>
      <c r="S997" s="3" t="n">
        <v>1.22</v>
      </c>
      <c r="T997" s="3" t="n">
        <f aca="false">(R997+S997)/2</f>
        <v>1.155</v>
      </c>
      <c r="U997" s="3" t="n">
        <v>1.06</v>
      </c>
      <c r="V997" s="3" t="n">
        <v>0.63</v>
      </c>
      <c r="W997" s="3" t="n">
        <f aca="false">(U997+V997)/2</f>
        <v>0.845</v>
      </c>
      <c r="X997" s="1" t="s">
        <v>53</v>
      </c>
      <c r="Y997" s="4" t="n">
        <f aca="false">W997/T997</f>
        <v>0.731601731601732</v>
      </c>
      <c r="Z997" s="1" t="n">
        <v>996</v>
      </c>
      <c r="AA997" s="1" t="n">
        <f aca="false">Z997/1021</f>
        <v>0.975514201762977</v>
      </c>
    </row>
    <row r="998" customFormat="false" ht="12.75" hidden="false" customHeight="false" outlineLevel="0" collapsed="false">
      <c r="A998" s="1" t="n">
        <v>278</v>
      </c>
      <c r="B998" s="1" t="s">
        <v>55</v>
      </c>
      <c r="C998" s="1" t="s">
        <v>56</v>
      </c>
      <c r="D998" s="1" t="s">
        <v>29</v>
      </c>
      <c r="E998" s="7" t="n">
        <v>-74.372222</v>
      </c>
      <c r="F998" s="7" t="n">
        <v>41.639444</v>
      </c>
      <c r="G998" s="1" t="s">
        <v>47</v>
      </c>
      <c r="H998" s="1" t="s">
        <v>31</v>
      </c>
      <c r="I998" s="1" t="s">
        <v>33</v>
      </c>
      <c r="J998" s="1" t="s">
        <v>33</v>
      </c>
      <c r="K998" s="8" t="n">
        <v>5</v>
      </c>
      <c r="L998" s="6" t="s">
        <v>49</v>
      </c>
      <c r="M998" s="6" t="s">
        <v>50</v>
      </c>
      <c r="N998" s="6" t="s">
        <v>51</v>
      </c>
      <c r="O998" s="6" t="s">
        <v>57</v>
      </c>
      <c r="P998" s="6" t="s">
        <v>38</v>
      </c>
      <c r="Q998" s="2" t="n">
        <v>21</v>
      </c>
      <c r="R998" s="3" t="n">
        <v>1.21</v>
      </c>
      <c r="S998" s="3" t="n">
        <v>1.66</v>
      </c>
      <c r="T998" s="3" t="n">
        <f aca="false">(R998+S998)/2</f>
        <v>1.435</v>
      </c>
      <c r="U998" s="3" t="n">
        <v>0.88</v>
      </c>
      <c r="V998" s="3" t="n">
        <v>1.22</v>
      </c>
      <c r="W998" s="3" t="n">
        <f aca="false">(U998+V998)/2</f>
        <v>1.05</v>
      </c>
      <c r="X998" s="1" t="s">
        <v>53</v>
      </c>
      <c r="Y998" s="4" t="n">
        <f aca="false">W998/T998</f>
        <v>0.731707317073171</v>
      </c>
      <c r="Z998" s="1" t="n">
        <v>997</v>
      </c>
      <c r="AA998" s="1" t="n">
        <f aca="false">Z998/1021</f>
        <v>0.976493633692458</v>
      </c>
    </row>
    <row r="999" customFormat="false" ht="12.75" hidden="false" customHeight="false" outlineLevel="0" collapsed="false">
      <c r="A999" s="1" t="n">
        <v>429</v>
      </c>
      <c r="B999" s="1" t="s">
        <v>61</v>
      </c>
      <c r="C999" s="1" t="s">
        <v>62</v>
      </c>
      <c r="D999" s="1" t="s">
        <v>29</v>
      </c>
      <c r="E999" s="7" t="n">
        <v>-74.5</v>
      </c>
      <c r="F999" s="7" t="n">
        <v>44.827778</v>
      </c>
      <c r="G999" s="1" t="s">
        <v>30</v>
      </c>
      <c r="H999" s="1" t="s">
        <v>31</v>
      </c>
      <c r="I999" s="1" t="s">
        <v>63</v>
      </c>
      <c r="J999" s="1" t="s">
        <v>33</v>
      </c>
      <c r="K999" s="8" t="n">
        <v>8</v>
      </c>
      <c r="L999" s="6" t="s">
        <v>34</v>
      </c>
      <c r="M999" s="6" t="s">
        <v>35</v>
      </c>
      <c r="N999" s="6" t="s">
        <v>36</v>
      </c>
      <c r="O999" s="6" t="s">
        <v>60</v>
      </c>
      <c r="P999" s="6" t="s">
        <v>38</v>
      </c>
      <c r="Q999" s="2" t="n">
        <v>9</v>
      </c>
      <c r="R999" s="3" t="n">
        <v>2.06</v>
      </c>
      <c r="S999" s="3" t="n">
        <v>1.37</v>
      </c>
      <c r="T999" s="3" t="n">
        <f aca="false">(R999+S999)/2</f>
        <v>1.715</v>
      </c>
      <c r="U999" s="3" t="n">
        <v>1.32</v>
      </c>
      <c r="V999" s="3" t="n">
        <v>1.22</v>
      </c>
      <c r="W999" s="3" t="n">
        <f aca="false">(U999+V999)/2</f>
        <v>1.27</v>
      </c>
      <c r="X999" s="1" t="s">
        <v>53</v>
      </c>
      <c r="Y999" s="4" t="n">
        <f aca="false">W999/T999</f>
        <v>0.740524781341108</v>
      </c>
      <c r="Z999" s="1" t="n">
        <v>998</v>
      </c>
      <c r="AA999" s="1" t="n">
        <f aca="false">Z999/1021</f>
        <v>0.977473065621939</v>
      </c>
    </row>
    <row r="1000" customFormat="false" ht="12.75" hidden="false" customHeight="false" outlineLevel="0" collapsed="false">
      <c r="A1000" s="1" t="n">
        <v>507</v>
      </c>
      <c r="B1000" s="1" t="s">
        <v>141</v>
      </c>
      <c r="C1000" s="1" t="s">
        <v>142</v>
      </c>
      <c r="D1000" s="1" t="s">
        <v>29</v>
      </c>
      <c r="E1000" s="7" t="n">
        <v>-75.683611</v>
      </c>
      <c r="F1000" s="7" t="n">
        <v>42.779722</v>
      </c>
      <c r="G1000" s="1" t="s">
        <v>30</v>
      </c>
      <c r="H1000" s="1" t="s">
        <v>31</v>
      </c>
      <c r="I1000" s="1" t="s">
        <v>33</v>
      </c>
      <c r="J1000" s="1" t="s">
        <v>33</v>
      </c>
      <c r="K1000" s="8" t="n">
        <v>8</v>
      </c>
      <c r="L1000" s="6" t="s">
        <v>34</v>
      </c>
      <c r="M1000" s="6" t="s">
        <v>35</v>
      </c>
      <c r="N1000" s="6" t="s">
        <v>36</v>
      </c>
      <c r="O1000" s="6" t="s">
        <v>37</v>
      </c>
      <c r="P1000" s="6" t="s">
        <v>38</v>
      </c>
      <c r="Q1000" s="2" t="n">
        <v>18</v>
      </c>
      <c r="R1000" s="3" t="n">
        <v>2.06</v>
      </c>
      <c r="S1000" s="3" t="n">
        <v>1.37</v>
      </c>
      <c r="T1000" s="3" t="n">
        <f aca="false">(R1000+S1000)/2</f>
        <v>1.715</v>
      </c>
      <c r="U1000" s="3" t="n">
        <v>1.32</v>
      </c>
      <c r="V1000" s="3" t="n">
        <v>1.22</v>
      </c>
      <c r="W1000" s="3" t="n">
        <f aca="false">(U1000+V1000)/2</f>
        <v>1.27</v>
      </c>
      <c r="X1000" s="1" t="s">
        <v>53</v>
      </c>
      <c r="Y1000" s="4" t="n">
        <f aca="false">W1000/T1000</f>
        <v>0.740524781341108</v>
      </c>
      <c r="Z1000" s="1" t="n">
        <v>999</v>
      </c>
      <c r="AA1000" s="1" t="n">
        <f aca="false">Z1000/1021</f>
        <v>0.97845249755142</v>
      </c>
    </row>
    <row r="1001" customFormat="false" ht="12.75" hidden="false" customHeight="false" outlineLevel="0" collapsed="false">
      <c r="A1001" s="1" t="n">
        <v>240</v>
      </c>
      <c r="B1001" s="1" t="s">
        <v>45</v>
      </c>
      <c r="C1001" s="1" t="s">
        <v>46</v>
      </c>
      <c r="D1001" s="1" t="s">
        <v>29</v>
      </c>
      <c r="E1001" s="7" t="n">
        <v>-73.570556</v>
      </c>
      <c r="F1001" s="7" t="n">
        <v>41.804722</v>
      </c>
      <c r="G1001" s="1" t="s">
        <v>47</v>
      </c>
      <c r="H1001" s="1" t="s">
        <v>48</v>
      </c>
      <c r="I1001" s="1" t="s">
        <v>33</v>
      </c>
      <c r="J1001" s="1" t="s">
        <v>33</v>
      </c>
      <c r="K1001" s="8" t="n">
        <v>5</v>
      </c>
      <c r="L1001" s="6" t="s">
        <v>49</v>
      </c>
      <c r="M1001" s="6" t="s">
        <v>50</v>
      </c>
      <c r="N1001" s="6" t="s">
        <v>51</v>
      </c>
      <c r="O1001" s="6" t="s">
        <v>52</v>
      </c>
      <c r="P1001" s="6" t="s">
        <v>38</v>
      </c>
      <c r="Q1001" s="2" t="n">
        <v>4</v>
      </c>
      <c r="R1001" s="3" t="n">
        <v>1.01</v>
      </c>
      <c r="S1001" s="3" t="n">
        <v>1.42</v>
      </c>
      <c r="T1001" s="3" t="n">
        <f aca="false">(R1001+S1001)/2</f>
        <v>1.215</v>
      </c>
      <c r="U1001" s="3" t="n">
        <v>1.1</v>
      </c>
      <c r="V1001" s="3" t="n">
        <v>0.72</v>
      </c>
      <c r="W1001" s="3" t="n">
        <f aca="false">(U1001+V1001)/2</f>
        <v>0.91</v>
      </c>
      <c r="X1001" s="1" t="s">
        <v>53</v>
      </c>
      <c r="Y1001" s="4" t="n">
        <f aca="false">W1001/T1001</f>
        <v>0.748971193415638</v>
      </c>
      <c r="Z1001" s="1" t="n">
        <v>1000</v>
      </c>
      <c r="AA1001" s="1" t="n">
        <f aca="false">Z1001/1021</f>
        <v>0.979431929480901</v>
      </c>
    </row>
    <row r="1002" customFormat="false" ht="12.75" hidden="false" customHeight="false" outlineLevel="0" collapsed="false">
      <c r="A1002" s="1" t="n">
        <v>868</v>
      </c>
      <c r="B1002" s="1" t="s">
        <v>151</v>
      </c>
      <c r="C1002" s="1" t="s">
        <v>152</v>
      </c>
      <c r="D1002" s="1" t="s">
        <v>73</v>
      </c>
      <c r="E1002" s="7" t="n">
        <v>-81.181944</v>
      </c>
      <c r="F1002" s="7" t="n">
        <v>37.901944</v>
      </c>
      <c r="G1002" s="1" t="s">
        <v>74</v>
      </c>
      <c r="H1002" s="1" t="s">
        <v>31</v>
      </c>
      <c r="I1002" s="1" t="s">
        <v>75</v>
      </c>
      <c r="J1002" s="1" t="s">
        <v>33</v>
      </c>
      <c r="K1002" s="8" t="n">
        <v>8</v>
      </c>
      <c r="L1002" s="6" t="s">
        <v>76</v>
      </c>
      <c r="M1002" s="6" t="s">
        <v>77</v>
      </c>
      <c r="N1002" s="6" t="s">
        <v>78</v>
      </c>
      <c r="O1002" s="6" t="s">
        <v>121</v>
      </c>
      <c r="P1002" s="6" t="s">
        <v>38</v>
      </c>
      <c r="Q1002" s="2" t="n">
        <v>4</v>
      </c>
      <c r="R1002" s="3" t="n">
        <v>1.33</v>
      </c>
      <c r="S1002" s="3" t="n">
        <v>1.67</v>
      </c>
      <c r="T1002" s="3" t="n">
        <f aca="false">(R1002+S1002)/2</f>
        <v>1.5</v>
      </c>
      <c r="U1002" s="3" t="n">
        <v>1.39</v>
      </c>
      <c r="V1002" s="3" t="n">
        <v>0.92</v>
      </c>
      <c r="W1002" s="3" t="n">
        <f aca="false">(U1002+V1002)/2</f>
        <v>1.155</v>
      </c>
      <c r="X1002" s="1" t="s">
        <v>53</v>
      </c>
      <c r="Y1002" s="4" t="n">
        <f aca="false">W1002/T1002</f>
        <v>0.77</v>
      </c>
      <c r="Z1002" s="1" t="n">
        <v>1001</v>
      </c>
      <c r="AA1002" s="1" t="n">
        <f aca="false">Z1002/1021</f>
        <v>0.980411361410382</v>
      </c>
    </row>
    <row r="1003" customFormat="false" ht="12.75" hidden="false" customHeight="false" outlineLevel="0" collapsed="false">
      <c r="A1003" s="1" t="n">
        <v>663</v>
      </c>
      <c r="B1003" s="1" t="s">
        <v>168</v>
      </c>
      <c r="C1003" s="1" t="s">
        <v>169</v>
      </c>
      <c r="D1003" s="1" t="s">
        <v>66</v>
      </c>
      <c r="E1003" s="7" t="n">
        <v>-76.741944</v>
      </c>
      <c r="F1003" s="7" t="n">
        <v>39.795278</v>
      </c>
      <c r="G1003" s="1" t="s">
        <v>47</v>
      </c>
      <c r="H1003" s="1" t="s">
        <v>48</v>
      </c>
      <c r="I1003" s="1" t="s">
        <v>33</v>
      </c>
      <c r="J1003" s="1" t="s">
        <v>43</v>
      </c>
      <c r="K1003" s="8" t="n">
        <v>8</v>
      </c>
      <c r="L1003" s="6" t="s">
        <v>67</v>
      </c>
      <c r="M1003" s="6" t="s">
        <v>68</v>
      </c>
      <c r="N1003" s="6" t="s">
        <v>69</v>
      </c>
      <c r="O1003" s="6" t="s">
        <v>70</v>
      </c>
      <c r="P1003" s="6" t="s">
        <v>38</v>
      </c>
      <c r="Q1003" s="2" t="n">
        <v>10</v>
      </c>
      <c r="R1003" s="3" t="n">
        <v>1.29</v>
      </c>
      <c r="S1003" s="3" t="n">
        <v>1.45</v>
      </c>
      <c r="T1003" s="3" t="n">
        <f aca="false">(R1003+S1003)/2</f>
        <v>1.37</v>
      </c>
      <c r="U1003" s="3" t="n">
        <v>1.24</v>
      </c>
      <c r="V1003" s="3" t="n">
        <v>0.87</v>
      </c>
      <c r="W1003" s="3" t="n">
        <f aca="false">(U1003+V1003)/2</f>
        <v>1.055</v>
      </c>
      <c r="X1003" s="1" t="s">
        <v>53</v>
      </c>
      <c r="Y1003" s="4" t="n">
        <f aca="false">W1003/T1003</f>
        <v>0.77007299270073</v>
      </c>
      <c r="Z1003" s="1" t="n">
        <v>1002</v>
      </c>
      <c r="AA1003" s="1" t="n">
        <f aca="false">Z1003/1021</f>
        <v>0.981390793339863</v>
      </c>
    </row>
    <row r="1004" customFormat="false" ht="12.75" hidden="false" customHeight="false" outlineLevel="0" collapsed="false">
      <c r="A1004" s="1" t="n">
        <v>349</v>
      </c>
      <c r="B1004" s="1" t="s">
        <v>170</v>
      </c>
      <c r="C1004" s="1" t="s">
        <v>171</v>
      </c>
      <c r="D1004" s="1" t="s">
        <v>29</v>
      </c>
      <c r="E1004" s="7" t="n">
        <v>-78.49</v>
      </c>
      <c r="F1004" s="7" t="n">
        <v>42.09</v>
      </c>
      <c r="G1004" s="1" t="s">
        <v>30</v>
      </c>
      <c r="H1004" s="1" t="s">
        <v>31</v>
      </c>
      <c r="I1004" s="1" t="s">
        <v>33</v>
      </c>
      <c r="J1004" s="1" t="s">
        <v>43</v>
      </c>
      <c r="K1004" s="8" t="n">
        <v>5</v>
      </c>
      <c r="L1004" s="6" t="s">
        <v>49</v>
      </c>
      <c r="M1004" s="6" t="s">
        <v>50</v>
      </c>
      <c r="N1004" s="6" t="s">
        <v>51</v>
      </c>
      <c r="O1004" s="6" t="s">
        <v>57</v>
      </c>
      <c r="P1004" s="6" t="s">
        <v>38</v>
      </c>
      <c r="Q1004" s="2" t="n">
        <v>11</v>
      </c>
      <c r="R1004" s="3" t="n">
        <v>1.44</v>
      </c>
      <c r="S1004" s="3" t="n">
        <v>0.958333333333333</v>
      </c>
      <c r="T1004" s="3" t="n">
        <f aca="false">(R1004+S1004)/2</f>
        <v>1.19916666666667</v>
      </c>
      <c r="U1004" s="3" t="n">
        <v>0.92</v>
      </c>
      <c r="V1004" s="3" t="n">
        <v>0.93</v>
      </c>
      <c r="W1004" s="3" t="n">
        <f aca="false">(U1004+V1004)/2</f>
        <v>0.925</v>
      </c>
      <c r="X1004" s="1" t="s">
        <v>53</v>
      </c>
      <c r="Y1004" s="4" t="n">
        <f aca="false">W1004/T1004</f>
        <v>0.771369006254343</v>
      </c>
      <c r="Z1004" s="1" t="n">
        <v>1003</v>
      </c>
      <c r="AA1004" s="1" t="n">
        <f aca="false">Z1004/1021</f>
        <v>0.982370225269344</v>
      </c>
    </row>
    <row r="1005" customFormat="false" ht="12.75" hidden="false" customHeight="false" outlineLevel="0" collapsed="false">
      <c r="A1005" s="1" t="n">
        <v>878</v>
      </c>
      <c r="B1005" s="1" t="s">
        <v>151</v>
      </c>
      <c r="C1005" s="1" t="s">
        <v>152</v>
      </c>
      <c r="D1005" s="1" t="s">
        <v>73</v>
      </c>
      <c r="E1005" s="7" t="n">
        <v>-81.181944</v>
      </c>
      <c r="F1005" s="7" t="n">
        <v>37.901944</v>
      </c>
      <c r="G1005" s="1" t="s">
        <v>74</v>
      </c>
      <c r="H1005" s="1" t="s">
        <v>31</v>
      </c>
      <c r="I1005" s="1" t="s">
        <v>75</v>
      </c>
      <c r="J1005" s="1" t="s">
        <v>33</v>
      </c>
      <c r="K1005" s="8" t="n">
        <v>8</v>
      </c>
      <c r="L1005" s="6" t="s">
        <v>76</v>
      </c>
      <c r="M1005" s="6" t="s">
        <v>77</v>
      </c>
      <c r="N1005" s="6" t="s">
        <v>78</v>
      </c>
      <c r="O1005" s="6" t="s">
        <v>121</v>
      </c>
      <c r="P1005" s="6" t="s">
        <v>38</v>
      </c>
      <c r="Q1005" s="2" t="n">
        <v>14</v>
      </c>
      <c r="R1005" s="3" t="n">
        <v>1.18</v>
      </c>
      <c r="S1005" s="3" t="n">
        <v>1.53</v>
      </c>
      <c r="T1005" s="3" t="n">
        <f aca="false">(R1005+S1005)/2</f>
        <v>1.355</v>
      </c>
      <c r="U1005" s="3" t="n">
        <v>1.21</v>
      </c>
      <c r="V1005" s="3" t="n">
        <v>0.89</v>
      </c>
      <c r="W1005" s="3" t="n">
        <f aca="false">(U1005+V1005)/2</f>
        <v>1.05</v>
      </c>
      <c r="X1005" s="1" t="s">
        <v>53</v>
      </c>
      <c r="Y1005" s="4" t="n">
        <f aca="false">W1005/T1005</f>
        <v>0.774907749077491</v>
      </c>
      <c r="Z1005" s="1" t="n">
        <v>1004</v>
      </c>
      <c r="AA1005" s="1" t="n">
        <f aca="false">Z1005/1021</f>
        <v>0.983349657198825</v>
      </c>
    </row>
    <row r="1006" customFormat="false" ht="12.75" hidden="false" customHeight="false" outlineLevel="0" collapsed="false">
      <c r="A1006" s="1" t="n">
        <v>413</v>
      </c>
      <c r="B1006" s="1" t="s">
        <v>27</v>
      </c>
      <c r="C1006" s="1" t="s">
        <v>28</v>
      </c>
      <c r="D1006" s="1" t="s">
        <v>29</v>
      </c>
      <c r="E1006" s="7" t="n">
        <v>-76.105278</v>
      </c>
      <c r="F1006" s="7" t="n">
        <v>42.801944</v>
      </c>
      <c r="G1006" s="1" t="s">
        <v>30</v>
      </c>
      <c r="H1006" s="1" t="s">
        <v>31</v>
      </c>
      <c r="I1006" s="1" t="s">
        <v>32</v>
      </c>
      <c r="J1006" s="1" t="s">
        <v>33</v>
      </c>
      <c r="K1006" s="8" t="n">
        <v>8</v>
      </c>
      <c r="L1006" s="6" t="s">
        <v>34</v>
      </c>
      <c r="M1006" s="6" t="s">
        <v>35</v>
      </c>
      <c r="N1006" s="6" t="s">
        <v>36</v>
      </c>
      <c r="O1006" s="6" t="s">
        <v>37</v>
      </c>
      <c r="P1006" s="6" t="s">
        <v>38</v>
      </c>
      <c r="Q1006" s="2" t="n">
        <v>7</v>
      </c>
      <c r="R1006" s="3" t="n">
        <v>1.19</v>
      </c>
      <c r="S1006" s="3" t="n">
        <v>1.2</v>
      </c>
      <c r="T1006" s="3" t="n">
        <f aca="false">(R1006+S1006)/2</f>
        <v>1.195</v>
      </c>
      <c r="U1006" s="3" t="n">
        <v>1</v>
      </c>
      <c r="V1006" s="3" t="n">
        <v>0.875</v>
      </c>
      <c r="W1006" s="3" t="n">
        <f aca="false">(U1006+V1006)/2</f>
        <v>0.9375</v>
      </c>
      <c r="X1006" s="1" t="s">
        <v>39</v>
      </c>
      <c r="Y1006" s="4" t="n">
        <f aca="false">W1006/T1006</f>
        <v>0.784518828451883</v>
      </c>
      <c r="Z1006" s="1" t="n">
        <v>1005</v>
      </c>
      <c r="AA1006" s="1" t="n">
        <f aca="false">Z1006/1021</f>
        <v>0.984329089128306</v>
      </c>
    </row>
    <row r="1007" customFormat="false" ht="12.75" hidden="false" customHeight="false" outlineLevel="0" collapsed="false">
      <c r="A1007" s="1" t="n">
        <v>354</v>
      </c>
      <c r="B1007" s="1" t="s">
        <v>170</v>
      </c>
      <c r="C1007" s="1" t="s">
        <v>171</v>
      </c>
      <c r="D1007" s="1" t="s">
        <v>29</v>
      </c>
      <c r="E1007" s="7" t="n">
        <v>-78.49</v>
      </c>
      <c r="F1007" s="7" t="n">
        <v>42.09</v>
      </c>
      <c r="G1007" s="1" t="s">
        <v>30</v>
      </c>
      <c r="H1007" s="1" t="s">
        <v>31</v>
      </c>
      <c r="I1007" s="1" t="s">
        <v>33</v>
      </c>
      <c r="J1007" s="1" t="s">
        <v>43</v>
      </c>
      <c r="K1007" s="8" t="n">
        <v>5</v>
      </c>
      <c r="L1007" s="6" t="s">
        <v>49</v>
      </c>
      <c r="M1007" s="6" t="s">
        <v>50</v>
      </c>
      <c r="N1007" s="6" t="s">
        <v>51</v>
      </c>
      <c r="O1007" s="6" t="s">
        <v>57</v>
      </c>
      <c r="P1007" s="6" t="s">
        <v>38</v>
      </c>
      <c r="Q1007" s="2" t="n">
        <v>16</v>
      </c>
      <c r="R1007" s="3" t="n">
        <v>1.41666666666667</v>
      </c>
      <c r="S1007" s="3" t="n">
        <v>1.375</v>
      </c>
      <c r="T1007" s="3" t="n">
        <f aca="false">(R1007+S1007)/2</f>
        <v>1.39583333333333</v>
      </c>
      <c r="U1007" s="3" t="n">
        <v>1.25</v>
      </c>
      <c r="V1007" s="3" t="n">
        <v>0.95</v>
      </c>
      <c r="W1007" s="3" t="n">
        <f aca="false">(U1007+V1007)/2</f>
        <v>1.1</v>
      </c>
      <c r="X1007" s="1" t="s">
        <v>53</v>
      </c>
      <c r="Y1007" s="4" t="n">
        <f aca="false">W1007/T1007</f>
        <v>0.788059701492537</v>
      </c>
      <c r="Z1007" s="1" t="n">
        <v>1006</v>
      </c>
      <c r="AA1007" s="1" t="n">
        <f aca="false">Z1007/1021</f>
        <v>0.985308521057786</v>
      </c>
    </row>
    <row r="1008" customFormat="false" ht="12.75" hidden="false" customHeight="false" outlineLevel="0" collapsed="false">
      <c r="A1008" s="1" t="n">
        <v>932</v>
      </c>
      <c r="B1008" s="1" t="s">
        <v>137</v>
      </c>
      <c r="C1008" s="1" t="s">
        <v>138</v>
      </c>
      <c r="D1008" s="1" t="s">
        <v>73</v>
      </c>
      <c r="E1008" s="7" t="n">
        <v>-81.065833</v>
      </c>
      <c r="F1008" s="7" t="n">
        <v>39.268889</v>
      </c>
      <c r="G1008" s="1" t="s">
        <v>74</v>
      </c>
      <c r="H1008" s="1" t="s">
        <v>31</v>
      </c>
      <c r="I1008" s="1" t="s">
        <v>75</v>
      </c>
      <c r="J1008" s="1" t="s">
        <v>32</v>
      </c>
      <c r="K1008" s="8" t="n">
        <v>8</v>
      </c>
      <c r="L1008" s="6" t="s">
        <v>76</v>
      </c>
      <c r="M1008" s="6" t="s">
        <v>77</v>
      </c>
      <c r="N1008" s="6" t="s">
        <v>78</v>
      </c>
      <c r="O1008" s="6" t="s">
        <v>79</v>
      </c>
      <c r="P1008" s="6" t="s">
        <v>38</v>
      </c>
      <c r="Q1008" s="2" t="n">
        <v>8</v>
      </c>
      <c r="R1008" s="3" t="n">
        <v>1.27</v>
      </c>
      <c r="S1008" s="3" t="n">
        <v>1.58</v>
      </c>
      <c r="T1008" s="3" t="n">
        <f aca="false">(R1008+S1008)/2</f>
        <v>1.425</v>
      </c>
      <c r="U1008" s="3" t="n">
        <v>1.36</v>
      </c>
      <c r="V1008" s="3" t="n">
        <v>0.91</v>
      </c>
      <c r="W1008" s="3" t="n">
        <f aca="false">(U1008+V1008)/2</f>
        <v>1.135</v>
      </c>
      <c r="X1008" s="1" t="s">
        <v>53</v>
      </c>
      <c r="Y1008" s="4" t="n">
        <f aca="false">W1008/T1008</f>
        <v>0.796491228070176</v>
      </c>
      <c r="Z1008" s="1" t="n">
        <v>1007</v>
      </c>
      <c r="AA1008" s="1" t="n">
        <f aca="false">Z1008/1021</f>
        <v>0.986287952987267</v>
      </c>
    </row>
    <row r="1009" customFormat="false" ht="12.75" hidden="false" customHeight="false" outlineLevel="0" collapsed="false">
      <c r="A1009" s="1" t="n">
        <v>933</v>
      </c>
      <c r="B1009" s="1" t="s">
        <v>137</v>
      </c>
      <c r="C1009" s="1" t="s">
        <v>138</v>
      </c>
      <c r="D1009" s="1" t="s">
        <v>73</v>
      </c>
      <c r="E1009" s="7" t="n">
        <v>-81.065833</v>
      </c>
      <c r="F1009" s="7" t="n">
        <v>39.268889</v>
      </c>
      <c r="G1009" s="1" t="s">
        <v>74</v>
      </c>
      <c r="H1009" s="1" t="s">
        <v>31</v>
      </c>
      <c r="I1009" s="1" t="s">
        <v>75</v>
      </c>
      <c r="J1009" s="1" t="s">
        <v>32</v>
      </c>
      <c r="K1009" s="8" t="n">
        <v>8</v>
      </c>
      <c r="L1009" s="6" t="s">
        <v>76</v>
      </c>
      <c r="M1009" s="6" t="s">
        <v>77</v>
      </c>
      <c r="N1009" s="6" t="s">
        <v>78</v>
      </c>
      <c r="O1009" s="6" t="s">
        <v>79</v>
      </c>
      <c r="P1009" s="6" t="s">
        <v>38</v>
      </c>
      <c r="Q1009" s="2" t="n">
        <v>9</v>
      </c>
      <c r="R1009" s="3" t="n">
        <v>1.05</v>
      </c>
      <c r="S1009" s="3" t="n">
        <v>1.28</v>
      </c>
      <c r="T1009" s="3" t="n">
        <f aca="false">(R1009+S1009)/2</f>
        <v>1.165</v>
      </c>
      <c r="U1009" s="3" t="n">
        <v>1.17</v>
      </c>
      <c r="V1009" s="3" t="n">
        <v>0.73</v>
      </c>
      <c r="W1009" s="3" t="n">
        <f aca="false">(U1009+V1009)/2</f>
        <v>0.95</v>
      </c>
      <c r="X1009" s="1" t="s">
        <v>53</v>
      </c>
      <c r="Y1009" s="4" t="n">
        <f aca="false">W1009/T1009</f>
        <v>0.815450643776824</v>
      </c>
      <c r="Z1009" s="1" t="n">
        <v>1008</v>
      </c>
      <c r="AA1009" s="1" t="n">
        <f aca="false">Z1009/1021</f>
        <v>0.987267384916748</v>
      </c>
    </row>
    <row r="1010" customFormat="false" ht="12.75" hidden="false" customHeight="false" outlineLevel="0" collapsed="false">
      <c r="A1010" s="1" t="n">
        <v>346</v>
      </c>
      <c r="B1010" s="1" t="s">
        <v>170</v>
      </c>
      <c r="C1010" s="1" t="s">
        <v>171</v>
      </c>
      <c r="D1010" s="1" t="s">
        <v>29</v>
      </c>
      <c r="E1010" s="7" t="n">
        <v>-78.49</v>
      </c>
      <c r="F1010" s="7" t="n">
        <v>42.09</v>
      </c>
      <c r="G1010" s="1" t="s">
        <v>30</v>
      </c>
      <c r="H1010" s="1" t="s">
        <v>31</v>
      </c>
      <c r="I1010" s="1" t="s">
        <v>33</v>
      </c>
      <c r="J1010" s="1" t="s">
        <v>43</v>
      </c>
      <c r="K1010" s="8" t="n">
        <v>5</v>
      </c>
      <c r="L1010" s="6" t="s">
        <v>49</v>
      </c>
      <c r="M1010" s="6" t="s">
        <v>50</v>
      </c>
      <c r="N1010" s="6" t="s">
        <v>51</v>
      </c>
      <c r="O1010" s="6" t="s">
        <v>57</v>
      </c>
      <c r="P1010" s="6" t="s">
        <v>38</v>
      </c>
      <c r="Q1010" s="2" t="n">
        <v>8</v>
      </c>
      <c r="R1010" s="3" t="n">
        <v>1.08333333333333</v>
      </c>
      <c r="S1010" s="3" t="n">
        <v>0.979166666666667</v>
      </c>
      <c r="T1010" s="3" t="n">
        <f aca="false">(R1010+S1010)/2</f>
        <v>1.03125</v>
      </c>
      <c r="U1010" s="3" t="n">
        <v>0.86</v>
      </c>
      <c r="V1010" s="3" t="n">
        <v>0.83</v>
      </c>
      <c r="W1010" s="3" t="n">
        <f aca="false">(U1010+V1010)/2</f>
        <v>0.845</v>
      </c>
      <c r="X1010" s="1" t="s">
        <v>53</v>
      </c>
      <c r="Y1010" s="4" t="n">
        <f aca="false">W1010/T1010</f>
        <v>0.819393939393939</v>
      </c>
      <c r="Z1010" s="1" t="n">
        <v>1009</v>
      </c>
      <c r="AA1010" s="1" t="n">
        <f aca="false">Z1010/1021</f>
        <v>0.988246816846229</v>
      </c>
    </row>
    <row r="1011" customFormat="false" ht="12.75" hidden="false" customHeight="false" outlineLevel="0" collapsed="false">
      <c r="A1011" s="1" t="n">
        <v>198</v>
      </c>
      <c r="B1011" s="1" t="s">
        <v>113</v>
      </c>
      <c r="C1011" s="1" t="s">
        <v>114</v>
      </c>
      <c r="D1011" s="1" t="s">
        <v>82</v>
      </c>
      <c r="E1011" s="7" t="n">
        <v>-84.798889</v>
      </c>
      <c r="F1011" s="7" t="n">
        <v>45.442778</v>
      </c>
      <c r="G1011" s="1" t="s">
        <v>83</v>
      </c>
      <c r="H1011" s="1" t="s">
        <v>31</v>
      </c>
      <c r="I1011" s="1" t="s">
        <v>43</v>
      </c>
      <c r="J1011" s="1" t="s">
        <v>33</v>
      </c>
      <c r="K1011" s="8" t="n">
        <v>5</v>
      </c>
      <c r="L1011" s="6" t="s">
        <v>84</v>
      </c>
      <c r="M1011" s="6" t="s">
        <v>85</v>
      </c>
      <c r="N1011" s="6" t="s">
        <v>86</v>
      </c>
      <c r="O1011" s="6" t="s">
        <v>87</v>
      </c>
      <c r="P1011" s="6" t="s">
        <v>38</v>
      </c>
      <c r="Q1011" s="2" t="n">
        <v>1</v>
      </c>
      <c r="R1011" s="3" t="n">
        <v>1.65</v>
      </c>
      <c r="S1011" s="3" t="n">
        <v>1.07</v>
      </c>
      <c r="T1011" s="3" t="n">
        <f aca="false">(R1011+S1011)/2</f>
        <v>1.36</v>
      </c>
      <c r="U1011" s="3" t="n">
        <v>1.26</v>
      </c>
      <c r="V1011" s="3" t="n">
        <v>0.98</v>
      </c>
      <c r="W1011" s="3" t="n">
        <f aca="false">(U1011+V1011)/2</f>
        <v>1.12</v>
      </c>
      <c r="X1011" s="1" t="s">
        <v>53</v>
      </c>
      <c r="Y1011" s="4" t="n">
        <f aca="false">W1011/T1011</f>
        <v>0.823529411764706</v>
      </c>
      <c r="Z1011" s="1" t="n">
        <v>1010</v>
      </c>
      <c r="AA1011" s="1" t="n">
        <f aca="false">Z1011/1021</f>
        <v>0.98922624877571</v>
      </c>
    </row>
    <row r="1012" customFormat="false" ht="12.75" hidden="false" customHeight="false" outlineLevel="0" collapsed="false">
      <c r="A1012" s="1" t="n">
        <v>358</v>
      </c>
      <c r="B1012" s="1" t="s">
        <v>170</v>
      </c>
      <c r="C1012" s="1" t="s">
        <v>171</v>
      </c>
      <c r="D1012" s="1" t="s">
        <v>29</v>
      </c>
      <c r="E1012" s="7" t="n">
        <v>-78.49</v>
      </c>
      <c r="F1012" s="7" t="n">
        <v>42.09</v>
      </c>
      <c r="G1012" s="1" t="s">
        <v>30</v>
      </c>
      <c r="H1012" s="1" t="s">
        <v>31</v>
      </c>
      <c r="I1012" s="1" t="s">
        <v>33</v>
      </c>
      <c r="J1012" s="1" t="s">
        <v>43</v>
      </c>
      <c r="K1012" s="8" t="n">
        <v>5</v>
      </c>
      <c r="L1012" s="6" t="s">
        <v>49</v>
      </c>
      <c r="M1012" s="6" t="s">
        <v>50</v>
      </c>
      <c r="N1012" s="6" t="s">
        <v>51</v>
      </c>
      <c r="O1012" s="6" t="s">
        <v>57</v>
      </c>
      <c r="P1012" s="6" t="s">
        <v>38</v>
      </c>
      <c r="Q1012" s="2" t="n">
        <v>20</v>
      </c>
      <c r="R1012" s="3" t="n">
        <v>1.125</v>
      </c>
      <c r="S1012" s="3" t="n">
        <v>1.04166666666667</v>
      </c>
      <c r="T1012" s="3" t="n">
        <f aca="false">(R1012+S1012)/2</f>
        <v>1.08333333333333</v>
      </c>
      <c r="U1012" s="3" t="n">
        <v>0.99</v>
      </c>
      <c r="V1012" s="3" t="n">
        <v>0.82</v>
      </c>
      <c r="W1012" s="3" t="n">
        <f aca="false">(U1012+V1012)/2</f>
        <v>0.905</v>
      </c>
      <c r="X1012" s="1" t="s">
        <v>53</v>
      </c>
      <c r="Y1012" s="4" t="n">
        <f aca="false">W1012/T1012</f>
        <v>0.835384615384615</v>
      </c>
      <c r="Z1012" s="1" t="n">
        <v>1011</v>
      </c>
      <c r="AA1012" s="1" t="n">
        <f aca="false">Z1012/1021</f>
        <v>0.990205680705191</v>
      </c>
    </row>
    <row r="1013" customFormat="false" ht="12.75" hidden="false" customHeight="false" outlineLevel="0" collapsed="false">
      <c r="A1013" s="1" t="n">
        <v>283</v>
      </c>
      <c r="B1013" s="1" t="s">
        <v>102</v>
      </c>
      <c r="C1013" s="1" t="s">
        <v>103</v>
      </c>
      <c r="D1013" s="1" t="s">
        <v>29</v>
      </c>
      <c r="E1013" s="7" t="n">
        <v>-74.726111</v>
      </c>
      <c r="F1013" s="7" t="n">
        <v>41.409444</v>
      </c>
      <c r="G1013" s="1" t="s">
        <v>47</v>
      </c>
      <c r="H1013" s="1" t="s">
        <v>31</v>
      </c>
      <c r="I1013" s="1" t="s">
        <v>33</v>
      </c>
      <c r="J1013" s="1" t="s">
        <v>33</v>
      </c>
      <c r="K1013" s="8" t="n">
        <v>5</v>
      </c>
      <c r="L1013" s="6" t="s">
        <v>49</v>
      </c>
      <c r="M1013" s="6" t="s">
        <v>50</v>
      </c>
      <c r="N1013" s="6" t="s">
        <v>51</v>
      </c>
      <c r="O1013" s="6" t="s">
        <v>57</v>
      </c>
      <c r="P1013" s="6" t="s">
        <v>38</v>
      </c>
      <c r="Q1013" s="2" t="n">
        <v>6</v>
      </c>
      <c r="R1013" s="3" t="n">
        <v>1.16</v>
      </c>
      <c r="S1013" s="3" t="n">
        <v>1.26</v>
      </c>
      <c r="T1013" s="3" t="n">
        <f aca="false">(R1013+S1013)/2</f>
        <v>1.21</v>
      </c>
      <c r="U1013" s="3" t="n">
        <v>1.5</v>
      </c>
      <c r="V1013" s="3" t="n">
        <v>0.54</v>
      </c>
      <c r="W1013" s="3" t="n">
        <f aca="false">(U1013+V1013)/2</f>
        <v>1.02</v>
      </c>
      <c r="X1013" s="1" t="s">
        <v>53</v>
      </c>
      <c r="Y1013" s="4" t="n">
        <f aca="false">W1013/T1013</f>
        <v>0.84297520661157</v>
      </c>
      <c r="Z1013" s="1" t="n">
        <v>1012</v>
      </c>
      <c r="AA1013" s="1" t="n">
        <f aca="false">Z1013/1021</f>
        <v>0.991185112634672</v>
      </c>
    </row>
    <row r="1014" customFormat="false" ht="12.75" hidden="false" customHeight="false" outlineLevel="0" collapsed="false">
      <c r="A1014" s="1" t="n">
        <v>42</v>
      </c>
      <c r="B1014" s="1" t="s">
        <v>100</v>
      </c>
      <c r="C1014" s="1" t="s">
        <v>101</v>
      </c>
      <c r="D1014" s="1" t="s">
        <v>82</v>
      </c>
      <c r="E1014" s="7" t="n">
        <v>-84.739167</v>
      </c>
      <c r="F1014" s="7" t="n">
        <v>43.803056</v>
      </c>
      <c r="G1014" s="1" t="s">
        <v>83</v>
      </c>
      <c r="H1014" s="1" t="s">
        <v>31</v>
      </c>
      <c r="I1014" s="1" t="s">
        <v>63</v>
      </c>
      <c r="J1014" s="1" t="s">
        <v>43</v>
      </c>
      <c r="K1014" s="8" t="n">
        <v>8</v>
      </c>
      <c r="L1014" s="6" t="s">
        <v>34</v>
      </c>
      <c r="M1014" s="6" t="s">
        <v>35</v>
      </c>
      <c r="N1014" s="6" t="s">
        <v>36</v>
      </c>
      <c r="O1014" s="6" t="s">
        <v>97</v>
      </c>
      <c r="P1014" s="6" t="s">
        <v>38</v>
      </c>
      <c r="Q1014" s="2" t="n">
        <v>5</v>
      </c>
      <c r="R1014" s="3" t="n">
        <v>1.1</v>
      </c>
      <c r="S1014" s="3" t="n">
        <v>1.31</v>
      </c>
      <c r="T1014" s="3" t="n">
        <f aca="false">(R1014+S1014)/2</f>
        <v>1.205</v>
      </c>
      <c r="U1014" s="3" t="n">
        <v>1.27</v>
      </c>
      <c r="V1014" s="3" t="n">
        <v>0.77</v>
      </c>
      <c r="W1014" s="3" t="n">
        <f aca="false">(U1014+V1014)/2</f>
        <v>1.02</v>
      </c>
      <c r="X1014" s="1" t="s">
        <v>53</v>
      </c>
      <c r="Y1014" s="4" t="n">
        <f aca="false">W1014/T1014</f>
        <v>0.846473029045643</v>
      </c>
      <c r="Z1014" s="1" t="n">
        <v>1013</v>
      </c>
      <c r="AA1014" s="1" t="n">
        <f aca="false">Z1014/1021</f>
        <v>0.992164544564153</v>
      </c>
    </row>
    <row r="1015" customFormat="false" ht="12.75" hidden="false" customHeight="false" outlineLevel="0" collapsed="false">
      <c r="A1015" s="1" t="n">
        <v>361</v>
      </c>
      <c r="B1015" s="1" t="s">
        <v>170</v>
      </c>
      <c r="C1015" s="1" t="s">
        <v>171</v>
      </c>
      <c r="D1015" s="1" t="s">
        <v>29</v>
      </c>
      <c r="E1015" s="7" t="n">
        <v>-78.49</v>
      </c>
      <c r="F1015" s="7" t="n">
        <v>42.09</v>
      </c>
      <c r="G1015" s="1" t="s">
        <v>30</v>
      </c>
      <c r="H1015" s="1" t="s">
        <v>31</v>
      </c>
      <c r="I1015" s="1" t="s">
        <v>33</v>
      </c>
      <c r="J1015" s="1" t="s">
        <v>43</v>
      </c>
      <c r="K1015" s="8" t="n">
        <v>5</v>
      </c>
      <c r="L1015" s="6" t="s">
        <v>49</v>
      </c>
      <c r="M1015" s="6" t="s">
        <v>50</v>
      </c>
      <c r="N1015" s="6" t="s">
        <v>51</v>
      </c>
      <c r="O1015" s="6" t="s">
        <v>57</v>
      </c>
      <c r="P1015" s="6" t="s">
        <v>38</v>
      </c>
      <c r="Q1015" s="2" t="n">
        <v>23</v>
      </c>
      <c r="R1015" s="3" t="n">
        <v>1.08333333333333</v>
      </c>
      <c r="S1015" s="3" t="n">
        <v>1.125</v>
      </c>
      <c r="T1015" s="3" t="n">
        <f aca="false">(R1015+S1015)/2</f>
        <v>1.10416666666667</v>
      </c>
      <c r="U1015" s="3" t="n">
        <v>0.95</v>
      </c>
      <c r="V1015" s="3" t="n">
        <v>0.93</v>
      </c>
      <c r="W1015" s="3" t="n">
        <f aca="false">(U1015+V1015)/2</f>
        <v>0.94</v>
      </c>
      <c r="X1015" s="1" t="s">
        <v>53</v>
      </c>
      <c r="Y1015" s="4" t="n">
        <f aca="false">W1015/T1015</f>
        <v>0.851320754716981</v>
      </c>
      <c r="Z1015" s="1" t="n">
        <v>1014</v>
      </c>
      <c r="AA1015" s="1" t="n">
        <f aca="false">Z1015/1021</f>
        <v>0.993143976493634</v>
      </c>
    </row>
    <row r="1016" customFormat="false" ht="12.75" hidden="false" customHeight="false" outlineLevel="0" collapsed="false">
      <c r="A1016" s="1" t="n">
        <v>364</v>
      </c>
      <c r="B1016" s="1" t="s">
        <v>170</v>
      </c>
      <c r="C1016" s="1" t="s">
        <v>171</v>
      </c>
      <c r="D1016" s="1" t="s">
        <v>29</v>
      </c>
      <c r="E1016" s="7" t="n">
        <v>-78.49</v>
      </c>
      <c r="F1016" s="7" t="n">
        <v>42.09</v>
      </c>
      <c r="G1016" s="1" t="s">
        <v>30</v>
      </c>
      <c r="H1016" s="1" t="s">
        <v>31</v>
      </c>
      <c r="I1016" s="1" t="s">
        <v>33</v>
      </c>
      <c r="J1016" s="1" t="s">
        <v>43</v>
      </c>
      <c r="K1016" s="8" t="n">
        <v>5</v>
      </c>
      <c r="L1016" s="6" t="s">
        <v>49</v>
      </c>
      <c r="M1016" s="6" t="s">
        <v>50</v>
      </c>
      <c r="N1016" s="6" t="s">
        <v>51</v>
      </c>
      <c r="O1016" s="6" t="s">
        <v>57</v>
      </c>
      <c r="P1016" s="6" t="s">
        <v>38</v>
      </c>
      <c r="Q1016" s="2" t="n">
        <v>26</v>
      </c>
      <c r="R1016" s="3" t="n">
        <v>1.04166666666667</v>
      </c>
      <c r="S1016" s="3" t="n">
        <v>1.10416666666667</v>
      </c>
      <c r="T1016" s="3" t="n">
        <f aca="false">(R1016+S1016)/2</f>
        <v>1.07291666666667</v>
      </c>
      <c r="U1016" s="3" t="n">
        <v>1.03</v>
      </c>
      <c r="V1016" s="3" t="n">
        <v>0.81</v>
      </c>
      <c r="W1016" s="3" t="n">
        <f aca="false">(U1016+V1016)/2</f>
        <v>0.92</v>
      </c>
      <c r="X1016" s="1" t="s">
        <v>53</v>
      </c>
      <c r="Y1016" s="4" t="n">
        <f aca="false">W1016/T1016</f>
        <v>0.85747572815534</v>
      </c>
      <c r="Z1016" s="1" t="n">
        <v>1015</v>
      </c>
      <c r="AA1016" s="1" t="n">
        <f aca="false">Z1016/1021</f>
        <v>0.994123408423115</v>
      </c>
    </row>
    <row r="1017" customFormat="false" ht="12.75" hidden="false" customHeight="false" outlineLevel="0" collapsed="false">
      <c r="A1017" s="1" t="n">
        <v>18</v>
      </c>
      <c r="B1017" s="1" t="s">
        <v>134</v>
      </c>
      <c r="C1017" s="1" t="s">
        <v>135</v>
      </c>
      <c r="D1017" s="1" t="s">
        <v>82</v>
      </c>
      <c r="E1017" s="7" t="n">
        <v>-83.923333</v>
      </c>
      <c r="F1017" s="7" t="n">
        <v>42.874167</v>
      </c>
      <c r="G1017" s="1" t="s">
        <v>83</v>
      </c>
      <c r="H1017" s="1" t="s">
        <v>31</v>
      </c>
      <c r="I1017" s="1" t="s">
        <v>43</v>
      </c>
      <c r="J1017" s="1" t="s">
        <v>32</v>
      </c>
      <c r="K1017" s="8" t="n">
        <v>8</v>
      </c>
      <c r="L1017" s="6" t="s">
        <v>34</v>
      </c>
      <c r="M1017" s="6" t="s">
        <v>35</v>
      </c>
      <c r="N1017" s="6" t="s">
        <v>36</v>
      </c>
      <c r="O1017" s="6" t="s">
        <v>97</v>
      </c>
      <c r="P1017" s="6" t="s">
        <v>38</v>
      </c>
      <c r="Q1017" s="2" t="n">
        <v>21</v>
      </c>
      <c r="R1017" s="3" t="n">
        <v>1.51</v>
      </c>
      <c r="S1017" s="3" t="n">
        <v>1.19</v>
      </c>
      <c r="T1017" s="3" t="n">
        <f aca="false">(R1017+S1017)/2</f>
        <v>1.35</v>
      </c>
      <c r="U1017" s="3" t="n">
        <v>1.39</v>
      </c>
      <c r="V1017" s="3" t="n">
        <v>0.95</v>
      </c>
      <c r="W1017" s="3" t="n">
        <f aca="false">(U1017+V1017)/2</f>
        <v>1.17</v>
      </c>
      <c r="X1017" s="1" t="s">
        <v>53</v>
      </c>
      <c r="Y1017" s="4" t="n">
        <f aca="false">W1017/T1017</f>
        <v>0.866666666666667</v>
      </c>
      <c r="Z1017" s="1" t="n">
        <v>1016</v>
      </c>
      <c r="AA1017" s="1" t="n">
        <f aca="false">Z1017/1021</f>
        <v>0.995102840352595</v>
      </c>
    </row>
    <row r="1018" customFormat="false" ht="12.75" hidden="false" customHeight="false" outlineLevel="0" collapsed="false">
      <c r="A1018" s="1" t="n">
        <v>96</v>
      </c>
      <c r="B1018" s="1" t="s">
        <v>149</v>
      </c>
      <c r="C1018" s="1" t="s">
        <v>150</v>
      </c>
      <c r="D1018" s="1" t="s">
        <v>82</v>
      </c>
      <c r="E1018" s="7" t="n">
        <v>-85.566667</v>
      </c>
      <c r="F1018" s="7" t="n">
        <v>43.216111</v>
      </c>
      <c r="G1018" s="1" t="s">
        <v>83</v>
      </c>
      <c r="H1018" s="1" t="s">
        <v>31</v>
      </c>
      <c r="I1018" s="1" t="s">
        <v>32</v>
      </c>
      <c r="J1018" s="1" t="s">
        <v>32</v>
      </c>
      <c r="K1018" s="8" t="n">
        <v>8</v>
      </c>
      <c r="L1018" s="6" t="s">
        <v>34</v>
      </c>
      <c r="M1018" s="6" t="s">
        <v>35</v>
      </c>
      <c r="N1018" s="6" t="s">
        <v>36</v>
      </c>
      <c r="O1018" s="6" t="s">
        <v>97</v>
      </c>
      <c r="P1018" s="6" t="s">
        <v>38</v>
      </c>
      <c r="Q1018" s="2" t="n">
        <v>21</v>
      </c>
      <c r="R1018" s="3" t="n">
        <v>1.24</v>
      </c>
      <c r="S1018" s="3" t="n">
        <v>1.16</v>
      </c>
      <c r="T1018" s="3" t="n">
        <f aca="false">(R1018+S1018)/2</f>
        <v>1.2</v>
      </c>
      <c r="U1018" s="3" t="n">
        <v>1.23</v>
      </c>
      <c r="V1018" s="3" t="n">
        <v>0.85</v>
      </c>
      <c r="W1018" s="3" t="n">
        <f aca="false">(U1018+V1018)/2</f>
        <v>1.04</v>
      </c>
      <c r="X1018" s="1" t="s">
        <v>53</v>
      </c>
      <c r="Y1018" s="4" t="n">
        <f aca="false">W1018/T1018</f>
        <v>0.866666666666667</v>
      </c>
      <c r="Z1018" s="1" t="n">
        <v>1017</v>
      </c>
      <c r="AA1018" s="1" t="n">
        <f aca="false">Z1018/1021</f>
        <v>0.996082272282076</v>
      </c>
    </row>
    <row r="1019" customFormat="false" ht="12.75" hidden="false" customHeight="false" outlineLevel="0" collapsed="false">
      <c r="A1019" s="1" t="n">
        <v>600</v>
      </c>
      <c r="B1019" s="1" t="s">
        <v>172</v>
      </c>
      <c r="C1019" s="1" t="s">
        <v>173</v>
      </c>
      <c r="D1019" s="1" t="s">
        <v>66</v>
      </c>
      <c r="E1019" s="7" t="n">
        <v>-75.305</v>
      </c>
      <c r="F1019" s="7" t="n">
        <v>40.852778</v>
      </c>
      <c r="G1019" s="1" t="s">
        <v>47</v>
      </c>
      <c r="H1019" s="1" t="s">
        <v>31</v>
      </c>
      <c r="I1019" s="1" t="s">
        <v>33</v>
      </c>
      <c r="J1019" s="1" t="s">
        <v>32</v>
      </c>
      <c r="K1019" s="8" t="n">
        <v>8</v>
      </c>
      <c r="L1019" s="6" t="s">
        <v>76</v>
      </c>
      <c r="M1019" s="6" t="s">
        <v>77</v>
      </c>
      <c r="N1019" s="6" t="s">
        <v>78</v>
      </c>
      <c r="O1019" s="6" t="s">
        <v>90</v>
      </c>
      <c r="P1019" s="6" t="s">
        <v>38</v>
      </c>
      <c r="Q1019" s="2" t="n">
        <v>6</v>
      </c>
      <c r="R1019" s="3" t="n">
        <v>1.04</v>
      </c>
      <c r="S1019" s="3" t="n">
        <v>1</v>
      </c>
      <c r="T1019" s="3" t="n">
        <f aca="false">(R1019+S1019)/2</f>
        <v>1.02</v>
      </c>
      <c r="U1019" s="3" t="n">
        <v>1.2</v>
      </c>
      <c r="V1019" s="3" t="n">
        <v>0.68</v>
      </c>
      <c r="W1019" s="3" t="n">
        <f aca="false">(U1019+V1019)/2</f>
        <v>0.94</v>
      </c>
      <c r="X1019" s="1" t="s">
        <v>53</v>
      </c>
      <c r="Y1019" s="4" t="n">
        <f aca="false">W1019/T1019</f>
        <v>0.92156862745098</v>
      </c>
      <c r="Z1019" s="1" t="n">
        <v>1018</v>
      </c>
      <c r="AA1019" s="1" t="n">
        <f aca="false">Z1019/1021</f>
        <v>0.997061704211557</v>
      </c>
    </row>
    <row r="1020" customFormat="false" ht="12.75" hidden="false" customHeight="false" outlineLevel="0" collapsed="false">
      <c r="A1020" s="1" t="n">
        <v>348</v>
      </c>
      <c r="B1020" s="1" t="s">
        <v>170</v>
      </c>
      <c r="C1020" s="1" t="s">
        <v>171</v>
      </c>
      <c r="D1020" s="1" t="s">
        <v>29</v>
      </c>
      <c r="E1020" s="7" t="n">
        <v>-78.49</v>
      </c>
      <c r="F1020" s="7" t="n">
        <v>42.09</v>
      </c>
      <c r="G1020" s="1" t="s">
        <v>30</v>
      </c>
      <c r="H1020" s="1" t="s">
        <v>31</v>
      </c>
      <c r="I1020" s="1" t="s">
        <v>33</v>
      </c>
      <c r="J1020" s="1" t="s">
        <v>43</v>
      </c>
      <c r="K1020" s="8" t="n">
        <v>5</v>
      </c>
      <c r="L1020" s="6" t="s">
        <v>49</v>
      </c>
      <c r="M1020" s="6" t="s">
        <v>50</v>
      </c>
      <c r="N1020" s="6" t="s">
        <v>51</v>
      </c>
      <c r="O1020" s="6" t="s">
        <v>57</v>
      </c>
      <c r="P1020" s="6" t="s">
        <v>38</v>
      </c>
      <c r="Q1020" s="2" t="n">
        <v>10</v>
      </c>
      <c r="R1020" s="3" t="n">
        <v>1.08333333333333</v>
      </c>
      <c r="S1020" s="3" t="n">
        <v>1.16666666666667</v>
      </c>
      <c r="T1020" s="3" t="n">
        <f aca="false">(R1020+S1020)/2</f>
        <v>1.125</v>
      </c>
      <c r="U1020" s="3" t="n">
        <v>1.24</v>
      </c>
      <c r="V1020" s="3" t="n">
        <v>0.85</v>
      </c>
      <c r="W1020" s="3" t="n">
        <f aca="false">(U1020+V1020)/2</f>
        <v>1.045</v>
      </c>
      <c r="X1020" s="1" t="s">
        <v>53</v>
      </c>
      <c r="Y1020" s="4" t="n">
        <f aca="false">W1020/T1020</f>
        <v>0.928888888888889</v>
      </c>
      <c r="Z1020" s="1" t="n">
        <v>1019</v>
      </c>
      <c r="AA1020" s="1" t="n">
        <f aca="false">Z1020/1021</f>
        <v>0.998041136141038</v>
      </c>
    </row>
    <row r="1021" customFormat="false" ht="12.75" hidden="false" customHeight="false" outlineLevel="0" collapsed="false">
      <c r="A1021" s="1" t="n">
        <v>355</v>
      </c>
      <c r="B1021" s="1" t="s">
        <v>170</v>
      </c>
      <c r="C1021" s="1" t="s">
        <v>171</v>
      </c>
      <c r="D1021" s="1" t="s">
        <v>29</v>
      </c>
      <c r="E1021" s="7" t="n">
        <v>-78.49</v>
      </c>
      <c r="F1021" s="7" t="n">
        <v>42.09</v>
      </c>
      <c r="G1021" s="1" t="s">
        <v>30</v>
      </c>
      <c r="H1021" s="1" t="s">
        <v>31</v>
      </c>
      <c r="I1021" s="1" t="s">
        <v>33</v>
      </c>
      <c r="J1021" s="1" t="s">
        <v>43</v>
      </c>
      <c r="K1021" s="8" t="n">
        <v>5</v>
      </c>
      <c r="L1021" s="6" t="s">
        <v>49</v>
      </c>
      <c r="M1021" s="6" t="s">
        <v>50</v>
      </c>
      <c r="N1021" s="6" t="s">
        <v>51</v>
      </c>
      <c r="O1021" s="6" t="s">
        <v>57</v>
      </c>
      <c r="P1021" s="6" t="s">
        <v>38</v>
      </c>
      <c r="Q1021" s="2" t="n">
        <v>17</v>
      </c>
      <c r="R1021" s="3" t="n">
        <v>1.1</v>
      </c>
      <c r="S1021" s="3" t="n">
        <v>0.916666666666667</v>
      </c>
      <c r="T1021" s="3" t="n">
        <f aca="false">(R1021+S1021)/2</f>
        <v>1.00833333333333</v>
      </c>
      <c r="U1021" s="3" t="n">
        <v>1</v>
      </c>
      <c r="V1021" s="3" t="n">
        <v>0.91</v>
      </c>
      <c r="W1021" s="3" t="n">
        <f aca="false">(U1021+V1021)/2</f>
        <v>0.955</v>
      </c>
      <c r="X1021" s="1" t="s">
        <v>53</v>
      </c>
      <c r="Y1021" s="4" t="n">
        <f aca="false">W1021/T1021</f>
        <v>0.947107438016529</v>
      </c>
      <c r="Z1021" s="1" t="n">
        <v>1020</v>
      </c>
      <c r="AA1021" s="1" t="n">
        <f aca="false">Z1021/1021</f>
        <v>0.999020568070519</v>
      </c>
    </row>
    <row r="1022" customFormat="false" ht="12.75" hidden="false" customHeight="false" outlineLevel="0" collapsed="false">
      <c r="A1022" s="1" t="n">
        <v>316</v>
      </c>
      <c r="B1022" s="1" t="s">
        <v>157</v>
      </c>
      <c r="C1022" s="1" t="s">
        <v>158</v>
      </c>
      <c r="D1022" s="1" t="s">
        <v>29</v>
      </c>
      <c r="E1022" s="7" t="n">
        <v>-74.520278</v>
      </c>
      <c r="F1022" s="7" t="n">
        <v>44.833333</v>
      </c>
      <c r="G1022" s="1" t="s">
        <v>30</v>
      </c>
      <c r="H1022" s="1" t="s">
        <v>31</v>
      </c>
      <c r="I1022" s="1" t="s">
        <v>63</v>
      </c>
      <c r="J1022" s="1" t="s">
        <v>33</v>
      </c>
      <c r="K1022" s="8" t="n">
        <v>8</v>
      </c>
      <c r="L1022" s="6" t="s">
        <v>34</v>
      </c>
      <c r="M1022" s="6" t="s">
        <v>35</v>
      </c>
      <c r="N1022" s="6" t="s">
        <v>36</v>
      </c>
      <c r="O1022" s="6" t="s">
        <v>60</v>
      </c>
      <c r="P1022" s="6" t="s">
        <v>38</v>
      </c>
      <c r="Q1022" s="2" t="n">
        <v>18</v>
      </c>
      <c r="R1022" s="3" t="n">
        <v>1.03</v>
      </c>
      <c r="S1022" s="3" t="n">
        <v>1.44</v>
      </c>
      <c r="T1022" s="3" t="n">
        <f aca="false">(R1022+S1022)/2</f>
        <v>1.235</v>
      </c>
      <c r="U1022" s="3" t="n">
        <v>1.15</v>
      </c>
      <c r="V1022" s="3" t="n">
        <v>1.26</v>
      </c>
      <c r="W1022" s="3" t="n">
        <f aca="false">(U1022+V1022)/2</f>
        <v>1.205</v>
      </c>
      <c r="X1022" s="1" t="s">
        <v>53</v>
      </c>
      <c r="Y1022" s="4" t="n">
        <f aca="false">W1022/T1022</f>
        <v>0.975708502024292</v>
      </c>
      <c r="Z1022" s="1" t="n">
        <v>1021</v>
      </c>
      <c r="AA1022" s="1" t="n">
        <f aca="false">Z1022/102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6:32:41Z</dcterms:created>
  <dc:creator>user</dc:creator>
  <dc:description/>
  <dc:language>en-US</dc:language>
  <cp:lastModifiedBy>user</cp:lastModifiedBy>
  <dcterms:modified xsi:type="dcterms:W3CDTF">2008-03-27T13:25:43Z</dcterms:modified>
  <cp:revision>0</cp:revision>
  <dc:subject/>
  <dc:title/>
</cp:coreProperties>
</file>