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Values" sheetId="2" state="visible" r:id="rId3"/>
    <sheet name="ICP Outp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255">
  <si>
    <t xml:space="preserve">Value</t>
  </si>
  <si>
    <t xml:space="preserve">Description</t>
  </si>
  <si>
    <t xml:space="preserve">Units</t>
  </si>
  <si>
    <t xml:space="preserve">Bag #</t>
  </si>
  <si>
    <t xml:space="preserve">Consecutive Sample number assigned by NP</t>
  </si>
  <si>
    <t xml:space="preserve">#</t>
  </si>
  <si>
    <t xml:space="preserve">Sample Color</t>
  </si>
  <si>
    <t xml:space="preserve">color description</t>
  </si>
  <si>
    <t xml:space="preserve">Sample Notes</t>
  </si>
  <si>
    <t xml:space="preserve">"notes taken from field book"</t>
  </si>
  <si>
    <t xml:space="preserve">Sample Depth</t>
  </si>
  <si>
    <t xml:space="preserve">Depth of sample</t>
  </si>
  <si>
    <t xml:space="preserve">inches, cm, ft</t>
  </si>
  <si>
    <t xml:space="preserve">Location</t>
  </si>
  <si>
    <t xml:space="preserve">Sample Code</t>
  </si>
  <si>
    <t xml:space="preserve">Original Sample Number assigned by collector</t>
  </si>
  <si>
    <t xml:space="preserve">Depth Class (cm)</t>
  </si>
  <si>
    <t xml:space="preserve">Class assigned by median sample depth in centimeters</t>
  </si>
  <si>
    <t xml:space="preserve">cm</t>
  </si>
  <si>
    <t xml:space="preserve">Tin #</t>
  </si>
  <si>
    <t xml:space="preserve">Oven tin</t>
  </si>
  <si>
    <t xml:space="preserve">Tin (g)</t>
  </si>
  <si>
    <t xml:space="preserve">Oven tin weight</t>
  </si>
  <si>
    <t xml:space="preserve">g</t>
  </si>
  <si>
    <t xml:space="preserve">Tin + Air Dry (g)</t>
  </si>
  <si>
    <t xml:space="preserve">Soil + Tin before oven</t>
  </si>
  <si>
    <t xml:space="preserve">Air-dry (g)</t>
  </si>
  <si>
    <t xml:space="preserve">Air dry soil weight before oven</t>
  </si>
  <si>
    <t xml:space="preserve">Tin + Oven-dry (g)</t>
  </si>
  <si>
    <t xml:space="preserve">Weight after oven</t>
  </si>
  <si>
    <t xml:space="preserve">Oven Dry (g)</t>
  </si>
  <si>
    <t xml:space="preserve">Oven dry soil weight</t>
  </si>
  <si>
    <t xml:space="preserve">% Soil Moisture</t>
  </si>
  <si>
    <t xml:space="preserve">Soil Moisture Value= [ (Tin + Oven-dry weight - Oven Dry Weight) / Oven Dry Weight] * 100</t>
  </si>
  <si>
    <t xml:space="preserve">% Moisture</t>
  </si>
  <si>
    <t xml:space="preserve">pH</t>
  </si>
  <si>
    <t xml:space="preserve">from pH meter</t>
  </si>
  <si>
    <t xml:space="preserve">Flask #</t>
  </si>
  <si>
    <t xml:space="preserve">Erlenmeyer flask #</t>
  </si>
  <si>
    <t xml:space="preserve">Sample (g)</t>
  </si>
  <si>
    <t xml:space="preserve">ICP Sample weight (Oven Dry Soil) </t>
  </si>
  <si>
    <t xml:space="preserve">Soil Moisture Correction</t>
  </si>
  <si>
    <t xml:space="preserve">(Oven Dry / Air dry) * Sample</t>
  </si>
  <si>
    <t xml:space="preserve">Al</t>
  </si>
  <si>
    <t xml:space="preserve">Aluminum 308.215 ICP Value</t>
  </si>
  <si>
    <t xml:space="preserve">ppm</t>
  </si>
  <si>
    <t xml:space="preserve">Aluminum 396.153 ICP Value</t>
  </si>
  <si>
    <t xml:space="preserve">Al AVG (ppm)</t>
  </si>
  <si>
    <t xml:space="preserve">Aluminum Average</t>
  </si>
  <si>
    <t xml:space="preserve">Al conc. (mg/kg) ((P3/10)/M3) * 1000</t>
  </si>
  <si>
    <t xml:space="preserve">Al Concentration = [(Al AVG /10) / Soil Moisture Correction] * 1000</t>
  </si>
  <si>
    <t xml:space="preserve">mg/kg</t>
  </si>
  <si>
    <t xml:space="preserve">Al (cmol + /kg) </t>
  </si>
  <si>
    <t xml:space="preserve">Al Centimoles charge =(((Al conc.*0.001/26.9)*100)*3)</t>
  </si>
  <si>
    <t xml:space="preserve">cmol+/kg</t>
  </si>
  <si>
    <t xml:space="preserve">Ca</t>
  </si>
  <si>
    <t xml:space="preserve">Calcium 317.933 ICP Value</t>
  </si>
  <si>
    <t xml:space="preserve">Calcium 315.887 ICP Value</t>
  </si>
  <si>
    <t xml:space="preserve">Al 308.215</t>
  </si>
  <si>
    <t xml:space="preserve">Ca AVG (ppm)</t>
  </si>
  <si>
    <t xml:space="preserve">Calcium Average</t>
  </si>
  <si>
    <t xml:space="preserve">Al 396.153</t>
  </si>
  <si>
    <t xml:space="preserve">Ca conc.(mg/kg)</t>
  </si>
  <si>
    <t xml:space="preserve">Ca Concentration = [(Ca AVG /10) / Soil Moisture Correction] * 1000</t>
  </si>
  <si>
    <t xml:space="preserve">Ca 317.933</t>
  </si>
  <si>
    <t xml:space="preserve">Ca (cmol+/kg)</t>
  </si>
  <si>
    <t xml:space="preserve">Ca Centimoles charge =(((Ca conc.*0.001/40.1)*100)*2)</t>
  </si>
  <si>
    <t xml:space="preserve">cmol/kg</t>
  </si>
  <si>
    <t xml:space="preserve">K</t>
  </si>
  <si>
    <t xml:space="preserve">Potassium 766.490 ICP Value</t>
  </si>
  <si>
    <t xml:space="preserve">Ca 315.887</t>
  </si>
  <si>
    <t xml:space="preserve">K concentration (mg/kg)</t>
  </si>
  <si>
    <t xml:space="preserve">K Concentration = [(K /10) / Soil Moisture Correction] * 1000</t>
  </si>
  <si>
    <t xml:space="preserve">K 766.490</t>
  </si>
  <si>
    <t xml:space="preserve">Mg</t>
  </si>
  <si>
    <t xml:space="preserve">Magnesium 279.077 ICP Value</t>
  </si>
  <si>
    <t xml:space="preserve">Mg 279.077</t>
  </si>
  <si>
    <t xml:space="preserve">Magnesium 285.213 ICP Value</t>
  </si>
  <si>
    <t xml:space="preserve">Mg 285.213</t>
  </si>
  <si>
    <t xml:space="preserve">Mg AVG</t>
  </si>
  <si>
    <t xml:space="preserve">Magnesium Average ICP Value</t>
  </si>
  <si>
    <t xml:space="preserve">Na 330.237</t>
  </si>
  <si>
    <t xml:space="preserve">Mg concentration (mg/kg)</t>
  </si>
  <si>
    <t xml:space="preserve">Mg Concentration = [(Mg AVG /10) / Soil Moisture Correction] * 1000</t>
  </si>
  <si>
    <t xml:space="preserve">Na 589.592</t>
  </si>
  <si>
    <t xml:space="preserve">Mg (cmol+/kg)</t>
  </si>
  <si>
    <t xml:space="preserve"> = (Mg Concentration*0.001)/24.3)*100)*2)</t>
  </si>
  <si>
    <t xml:space="preserve">Na</t>
  </si>
  <si>
    <t xml:space="preserve">NA 330.237 ICP Value-  Na 589.592 ICP Values were not used due to low confidence limits.</t>
  </si>
  <si>
    <t xml:space="preserve">Na concentration (mg/kg)</t>
  </si>
  <si>
    <t xml:space="preserve">Na Concentration = [(Na /10) / Soil Moisture Correction] * 1000</t>
  </si>
  <si>
    <t xml:space="preserve">Notes</t>
  </si>
  <si>
    <t xml:space="preserve">Soil samples collected by Adam Coates or Frank Cetera</t>
  </si>
  <si>
    <t xml:space="preserve">ICP Soil analysis completed on October 11, 2007 by Neil Patterson and Ruth Yanai</t>
  </si>
  <si>
    <t xml:space="preserve">Soil samples were extracted with 100mL of 1M NH4Cl for ICP Analysis.</t>
  </si>
  <si>
    <t xml:space="preserve">QC Standards passed for each run, with an acceptance standard of 10%</t>
  </si>
  <si>
    <t xml:space="preserve">ICP Values were rounded off to two significant digits</t>
  </si>
  <si>
    <t xml:space="preserve">The extractions were not refrigerated and contained unidentified material.</t>
  </si>
  <si>
    <t xml:space="preserve">Unhiding hidden columns screws up all the graphs</t>
  </si>
  <si>
    <t xml:space="preserve">Soil sample collected by Adam Coates or Frank Cetera               Analysis done by Neil Patterson</t>
  </si>
  <si>
    <t xml:space="preserve">Sample Notes </t>
  </si>
  <si>
    <t xml:space="preserve">% Soil Moisture </t>
  </si>
  <si>
    <t xml:space="preserve">Soil Moisture Correction (g)</t>
  </si>
  <si>
    <t xml:space="preserve">Al conc. (mg/kg) </t>
  </si>
  <si>
    <t xml:space="preserve">Ca (cmol + /kg) </t>
  </si>
  <si>
    <t xml:space="preserve">Mg (cmol + /kg) </t>
  </si>
  <si>
    <t xml:space="preserve">grey</t>
  </si>
  <si>
    <t xml:space="preserve">E Horizon</t>
  </si>
  <si>
    <t xml:space="preserve">Alleghany County</t>
  </si>
  <si>
    <t xml:space="preserve">0-0.24'</t>
  </si>
  <si>
    <t xml:space="preserve">AC1-A</t>
  </si>
  <si>
    <t xml:space="preserve">brown-orange</t>
  </si>
  <si>
    <t xml:space="preserve">A Horizon</t>
  </si>
  <si>
    <t xml:space="preserve">Alleghany County </t>
  </si>
  <si>
    <t xml:space="preserve">0.24-0.84'</t>
  </si>
  <si>
    <t xml:space="preserve">AC1-B</t>
  </si>
  <si>
    <t xml:space="preserve">Taken near tree P</t>
  </si>
  <si>
    <t xml:space="preserve">Adirondack</t>
  </si>
  <si>
    <t xml:space="preserve">0-6cm</t>
  </si>
  <si>
    <t xml:space="preserve">ADK1-A</t>
  </si>
  <si>
    <t xml:space="preserve">dark brown</t>
  </si>
  <si>
    <t xml:space="preserve">6-8cm</t>
  </si>
  <si>
    <t xml:space="preserve">ADK1-B</t>
  </si>
  <si>
    <t xml:space="preserve">light brown</t>
  </si>
  <si>
    <t xml:space="preserve">Depth of rooting 13 cm</t>
  </si>
  <si>
    <t xml:space="preserve">Adirondack </t>
  </si>
  <si>
    <t xml:space="preserve">8-25cm</t>
  </si>
  <si>
    <t xml:space="preserve">ADK1-C</t>
  </si>
  <si>
    <t xml:space="preserve">Taken near tree N</t>
  </si>
  <si>
    <t xml:space="preserve">0-1cm</t>
  </si>
  <si>
    <t xml:space="preserve">ADK2-A</t>
  </si>
  <si>
    <t xml:space="preserve">red-orange</t>
  </si>
  <si>
    <t xml:space="preserve">Depth of rooting 8cm</t>
  </si>
  <si>
    <t xml:space="preserve">1-3cm</t>
  </si>
  <si>
    <t xml:space="preserve">ADK2-B</t>
  </si>
  <si>
    <t xml:space="preserve">Rocks at 9cm</t>
  </si>
  <si>
    <t xml:space="preserve">3-8cm</t>
  </si>
  <si>
    <t xml:space="preserve">ADK2-C</t>
  </si>
  <si>
    <t xml:space="preserve">Top of shelf near plot R</t>
  </si>
  <si>
    <t xml:space="preserve">Frost Valley</t>
  </si>
  <si>
    <t xml:space="preserve">0-5"</t>
  </si>
  <si>
    <t xml:space="preserve">FV1-A</t>
  </si>
  <si>
    <t xml:space="preserve">red brown</t>
  </si>
  <si>
    <t xml:space="preserve">5-8"+</t>
  </si>
  <si>
    <t xml:space="preserve">FV1-B</t>
  </si>
  <si>
    <t xml:space="preserve">Midslope between plots D &amp; C</t>
  </si>
  <si>
    <t xml:space="preserve">0-2"</t>
  </si>
  <si>
    <t xml:space="preserve">FV2-A</t>
  </si>
  <si>
    <t xml:space="preserve">4.08*</t>
  </si>
  <si>
    <t xml:space="preserve">greyish light brown</t>
  </si>
  <si>
    <t xml:space="preserve">2-3"</t>
  </si>
  <si>
    <t xml:space="preserve">FV2-B</t>
  </si>
  <si>
    <t xml:space="preserve">orange brown</t>
  </si>
  <si>
    <t xml:space="preserve">3-7"+</t>
  </si>
  <si>
    <t xml:space="preserve">FV2-C</t>
  </si>
  <si>
    <t xml:space="preserve">Bottom of hill from near plot 7</t>
  </si>
  <si>
    <t xml:space="preserve">0-4"</t>
  </si>
  <si>
    <t xml:space="preserve">FV3-A</t>
  </si>
  <si>
    <t xml:space="preserve">3.88*</t>
  </si>
  <si>
    <t xml:space="preserve">4"+</t>
  </si>
  <si>
    <t xml:space="preserve">FV3-B</t>
  </si>
  <si>
    <t xml:space="preserve">near plot 3</t>
  </si>
  <si>
    <t xml:space="preserve">Skaneateles</t>
  </si>
  <si>
    <t xml:space="preserve">SK3-A</t>
  </si>
  <si>
    <t xml:space="preserve">orangish</t>
  </si>
  <si>
    <t xml:space="preserve">4-7"</t>
  </si>
  <si>
    <t xml:space="preserve">SK3-B</t>
  </si>
  <si>
    <t xml:space="preserve">near plot 10</t>
  </si>
  <si>
    <t xml:space="preserve">SK10-A</t>
  </si>
  <si>
    <t xml:space="preserve">brown</t>
  </si>
  <si>
    <t xml:space="preserve">SK10-B</t>
  </si>
  <si>
    <t xml:space="preserve">3-5"</t>
  </si>
  <si>
    <t xml:space="preserve">SK10-C</t>
  </si>
  <si>
    <t xml:space="preserve">near plot 20</t>
  </si>
  <si>
    <t xml:space="preserve">SK20-A</t>
  </si>
  <si>
    <t xml:space="preserve">2-8"+</t>
  </si>
  <si>
    <t xml:space="preserve">SK20-B</t>
  </si>
  <si>
    <t xml:space="preserve">near plot 30</t>
  </si>
  <si>
    <t xml:space="preserve">SK30-A</t>
  </si>
  <si>
    <t xml:space="preserve">2-6"+</t>
  </si>
  <si>
    <t xml:space="preserve">SK30-B</t>
  </si>
  <si>
    <t xml:space="preserve">Sample ID</t>
  </si>
  <si>
    <t xml:space="preserve">Analyte Name</t>
  </si>
  <si>
    <t xml:space="preserve">Conc (Samp)</t>
  </si>
  <si>
    <t xml:space="preserve">SD (Calib)</t>
  </si>
  <si>
    <t xml:space="preserve">Calib Units</t>
  </si>
  <si>
    <t xml:space="preserve">RSD (Conc)</t>
  </si>
  <si>
    <t xml:space="preserve">Int (Corr)</t>
  </si>
  <si>
    <t xml:space="preserve">Calib Blank 1</t>
  </si>
  <si>
    <t xml:space="preserve"> </t>
  </si>
  <si>
    <t xml:space="preserve">mg/L</t>
  </si>
  <si>
    <t xml:space="preserve">Std 1</t>
  </si>
  <si>
    <t xml:space="preserve">Std 2</t>
  </si>
  <si>
    <t xml:space="preserve">qc</t>
  </si>
  <si>
    <t xml:space="preserve">blank</t>
  </si>
  <si>
    <t xml:space="preserve">29np</t>
  </si>
  <si>
    <t xml:space="preserve">2np</t>
  </si>
  <si>
    <t xml:space="preserve">19np</t>
  </si>
  <si>
    <t xml:space="preserve">311np</t>
  </si>
  <si>
    <t xml:space="preserve">372np</t>
  </si>
  <si>
    <t xml:space="preserve">Sample192mp</t>
  </si>
  <si>
    <t xml:space="preserve">48np</t>
  </si>
  <si>
    <t xml:space="preserve">50np</t>
  </si>
  <si>
    <t xml:space="preserve">270np</t>
  </si>
  <si>
    <t xml:space="preserve">Sample014</t>
  </si>
  <si>
    <t xml:space="preserve">Sample013mp</t>
  </si>
  <si>
    <t xml:space="preserve">Sample019</t>
  </si>
  <si>
    <t xml:space="preserve">16np</t>
  </si>
  <si>
    <t xml:space="preserve">10np</t>
  </si>
  <si>
    <t xml:space="preserve">18np</t>
  </si>
  <si>
    <t xml:space="preserve">27np</t>
  </si>
  <si>
    <t xml:space="preserve">250np</t>
  </si>
  <si>
    <t xml:space="preserve">32np</t>
  </si>
  <si>
    <t xml:space="preserve">32mp</t>
  </si>
  <si>
    <t xml:space="preserve">63mp</t>
  </si>
  <si>
    <t xml:space="preserve">31mp</t>
  </si>
  <si>
    <t xml:space="preserve">261mp</t>
  </si>
  <si>
    <t xml:space="preserve">200mp</t>
  </si>
  <si>
    <t xml:space="preserve">fsrs25g</t>
  </si>
  <si>
    <t xml:space="preserve">fsrs12g</t>
  </si>
  <si>
    <t xml:space="preserve">11np</t>
  </si>
  <si>
    <t xml:space="preserve">39mp</t>
  </si>
  <si>
    <t xml:space="preserve">8np</t>
  </si>
  <si>
    <t xml:space="preserve">NY020</t>
  </si>
  <si>
    <t xml:space="preserve">40np</t>
  </si>
  <si>
    <t xml:space="preserve">17 werner</t>
  </si>
  <si>
    <t xml:space="preserve">67werner</t>
  </si>
  <si>
    <t xml:space="preserve">NY025</t>
  </si>
  <si>
    <t xml:space="preserve">2woods</t>
  </si>
  <si>
    <t xml:space="preserve">12woods</t>
  </si>
  <si>
    <t xml:space="preserve">12woods again</t>
  </si>
  <si>
    <t xml:space="preserve">93werner</t>
  </si>
  <si>
    <t xml:space="preserve">9wood</t>
  </si>
  <si>
    <t xml:space="preserve">68werner</t>
  </si>
  <si>
    <t xml:space="preserve">59wood</t>
  </si>
  <si>
    <t xml:space="preserve">15werner</t>
  </si>
  <si>
    <t xml:space="preserve">39werner</t>
  </si>
  <si>
    <t xml:space="preserve">171werner</t>
  </si>
  <si>
    <t xml:space="preserve">13werner</t>
  </si>
  <si>
    <t xml:space="preserve">14woods</t>
  </si>
  <si>
    <t xml:space="preserve">11werner</t>
  </si>
  <si>
    <t xml:space="preserve">7woods</t>
  </si>
  <si>
    <t xml:space="preserve">22wood</t>
  </si>
  <si>
    <t xml:space="preserve">45wood</t>
  </si>
  <si>
    <t xml:space="preserve">30wood</t>
  </si>
  <si>
    <t xml:space="preserve">Sampl30woodagain</t>
  </si>
  <si>
    <t xml:space="preserve">18wood</t>
  </si>
  <si>
    <t xml:space="preserve">137wood</t>
  </si>
  <si>
    <t xml:space="preserve">25wood</t>
  </si>
  <si>
    <t xml:space="preserve">30wood B</t>
  </si>
  <si>
    <t xml:space="preserve">101woods</t>
  </si>
  <si>
    <t xml:space="preserve">46wood</t>
  </si>
  <si>
    <t xml:space="preserve">30wood A</t>
  </si>
  <si>
    <t xml:space="preserve">101wood</t>
  </si>
  <si>
    <t xml:space="preserve">30Wood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sz val="9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uminum Concentration (ppm)</a:t>
            </a:r>
          </a:p>
        </c:rich>
      </c:tx>
      <c:layout>
        <c:manualLayout>
          <c:xMode val="edge"/>
          <c:yMode val="edge"/>
          <c:x val="0.115807354116707"/>
          <c:y val="0.0595252440053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38129496403"/>
          <c:y val="0.111459211953247"/>
          <c:w val="0.824440447641887"/>
          <c:h val="0.834076394746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H$4:$H$2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I$4:$I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J$4:$J$2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K$4:$K$2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L$4:$L$2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M$4:$M$2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N$4:$N$27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O$4:$O$27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P$4:$P$27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Q$4:$Q$27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R$4:$R$27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S$4:$S$27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T$4:$T$27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U$4:$U$27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V$4:$V$27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W$4:$W$27</c:f>
              <c:numCache>
                <c:formatCode>General</c:formatCode>
                <c:ptCount val="24"/>
                <c:pt idx="0">
                  <c:v>529.38161714417</c:v>
                </c:pt>
                <c:pt idx="1">
                  <c:v>529.7460329501</c:v>
                </c:pt>
                <c:pt idx="2">
                  <c:v>72.4994160359237</c:v>
                </c:pt>
                <c:pt idx="3">
                  <c:v>182.83269894852</c:v>
                </c:pt>
                <c:pt idx="4">
                  <c:v>36.130217918932</c:v>
                </c:pt>
                <c:pt idx="5">
                  <c:v>36.7725941437444</c:v>
                </c:pt>
                <c:pt idx="6">
                  <c:v>168.350354037452</c:v>
                </c:pt>
                <c:pt idx="7">
                  <c:v>146.559698853223</c:v>
                </c:pt>
                <c:pt idx="8">
                  <c:v>310.514012454462</c:v>
                </c:pt>
                <c:pt idx="9">
                  <c:v>324.279960374907</c:v>
                </c:pt>
                <c:pt idx="10">
                  <c:v>63.1734333656754</c:v>
                </c:pt>
                <c:pt idx="11">
                  <c:v>254.530941891943</c:v>
                </c:pt>
                <c:pt idx="12">
                  <c:v>270.003231781827</c:v>
                </c:pt>
                <c:pt idx="13">
                  <c:v>102.200883258769</c:v>
                </c:pt>
                <c:pt idx="14">
                  <c:v>310.509621438546</c:v>
                </c:pt>
                <c:pt idx="15">
                  <c:v>279.037441450754</c:v>
                </c:pt>
                <c:pt idx="16">
                  <c:v>235.611196257532</c:v>
                </c:pt>
                <c:pt idx="17">
                  <c:v>1158.98624640556</c:v>
                </c:pt>
                <c:pt idx="18">
                  <c:v>1349.53507559367</c:v>
                </c:pt>
                <c:pt idx="19">
                  <c:v>786.539078943451</c:v>
                </c:pt>
                <c:pt idx="20">
                  <c:v>305.200964975785</c:v>
                </c:pt>
                <c:pt idx="21">
                  <c:v>335.482326464301</c:v>
                </c:pt>
                <c:pt idx="22">
                  <c:v>469.362719138614</c:v>
                </c:pt>
                <c:pt idx="23">
                  <c:v>374.563765032886</c:v>
                </c:pt>
              </c:numCache>
            </c:numRef>
          </c:val>
        </c:ser>
        <c:gapWidth val="150"/>
        <c:overlap val="0"/>
        <c:axId val="529498"/>
        <c:axId val="8856559"/>
      </c:barChart>
      <c:catAx>
        <c:axId val="529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559"/>
        <c:crossesAt val="0"/>
        <c:auto val="1"/>
        <c:lblAlgn val="ctr"/>
        <c:lblOffset val="100"/>
        <c:noMultiLvlLbl val="0"/>
      </c:catAx>
      <c:valAx>
        <c:axId val="885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l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744727333838"/>
          <c:y val="0.125799311362518"/>
          <c:w val="0.851357028821107"/>
          <c:h val="0.806689621249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 "</c:f>
              <c:strCache>
                <c:ptCount val="1"/>
                <c:pt idx="0">
                  <c:v>C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AB$4:$AB$27</c:f>
              <c:numCache>
                <c:formatCode>General</c:formatCode>
                <c:ptCount val="24"/>
                <c:pt idx="0">
                  <c:v>558.419666802454</c:v>
                </c:pt>
                <c:pt idx="1">
                  <c:v>169.349596207585</c:v>
                </c:pt>
                <c:pt idx="2">
                  <c:v>151.781339477321</c:v>
                </c:pt>
                <c:pt idx="3">
                  <c:v>79.925683079556</c:v>
                </c:pt>
                <c:pt idx="4">
                  <c:v>11.3261503237615</c:v>
                </c:pt>
                <c:pt idx="5">
                  <c:v>283.748103954122</c:v>
                </c:pt>
                <c:pt idx="6">
                  <c:v>54.0331899896033</c:v>
                </c:pt>
                <c:pt idx="7">
                  <c:v>43.6717954132872</c:v>
                </c:pt>
                <c:pt idx="8">
                  <c:v>459.240794378728</c:v>
                </c:pt>
                <c:pt idx="9">
                  <c:v>133.9653789301</c:v>
                </c:pt>
                <c:pt idx="10">
                  <c:v>4171.19341330645</c:v>
                </c:pt>
                <c:pt idx="11">
                  <c:v>1082.35142181415</c:v>
                </c:pt>
                <c:pt idx="12">
                  <c:v>656.610288940719</c:v>
                </c:pt>
                <c:pt idx="13">
                  <c:v>3786.91423265846</c:v>
                </c:pt>
                <c:pt idx="14">
                  <c:v>847.639518877091</c:v>
                </c:pt>
                <c:pt idx="15">
                  <c:v>1244.47267082343</c:v>
                </c:pt>
                <c:pt idx="16">
                  <c:v>471.432184761756</c:v>
                </c:pt>
                <c:pt idx="17">
                  <c:v>777.556700649526</c:v>
                </c:pt>
                <c:pt idx="18">
                  <c:v>240.941937921203</c:v>
                </c:pt>
                <c:pt idx="19">
                  <c:v>282.100303424752</c:v>
                </c:pt>
                <c:pt idx="20">
                  <c:v>715.024512172119</c:v>
                </c:pt>
                <c:pt idx="21">
                  <c:v>248.022327015773</c:v>
                </c:pt>
                <c:pt idx="22">
                  <c:v>669.428158589109</c:v>
                </c:pt>
                <c:pt idx="23">
                  <c:v>138.995385887718</c:v>
                </c:pt>
              </c:numCache>
            </c:numRef>
          </c:val>
        </c:ser>
        <c:gapWidth val="150"/>
        <c:overlap val="0"/>
        <c:axId val="15271235"/>
        <c:axId val="8046068"/>
      </c:barChart>
      <c:catAx>
        <c:axId val="1527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068"/>
        <c:crossesAt val="0"/>
        <c:auto val="1"/>
        <c:lblAlgn val="ctr"/>
        <c:lblOffset val="100"/>
        <c:noMultiLvlLbl val="0"/>
      </c:catAx>
      <c:valAx>
        <c:axId val="804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1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12074615579"/>
          <c:y val="0.427078209542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"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AE$4:$AE$27</c:f>
              <c:numCache>
                <c:formatCode>General</c:formatCode>
                <c:ptCount val="24"/>
                <c:pt idx="0">
                  <c:v>155.182527510472</c:v>
                </c:pt>
                <c:pt idx="1">
                  <c:v>87.5056323624751</c:v>
                </c:pt>
                <c:pt idx="2">
                  <c:v>51.5801825614504</c:v>
                </c:pt>
                <c:pt idx="3">
                  <c:v>47.9552541369103</c:v>
                </c:pt>
                <c:pt idx="4">
                  <c:v>4.96547593670511</c:v>
                </c:pt>
                <c:pt idx="5">
                  <c:v>69.9790474678861</c:v>
                </c:pt>
                <c:pt idx="6">
                  <c:v>17.0637711229469</c:v>
                </c:pt>
                <c:pt idx="7">
                  <c:v>17.1916219060099</c:v>
                </c:pt>
                <c:pt idx="8">
                  <c:v>87.7887525516747</c:v>
                </c:pt>
                <c:pt idx="9">
                  <c:v>43.2022242554003</c:v>
                </c:pt>
                <c:pt idx="10">
                  <c:v>270.108442605847</c:v>
                </c:pt>
                <c:pt idx="11">
                  <c:v>87.45860132726</c:v>
                </c:pt>
                <c:pt idx="12">
                  <c:v>73.9417639205054</c:v>
                </c:pt>
                <c:pt idx="13">
                  <c:v>323.802354685539</c:v>
                </c:pt>
                <c:pt idx="14">
                  <c:v>77.2018515984</c:v>
                </c:pt>
                <c:pt idx="15">
                  <c:v>81.2910287904171</c:v>
                </c:pt>
                <c:pt idx="16">
                  <c:v>45.6598828322254</c:v>
                </c:pt>
                <c:pt idx="17">
                  <c:v>185.51371900108</c:v>
                </c:pt>
                <c:pt idx="18">
                  <c:v>75.3318110043038</c:v>
                </c:pt>
                <c:pt idx="19">
                  <c:v>79.9893110928997</c:v>
                </c:pt>
                <c:pt idx="20">
                  <c:v>131.66205308721</c:v>
                </c:pt>
                <c:pt idx="21">
                  <c:v>58.0326966397933</c:v>
                </c:pt>
                <c:pt idx="22">
                  <c:v>135.067370123762</c:v>
                </c:pt>
                <c:pt idx="23">
                  <c:v>54.7961184604027</c:v>
                </c:pt>
              </c:numCache>
            </c:numRef>
          </c:val>
        </c:ser>
        <c:gapWidth val="150"/>
        <c:overlap val="0"/>
        <c:axId val="60585789"/>
        <c:axId val="39661045"/>
      </c:barChart>
      <c:catAx>
        <c:axId val="60585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1045"/>
        <c:crossesAt val="0"/>
        <c:auto val="1"/>
        <c:lblAlgn val="ctr"/>
        <c:lblOffset val="100"/>
        <c:noMultiLvlLbl val="0"/>
      </c:catAx>
      <c:valAx>
        <c:axId val="3966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5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944071588367"/>
          <c:y val="0.14422084623323"/>
          <c:w val="0.797912005965697"/>
          <c:h val="0.734520123839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g"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s!$G$4:$G$27</c:f>
              <c:strCache>
                <c:ptCount val="24"/>
                <c:pt idx="0">
                  <c:v>AC1-A</c:v>
                </c:pt>
                <c:pt idx="1">
                  <c:v>AC1-B</c:v>
                </c:pt>
                <c:pt idx="2">
                  <c:v>ADK1-A</c:v>
                </c:pt>
                <c:pt idx="3">
                  <c:v>ADK1-B</c:v>
                </c:pt>
                <c:pt idx="4">
                  <c:v>ADK1-C</c:v>
                </c:pt>
                <c:pt idx="5">
                  <c:v>ADK2-A</c:v>
                </c:pt>
                <c:pt idx="6">
                  <c:v>ADK2-B</c:v>
                </c:pt>
                <c:pt idx="7">
                  <c:v>ADK2-C</c:v>
                </c:pt>
                <c:pt idx="8">
                  <c:v>FV1-A</c:v>
                </c:pt>
                <c:pt idx="9">
                  <c:v>FV1-B</c:v>
                </c:pt>
                <c:pt idx="10">
                  <c:v>FV2-A</c:v>
                </c:pt>
                <c:pt idx="11">
                  <c:v>FV2-B</c:v>
                </c:pt>
                <c:pt idx="12">
                  <c:v>FV2-C</c:v>
                </c:pt>
                <c:pt idx="13">
                  <c:v>FV3-A</c:v>
                </c:pt>
                <c:pt idx="14">
                  <c:v>FV3-B</c:v>
                </c:pt>
                <c:pt idx="15">
                  <c:v>SK3-A</c:v>
                </c:pt>
                <c:pt idx="16">
                  <c:v>SK3-B</c:v>
                </c:pt>
                <c:pt idx="17">
                  <c:v>SK10-A</c:v>
                </c:pt>
                <c:pt idx="18">
                  <c:v>SK10-B</c:v>
                </c:pt>
                <c:pt idx="19">
                  <c:v>SK10-C</c:v>
                </c:pt>
                <c:pt idx="20">
                  <c:v>SK20-A</c:v>
                </c:pt>
                <c:pt idx="21">
                  <c:v>SK20-B</c:v>
                </c:pt>
                <c:pt idx="22">
                  <c:v>SK30-A</c:v>
                </c:pt>
                <c:pt idx="23">
                  <c:v>SK30-B</c:v>
                </c:pt>
              </c:strCache>
            </c:strRef>
          </c:cat>
          <c:val>
            <c:numRef>
              <c:f>Values!$AI$4:$AI$27</c:f>
              <c:numCache>
                <c:formatCode>General</c:formatCode>
                <c:ptCount val="24"/>
                <c:pt idx="0">
                  <c:v>68.5532394378218</c:v>
                </c:pt>
                <c:pt idx="1">
                  <c:v>24.9313940215569</c:v>
                </c:pt>
                <c:pt idx="2">
                  <c:v>19.6479244219336</c:v>
                </c:pt>
                <c:pt idx="3">
                  <c:v>11.2091455990657</c:v>
                </c:pt>
                <c:pt idx="4">
                  <c:v>1.56564260159229</c:v>
                </c:pt>
                <c:pt idx="5">
                  <c:v>20.1883246265664</c:v>
                </c:pt>
                <c:pt idx="6">
                  <c:v>6.1195641405023</c:v>
                </c:pt>
                <c:pt idx="7">
                  <c:v>5.43280630249992</c:v>
                </c:pt>
                <c:pt idx="8">
                  <c:v>45.1355642182923</c:v>
                </c:pt>
                <c:pt idx="9">
                  <c:v>16.9981186409868</c:v>
                </c:pt>
                <c:pt idx="10">
                  <c:v>327.997947598286</c:v>
                </c:pt>
                <c:pt idx="11">
                  <c:v>107.242238403398</c:v>
                </c:pt>
                <c:pt idx="12">
                  <c:v>83.6032557568513</c:v>
                </c:pt>
                <c:pt idx="13">
                  <c:v>302.482828901539</c:v>
                </c:pt>
                <c:pt idx="14">
                  <c:v>87.4024012618909</c:v>
                </c:pt>
                <c:pt idx="15">
                  <c:v>103.721072472848</c:v>
                </c:pt>
                <c:pt idx="16">
                  <c:v>43.5491358628308</c:v>
                </c:pt>
                <c:pt idx="17">
                  <c:v>83.9668307484722</c:v>
                </c:pt>
                <c:pt idx="18">
                  <c:v>27.251346969731</c:v>
                </c:pt>
                <c:pt idx="19">
                  <c:v>28.0127659743451</c:v>
                </c:pt>
                <c:pt idx="20">
                  <c:v>83.9038923996749</c:v>
                </c:pt>
                <c:pt idx="21">
                  <c:v>27.1566646032801</c:v>
                </c:pt>
                <c:pt idx="22">
                  <c:v>79.3337663064356</c:v>
                </c:pt>
                <c:pt idx="23">
                  <c:v>14.7684956206711</c:v>
                </c:pt>
              </c:numCache>
            </c:numRef>
          </c:val>
        </c:ser>
        <c:gapWidth val="150"/>
        <c:overlap val="0"/>
        <c:axId val="67108487"/>
        <c:axId val="74263336"/>
      </c:barChart>
      <c:catAx>
        <c:axId val="6710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3336"/>
        <c:crossesAt val="0"/>
        <c:auto val="1"/>
        <c:lblAlgn val="ctr"/>
        <c:lblOffset val="100"/>
        <c:noMultiLvlLbl val="0"/>
      </c:catAx>
      <c:valAx>
        <c:axId val="7426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8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879940343028"/>
          <c:y val="0.42053663570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Cation vs 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H$4:$H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I$4:$I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J$4:$J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K$4:$K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L$4:$L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M$4:$M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N$4:$N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O$4:$O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P$4:$P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Q$4:$Q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R$4:$R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S$4:$S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T$4:$T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U$4:$U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V$4:$V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5"/>
          <c:order val="15"/>
          <c:tx>
            <c:strRef>
              <c:f>"Al"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W$4:$W$27</c:f>
              <c:numCache>
                <c:formatCode>General</c:formatCode>
                <c:ptCount val="24"/>
                <c:pt idx="0">
                  <c:v>529.38161714417</c:v>
                </c:pt>
                <c:pt idx="1">
                  <c:v>529.7460329501</c:v>
                </c:pt>
                <c:pt idx="2">
                  <c:v>72.4994160359237</c:v>
                </c:pt>
                <c:pt idx="3">
                  <c:v>182.83269894852</c:v>
                </c:pt>
                <c:pt idx="4">
                  <c:v>36.130217918932</c:v>
                </c:pt>
                <c:pt idx="5">
                  <c:v>36.7725941437444</c:v>
                </c:pt>
                <c:pt idx="6">
                  <c:v>168.350354037452</c:v>
                </c:pt>
                <c:pt idx="7">
                  <c:v>146.559698853223</c:v>
                </c:pt>
                <c:pt idx="8">
                  <c:v>310.514012454462</c:v>
                </c:pt>
                <c:pt idx="9">
                  <c:v>324.279960374907</c:v>
                </c:pt>
                <c:pt idx="10">
                  <c:v>63.1734333656754</c:v>
                </c:pt>
                <c:pt idx="11">
                  <c:v>254.530941891943</c:v>
                </c:pt>
                <c:pt idx="12">
                  <c:v>270.003231781827</c:v>
                </c:pt>
                <c:pt idx="13">
                  <c:v>102.200883258769</c:v>
                </c:pt>
                <c:pt idx="14">
                  <c:v>310.509621438546</c:v>
                </c:pt>
                <c:pt idx="15">
                  <c:v>279.037441450754</c:v>
                </c:pt>
                <c:pt idx="16">
                  <c:v>235.611196257532</c:v>
                </c:pt>
                <c:pt idx="17">
                  <c:v>1158.98624640556</c:v>
                </c:pt>
                <c:pt idx="18">
                  <c:v>1349.53507559367</c:v>
                </c:pt>
                <c:pt idx="19">
                  <c:v>786.539078943451</c:v>
                </c:pt>
                <c:pt idx="20">
                  <c:v>305.200964975785</c:v>
                </c:pt>
                <c:pt idx="21">
                  <c:v>335.482326464301</c:v>
                </c:pt>
                <c:pt idx="22">
                  <c:v>469.362719138614</c:v>
                </c:pt>
                <c:pt idx="23">
                  <c:v>374.563765032886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X$4:$X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Y$4:$Y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Z$4:$Z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AA$4:$AA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0"/>
          <c:order val="20"/>
          <c:tx>
            <c:strRef>
              <c:f>"Ca"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AB$4:$AB$27</c:f>
              <c:numCache>
                <c:formatCode>General</c:formatCode>
                <c:ptCount val="24"/>
                <c:pt idx="0">
                  <c:v>558.419666802454</c:v>
                </c:pt>
                <c:pt idx="1">
                  <c:v>169.349596207585</c:v>
                </c:pt>
                <c:pt idx="2">
                  <c:v>151.781339477321</c:v>
                </c:pt>
                <c:pt idx="3">
                  <c:v>79.925683079556</c:v>
                </c:pt>
                <c:pt idx="4">
                  <c:v>11.3261503237615</c:v>
                </c:pt>
                <c:pt idx="5">
                  <c:v>283.748103954122</c:v>
                </c:pt>
                <c:pt idx="6">
                  <c:v>54.0331899896033</c:v>
                </c:pt>
                <c:pt idx="7">
                  <c:v>43.6717954132872</c:v>
                </c:pt>
                <c:pt idx="8">
                  <c:v>459.240794378728</c:v>
                </c:pt>
                <c:pt idx="9">
                  <c:v>133.9653789301</c:v>
                </c:pt>
                <c:pt idx="10">
                  <c:v>4171.19341330645</c:v>
                </c:pt>
                <c:pt idx="11">
                  <c:v>1082.35142181415</c:v>
                </c:pt>
                <c:pt idx="12">
                  <c:v>656.610288940719</c:v>
                </c:pt>
                <c:pt idx="13">
                  <c:v>3786.91423265846</c:v>
                </c:pt>
                <c:pt idx="14">
                  <c:v>847.639518877091</c:v>
                </c:pt>
                <c:pt idx="15">
                  <c:v>1244.47267082343</c:v>
                </c:pt>
                <c:pt idx="16">
                  <c:v>471.432184761756</c:v>
                </c:pt>
                <c:pt idx="17">
                  <c:v>777.556700649526</c:v>
                </c:pt>
                <c:pt idx="18">
                  <c:v>240.941937921203</c:v>
                </c:pt>
                <c:pt idx="19">
                  <c:v>282.100303424752</c:v>
                </c:pt>
                <c:pt idx="20">
                  <c:v>715.024512172119</c:v>
                </c:pt>
                <c:pt idx="21">
                  <c:v>248.022327015773</c:v>
                </c:pt>
                <c:pt idx="22">
                  <c:v>669.428158589109</c:v>
                </c:pt>
                <c:pt idx="23">
                  <c:v>138.995385887718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AC$4:$AC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AD$4:$AD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3"/>
          <c:order val="23"/>
          <c:tx>
            <c:strRef>
              <c:f>"K"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AE$4:$AE$27</c:f>
              <c:numCache>
                <c:formatCode>General</c:formatCode>
                <c:ptCount val="24"/>
                <c:pt idx="0">
                  <c:v>155.182527510472</c:v>
                </c:pt>
                <c:pt idx="1">
                  <c:v>87.5056323624751</c:v>
                </c:pt>
                <c:pt idx="2">
                  <c:v>51.5801825614504</c:v>
                </c:pt>
                <c:pt idx="3">
                  <c:v>47.9552541369103</c:v>
                </c:pt>
                <c:pt idx="4">
                  <c:v>4.96547593670511</c:v>
                </c:pt>
                <c:pt idx="5">
                  <c:v>69.9790474678861</c:v>
                </c:pt>
                <c:pt idx="6">
                  <c:v>17.0637711229469</c:v>
                </c:pt>
                <c:pt idx="7">
                  <c:v>17.1916219060099</c:v>
                </c:pt>
                <c:pt idx="8">
                  <c:v>87.7887525516747</c:v>
                </c:pt>
                <c:pt idx="9">
                  <c:v>43.2022242554003</c:v>
                </c:pt>
                <c:pt idx="10">
                  <c:v>270.108442605847</c:v>
                </c:pt>
                <c:pt idx="11">
                  <c:v>87.45860132726</c:v>
                </c:pt>
                <c:pt idx="12">
                  <c:v>73.9417639205054</c:v>
                </c:pt>
                <c:pt idx="13">
                  <c:v>323.802354685539</c:v>
                </c:pt>
                <c:pt idx="14">
                  <c:v>77.2018515984</c:v>
                </c:pt>
                <c:pt idx="15">
                  <c:v>81.2910287904171</c:v>
                </c:pt>
                <c:pt idx="16">
                  <c:v>45.6598828322254</c:v>
                </c:pt>
                <c:pt idx="17">
                  <c:v>185.51371900108</c:v>
                </c:pt>
                <c:pt idx="18">
                  <c:v>75.3318110043038</c:v>
                </c:pt>
                <c:pt idx="19">
                  <c:v>79.9893110928997</c:v>
                </c:pt>
                <c:pt idx="20">
                  <c:v>131.66205308721</c:v>
                </c:pt>
                <c:pt idx="21">
                  <c:v>58.0326966397933</c:v>
                </c:pt>
                <c:pt idx="22">
                  <c:v>135.067370123762</c:v>
                </c:pt>
                <c:pt idx="23">
                  <c:v>54.7961184604027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AF$4:$AF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AG$4:$AG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AH$4:$AH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7"/>
          <c:order val="27"/>
          <c:tx>
            <c:strRef>
              <c:f>"Mg"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AI$4:$AI$27</c:f>
              <c:numCache>
                <c:formatCode>General</c:formatCode>
                <c:ptCount val="24"/>
                <c:pt idx="0">
                  <c:v>68.5532394378218</c:v>
                </c:pt>
                <c:pt idx="1">
                  <c:v>24.9313940215569</c:v>
                </c:pt>
                <c:pt idx="2">
                  <c:v>19.6479244219336</c:v>
                </c:pt>
                <c:pt idx="3">
                  <c:v>11.2091455990657</c:v>
                </c:pt>
                <c:pt idx="4">
                  <c:v>1.56564260159229</c:v>
                </c:pt>
                <c:pt idx="5">
                  <c:v>20.1883246265664</c:v>
                </c:pt>
                <c:pt idx="6">
                  <c:v>6.1195641405023</c:v>
                </c:pt>
                <c:pt idx="7">
                  <c:v>5.43280630249992</c:v>
                </c:pt>
                <c:pt idx="8">
                  <c:v>45.1355642182923</c:v>
                </c:pt>
                <c:pt idx="9">
                  <c:v>16.9981186409868</c:v>
                </c:pt>
                <c:pt idx="10">
                  <c:v>327.997947598286</c:v>
                </c:pt>
                <c:pt idx="11">
                  <c:v>107.242238403398</c:v>
                </c:pt>
                <c:pt idx="12">
                  <c:v>83.6032557568513</c:v>
                </c:pt>
                <c:pt idx="13">
                  <c:v>302.482828901539</c:v>
                </c:pt>
                <c:pt idx="14">
                  <c:v>87.4024012618909</c:v>
                </c:pt>
                <c:pt idx="15">
                  <c:v>103.721072472848</c:v>
                </c:pt>
                <c:pt idx="16">
                  <c:v>43.5491358628308</c:v>
                </c:pt>
                <c:pt idx="17">
                  <c:v>83.9668307484722</c:v>
                </c:pt>
                <c:pt idx="18">
                  <c:v>27.251346969731</c:v>
                </c:pt>
                <c:pt idx="19">
                  <c:v>28.0127659743451</c:v>
                </c:pt>
                <c:pt idx="20">
                  <c:v>83.9038923996749</c:v>
                </c:pt>
                <c:pt idx="21">
                  <c:v>27.1566646032801</c:v>
                </c:pt>
                <c:pt idx="22">
                  <c:v>79.3337663064356</c:v>
                </c:pt>
                <c:pt idx="23">
                  <c:v>14.7684956206711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AJ$4:$AJ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AK$4:$AK$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0"/>
          <c:order val="30"/>
          <c:tx>
            <c:strRef>
              <c:f>"Na"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G$4:$G$27</c:f>
              <c:numCache>
                <c:formatCode>General</c:formatCode>
                <c:ptCount val="24"/>
              </c:numCache>
            </c:numRef>
          </c:xVal>
          <c:yVal>
            <c:numRef>
              <c:f>Values!$AL$4:$AL$27</c:f>
              <c:numCache>
                <c:formatCode>General</c:formatCode>
                <c:ptCount val="24"/>
                <c:pt idx="0">
                  <c:v>12.8059248764468</c:v>
                </c:pt>
                <c:pt idx="1">
                  <c:v>12.3207308108583</c:v>
                </c:pt>
                <c:pt idx="2">
                  <c:v>8.7922405443603</c:v>
                </c:pt>
                <c:pt idx="3">
                  <c:v>7.76564309908418</c:v>
                </c:pt>
                <c:pt idx="4">
                  <c:v>4.72344578305187</c:v>
                </c:pt>
                <c:pt idx="5">
                  <c:v>8.46273732355572</c:v>
                </c:pt>
                <c:pt idx="6">
                  <c:v>9.04765256637421</c:v>
                </c:pt>
                <c:pt idx="7">
                  <c:v>6.92809081264104</c:v>
                </c:pt>
                <c:pt idx="8">
                  <c:v>8.05902041121098</c:v>
                </c:pt>
                <c:pt idx="9">
                  <c:v>6.65291892056773</c:v>
                </c:pt>
                <c:pt idx="10">
                  <c:v>18.4274786371976</c:v>
                </c:pt>
                <c:pt idx="11">
                  <c:v>9.36750035989559</c:v>
                </c:pt>
                <c:pt idx="12">
                  <c:v>6.79647370442177</c:v>
                </c:pt>
                <c:pt idx="13">
                  <c:v>21.4502027809723</c:v>
                </c:pt>
                <c:pt idx="14">
                  <c:v>15.7196650229236</c:v>
                </c:pt>
                <c:pt idx="15">
                  <c:v>10.3061882455901</c:v>
                </c:pt>
                <c:pt idx="16">
                  <c:v>10.5545657416055</c:v>
                </c:pt>
                <c:pt idx="17">
                  <c:v>17.25709325829</c:v>
                </c:pt>
                <c:pt idx="18">
                  <c:v>12.7723996166076</c:v>
                </c:pt>
                <c:pt idx="19">
                  <c:v>9.18637997461969</c:v>
                </c:pt>
                <c:pt idx="20">
                  <c:v>9.99185522456235</c:v>
                </c:pt>
                <c:pt idx="21">
                  <c:v>9.2145814120037</c:v>
                </c:pt>
                <c:pt idx="22">
                  <c:v>8.45888652207921</c:v>
                </c:pt>
                <c:pt idx="23">
                  <c:v>6.94219414373154</c:v>
                </c:pt>
              </c:numCache>
            </c:numRef>
          </c:yVal>
          <c:smooth val="0"/>
        </c:ser>
        <c:axId val="70422672"/>
        <c:axId val="42632251"/>
      </c:scatterChart>
      <c:valAx>
        <c:axId val="70422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2251"/>
        <c:crossesAt val="1"/>
        <c:crossBetween val="midCat"/>
      </c:valAx>
      <c:valAx>
        <c:axId val="4263225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26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tion vs Depth</a:t>
            </a:r>
          </a:p>
        </c:rich>
      </c:tx>
      <c:layout>
        <c:manualLayout>
          <c:xMode val="edge"/>
          <c:yMode val="edge"/>
          <c:x val="0.375652330394098"/>
          <c:y val="0.038148578674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52258412813"/>
          <c:y val="0.130402620733383"/>
          <c:w val="0.801781536800432"/>
          <c:h val="0.780407904470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"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F$4:$F$27</c:f>
              <c:numCache>
                <c:formatCode>General</c:formatCode>
                <c:ptCount val="24"/>
                <c:pt idx="0">
                  <c:v>3.6</c:v>
                </c:pt>
                <c:pt idx="1">
                  <c:v>7.6</c:v>
                </c:pt>
                <c:pt idx="2">
                  <c:v>3.5</c:v>
                </c:pt>
                <c:pt idx="3">
                  <c:v>7</c:v>
                </c:pt>
                <c:pt idx="4">
                  <c:v>8.5</c:v>
                </c:pt>
                <c:pt idx="5">
                  <c:v>0.5</c:v>
                </c:pt>
                <c:pt idx="6">
                  <c:v>2</c:v>
                </c:pt>
                <c:pt idx="7">
                  <c:v>5.5</c:v>
                </c:pt>
                <c:pt idx="8">
                  <c:v>6.4</c:v>
                </c:pt>
                <c:pt idx="9">
                  <c:v>12.7</c:v>
                </c:pt>
                <c:pt idx="10">
                  <c:v>2.5</c:v>
                </c:pt>
                <c:pt idx="11">
                  <c:v>6.4</c:v>
                </c:pt>
                <c:pt idx="12">
                  <c:v>12.7</c:v>
                </c:pt>
                <c:pt idx="13">
                  <c:v>5</c:v>
                </c:pt>
                <c:pt idx="14">
                  <c:v>10</c:v>
                </c:pt>
                <c:pt idx="15">
                  <c:v>5</c:v>
                </c:pt>
                <c:pt idx="16">
                  <c:v>13.9</c:v>
                </c:pt>
                <c:pt idx="17">
                  <c:v>2.5</c:v>
                </c:pt>
                <c:pt idx="18">
                  <c:v>6.4</c:v>
                </c:pt>
                <c:pt idx="19">
                  <c:v>10.1</c:v>
                </c:pt>
                <c:pt idx="20">
                  <c:v>2.5</c:v>
                </c:pt>
                <c:pt idx="21">
                  <c:v>12.7</c:v>
                </c:pt>
                <c:pt idx="22">
                  <c:v>2.5</c:v>
                </c:pt>
                <c:pt idx="23">
                  <c:v>10.1</c:v>
                </c:pt>
              </c:numCache>
            </c:numRef>
          </c:xVal>
          <c:yVal>
            <c:numRef>
              <c:f>Values!$W$4:$W$27</c:f>
              <c:numCache>
                <c:formatCode>General</c:formatCode>
                <c:ptCount val="24"/>
                <c:pt idx="0">
                  <c:v>529.38161714417</c:v>
                </c:pt>
                <c:pt idx="1">
                  <c:v>529.7460329501</c:v>
                </c:pt>
                <c:pt idx="2">
                  <c:v>72.4994160359237</c:v>
                </c:pt>
                <c:pt idx="3">
                  <c:v>182.83269894852</c:v>
                </c:pt>
                <c:pt idx="4">
                  <c:v>36.130217918932</c:v>
                </c:pt>
                <c:pt idx="5">
                  <c:v>36.7725941437444</c:v>
                </c:pt>
                <c:pt idx="6">
                  <c:v>168.350354037452</c:v>
                </c:pt>
                <c:pt idx="7">
                  <c:v>146.559698853223</c:v>
                </c:pt>
                <c:pt idx="8">
                  <c:v>310.514012454462</c:v>
                </c:pt>
                <c:pt idx="9">
                  <c:v>324.279960374907</c:v>
                </c:pt>
                <c:pt idx="10">
                  <c:v>63.1734333656754</c:v>
                </c:pt>
                <c:pt idx="11">
                  <c:v>254.530941891943</c:v>
                </c:pt>
                <c:pt idx="12">
                  <c:v>270.003231781827</c:v>
                </c:pt>
                <c:pt idx="13">
                  <c:v>102.200883258769</c:v>
                </c:pt>
                <c:pt idx="14">
                  <c:v>310.509621438546</c:v>
                </c:pt>
                <c:pt idx="15">
                  <c:v>279.037441450754</c:v>
                </c:pt>
                <c:pt idx="16">
                  <c:v>235.611196257532</c:v>
                </c:pt>
                <c:pt idx="17">
                  <c:v>1158.98624640556</c:v>
                </c:pt>
                <c:pt idx="18">
                  <c:v>1349.53507559367</c:v>
                </c:pt>
                <c:pt idx="19">
                  <c:v>786.539078943451</c:v>
                </c:pt>
                <c:pt idx="20">
                  <c:v>305.200964975785</c:v>
                </c:pt>
                <c:pt idx="21">
                  <c:v>335.482326464301</c:v>
                </c:pt>
                <c:pt idx="22">
                  <c:v>469.362719138614</c:v>
                </c:pt>
                <c:pt idx="23">
                  <c:v>374.563765032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"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F$4:$F$27</c:f>
              <c:numCache>
                <c:formatCode>General</c:formatCode>
                <c:ptCount val="24"/>
                <c:pt idx="0">
                  <c:v>3.6</c:v>
                </c:pt>
                <c:pt idx="1">
                  <c:v>7.6</c:v>
                </c:pt>
                <c:pt idx="2">
                  <c:v>3.5</c:v>
                </c:pt>
                <c:pt idx="3">
                  <c:v>7</c:v>
                </c:pt>
                <c:pt idx="4">
                  <c:v>8.5</c:v>
                </c:pt>
                <c:pt idx="5">
                  <c:v>0.5</c:v>
                </c:pt>
                <c:pt idx="6">
                  <c:v>2</c:v>
                </c:pt>
                <c:pt idx="7">
                  <c:v>5.5</c:v>
                </c:pt>
                <c:pt idx="8">
                  <c:v>6.4</c:v>
                </c:pt>
                <c:pt idx="9">
                  <c:v>12.7</c:v>
                </c:pt>
                <c:pt idx="10">
                  <c:v>2.5</c:v>
                </c:pt>
                <c:pt idx="11">
                  <c:v>6.4</c:v>
                </c:pt>
                <c:pt idx="12">
                  <c:v>12.7</c:v>
                </c:pt>
                <c:pt idx="13">
                  <c:v>5</c:v>
                </c:pt>
                <c:pt idx="14">
                  <c:v>10</c:v>
                </c:pt>
                <c:pt idx="15">
                  <c:v>5</c:v>
                </c:pt>
                <c:pt idx="16">
                  <c:v>13.9</c:v>
                </c:pt>
                <c:pt idx="17">
                  <c:v>2.5</c:v>
                </c:pt>
                <c:pt idx="18">
                  <c:v>6.4</c:v>
                </c:pt>
                <c:pt idx="19">
                  <c:v>10.1</c:v>
                </c:pt>
                <c:pt idx="20">
                  <c:v>2.5</c:v>
                </c:pt>
                <c:pt idx="21">
                  <c:v>12.7</c:v>
                </c:pt>
                <c:pt idx="22">
                  <c:v>2.5</c:v>
                </c:pt>
                <c:pt idx="23">
                  <c:v>10.1</c:v>
                </c:pt>
              </c:numCache>
            </c:numRef>
          </c:xVal>
          <c:yVal>
            <c:numRef>
              <c:f>Values!$AE$4:$AE$27</c:f>
              <c:numCache>
                <c:formatCode>General</c:formatCode>
                <c:ptCount val="24"/>
                <c:pt idx="0">
                  <c:v>155.182527510472</c:v>
                </c:pt>
                <c:pt idx="1">
                  <c:v>87.5056323624751</c:v>
                </c:pt>
                <c:pt idx="2">
                  <c:v>51.5801825614504</c:v>
                </c:pt>
                <c:pt idx="3">
                  <c:v>47.9552541369103</c:v>
                </c:pt>
                <c:pt idx="4">
                  <c:v>4.96547593670511</c:v>
                </c:pt>
                <c:pt idx="5">
                  <c:v>69.9790474678861</c:v>
                </c:pt>
                <c:pt idx="6">
                  <c:v>17.0637711229469</c:v>
                </c:pt>
                <c:pt idx="7">
                  <c:v>17.1916219060099</c:v>
                </c:pt>
                <c:pt idx="8">
                  <c:v>87.7887525516747</c:v>
                </c:pt>
                <c:pt idx="9">
                  <c:v>43.2022242554003</c:v>
                </c:pt>
                <c:pt idx="10">
                  <c:v>270.108442605847</c:v>
                </c:pt>
                <c:pt idx="11">
                  <c:v>87.45860132726</c:v>
                </c:pt>
                <c:pt idx="12">
                  <c:v>73.9417639205054</c:v>
                </c:pt>
                <c:pt idx="13">
                  <c:v>323.802354685539</c:v>
                </c:pt>
                <c:pt idx="14">
                  <c:v>77.2018515984</c:v>
                </c:pt>
                <c:pt idx="15">
                  <c:v>81.2910287904171</c:v>
                </c:pt>
                <c:pt idx="16">
                  <c:v>45.6598828322254</c:v>
                </c:pt>
                <c:pt idx="17">
                  <c:v>185.51371900108</c:v>
                </c:pt>
                <c:pt idx="18">
                  <c:v>75.3318110043038</c:v>
                </c:pt>
                <c:pt idx="19">
                  <c:v>79.9893110928997</c:v>
                </c:pt>
                <c:pt idx="20">
                  <c:v>131.66205308721</c:v>
                </c:pt>
                <c:pt idx="21">
                  <c:v>58.0326966397933</c:v>
                </c:pt>
                <c:pt idx="22">
                  <c:v>135.067370123762</c:v>
                </c:pt>
                <c:pt idx="23">
                  <c:v>54.79611846040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"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F$4:$F$27</c:f>
              <c:numCache>
                <c:formatCode>General</c:formatCode>
                <c:ptCount val="24"/>
                <c:pt idx="0">
                  <c:v>3.6</c:v>
                </c:pt>
                <c:pt idx="1">
                  <c:v>7.6</c:v>
                </c:pt>
                <c:pt idx="2">
                  <c:v>3.5</c:v>
                </c:pt>
                <c:pt idx="3">
                  <c:v>7</c:v>
                </c:pt>
                <c:pt idx="4">
                  <c:v>8.5</c:v>
                </c:pt>
                <c:pt idx="5">
                  <c:v>0.5</c:v>
                </c:pt>
                <c:pt idx="6">
                  <c:v>2</c:v>
                </c:pt>
                <c:pt idx="7">
                  <c:v>5.5</c:v>
                </c:pt>
                <c:pt idx="8">
                  <c:v>6.4</c:v>
                </c:pt>
                <c:pt idx="9">
                  <c:v>12.7</c:v>
                </c:pt>
                <c:pt idx="10">
                  <c:v>2.5</c:v>
                </c:pt>
                <c:pt idx="11">
                  <c:v>6.4</c:v>
                </c:pt>
                <c:pt idx="12">
                  <c:v>12.7</c:v>
                </c:pt>
                <c:pt idx="13">
                  <c:v>5</c:v>
                </c:pt>
                <c:pt idx="14">
                  <c:v>10</c:v>
                </c:pt>
                <c:pt idx="15">
                  <c:v>5</c:v>
                </c:pt>
                <c:pt idx="16">
                  <c:v>13.9</c:v>
                </c:pt>
                <c:pt idx="17">
                  <c:v>2.5</c:v>
                </c:pt>
                <c:pt idx="18">
                  <c:v>6.4</c:v>
                </c:pt>
                <c:pt idx="19">
                  <c:v>10.1</c:v>
                </c:pt>
                <c:pt idx="20">
                  <c:v>2.5</c:v>
                </c:pt>
                <c:pt idx="21">
                  <c:v>12.7</c:v>
                </c:pt>
                <c:pt idx="22">
                  <c:v>2.5</c:v>
                </c:pt>
                <c:pt idx="23">
                  <c:v>10.1</c:v>
                </c:pt>
              </c:numCache>
            </c:numRef>
          </c:xVal>
          <c:yVal>
            <c:numRef>
              <c:f>Values!$AB$4:$AB$27</c:f>
              <c:numCache>
                <c:formatCode>General</c:formatCode>
                <c:ptCount val="24"/>
                <c:pt idx="0">
                  <c:v>558.419666802454</c:v>
                </c:pt>
                <c:pt idx="1">
                  <c:v>169.349596207585</c:v>
                </c:pt>
                <c:pt idx="2">
                  <c:v>151.781339477321</c:v>
                </c:pt>
                <c:pt idx="3">
                  <c:v>79.925683079556</c:v>
                </c:pt>
                <c:pt idx="4">
                  <c:v>11.3261503237615</c:v>
                </c:pt>
                <c:pt idx="5">
                  <c:v>283.748103954122</c:v>
                </c:pt>
                <c:pt idx="6">
                  <c:v>54.0331899896033</c:v>
                </c:pt>
                <c:pt idx="7">
                  <c:v>43.6717954132872</c:v>
                </c:pt>
                <c:pt idx="8">
                  <c:v>459.240794378728</c:v>
                </c:pt>
                <c:pt idx="9">
                  <c:v>133.9653789301</c:v>
                </c:pt>
                <c:pt idx="10">
                  <c:v>4171.19341330645</c:v>
                </c:pt>
                <c:pt idx="11">
                  <c:v>1082.35142181415</c:v>
                </c:pt>
                <c:pt idx="12">
                  <c:v>656.610288940719</c:v>
                </c:pt>
                <c:pt idx="13">
                  <c:v>3786.91423265846</c:v>
                </c:pt>
                <c:pt idx="14">
                  <c:v>847.639518877091</c:v>
                </c:pt>
                <c:pt idx="15">
                  <c:v>1244.47267082343</c:v>
                </c:pt>
                <c:pt idx="16">
                  <c:v>471.432184761756</c:v>
                </c:pt>
                <c:pt idx="17">
                  <c:v>777.556700649526</c:v>
                </c:pt>
                <c:pt idx="18">
                  <c:v>240.941937921203</c:v>
                </c:pt>
                <c:pt idx="19">
                  <c:v>282.100303424752</c:v>
                </c:pt>
                <c:pt idx="20">
                  <c:v>715.024512172119</c:v>
                </c:pt>
                <c:pt idx="21">
                  <c:v>248.022327015773</c:v>
                </c:pt>
                <c:pt idx="22">
                  <c:v>669.428158589109</c:v>
                </c:pt>
                <c:pt idx="23">
                  <c:v>138.9953858877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g"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F$4:$F$27</c:f>
              <c:numCache>
                <c:formatCode>General</c:formatCode>
                <c:ptCount val="24"/>
                <c:pt idx="0">
                  <c:v>3.6</c:v>
                </c:pt>
                <c:pt idx="1">
                  <c:v>7.6</c:v>
                </c:pt>
                <c:pt idx="2">
                  <c:v>3.5</c:v>
                </c:pt>
                <c:pt idx="3">
                  <c:v>7</c:v>
                </c:pt>
                <c:pt idx="4">
                  <c:v>8.5</c:v>
                </c:pt>
                <c:pt idx="5">
                  <c:v>0.5</c:v>
                </c:pt>
                <c:pt idx="6">
                  <c:v>2</c:v>
                </c:pt>
                <c:pt idx="7">
                  <c:v>5.5</c:v>
                </c:pt>
                <c:pt idx="8">
                  <c:v>6.4</c:v>
                </c:pt>
                <c:pt idx="9">
                  <c:v>12.7</c:v>
                </c:pt>
                <c:pt idx="10">
                  <c:v>2.5</c:v>
                </c:pt>
                <c:pt idx="11">
                  <c:v>6.4</c:v>
                </c:pt>
                <c:pt idx="12">
                  <c:v>12.7</c:v>
                </c:pt>
                <c:pt idx="13">
                  <c:v>5</c:v>
                </c:pt>
                <c:pt idx="14">
                  <c:v>10</c:v>
                </c:pt>
                <c:pt idx="15">
                  <c:v>5</c:v>
                </c:pt>
                <c:pt idx="16">
                  <c:v>13.9</c:v>
                </c:pt>
                <c:pt idx="17">
                  <c:v>2.5</c:v>
                </c:pt>
                <c:pt idx="18">
                  <c:v>6.4</c:v>
                </c:pt>
                <c:pt idx="19">
                  <c:v>10.1</c:v>
                </c:pt>
                <c:pt idx="20">
                  <c:v>2.5</c:v>
                </c:pt>
                <c:pt idx="21">
                  <c:v>12.7</c:v>
                </c:pt>
                <c:pt idx="22">
                  <c:v>2.5</c:v>
                </c:pt>
                <c:pt idx="23">
                  <c:v>10.1</c:v>
                </c:pt>
              </c:numCache>
            </c:numRef>
          </c:xVal>
          <c:yVal>
            <c:numRef>
              <c:f>Values!$AI$4:$AI$27</c:f>
              <c:numCache>
                <c:formatCode>General</c:formatCode>
                <c:ptCount val="24"/>
                <c:pt idx="0">
                  <c:v>68.5532394378218</c:v>
                </c:pt>
                <c:pt idx="1">
                  <c:v>24.9313940215569</c:v>
                </c:pt>
                <c:pt idx="2">
                  <c:v>19.6479244219336</c:v>
                </c:pt>
                <c:pt idx="3">
                  <c:v>11.2091455990657</c:v>
                </c:pt>
                <c:pt idx="4">
                  <c:v>1.56564260159229</c:v>
                </c:pt>
                <c:pt idx="5">
                  <c:v>20.1883246265664</c:v>
                </c:pt>
                <c:pt idx="6">
                  <c:v>6.1195641405023</c:v>
                </c:pt>
                <c:pt idx="7">
                  <c:v>5.43280630249992</c:v>
                </c:pt>
                <c:pt idx="8">
                  <c:v>45.1355642182923</c:v>
                </c:pt>
                <c:pt idx="9">
                  <c:v>16.9981186409868</c:v>
                </c:pt>
                <c:pt idx="10">
                  <c:v>327.997947598286</c:v>
                </c:pt>
                <c:pt idx="11">
                  <c:v>107.242238403398</c:v>
                </c:pt>
                <c:pt idx="12">
                  <c:v>83.6032557568513</c:v>
                </c:pt>
                <c:pt idx="13">
                  <c:v>302.482828901539</c:v>
                </c:pt>
                <c:pt idx="14">
                  <c:v>87.4024012618909</c:v>
                </c:pt>
                <c:pt idx="15">
                  <c:v>103.721072472848</c:v>
                </c:pt>
                <c:pt idx="16">
                  <c:v>43.5491358628308</c:v>
                </c:pt>
                <c:pt idx="17">
                  <c:v>83.9668307484722</c:v>
                </c:pt>
                <c:pt idx="18">
                  <c:v>27.251346969731</c:v>
                </c:pt>
                <c:pt idx="19">
                  <c:v>28.0127659743451</c:v>
                </c:pt>
                <c:pt idx="20">
                  <c:v>83.9038923996749</c:v>
                </c:pt>
                <c:pt idx="21">
                  <c:v>27.1566646032801</c:v>
                </c:pt>
                <c:pt idx="22">
                  <c:v>79.3337663064356</c:v>
                </c:pt>
                <c:pt idx="23">
                  <c:v>14.76849562067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a"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F$4:$F$27</c:f>
              <c:numCache>
                <c:formatCode>General</c:formatCode>
                <c:ptCount val="24"/>
                <c:pt idx="0">
                  <c:v>3.6</c:v>
                </c:pt>
                <c:pt idx="1">
                  <c:v>7.6</c:v>
                </c:pt>
                <c:pt idx="2">
                  <c:v>3.5</c:v>
                </c:pt>
                <c:pt idx="3">
                  <c:v>7</c:v>
                </c:pt>
                <c:pt idx="4">
                  <c:v>8.5</c:v>
                </c:pt>
                <c:pt idx="5">
                  <c:v>0.5</c:v>
                </c:pt>
                <c:pt idx="6">
                  <c:v>2</c:v>
                </c:pt>
                <c:pt idx="7">
                  <c:v>5.5</c:v>
                </c:pt>
                <c:pt idx="8">
                  <c:v>6.4</c:v>
                </c:pt>
                <c:pt idx="9">
                  <c:v>12.7</c:v>
                </c:pt>
                <c:pt idx="10">
                  <c:v>2.5</c:v>
                </c:pt>
                <c:pt idx="11">
                  <c:v>6.4</c:v>
                </c:pt>
                <c:pt idx="12">
                  <c:v>12.7</c:v>
                </c:pt>
                <c:pt idx="13">
                  <c:v>5</c:v>
                </c:pt>
                <c:pt idx="14">
                  <c:v>10</c:v>
                </c:pt>
                <c:pt idx="15">
                  <c:v>5</c:v>
                </c:pt>
                <c:pt idx="16">
                  <c:v>13.9</c:v>
                </c:pt>
                <c:pt idx="17">
                  <c:v>2.5</c:v>
                </c:pt>
                <c:pt idx="18">
                  <c:v>6.4</c:v>
                </c:pt>
                <c:pt idx="19">
                  <c:v>10.1</c:v>
                </c:pt>
                <c:pt idx="20">
                  <c:v>2.5</c:v>
                </c:pt>
                <c:pt idx="21">
                  <c:v>12.7</c:v>
                </c:pt>
                <c:pt idx="22">
                  <c:v>2.5</c:v>
                </c:pt>
                <c:pt idx="23">
                  <c:v>10.1</c:v>
                </c:pt>
              </c:numCache>
            </c:numRef>
          </c:xVal>
          <c:yVal>
            <c:numRef>
              <c:f>Values!$AL$4:$AL$27</c:f>
              <c:numCache>
                <c:formatCode>General</c:formatCode>
                <c:ptCount val="24"/>
                <c:pt idx="0">
                  <c:v>12.8059248764468</c:v>
                </c:pt>
                <c:pt idx="1">
                  <c:v>12.3207308108583</c:v>
                </c:pt>
                <c:pt idx="2">
                  <c:v>8.7922405443603</c:v>
                </c:pt>
                <c:pt idx="3">
                  <c:v>7.76564309908418</c:v>
                </c:pt>
                <c:pt idx="4">
                  <c:v>4.72344578305187</c:v>
                </c:pt>
                <c:pt idx="5">
                  <c:v>8.46273732355572</c:v>
                </c:pt>
                <c:pt idx="6">
                  <c:v>9.04765256637421</c:v>
                </c:pt>
                <c:pt idx="7">
                  <c:v>6.92809081264104</c:v>
                </c:pt>
                <c:pt idx="8">
                  <c:v>8.05902041121098</c:v>
                </c:pt>
                <c:pt idx="9">
                  <c:v>6.65291892056773</c:v>
                </c:pt>
                <c:pt idx="10">
                  <c:v>18.4274786371976</c:v>
                </c:pt>
                <c:pt idx="11">
                  <c:v>9.36750035989559</c:v>
                </c:pt>
                <c:pt idx="12">
                  <c:v>6.79647370442177</c:v>
                </c:pt>
                <c:pt idx="13">
                  <c:v>21.4502027809723</c:v>
                </c:pt>
                <c:pt idx="14">
                  <c:v>15.7196650229236</c:v>
                </c:pt>
                <c:pt idx="15">
                  <c:v>10.3061882455901</c:v>
                </c:pt>
                <c:pt idx="16">
                  <c:v>10.5545657416055</c:v>
                </c:pt>
                <c:pt idx="17">
                  <c:v>17.25709325829</c:v>
                </c:pt>
                <c:pt idx="18">
                  <c:v>12.7723996166076</c:v>
                </c:pt>
                <c:pt idx="19">
                  <c:v>9.18637997461969</c:v>
                </c:pt>
                <c:pt idx="20">
                  <c:v>9.99185522456235</c:v>
                </c:pt>
                <c:pt idx="21">
                  <c:v>9.2145814120037</c:v>
                </c:pt>
                <c:pt idx="22">
                  <c:v>8.45888652207921</c:v>
                </c:pt>
                <c:pt idx="23">
                  <c:v>6.94219414373154</c:v>
                </c:pt>
              </c:numCache>
            </c:numRef>
          </c:yVal>
          <c:smooth val="0"/>
        </c:ser>
        <c:axId val="12449574"/>
        <c:axId val="18278384"/>
      </c:scatterChart>
      <c:valAx>
        <c:axId val="1244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8384"/>
        <c:crossesAt val="1"/>
        <c:crossBetween val="midCat"/>
      </c:valAx>
      <c:valAx>
        <c:axId val="1827838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9574"/>
        <c:crossesAt val="0"/>
        <c:crossBetween val="midCat"/>
        <c:minorUnit val="9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786575490373"/>
          <c:y val="0.37715312268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01880</xdr:rowOff>
    </xdr:from>
    <xdr:to>
      <xdr:col>6</xdr:col>
      <xdr:colOff>164520</xdr:colOff>
      <xdr:row>62</xdr:row>
      <xdr:rowOff>12600</xdr:rowOff>
    </xdr:to>
    <xdr:graphicFrame>
      <xdr:nvGraphicFramePr>
        <xdr:cNvPr id="0" name="Chart 1"/>
        <xdr:cNvGraphicFramePr/>
      </xdr:nvGraphicFramePr>
      <xdr:xfrm>
        <a:off x="0" y="6331320"/>
        <a:ext cx="360252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3400</xdr:colOff>
      <xdr:row>43</xdr:row>
      <xdr:rowOff>101880</xdr:rowOff>
    </xdr:from>
    <xdr:to>
      <xdr:col>38</xdr:col>
      <xdr:colOff>516600</xdr:colOff>
      <xdr:row>61</xdr:row>
      <xdr:rowOff>114480</xdr:rowOff>
    </xdr:to>
    <xdr:graphicFrame>
      <xdr:nvGraphicFramePr>
        <xdr:cNvPr id="1" name="Chart 2"/>
        <xdr:cNvGraphicFramePr/>
      </xdr:nvGraphicFramePr>
      <xdr:xfrm>
        <a:off x="3731400" y="6331320"/>
        <a:ext cx="4284000" cy="29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25200</xdr:rowOff>
    </xdr:from>
    <xdr:to>
      <xdr:col>22</xdr:col>
      <xdr:colOff>141120</xdr:colOff>
      <xdr:row>79</xdr:row>
      <xdr:rowOff>140040</xdr:rowOff>
    </xdr:to>
    <xdr:graphicFrame>
      <xdr:nvGraphicFramePr>
        <xdr:cNvPr id="2" name="Chart 3"/>
        <xdr:cNvGraphicFramePr/>
      </xdr:nvGraphicFramePr>
      <xdr:xfrm>
        <a:off x="0" y="9331200"/>
        <a:ext cx="39664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81520</xdr:colOff>
      <xdr:row>62</xdr:row>
      <xdr:rowOff>89280</xdr:rowOff>
    </xdr:from>
    <xdr:to>
      <xdr:col>38</xdr:col>
      <xdr:colOff>469800</xdr:colOff>
      <xdr:row>79</xdr:row>
      <xdr:rowOff>127080</xdr:rowOff>
    </xdr:to>
    <xdr:graphicFrame>
      <xdr:nvGraphicFramePr>
        <xdr:cNvPr id="3" name="Chart 4"/>
        <xdr:cNvGraphicFramePr/>
      </xdr:nvGraphicFramePr>
      <xdr:xfrm>
        <a:off x="4106880" y="9395280"/>
        <a:ext cx="38617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9</xdr:col>
      <xdr:colOff>81720</xdr:colOff>
      <xdr:row>0</xdr:row>
      <xdr:rowOff>37800</xdr:rowOff>
    </xdr:from>
    <xdr:to>
      <xdr:col>44</xdr:col>
      <xdr:colOff>411480</xdr:colOff>
      <xdr:row>29</xdr:row>
      <xdr:rowOff>101880</xdr:rowOff>
    </xdr:to>
    <xdr:graphicFrame>
      <xdr:nvGraphicFramePr>
        <xdr:cNvPr id="4" name="Chart 5"/>
        <xdr:cNvGraphicFramePr/>
      </xdr:nvGraphicFramePr>
      <xdr:xfrm>
        <a:off x="8225640" y="37800"/>
        <a:ext cx="4496040" cy="40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480600</xdr:colOff>
      <xdr:row>0</xdr:row>
      <xdr:rowOff>51120</xdr:rowOff>
    </xdr:from>
    <xdr:to>
      <xdr:col>50</xdr:col>
      <xdr:colOff>610560</xdr:colOff>
      <xdr:row>24</xdr:row>
      <xdr:rowOff>114120</xdr:rowOff>
    </xdr:to>
    <xdr:graphicFrame>
      <xdr:nvGraphicFramePr>
        <xdr:cNvPr id="5" name="Chart 6"/>
        <xdr:cNvGraphicFramePr/>
      </xdr:nvGraphicFramePr>
      <xdr:xfrm>
        <a:off x="12790800" y="51120"/>
        <a:ext cx="400068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7" activeCellId="0" sqref="A47:C4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2" width="51.32"/>
    <col collapsed="false" customWidth="true" hidden="false" outlineLevel="0" max="3" min="3" style="3" width="12.5"/>
    <col collapsed="false" customWidth="false" hidden="false" outlineLevel="0" max="6" min="4" style="2" width="9.15"/>
    <col collapsed="false" customWidth="true" hidden="false" outlineLevel="0" max="7" min="7" style="2" width="15.5"/>
    <col collapsed="false" customWidth="false" hidden="false" outlineLevel="0" max="257" min="8" style="2" width="9.15"/>
  </cols>
  <sheetData>
    <row r="1" s="4" customFormat="true" ht="19.5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12" hidden="false" customHeight="false" outlineLevel="0" collapsed="false">
      <c r="A2" s="5" t="s">
        <v>3</v>
      </c>
      <c r="B2" s="2" t="s">
        <v>4</v>
      </c>
      <c r="C2" s="3" t="s">
        <v>5</v>
      </c>
    </row>
    <row r="3" customFormat="false" ht="12" hidden="false" customHeight="false" outlineLevel="0" collapsed="false">
      <c r="A3" s="5" t="s">
        <v>6</v>
      </c>
      <c r="B3" s="2" t="s">
        <v>7</v>
      </c>
    </row>
    <row r="4" customFormat="false" ht="12" hidden="false" customHeight="false" outlineLevel="0" collapsed="false">
      <c r="A4" s="5" t="s">
        <v>8</v>
      </c>
      <c r="B4" s="2" t="s">
        <v>9</v>
      </c>
    </row>
    <row r="5" customFormat="false" ht="12" hidden="false" customHeight="false" outlineLevel="0" collapsed="false">
      <c r="A5" s="5" t="s">
        <v>10</v>
      </c>
      <c r="B5" s="2" t="s">
        <v>11</v>
      </c>
      <c r="C5" s="3" t="s">
        <v>12</v>
      </c>
    </row>
    <row r="6" customFormat="false" ht="12" hidden="false" customHeight="false" outlineLevel="0" collapsed="false">
      <c r="A6" s="5" t="s">
        <v>13</v>
      </c>
    </row>
    <row r="7" customFormat="false" ht="12" hidden="false" customHeight="false" outlineLevel="0" collapsed="false">
      <c r="A7" s="5" t="s">
        <v>14</v>
      </c>
      <c r="B7" s="2" t="s">
        <v>15</v>
      </c>
      <c r="C7" s="3" t="s">
        <v>5</v>
      </c>
    </row>
    <row r="8" customFormat="false" ht="12" hidden="false" customHeight="false" outlineLevel="0" collapsed="false">
      <c r="A8" s="5" t="s">
        <v>16</v>
      </c>
      <c r="B8" s="2" t="s">
        <v>17</v>
      </c>
      <c r="C8" s="3" t="s">
        <v>18</v>
      </c>
    </row>
    <row r="9" customFormat="false" ht="12" hidden="false" customHeight="false" outlineLevel="0" collapsed="false">
      <c r="A9" s="5" t="s">
        <v>19</v>
      </c>
      <c r="B9" s="2" t="s">
        <v>20</v>
      </c>
      <c r="C9" s="3" t="s">
        <v>5</v>
      </c>
    </row>
    <row r="10" customFormat="false" ht="12" hidden="false" customHeight="false" outlineLevel="0" collapsed="false">
      <c r="A10" s="5" t="s">
        <v>21</v>
      </c>
      <c r="B10" s="2" t="s">
        <v>22</v>
      </c>
      <c r="C10" s="3" t="s">
        <v>23</v>
      </c>
    </row>
    <row r="11" customFormat="false" ht="12" hidden="false" customHeight="false" outlineLevel="0" collapsed="false">
      <c r="A11" s="5" t="s">
        <v>24</v>
      </c>
      <c r="B11" s="2" t="s">
        <v>25</v>
      </c>
      <c r="C11" s="3" t="s">
        <v>23</v>
      </c>
    </row>
    <row r="12" customFormat="false" ht="12" hidden="false" customHeight="false" outlineLevel="0" collapsed="false">
      <c r="A12" s="5" t="s">
        <v>26</v>
      </c>
      <c r="B12" s="2" t="s">
        <v>27</v>
      </c>
      <c r="C12" s="3" t="s">
        <v>23</v>
      </c>
    </row>
    <row r="13" customFormat="false" ht="12" hidden="false" customHeight="false" outlineLevel="0" collapsed="false">
      <c r="A13" s="5" t="s">
        <v>28</v>
      </c>
      <c r="B13" s="2" t="s">
        <v>29</v>
      </c>
      <c r="C13" s="3" t="s">
        <v>23</v>
      </c>
    </row>
    <row r="14" customFormat="false" ht="12" hidden="false" customHeight="false" outlineLevel="0" collapsed="false">
      <c r="A14" s="5" t="s">
        <v>30</v>
      </c>
      <c r="B14" s="2" t="s">
        <v>31</v>
      </c>
      <c r="C14" s="3" t="s">
        <v>23</v>
      </c>
    </row>
    <row r="15" customFormat="false" ht="23" hidden="false" customHeight="false" outlineLevel="0" collapsed="false">
      <c r="A15" s="6" t="s">
        <v>32</v>
      </c>
      <c r="B15" s="2" t="s">
        <v>33</v>
      </c>
      <c r="C15" s="3" t="s">
        <v>34</v>
      </c>
    </row>
    <row r="16" customFormat="false" ht="12" hidden="false" customHeight="false" outlineLevel="0" collapsed="false">
      <c r="A16" s="6" t="s">
        <v>35</v>
      </c>
      <c r="B16" s="2" t="s">
        <v>36</v>
      </c>
      <c r="C16" s="3" t="s">
        <v>35</v>
      </c>
    </row>
    <row r="17" customFormat="false" ht="12" hidden="false" customHeight="false" outlineLevel="0" collapsed="false">
      <c r="A17" s="5" t="s">
        <v>37</v>
      </c>
      <c r="B17" s="2" t="s">
        <v>38</v>
      </c>
      <c r="C17" s="3" t="s">
        <v>5</v>
      </c>
    </row>
    <row r="18" customFormat="false" ht="12" hidden="false" customHeight="false" outlineLevel="0" collapsed="false">
      <c r="A18" s="6" t="s">
        <v>39</v>
      </c>
      <c r="B18" s="2" t="s">
        <v>40</v>
      </c>
      <c r="C18" s="3" t="s">
        <v>23</v>
      </c>
    </row>
    <row r="19" customFormat="false" ht="12" hidden="false" customHeight="false" outlineLevel="0" collapsed="false">
      <c r="A19" s="6" t="s">
        <v>41</v>
      </c>
      <c r="B19" s="2" t="s">
        <v>42</v>
      </c>
      <c r="C19" s="3" t="s">
        <v>5</v>
      </c>
    </row>
    <row r="20" customFormat="false" ht="12" hidden="false" customHeight="false" outlineLevel="0" collapsed="false">
      <c r="A20" s="6" t="s">
        <v>43</v>
      </c>
      <c r="B20" s="2" t="s">
        <v>44</v>
      </c>
      <c r="C20" s="3" t="s">
        <v>45</v>
      </c>
    </row>
    <row r="21" customFormat="false" ht="12" hidden="false" customHeight="false" outlineLevel="0" collapsed="false">
      <c r="A21" s="6" t="s">
        <v>43</v>
      </c>
      <c r="B21" s="2" t="s">
        <v>46</v>
      </c>
      <c r="C21" s="3" t="s">
        <v>45</v>
      </c>
    </row>
    <row r="22" customFormat="false" ht="12" hidden="false" customHeight="false" outlineLevel="0" collapsed="false">
      <c r="A22" s="6" t="s">
        <v>47</v>
      </c>
      <c r="B22" s="2" t="s">
        <v>48</v>
      </c>
      <c r="C22" s="3" t="s">
        <v>45</v>
      </c>
    </row>
    <row r="23" customFormat="false" ht="23" hidden="false" customHeight="false" outlineLevel="0" collapsed="false">
      <c r="A23" s="6" t="s">
        <v>49</v>
      </c>
      <c r="B23" s="2" t="s">
        <v>50</v>
      </c>
      <c r="C23" s="3" t="s">
        <v>51</v>
      </c>
    </row>
    <row r="24" customFormat="false" ht="12" hidden="false" customHeight="false" outlineLevel="0" collapsed="false">
      <c r="A24" s="6" t="s">
        <v>52</v>
      </c>
      <c r="B24" s="2" t="s">
        <v>53</v>
      </c>
      <c r="C24" s="3" t="s">
        <v>54</v>
      </c>
    </row>
    <row r="25" customFormat="false" ht="12" hidden="false" customHeight="false" outlineLevel="0" collapsed="false">
      <c r="A25" s="6" t="s">
        <v>55</v>
      </c>
      <c r="B25" s="2" t="s">
        <v>56</v>
      </c>
      <c r="C25" s="3" t="s">
        <v>45</v>
      </c>
    </row>
    <row r="26" customFormat="false" ht="12" hidden="false" customHeight="false" outlineLevel="0" collapsed="false">
      <c r="A26" s="5" t="s">
        <v>55</v>
      </c>
      <c r="B26" s="2" t="s">
        <v>57</v>
      </c>
      <c r="C26" s="3" t="s">
        <v>45</v>
      </c>
      <c r="G26" s="2" t="s">
        <v>58</v>
      </c>
    </row>
    <row r="27" customFormat="false" ht="12" hidden="false" customHeight="false" outlineLevel="0" collapsed="false">
      <c r="A27" s="5" t="s">
        <v>59</v>
      </c>
      <c r="B27" s="2" t="s">
        <v>60</v>
      </c>
      <c r="C27" s="3" t="s">
        <v>45</v>
      </c>
      <c r="G27" s="2" t="s">
        <v>61</v>
      </c>
    </row>
    <row r="28" customFormat="false" ht="23" hidden="false" customHeight="false" outlineLevel="0" collapsed="false">
      <c r="A28" s="6" t="s">
        <v>62</v>
      </c>
      <c r="B28" s="2" t="s">
        <v>63</v>
      </c>
      <c r="C28" s="3" t="s">
        <v>51</v>
      </c>
      <c r="G28" s="2" t="s">
        <v>64</v>
      </c>
    </row>
    <row r="29" customFormat="false" ht="12" hidden="false" customHeight="false" outlineLevel="0" collapsed="false">
      <c r="A29" s="6" t="s">
        <v>65</v>
      </c>
      <c r="B29" s="2" t="s">
        <v>66</v>
      </c>
      <c r="C29" s="3" t="s">
        <v>67</v>
      </c>
    </row>
    <row r="30" customFormat="false" ht="12" hidden="false" customHeight="false" outlineLevel="0" collapsed="false">
      <c r="A30" s="5" t="s">
        <v>68</v>
      </c>
      <c r="B30" s="2" t="s">
        <v>69</v>
      </c>
      <c r="C30" s="3" t="s">
        <v>45</v>
      </c>
      <c r="G30" s="2" t="s">
        <v>70</v>
      </c>
    </row>
    <row r="31" customFormat="false" ht="12" hidden="false" customHeight="false" outlineLevel="0" collapsed="false">
      <c r="A31" s="6" t="s">
        <v>71</v>
      </c>
      <c r="B31" s="2" t="s">
        <v>72</v>
      </c>
      <c r="C31" s="3" t="s">
        <v>45</v>
      </c>
      <c r="G31" s="2" t="s">
        <v>73</v>
      </c>
    </row>
    <row r="32" customFormat="false" ht="12" hidden="false" customHeight="false" outlineLevel="0" collapsed="false">
      <c r="A32" s="5" t="s">
        <v>74</v>
      </c>
      <c r="B32" s="2" t="s">
        <v>75</v>
      </c>
      <c r="C32" s="3" t="s">
        <v>45</v>
      </c>
      <c r="G32" s="2" t="s">
        <v>76</v>
      </c>
    </row>
    <row r="33" customFormat="false" ht="12" hidden="false" customHeight="false" outlineLevel="0" collapsed="false">
      <c r="A33" s="5" t="s">
        <v>74</v>
      </c>
      <c r="B33" s="2" t="s">
        <v>77</v>
      </c>
      <c r="C33" s="3" t="s">
        <v>45</v>
      </c>
      <c r="G33" s="2" t="s">
        <v>78</v>
      </c>
    </row>
    <row r="34" customFormat="false" ht="12" hidden="false" customHeight="false" outlineLevel="0" collapsed="false">
      <c r="A34" s="5" t="s">
        <v>79</v>
      </c>
      <c r="B34" s="2" t="s">
        <v>80</v>
      </c>
      <c r="C34" s="3" t="s">
        <v>45</v>
      </c>
      <c r="G34" s="2" t="s">
        <v>81</v>
      </c>
    </row>
    <row r="35" customFormat="false" ht="23" hidden="false" customHeight="false" outlineLevel="0" collapsed="false">
      <c r="A35" s="6" t="s">
        <v>82</v>
      </c>
      <c r="B35" s="2" t="s">
        <v>83</v>
      </c>
      <c r="C35" s="3" t="s">
        <v>51</v>
      </c>
      <c r="G35" s="2" t="s">
        <v>84</v>
      </c>
    </row>
    <row r="36" customFormat="false" ht="12" hidden="false" customHeight="false" outlineLevel="0" collapsed="false">
      <c r="A36" s="6" t="s">
        <v>85</v>
      </c>
      <c r="B36" s="2" t="s">
        <v>86</v>
      </c>
      <c r="C36" s="3" t="s">
        <v>67</v>
      </c>
      <c r="D36" s="3"/>
    </row>
    <row r="37" customFormat="false" ht="23" hidden="false" customHeight="false" outlineLevel="0" collapsed="false">
      <c r="A37" s="5" t="s">
        <v>87</v>
      </c>
      <c r="B37" s="2" t="s">
        <v>88</v>
      </c>
      <c r="C37" s="3" t="s">
        <v>45</v>
      </c>
    </row>
    <row r="38" customFormat="false" ht="12" hidden="false" customHeight="false" outlineLevel="0" collapsed="false">
      <c r="A38" s="6" t="s">
        <v>89</v>
      </c>
      <c r="B38" s="2" t="s">
        <v>90</v>
      </c>
      <c r="C38" s="3" t="s">
        <v>51</v>
      </c>
    </row>
    <row r="39" customFormat="false" ht="12" hidden="false" customHeight="false" outlineLevel="0" collapsed="false">
      <c r="A39" s="5"/>
    </row>
    <row r="40" customFormat="false" ht="12" hidden="false" customHeight="false" outlineLevel="0" collapsed="false">
      <c r="A40" s="5" t="s">
        <v>91</v>
      </c>
    </row>
    <row r="41" s="8" customFormat="true" ht="12" hidden="false" customHeight="true" outlineLevel="0" collapsed="false">
      <c r="A41" s="7" t="s">
        <v>92</v>
      </c>
      <c r="B41" s="7"/>
      <c r="C41" s="7"/>
    </row>
    <row r="42" s="8" customFormat="true" ht="12" hidden="false" customHeight="true" outlineLevel="0" collapsed="false">
      <c r="A42" s="7" t="s">
        <v>93</v>
      </c>
      <c r="B42" s="7"/>
      <c r="C42" s="7"/>
    </row>
    <row r="43" customFormat="false" ht="12" hidden="false" customHeight="true" outlineLevel="0" collapsed="false">
      <c r="A43" s="7" t="s">
        <v>94</v>
      </c>
      <c r="B43" s="7"/>
      <c r="C43" s="7"/>
    </row>
    <row r="44" customFormat="false" ht="12" hidden="false" customHeight="true" outlineLevel="0" collapsed="false">
      <c r="A44" s="7" t="s">
        <v>95</v>
      </c>
      <c r="B44" s="7"/>
      <c r="C44" s="7"/>
    </row>
    <row r="45" customFormat="false" ht="12" hidden="false" customHeight="true" outlineLevel="0" collapsed="false">
      <c r="A45" s="7" t="s">
        <v>96</v>
      </c>
      <c r="B45" s="7"/>
      <c r="C45" s="7"/>
    </row>
    <row r="46" customFormat="false" ht="12" hidden="false" customHeight="true" outlineLevel="0" collapsed="false">
      <c r="A46" s="7" t="s">
        <v>97</v>
      </c>
      <c r="B46" s="7"/>
      <c r="C46" s="7"/>
    </row>
    <row r="47" customFormat="false" ht="12" hidden="false" customHeight="true" outlineLevel="0" collapsed="false">
      <c r="A47" s="7" t="s">
        <v>98</v>
      </c>
      <c r="B47" s="7"/>
      <c r="C47" s="7"/>
    </row>
    <row r="48" customFormat="false" ht="12" hidden="false" customHeight="true" outlineLevel="0" collapsed="false">
      <c r="A48" s="7"/>
      <c r="B48" s="7"/>
      <c r="C48" s="7"/>
    </row>
    <row r="49" customFormat="false" ht="12" hidden="false" customHeight="false" outlineLevel="0" collapsed="false">
      <c r="A49" s="9"/>
      <c r="B49" s="8"/>
      <c r="C49" s="10"/>
    </row>
    <row r="50" customFormat="false" ht="12" hidden="false" customHeight="false" outlineLevel="0" collapsed="false">
      <c r="A50" s="9"/>
      <c r="B50" s="8"/>
      <c r="C50" s="10"/>
    </row>
    <row r="51" customFormat="false" ht="12" hidden="false" customHeight="false" outlineLevel="0" collapsed="false">
      <c r="A51" s="11"/>
      <c r="B51" s="8"/>
      <c r="C51" s="10"/>
    </row>
    <row r="52" customFormat="false" ht="12" hidden="false" customHeight="false" outlineLevel="0" collapsed="false">
      <c r="A52" s="11"/>
      <c r="B52" s="8"/>
      <c r="C52" s="10"/>
    </row>
    <row r="53" customFormat="false" ht="12" hidden="false" customHeight="false" outlineLevel="0" collapsed="false">
      <c r="A53" s="5"/>
    </row>
    <row r="54" customFormat="false" ht="12" hidden="false" customHeight="false" outlineLevel="0" collapsed="false">
      <c r="A54" s="5"/>
    </row>
    <row r="55" customFormat="false" ht="12" hidden="false" customHeight="false" outlineLevel="0" collapsed="false">
      <c r="A55" s="5"/>
    </row>
    <row r="56" customFormat="false" ht="12" hidden="false" customHeight="false" outlineLevel="0" collapsed="false">
      <c r="A56" s="5"/>
    </row>
    <row r="57" customFormat="false" ht="12" hidden="false" customHeight="false" outlineLevel="0" collapsed="false">
      <c r="A57" s="5"/>
    </row>
    <row r="58" customFormat="false" ht="12" hidden="false" customHeight="false" outlineLevel="0" collapsed="false">
      <c r="A58" s="5"/>
    </row>
    <row r="59" customFormat="false" ht="12" hidden="false" customHeight="false" outlineLevel="0" collapsed="false">
      <c r="A59" s="5"/>
    </row>
    <row r="60" customFormat="false" ht="12" hidden="false" customHeight="false" outlineLevel="0" collapsed="false">
      <c r="A60" s="5"/>
    </row>
    <row r="61" customFormat="false" ht="12" hidden="false" customHeight="false" outlineLevel="0" collapsed="false">
      <c r="A61" s="5"/>
    </row>
    <row r="62" customFormat="false" ht="12" hidden="false" customHeight="false" outlineLevel="0" collapsed="false">
      <c r="A62" s="5"/>
    </row>
    <row r="63" customFormat="false" ht="12" hidden="false" customHeight="false" outlineLevel="0" collapsed="false">
      <c r="A63" s="5"/>
    </row>
    <row r="64" customFormat="false" ht="12" hidden="false" customHeight="false" outlineLevel="0" collapsed="false">
      <c r="A64" s="5"/>
    </row>
    <row r="65" customFormat="false" ht="12" hidden="false" customHeight="false" outlineLevel="0" collapsed="false">
      <c r="A65" s="5"/>
    </row>
    <row r="66" customFormat="false" ht="12" hidden="false" customHeight="false" outlineLevel="0" collapsed="false">
      <c r="A66" s="5"/>
    </row>
    <row r="67" customFormat="false" ht="12" hidden="false" customHeight="false" outlineLevel="0" collapsed="false">
      <c r="A67" s="5"/>
    </row>
    <row r="68" customFormat="false" ht="12" hidden="false" customHeight="false" outlineLevel="0" collapsed="false">
      <c r="A68" s="5"/>
    </row>
    <row r="69" customFormat="false" ht="12" hidden="false" customHeight="false" outlineLevel="0" collapsed="false">
      <c r="A69" s="5"/>
    </row>
    <row r="70" customFormat="false" ht="12" hidden="false" customHeight="false" outlineLevel="0" collapsed="false">
      <c r="A70" s="5"/>
    </row>
    <row r="71" customFormat="false" ht="12" hidden="false" customHeight="false" outlineLevel="0" collapsed="false">
      <c r="A71" s="5"/>
    </row>
    <row r="72" customFormat="false" ht="12" hidden="false" customHeight="false" outlineLevel="0" collapsed="false">
      <c r="A72" s="5"/>
    </row>
    <row r="73" customFormat="false" ht="12" hidden="false" customHeight="false" outlineLevel="0" collapsed="false">
      <c r="A73" s="5"/>
    </row>
    <row r="74" customFormat="false" ht="12" hidden="false" customHeight="false" outlineLevel="0" collapsed="false">
      <c r="A74" s="5"/>
    </row>
    <row r="75" customFormat="false" ht="12" hidden="false" customHeight="false" outlineLevel="0" collapsed="false">
      <c r="A75" s="5"/>
    </row>
    <row r="76" customFormat="false" ht="12" hidden="false" customHeight="false" outlineLevel="0" collapsed="false">
      <c r="A76" s="5"/>
    </row>
    <row r="77" customFormat="false" ht="12" hidden="false" customHeight="false" outlineLevel="0" collapsed="false">
      <c r="A77" s="5"/>
    </row>
    <row r="78" customFormat="false" ht="12" hidden="false" customHeight="false" outlineLevel="0" collapsed="false">
      <c r="A78" s="5"/>
    </row>
    <row r="79" customFormat="false" ht="12" hidden="false" customHeight="false" outlineLevel="0" collapsed="false">
      <c r="A79" s="5"/>
    </row>
    <row r="80" customFormat="false" ht="12" hidden="false" customHeight="false" outlineLevel="0" collapsed="false">
      <c r="A80" s="5"/>
    </row>
    <row r="81" customFormat="false" ht="12" hidden="false" customHeight="false" outlineLevel="0" collapsed="false">
      <c r="A81" s="5"/>
    </row>
    <row r="82" customFormat="false" ht="12" hidden="false" customHeight="false" outlineLevel="0" collapsed="false">
      <c r="A82" s="5"/>
    </row>
    <row r="83" customFormat="false" ht="12" hidden="false" customHeight="false" outlineLevel="0" collapsed="false">
      <c r="A83" s="5"/>
    </row>
    <row r="84" customFormat="false" ht="12" hidden="false" customHeight="false" outlineLevel="0" collapsed="false">
      <c r="A84" s="5"/>
    </row>
    <row r="85" customFormat="false" ht="12" hidden="false" customHeight="false" outlineLevel="0" collapsed="false">
      <c r="A85" s="5"/>
    </row>
    <row r="86" customFormat="false" ht="12" hidden="false" customHeight="false" outlineLevel="0" collapsed="false">
      <c r="A86" s="5"/>
    </row>
    <row r="87" customFormat="false" ht="12" hidden="false" customHeight="false" outlineLevel="0" collapsed="false">
      <c r="A87" s="5"/>
    </row>
    <row r="88" customFormat="false" ht="12" hidden="false" customHeight="false" outlineLevel="0" collapsed="false">
      <c r="A88" s="5"/>
    </row>
    <row r="89" customFormat="false" ht="12" hidden="false" customHeight="false" outlineLevel="0" collapsed="false">
      <c r="A89" s="5"/>
    </row>
    <row r="90" customFormat="false" ht="12" hidden="false" customHeight="false" outlineLevel="0" collapsed="false">
      <c r="A90" s="5"/>
    </row>
    <row r="91" customFormat="false" ht="12" hidden="false" customHeight="false" outlineLevel="0" collapsed="false">
      <c r="A91" s="5"/>
    </row>
    <row r="92" customFormat="false" ht="12" hidden="false" customHeight="false" outlineLevel="0" collapsed="false">
      <c r="A92" s="5"/>
    </row>
    <row r="93" customFormat="false" ht="12" hidden="false" customHeight="false" outlineLevel="0" collapsed="false">
      <c r="A93" s="5"/>
    </row>
    <row r="94" customFormat="false" ht="12" hidden="false" customHeight="false" outlineLevel="0" collapsed="false">
      <c r="A94" s="5"/>
    </row>
    <row r="95" customFormat="false" ht="12" hidden="false" customHeight="false" outlineLevel="0" collapsed="false">
      <c r="A95" s="5"/>
    </row>
    <row r="96" customFormat="false" ht="12" hidden="false" customHeight="false" outlineLevel="0" collapsed="false">
      <c r="A96" s="5"/>
    </row>
    <row r="97" customFormat="false" ht="12" hidden="false" customHeight="false" outlineLevel="0" collapsed="false">
      <c r="A97" s="5"/>
    </row>
    <row r="98" customFormat="false" ht="12" hidden="false" customHeight="false" outlineLevel="0" collapsed="false">
      <c r="A98" s="5"/>
    </row>
    <row r="99" customFormat="false" ht="12" hidden="false" customHeight="false" outlineLevel="0" collapsed="false">
      <c r="A99" s="5"/>
    </row>
    <row r="100" customFormat="false" ht="12" hidden="false" customHeight="false" outlineLevel="0" collapsed="false">
      <c r="A100" s="5"/>
    </row>
    <row r="101" customFormat="false" ht="12" hidden="false" customHeight="false" outlineLevel="0" collapsed="false">
      <c r="A101" s="5"/>
    </row>
    <row r="102" customFormat="false" ht="12" hidden="false" customHeight="false" outlineLevel="0" collapsed="false">
      <c r="A102" s="5"/>
    </row>
    <row r="103" customFormat="false" ht="12" hidden="false" customHeight="false" outlineLevel="0" collapsed="false">
      <c r="A103" s="5"/>
    </row>
    <row r="104" customFormat="false" ht="12" hidden="false" customHeight="false" outlineLevel="0" collapsed="false">
      <c r="A104" s="5"/>
    </row>
    <row r="105" customFormat="false" ht="12" hidden="false" customHeight="false" outlineLevel="0" collapsed="false">
      <c r="A105" s="5"/>
    </row>
    <row r="106" customFormat="false" ht="12" hidden="false" customHeight="false" outlineLevel="0" collapsed="false">
      <c r="A106" s="5"/>
    </row>
    <row r="107" customFormat="false" ht="12" hidden="false" customHeight="false" outlineLevel="0" collapsed="false">
      <c r="A107" s="5"/>
    </row>
    <row r="108" customFormat="false" ht="12" hidden="false" customHeight="false" outlineLevel="0" collapsed="false">
      <c r="A108" s="5"/>
    </row>
    <row r="109" customFormat="false" ht="12" hidden="false" customHeight="false" outlineLevel="0" collapsed="false">
      <c r="A109" s="5"/>
    </row>
    <row r="110" customFormat="false" ht="12" hidden="false" customHeight="false" outlineLevel="0" collapsed="false">
      <c r="A110" s="5"/>
    </row>
    <row r="111" customFormat="false" ht="12" hidden="false" customHeight="false" outlineLevel="0" collapsed="false">
      <c r="A111" s="5"/>
    </row>
    <row r="112" customFormat="false" ht="12" hidden="false" customHeight="false" outlineLevel="0" collapsed="false">
      <c r="A112" s="5"/>
    </row>
    <row r="113" customFormat="false" ht="12" hidden="false" customHeight="false" outlineLevel="0" collapsed="false">
      <c r="A113" s="5"/>
    </row>
    <row r="114" customFormat="false" ht="12" hidden="false" customHeight="false" outlineLevel="0" collapsed="false">
      <c r="A114" s="5"/>
    </row>
    <row r="115" customFormat="false" ht="12" hidden="false" customHeight="false" outlineLevel="0" collapsed="false">
      <c r="A115" s="5"/>
    </row>
    <row r="116" customFormat="false" ht="12" hidden="false" customHeight="false" outlineLevel="0" collapsed="false">
      <c r="A116" s="5"/>
    </row>
    <row r="117" customFormat="false" ht="12" hidden="false" customHeight="false" outlineLevel="0" collapsed="false">
      <c r="A117" s="5"/>
    </row>
    <row r="118" customFormat="false" ht="12" hidden="false" customHeight="false" outlineLevel="0" collapsed="false">
      <c r="A118" s="5"/>
    </row>
    <row r="119" customFormat="false" ht="12" hidden="false" customHeight="false" outlineLevel="0" collapsed="false">
      <c r="A119" s="5"/>
    </row>
    <row r="120" customFormat="false" ht="12" hidden="false" customHeight="false" outlineLevel="0" collapsed="false">
      <c r="A120" s="5"/>
    </row>
    <row r="121" customFormat="false" ht="12" hidden="false" customHeight="false" outlineLevel="0" collapsed="false">
      <c r="A121" s="5"/>
    </row>
    <row r="122" customFormat="false" ht="12" hidden="false" customHeight="false" outlineLevel="0" collapsed="false">
      <c r="A122" s="5"/>
    </row>
    <row r="123" customFormat="false" ht="12" hidden="false" customHeight="false" outlineLevel="0" collapsed="false">
      <c r="A123" s="5"/>
    </row>
    <row r="124" customFormat="false" ht="12" hidden="false" customHeight="false" outlineLevel="0" collapsed="false">
      <c r="A124" s="5"/>
    </row>
    <row r="125" customFormat="false" ht="12" hidden="false" customHeight="false" outlineLevel="0" collapsed="false">
      <c r="A125" s="5"/>
    </row>
    <row r="126" customFormat="false" ht="12" hidden="false" customHeight="false" outlineLevel="0" collapsed="false">
      <c r="A126" s="5"/>
    </row>
    <row r="127" customFormat="false" ht="12" hidden="false" customHeight="false" outlineLevel="0" collapsed="false">
      <c r="A127" s="5"/>
    </row>
    <row r="128" customFormat="false" ht="12" hidden="false" customHeight="false" outlineLevel="0" collapsed="false">
      <c r="A128" s="5"/>
    </row>
    <row r="129" customFormat="false" ht="12" hidden="false" customHeight="false" outlineLevel="0" collapsed="false">
      <c r="A129" s="5"/>
    </row>
    <row r="130" customFormat="false" ht="12" hidden="false" customHeight="false" outlineLevel="0" collapsed="false">
      <c r="A130" s="5"/>
    </row>
    <row r="131" customFormat="false" ht="12" hidden="false" customHeight="false" outlineLevel="0" collapsed="false">
      <c r="A131" s="5"/>
    </row>
    <row r="132" customFormat="false" ht="12" hidden="false" customHeight="false" outlineLevel="0" collapsed="false">
      <c r="A132" s="5"/>
    </row>
    <row r="133" customFormat="false" ht="12" hidden="false" customHeight="false" outlineLevel="0" collapsed="false">
      <c r="A133" s="5"/>
    </row>
    <row r="134" customFormat="false" ht="12" hidden="false" customHeight="false" outlineLevel="0" collapsed="false">
      <c r="A134" s="5"/>
    </row>
    <row r="135" customFormat="false" ht="12" hidden="false" customHeight="false" outlineLevel="0" collapsed="false">
      <c r="A135" s="5"/>
    </row>
    <row r="136" customFormat="false" ht="12" hidden="false" customHeight="false" outlineLevel="0" collapsed="false">
      <c r="A136" s="5"/>
    </row>
    <row r="137" customFormat="false" ht="12" hidden="false" customHeight="false" outlineLevel="0" collapsed="false">
      <c r="A137" s="5"/>
    </row>
    <row r="138" customFormat="false" ht="12" hidden="false" customHeight="false" outlineLevel="0" collapsed="false">
      <c r="A138" s="5"/>
    </row>
    <row r="139" customFormat="false" ht="12" hidden="false" customHeight="false" outlineLevel="0" collapsed="false">
      <c r="A139" s="5"/>
    </row>
    <row r="140" customFormat="false" ht="12" hidden="false" customHeight="false" outlineLevel="0" collapsed="false">
      <c r="A140" s="5"/>
    </row>
    <row r="141" customFormat="false" ht="12" hidden="false" customHeight="false" outlineLevel="0" collapsed="false">
      <c r="A141" s="5"/>
    </row>
    <row r="142" customFormat="false" ht="12" hidden="false" customHeight="false" outlineLevel="0" collapsed="false">
      <c r="A142" s="5"/>
    </row>
    <row r="143" customFormat="false" ht="12" hidden="false" customHeight="false" outlineLevel="0" collapsed="false">
      <c r="A143" s="5"/>
    </row>
    <row r="144" customFormat="false" ht="12" hidden="false" customHeight="false" outlineLevel="0" collapsed="false">
      <c r="A144" s="5"/>
    </row>
    <row r="145" customFormat="false" ht="12" hidden="false" customHeight="false" outlineLevel="0" collapsed="false">
      <c r="A145" s="5"/>
    </row>
    <row r="146" customFormat="false" ht="12" hidden="false" customHeight="false" outlineLevel="0" collapsed="false">
      <c r="A146" s="5"/>
    </row>
    <row r="147" customFormat="false" ht="12" hidden="false" customHeight="false" outlineLevel="0" collapsed="false">
      <c r="A147" s="5"/>
    </row>
    <row r="148" customFormat="false" ht="12" hidden="false" customHeight="false" outlineLevel="0" collapsed="false">
      <c r="A148" s="5"/>
    </row>
    <row r="149" customFormat="false" ht="12" hidden="false" customHeight="false" outlineLevel="0" collapsed="false">
      <c r="A149" s="5"/>
    </row>
    <row r="150" customFormat="false" ht="12" hidden="false" customHeight="false" outlineLevel="0" collapsed="false">
      <c r="A150" s="5"/>
    </row>
    <row r="151" customFormat="false" ht="12" hidden="false" customHeight="false" outlineLevel="0" collapsed="false">
      <c r="A151" s="5"/>
    </row>
    <row r="152" customFormat="false" ht="12" hidden="false" customHeight="false" outlineLevel="0" collapsed="false">
      <c r="A152" s="5"/>
    </row>
    <row r="153" customFormat="false" ht="12" hidden="false" customHeight="false" outlineLevel="0" collapsed="false">
      <c r="A153" s="5"/>
    </row>
    <row r="154" customFormat="false" ht="12" hidden="false" customHeight="false" outlineLevel="0" collapsed="false">
      <c r="A154" s="5"/>
    </row>
    <row r="155" customFormat="false" ht="12" hidden="false" customHeight="false" outlineLevel="0" collapsed="false">
      <c r="A155" s="5"/>
    </row>
    <row r="156" customFormat="false" ht="12" hidden="false" customHeight="false" outlineLevel="0" collapsed="false">
      <c r="A156" s="5"/>
    </row>
    <row r="157" customFormat="false" ht="12" hidden="false" customHeight="false" outlineLevel="0" collapsed="false">
      <c r="A157" s="5"/>
    </row>
    <row r="158" customFormat="false" ht="12" hidden="false" customHeight="false" outlineLevel="0" collapsed="false">
      <c r="A158" s="5"/>
    </row>
    <row r="159" customFormat="false" ht="12" hidden="false" customHeight="false" outlineLevel="0" collapsed="false">
      <c r="A159" s="5"/>
    </row>
    <row r="160" customFormat="false" ht="12" hidden="false" customHeight="false" outlineLevel="0" collapsed="false">
      <c r="A160" s="5"/>
    </row>
    <row r="161" customFormat="false" ht="12" hidden="false" customHeight="false" outlineLevel="0" collapsed="false">
      <c r="A161" s="5"/>
    </row>
    <row r="162" customFormat="false" ht="12" hidden="false" customHeight="false" outlineLevel="0" collapsed="false">
      <c r="A162" s="5"/>
    </row>
    <row r="163" customFormat="false" ht="12" hidden="false" customHeight="false" outlineLevel="0" collapsed="false">
      <c r="A163" s="5"/>
    </row>
    <row r="164" customFormat="false" ht="12" hidden="false" customHeight="false" outlineLevel="0" collapsed="false">
      <c r="A164" s="5"/>
    </row>
    <row r="165" customFormat="false" ht="12" hidden="false" customHeight="false" outlineLevel="0" collapsed="false">
      <c r="A165" s="5"/>
    </row>
    <row r="166" customFormat="false" ht="12" hidden="false" customHeight="false" outlineLevel="0" collapsed="false">
      <c r="A166" s="5"/>
    </row>
    <row r="167" customFormat="false" ht="12" hidden="false" customHeight="false" outlineLevel="0" collapsed="false">
      <c r="A167" s="5"/>
    </row>
    <row r="168" customFormat="false" ht="12" hidden="false" customHeight="false" outlineLevel="0" collapsed="false">
      <c r="A168" s="5"/>
    </row>
    <row r="169" customFormat="false" ht="12" hidden="false" customHeight="false" outlineLevel="0" collapsed="false">
      <c r="A169" s="5"/>
    </row>
    <row r="170" customFormat="false" ht="12" hidden="false" customHeight="false" outlineLevel="0" collapsed="false">
      <c r="A170" s="5"/>
    </row>
    <row r="171" customFormat="false" ht="12" hidden="false" customHeight="false" outlineLevel="0" collapsed="false">
      <c r="A171" s="5"/>
    </row>
    <row r="172" customFormat="false" ht="12" hidden="false" customHeight="false" outlineLevel="0" collapsed="false">
      <c r="A172" s="5"/>
    </row>
    <row r="173" customFormat="false" ht="12" hidden="false" customHeight="false" outlineLevel="0" collapsed="false">
      <c r="A173" s="5"/>
    </row>
    <row r="174" customFormat="false" ht="12" hidden="false" customHeight="false" outlineLevel="0" collapsed="false">
      <c r="A174" s="5"/>
    </row>
    <row r="175" customFormat="false" ht="12" hidden="false" customHeight="false" outlineLevel="0" collapsed="false">
      <c r="A175" s="5"/>
    </row>
    <row r="176" customFormat="false" ht="12" hidden="false" customHeight="false" outlineLevel="0" collapsed="false">
      <c r="A176" s="5"/>
    </row>
    <row r="177" customFormat="false" ht="12" hidden="false" customHeight="false" outlineLevel="0" collapsed="false">
      <c r="A177" s="5"/>
    </row>
    <row r="178" customFormat="false" ht="12" hidden="false" customHeight="false" outlineLevel="0" collapsed="false">
      <c r="A178" s="5"/>
    </row>
    <row r="179" customFormat="false" ht="12" hidden="false" customHeight="false" outlineLevel="0" collapsed="false">
      <c r="A179" s="5"/>
    </row>
    <row r="180" customFormat="false" ht="12" hidden="false" customHeight="false" outlineLevel="0" collapsed="false">
      <c r="A180" s="5"/>
    </row>
    <row r="181" customFormat="false" ht="12" hidden="false" customHeight="false" outlineLevel="0" collapsed="false">
      <c r="A181" s="5"/>
    </row>
    <row r="182" customFormat="false" ht="12" hidden="false" customHeight="false" outlineLevel="0" collapsed="false">
      <c r="A182" s="5"/>
    </row>
    <row r="183" customFormat="false" ht="12" hidden="false" customHeight="false" outlineLevel="0" collapsed="false">
      <c r="A183" s="5"/>
    </row>
    <row r="184" customFormat="false" ht="12" hidden="false" customHeight="false" outlineLevel="0" collapsed="false">
      <c r="A184" s="5"/>
    </row>
    <row r="185" customFormat="false" ht="12" hidden="false" customHeight="false" outlineLevel="0" collapsed="false">
      <c r="A185" s="5"/>
    </row>
    <row r="186" customFormat="false" ht="12" hidden="false" customHeight="false" outlineLevel="0" collapsed="false">
      <c r="A186" s="5"/>
    </row>
    <row r="187" customFormat="false" ht="12" hidden="false" customHeight="false" outlineLevel="0" collapsed="false">
      <c r="A187" s="5"/>
    </row>
    <row r="188" customFormat="false" ht="12" hidden="false" customHeight="false" outlineLevel="0" collapsed="false">
      <c r="A188" s="5"/>
    </row>
    <row r="189" customFormat="false" ht="12" hidden="false" customHeight="false" outlineLevel="0" collapsed="false">
      <c r="A189" s="5"/>
    </row>
    <row r="190" customFormat="false" ht="12" hidden="false" customHeight="false" outlineLevel="0" collapsed="false">
      <c r="A190" s="5"/>
    </row>
    <row r="191" customFormat="false" ht="12" hidden="false" customHeight="false" outlineLevel="0" collapsed="false">
      <c r="A191" s="5"/>
    </row>
    <row r="192" customFormat="false" ht="12" hidden="false" customHeight="false" outlineLevel="0" collapsed="false">
      <c r="A192" s="5"/>
    </row>
    <row r="193" customFormat="false" ht="12" hidden="false" customHeight="false" outlineLevel="0" collapsed="false">
      <c r="A193" s="5"/>
    </row>
    <row r="194" customFormat="false" ht="12" hidden="false" customHeight="false" outlineLevel="0" collapsed="false">
      <c r="A194" s="5"/>
    </row>
    <row r="195" customFormat="false" ht="12" hidden="false" customHeight="false" outlineLevel="0" collapsed="false">
      <c r="A195" s="5"/>
    </row>
    <row r="196" customFormat="false" ht="12" hidden="false" customHeight="false" outlineLevel="0" collapsed="false">
      <c r="A196" s="5"/>
    </row>
    <row r="197" customFormat="false" ht="12" hidden="false" customHeight="false" outlineLevel="0" collapsed="false">
      <c r="A197" s="5"/>
    </row>
    <row r="198" customFormat="false" ht="12" hidden="false" customHeight="false" outlineLevel="0" collapsed="false">
      <c r="A198" s="5"/>
    </row>
    <row r="199" customFormat="false" ht="12" hidden="false" customHeight="false" outlineLevel="0" collapsed="false">
      <c r="A199" s="5"/>
    </row>
    <row r="200" customFormat="false" ht="12" hidden="false" customHeight="false" outlineLevel="0" collapsed="false">
      <c r="A200" s="5"/>
    </row>
    <row r="201" customFormat="false" ht="12" hidden="false" customHeight="false" outlineLevel="0" collapsed="false">
      <c r="A201" s="5"/>
    </row>
    <row r="202" customFormat="false" ht="12" hidden="false" customHeight="false" outlineLevel="0" collapsed="false">
      <c r="A202" s="5"/>
    </row>
    <row r="203" customFormat="false" ht="12" hidden="false" customHeight="false" outlineLevel="0" collapsed="false">
      <c r="A203" s="5"/>
    </row>
    <row r="204" customFormat="false" ht="12" hidden="false" customHeight="false" outlineLevel="0" collapsed="false">
      <c r="A204" s="5"/>
    </row>
    <row r="205" customFormat="false" ht="12" hidden="false" customHeight="false" outlineLevel="0" collapsed="false">
      <c r="A205" s="5"/>
    </row>
    <row r="206" customFormat="false" ht="12" hidden="false" customHeight="false" outlineLevel="0" collapsed="false">
      <c r="A206" s="5"/>
    </row>
    <row r="207" customFormat="false" ht="12" hidden="false" customHeight="false" outlineLevel="0" collapsed="false">
      <c r="A207" s="5"/>
    </row>
    <row r="208" customFormat="false" ht="12" hidden="false" customHeight="false" outlineLevel="0" collapsed="false">
      <c r="A208" s="5"/>
    </row>
    <row r="209" customFormat="false" ht="12" hidden="false" customHeight="false" outlineLevel="0" collapsed="false">
      <c r="A209" s="5"/>
    </row>
    <row r="210" customFormat="false" ht="12" hidden="false" customHeight="false" outlineLevel="0" collapsed="false">
      <c r="A210" s="5"/>
    </row>
    <row r="211" customFormat="false" ht="12" hidden="false" customHeight="false" outlineLevel="0" collapsed="false">
      <c r="A211" s="5"/>
    </row>
    <row r="212" customFormat="false" ht="12" hidden="false" customHeight="false" outlineLevel="0" collapsed="false">
      <c r="A212" s="5"/>
    </row>
    <row r="213" customFormat="false" ht="12" hidden="false" customHeight="false" outlineLevel="0" collapsed="false">
      <c r="A213" s="5"/>
    </row>
    <row r="214" customFormat="false" ht="12" hidden="false" customHeight="false" outlineLevel="0" collapsed="false">
      <c r="A214" s="5"/>
    </row>
    <row r="215" customFormat="false" ht="12" hidden="false" customHeight="false" outlineLevel="0" collapsed="false">
      <c r="A215" s="5"/>
    </row>
    <row r="216" customFormat="false" ht="12" hidden="false" customHeight="false" outlineLevel="0" collapsed="false">
      <c r="A216" s="5"/>
    </row>
    <row r="217" customFormat="false" ht="12" hidden="false" customHeight="false" outlineLevel="0" collapsed="false">
      <c r="A217" s="5"/>
    </row>
    <row r="218" customFormat="false" ht="12" hidden="false" customHeight="false" outlineLevel="0" collapsed="false">
      <c r="A218" s="5"/>
    </row>
    <row r="219" customFormat="false" ht="12" hidden="false" customHeight="false" outlineLevel="0" collapsed="false">
      <c r="A219" s="5"/>
    </row>
    <row r="220" customFormat="false" ht="12" hidden="false" customHeight="false" outlineLevel="0" collapsed="false">
      <c r="A220" s="5"/>
    </row>
    <row r="221" customFormat="false" ht="12" hidden="false" customHeight="false" outlineLevel="0" collapsed="false">
      <c r="A221" s="5"/>
    </row>
    <row r="222" customFormat="false" ht="12" hidden="false" customHeight="false" outlineLevel="0" collapsed="false">
      <c r="A222" s="5"/>
    </row>
    <row r="223" customFormat="false" ht="12" hidden="false" customHeight="false" outlineLevel="0" collapsed="false">
      <c r="A223" s="5"/>
    </row>
    <row r="224" customFormat="false" ht="12" hidden="false" customHeight="false" outlineLevel="0" collapsed="false">
      <c r="A224" s="5"/>
    </row>
    <row r="225" customFormat="false" ht="12" hidden="false" customHeight="false" outlineLevel="0" collapsed="false">
      <c r="A225" s="5"/>
    </row>
    <row r="226" customFormat="false" ht="12" hidden="false" customHeight="false" outlineLevel="0" collapsed="false">
      <c r="A226" s="5"/>
    </row>
    <row r="227" customFormat="false" ht="12" hidden="false" customHeight="false" outlineLevel="0" collapsed="false">
      <c r="A227" s="5"/>
    </row>
    <row r="228" customFormat="false" ht="12" hidden="false" customHeight="false" outlineLevel="0" collapsed="false">
      <c r="A228" s="5"/>
    </row>
    <row r="229" customFormat="false" ht="12" hidden="false" customHeight="false" outlineLevel="0" collapsed="false">
      <c r="A229" s="5"/>
    </row>
    <row r="230" customFormat="false" ht="12" hidden="false" customHeight="false" outlineLevel="0" collapsed="false">
      <c r="A230" s="5"/>
    </row>
    <row r="231" customFormat="false" ht="12" hidden="false" customHeight="false" outlineLevel="0" collapsed="false">
      <c r="A231" s="5"/>
    </row>
    <row r="232" customFormat="false" ht="12" hidden="false" customHeight="false" outlineLevel="0" collapsed="false">
      <c r="A232" s="5"/>
    </row>
    <row r="233" customFormat="false" ht="12" hidden="false" customHeight="false" outlineLevel="0" collapsed="false">
      <c r="A233" s="5"/>
    </row>
    <row r="234" customFormat="false" ht="12" hidden="false" customHeight="false" outlineLevel="0" collapsed="false">
      <c r="A234" s="5"/>
    </row>
    <row r="235" customFormat="false" ht="12" hidden="false" customHeight="false" outlineLevel="0" collapsed="false">
      <c r="A235" s="5"/>
    </row>
    <row r="236" customFormat="false" ht="12" hidden="false" customHeight="false" outlineLevel="0" collapsed="false">
      <c r="A236" s="5"/>
    </row>
    <row r="237" customFormat="false" ht="12" hidden="false" customHeight="false" outlineLevel="0" collapsed="false">
      <c r="A237" s="5"/>
    </row>
    <row r="238" customFormat="false" ht="12" hidden="false" customHeight="false" outlineLevel="0" collapsed="false">
      <c r="A238" s="5"/>
    </row>
    <row r="239" customFormat="false" ht="12" hidden="false" customHeight="false" outlineLevel="0" collapsed="false">
      <c r="A239" s="5"/>
    </row>
    <row r="240" customFormat="false" ht="12" hidden="false" customHeight="false" outlineLevel="0" collapsed="false">
      <c r="A240" s="5"/>
    </row>
    <row r="241" customFormat="false" ht="12" hidden="false" customHeight="false" outlineLevel="0" collapsed="false">
      <c r="A241" s="5"/>
    </row>
    <row r="242" customFormat="false" ht="12" hidden="false" customHeight="false" outlineLevel="0" collapsed="false">
      <c r="A242" s="5"/>
    </row>
    <row r="243" customFormat="false" ht="12" hidden="false" customHeight="false" outlineLevel="0" collapsed="false">
      <c r="A243" s="5"/>
    </row>
    <row r="244" customFormat="false" ht="12" hidden="false" customHeight="false" outlineLevel="0" collapsed="false">
      <c r="A244" s="5"/>
    </row>
    <row r="245" customFormat="false" ht="12" hidden="false" customHeight="false" outlineLevel="0" collapsed="false">
      <c r="A245" s="5"/>
    </row>
    <row r="246" customFormat="false" ht="12" hidden="false" customHeight="false" outlineLevel="0" collapsed="false">
      <c r="A246" s="5"/>
    </row>
    <row r="247" customFormat="false" ht="12" hidden="false" customHeight="false" outlineLevel="0" collapsed="false">
      <c r="A247" s="5"/>
    </row>
    <row r="248" customFormat="false" ht="12" hidden="false" customHeight="false" outlineLevel="0" collapsed="false">
      <c r="A248" s="5"/>
    </row>
    <row r="249" customFormat="false" ht="12" hidden="false" customHeight="false" outlineLevel="0" collapsed="false">
      <c r="A249" s="5"/>
    </row>
    <row r="250" customFormat="false" ht="12" hidden="false" customHeight="false" outlineLevel="0" collapsed="false">
      <c r="A250" s="5"/>
    </row>
    <row r="251" customFormat="false" ht="12" hidden="false" customHeight="false" outlineLevel="0" collapsed="false">
      <c r="A251" s="5"/>
    </row>
    <row r="252" customFormat="false" ht="12" hidden="false" customHeight="false" outlineLevel="0" collapsed="false">
      <c r="A252" s="5"/>
    </row>
    <row r="253" customFormat="false" ht="12" hidden="false" customHeight="false" outlineLevel="0" collapsed="false">
      <c r="A253" s="5"/>
    </row>
    <row r="254" customFormat="false" ht="12" hidden="false" customHeight="false" outlineLevel="0" collapsed="false">
      <c r="A254" s="5"/>
    </row>
    <row r="255" customFormat="false" ht="12" hidden="false" customHeight="false" outlineLevel="0" collapsed="false">
      <c r="A255" s="5"/>
    </row>
    <row r="256" customFormat="false" ht="12" hidden="false" customHeight="false" outlineLevel="0" collapsed="false">
      <c r="A256" s="5"/>
    </row>
    <row r="257" customFormat="false" ht="12" hidden="false" customHeight="false" outlineLevel="0" collapsed="false">
      <c r="A257" s="5"/>
    </row>
    <row r="258" customFormat="false" ht="12" hidden="false" customHeight="false" outlineLevel="0" collapsed="false">
      <c r="A258" s="5"/>
    </row>
    <row r="259" customFormat="false" ht="12" hidden="false" customHeight="false" outlineLevel="0" collapsed="false">
      <c r="A259" s="5"/>
    </row>
    <row r="260" customFormat="false" ht="12" hidden="false" customHeight="false" outlineLevel="0" collapsed="false">
      <c r="A260" s="5"/>
    </row>
    <row r="261" customFormat="false" ht="12" hidden="false" customHeight="false" outlineLevel="0" collapsed="false">
      <c r="A261" s="5"/>
    </row>
    <row r="262" customFormat="false" ht="12" hidden="false" customHeight="false" outlineLevel="0" collapsed="false">
      <c r="A262" s="5"/>
    </row>
    <row r="263" customFormat="false" ht="12" hidden="false" customHeight="false" outlineLevel="0" collapsed="false">
      <c r="A263" s="5"/>
    </row>
    <row r="264" customFormat="false" ht="12" hidden="false" customHeight="false" outlineLevel="0" collapsed="false">
      <c r="A264" s="5"/>
    </row>
    <row r="265" customFormat="false" ht="12" hidden="false" customHeight="false" outlineLevel="0" collapsed="false">
      <c r="A265" s="5"/>
    </row>
    <row r="266" customFormat="false" ht="12" hidden="false" customHeight="false" outlineLevel="0" collapsed="false">
      <c r="A266" s="5"/>
    </row>
    <row r="267" customFormat="false" ht="12" hidden="false" customHeight="false" outlineLevel="0" collapsed="false">
      <c r="A267" s="5"/>
    </row>
    <row r="268" customFormat="false" ht="12" hidden="false" customHeight="false" outlineLevel="0" collapsed="false">
      <c r="A268" s="5"/>
    </row>
    <row r="269" customFormat="false" ht="12" hidden="false" customHeight="false" outlineLevel="0" collapsed="false">
      <c r="A269" s="5"/>
    </row>
    <row r="270" customFormat="false" ht="12" hidden="false" customHeight="false" outlineLevel="0" collapsed="false">
      <c r="A270" s="5"/>
    </row>
  </sheetData>
  <mergeCells count="8"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J2" activeCellId="0" sqref="AJ2:AK27"/>
    </sheetView>
  </sheetViews>
  <sheetFormatPr defaultColWidth="9.15625" defaultRowHeight="9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10.66"/>
    <col collapsed="false" customWidth="true" hidden="false" outlineLevel="0" max="3" min="3" style="12" width="10.66"/>
    <col collapsed="false" customWidth="true" hidden="false" outlineLevel="0" max="4" min="4" style="12" width="9.66"/>
    <col collapsed="false" customWidth="true" hidden="false" outlineLevel="0" max="5" min="5" style="12" width="6.66"/>
    <col collapsed="false" customWidth="true" hidden="false" outlineLevel="0" max="6" min="6" style="12" width="6.15"/>
    <col collapsed="false" customWidth="true" hidden="false" outlineLevel="0" max="7" min="7" style="12" width="5.5"/>
    <col collapsed="false" customWidth="true" hidden="true" outlineLevel="0" max="8" min="8" style="12" width="2.82"/>
    <col collapsed="false" customWidth="true" hidden="true" outlineLevel="0" max="9" min="9" style="12" width="5.15"/>
    <col collapsed="false" customWidth="true" hidden="true" outlineLevel="0" max="11" min="10" style="12" width="4.66"/>
    <col collapsed="false" customWidth="true" hidden="true" outlineLevel="0" max="13" min="12" style="12" width="5.15"/>
    <col collapsed="false" customWidth="true" hidden="true" outlineLevel="0" max="14" min="14" style="14" width="6.99"/>
    <col collapsed="false" customWidth="true" hidden="true" outlineLevel="0" max="15" min="15" style="14" width="5.15"/>
    <col collapsed="false" customWidth="true" hidden="true" outlineLevel="0" max="16" min="16" style="12" width="5.99"/>
    <col collapsed="false" customWidth="true" hidden="true" outlineLevel="0" max="17" min="17" style="15" width="6.82"/>
    <col collapsed="false" customWidth="true" hidden="true" outlineLevel="0" max="19" min="18" style="15" width="5.82"/>
    <col collapsed="false" customWidth="true" hidden="true" outlineLevel="0" max="20" min="20" style="15" width="9.66"/>
    <col collapsed="false" customWidth="true" hidden="true" outlineLevel="0" max="21" min="21" style="15" width="10.66"/>
    <col collapsed="false" customWidth="false" hidden="true" outlineLevel="0" max="22" min="22" style="15" width="9.15"/>
    <col collapsed="false" customWidth="true" hidden="false" outlineLevel="0" max="23" min="23" style="15" width="10.15"/>
    <col collapsed="false" customWidth="true" hidden="true" outlineLevel="0" max="24" min="24" style="15" width="10.15"/>
    <col collapsed="false" customWidth="true" hidden="true" outlineLevel="0" max="25" min="25" style="15" width="11.5"/>
    <col collapsed="false" customWidth="true" hidden="true" outlineLevel="0" max="26" min="26" style="12" width="9.33"/>
    <col collapsed="false" customWidth="true" hidden="true" outlineLevel="0" max="27" min="27" style="12" width="9.82"/>
    <col collapsed="false" customWidth="true" hidden="false" outlineLevel="0" max="28" min="28" style="12" width="11.15"/>
    <col collapsed="false" customWidth="true" hidden="true" outlineLevel="0" max="29" min="29" style="12" width="11.15"/>
    <col collapsed="false" customWidth="true" hidden="true" outlineLevel="0" max="30" min="30" style="12" width="10.5"/>
    <col collapsed="false" customWidth="true" hidden="false" outlineLevel="0" max="31" min="31" style="12" width="10.5"/>
    <col collapsed="false" customWidth="true" hidden="true" outlineLevel="0" max="32" min="32" style="12" width="8.49"/>
    <col collapsed="false" customWidth="false" hidden="true" outlineLevel="0" max="33" min="33" style="12" width="9.15"/>
    <col collapsed="false" customWidth="true" hidden="true" outlineLevel="0" max="34" min="34" style="12" width="9.49"/>
    <col collapsed="false" customWidth="true" hidden="false" outlineLevel="0" max="35" min="35" style="12" width="10.66"/>
    <col collapsed="false" customWidth="true" hidden="true" outlineLevel="0" max="36" min="36" style="12" width="9.49"/>
    <col collapsed="false" customWidth="true" hidden="true" outlineLevel="0" max="37" min="37" style="12" width="9.82"/>
    <col collapsed="false" customWidth="true" hidden="false" outlineLevel="0" max="38" min="38" style="12" width="9.66"/>
    <col collapsed="false" customWidth="false" hidden="false" outlineLevel="0" max="39" min="39" style="12" width="9.15"/>
    <col collapsed="false" customWidth="true" hidden="false" outlineLevel="0" max="40" min="40" style="12" width="14.49"/>
    <col collapsed="false" customWidth="true" hidden="false" outlineLevel="0" max="41" min="41" style="16" width="17.15"/>
    <col collapsed="false" customWidth="false" hidden="false" outlineLevel="0" max="257" min="42" style="12" width="9.15"/>
  </cols>
  <sheetData>
    <row r="1" s="18" customFormat="true" ht="19.5" hidden="false" customHeight="true" outlineLevel="0" collapsed="false">
      <c r="A1" s="17" t="s">
        <v>9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O1" s="19"/>
    </row>
    <row r="2" s="20" customFormat="true" ht="45.75" hidden="false" customHeight="true" outlineLevel="0" collapsed="false">
      <c r="A2" s="20" t="s">
        <v>3</v>
      </c>
      <c r="B2" s="20" t="s">
        <v>6</v>
      </c>
      <c r="C2" s="20" t="s">
        <v>100</v>
      </c>
      <c r="D2" s="20" t="s">
        <v>13</v>
      </c>
      <c r="E2" s="20" t="s">
        <v>10</v>
      </c>
      <c r="F2" s="20" t="s">
        <v>16</v>
      </c>
      <c r="G2" s="20" t="s">
        <v>14</v>
      </c>
      <c r="H2" s="20" t="s">
        <v>19</v>
      </c>
      <c r="I2" s="20" t="s">
        <v>21</v>
      </c>
      <c r="J2" s="20" t="s">
        <v>24</v>
      </c>
      <c r="K2" s="20" t="s">
        <v>26</v>
      </c>
      <c r="L2" s="20" t="s">
        <v>28</v>
      </c>
      <c r="M2" s="20" t="s">
        <v>30</v>
      </c>
      <c r="N2" s="21" t="s">
        <v>101</v>
      </c>
      <c r="O2" s="21" t="s">
        <v>35</v>
      </c>
      <c r="P2" s="20" t="s">
        <v>37</v>
      </c>
      <c r="Q2" s="21" t="s">
        <v>39</v>
      </c>
      <c r="R2" s="21" t="s">
        <v>102</v>
      </c>
      <c r="S2" s="21"/>
      <c r="T2" s="21" t="s">
        <v>43</v>
      </c>
      <c r="U2" s="21" t="s">
        <v>43</v>
      </c>
      <c r="V2" s="21" t="s">
        <v>47</v>
      </c>
      <c r="W2" s="21" t="s">
        <v>103</v>
      </c>
      <c r="X2" s="21" t="s">
        <v>52</v>
      </c>
      <c r="Y2" s="21" t="s">
        <v>55</v>
      </c>
      <c r="Z2" s="20" t="s">
        <v>55</v>
      </c>
      <c r="AA2" s="20" t="s">
        <v>59</v>
      </c>
      <c r="AB2" s="21" t="s">
        <v>62</v>
      </c>
      <c r="AC2" s="21" t="s">
        <v>104</v>
      </c>
      <c r="AD2" s="20" t="s">
        <v>68</v>
      </c>
      <c r="AE2" s="21" t="s">
        <v>71</v>
      </c>
      <c r="AF2" s="20" t="s">
        <v>74</v>
      </c>
      <c r="AG2" s="20" t="s">
        <v>74</v>
      </c>
      <c r="AH2" s="20" t="s">
        <v>79</v>
      </c>
      <c r="AI2" s="21" t="s">
        <v>82</v>
      </c>
      <c r="AJ2" s="21" t="s">
        <v>105</v>
      </c>
      <c r="AK2" s="20" t="s">
        <v>87</v>
      </c>
      <c r="AL2" s="21" t="s">
        <v>89</v>
      </c>
    </row>
    <row r="3" customFormat="false" ht="9" hidden="false" customHeight="false" outlineLevel="0" collapsed="false">
      <c r="A3" s="22"/>
      <c r="B3" s="12"/>
      <c r="E3" s="13"/>
      <c r="AO3" s="12"/>
    </row>
    <row r="4" customFormat="false" ht="9" hidden="false" customHeight="false" outlineLevel="0" collapsed="false">
      <c r="A4" s="22" t="n">
        <v>301</v>
      </c>
      <c r="B4" s="12" t="s">
        <v>106</v>
      </c>
      <c r="C4" s="12" t="s">
        <v>107</v>
      </c>
      <c r="D4" s="12" t="s">
        <v>108</v>
      </c>
      <c r="E4" s="13" t="s">
        <v>109</v>
      </c>
      <c r="F4" s="12" t="n">
        <v>3.6</v>
      </c>
      <c r="G4" s="12" t="s">
        <v>110</v>
      </c>
      <c r="H4" s="12" t="n">
        <v>30</v>
      </c>
      <c r="I4" s="12" t="n">
        <v>13.75</v>
      </c>
      <c r="J4" s="12" t="n">
        <v>24.38</v>
      </c>
      <c r="K4" s="15" t="n">
        <f aca="false">J4-I4</f>
        <v>10.63</v>
      </c>
      <c r="L4" s="15" t="n">
        <v>23.87</v>
      </c>
      <c r="M4" s="15" t="n">
        <f aca="false">L4-I4</f>
        <v>10.12</v>
      </c>
      <c r="N4" s="14" t="n">
        <f aca="false">((J4-L4)/M4)*100</f>
        <v>5.03952569169959</v>
      </c>
      <c r="O4" s="14" t="n">
        <v>4.26</v>
      </c>
      <c r="P4" s="15" t="n">
        <v>39</v>
      </c>
      <c r="Q4" s="15" t="n">
        <v>5.02</v>
      </c>
      <c r="R4" s="15" t="n">
        <f aca="false">(M4/K4)*Q4</f>
        <v>4.77915333960489</v>
      </c>
      <c r="T4" s="23" t="n">
        <v>25.47726075</v>
      </c>
      <c r="U4" s="23" t="n">
        <v>25.12265772</v>
      </c>
      <c r="V4" s="23" t="n">
        <f aca="false">(T4+U4)/2</f>
        <v>25.299959235</v>
      </c>
      <c r="W4" s="23" t="n">
        <f aca="false">((V4/10)/R4)*1000</f>
        <v>529.38161714417</v>
      </c>
      <c r="X4" s="23" t="n">
        <f aca="false">((((W4*0.001)/26.9)*100)*3)</f>
        <v>5.90388420606881</v>
      </c>
      <c r="Y4" s="23" t="n">
        <v>26.74750758</v>
      </c>
      <c r="Z4" s="23" t="n">
        <v>26.62795673</v>
      </c>
      <c r="AA4" s="23" t="n">
        <f aca="false">(Y4+Z4)/2</f>
        <v>26.687732155</v>
      </c>
      <c r="AB4" s="23" t="n">
        <f aca="false">((AA4/10)/R4)*1000</f>
        <v>558.419666802454</v>
      </c>
      <c r="AC4" s="23" t="n">
        <f aca="false">((((AB4*0.001)/40.1)*100)*2)</f>
        <v>2.78513549527409</v>
      </c>
      <c r="AD4" s="23" t="n">
        <v>7.416410946</v>
      </c>
      <c r="AE4" s="23" t="n">
        <f aca="false">((AD4/10)/R4)*1000</f>
        <v>155.182527510472</v>
      </c>
      <c r="AF4" s="23" t="n">
        <v>3.232019696</v>
      </c>
      <c r="AG4" s="23" t="n">
        <v>3.320509168</v>
      </c>
      <c r="AH4" s="23" t="n">
        <f aca="false">(AF4+AG4)/2</f>
        <v>3.276264432</v>
      </c>
      <c r="AI4" s="23" t="n">
        <f aca="false">((AH4/10)/R4)*1000</f>
        <v>68.5532394378218</v>
      </c>
      <c r="AJ4" s="23" t="n">
        <f aca="false">((((AI4*0.001)/24.3)*100)*2)</f>
        <v>0.564224192903883</v>
      </c>
      <c r="AK4" s="23" t="n">
        <v>0.6120147864</v>
      </c>
      <c r="AL4" s="23" t="n">
        <f aca="false">((AK4/10)/R4)*1000</f>
        <v>12.8059248764468</v>
      </c>
      <c r="AO4" s="12"/>
    </row>
    <row r="5" customFormat="false" ht="9" hidden="false" customHeight="false" outlineLevel="0" collapsed="false">
      <c r="A5" s="22" t="n">
        <v>302</v>
      </c>
      <c r="B5" s="12" t="s">
        <v>111</v>
      </c>
      <c r="C5" s="12" t="s">
        <v>112</v>
      </c>
      <c r="D5" s="12" t="s">
        <v>113</v>
      </c>
      <c r="E5" s="13" t="s">
        <v>114</v>
      </c>
      <c r="F5" s="12" t="n">
        <v>7.6</v>
      </c>
      <c r="G5" s="12" t="s">
        <v>115</v>
      </c>
      <c r="H5" s="12" t="n">
        <v>45</v>
      </c>
      <c r="I5" s="12" t="n">
        <v>13.78</v>
      </c>
      <c r="J5" s="12" t="n">
        <v>25.48</v>
      </c>
      <c r="K5" s="15" t="n">
        <f aca="false">J5-I5</f>
        <v>11.7</v>
      </c>
      <c r="L5" s="15" t="n">
        <v>25.03</v>
      </c>
      <c r="M5" s="15" t="n">
        <f aca="false">L5-I5</f>
        <v>11.25</v>
      </c>
      <c r="N5" s="14" t="n">
        <f aca="false">((J5-L5)/M5)*100</f>
        <v>3.99999999999999</v>
      </c>
      <c r="O5" s="14" t="n">
        <v>4.71</v>
      </c>
      <c r="P5" s="15" t="n">
        <v>311</v>
      </c>
      <c r="Q5" s="15" t="n">
        <v>5.01</v>
      </c>
      <c r="R5" s="15" t="n">
        <f aca="false">(M5/K5)*Q5</f>
        <v>4.81730769230769</v>
      </c>
      <c r="T5" s="23" t="n">
        <v>25.46658599</v>
      </c>
      <c r="U5" s="23" t="n">
        <v>25.5724068</v>
      </c>
      <c r="V5" s="23" t="n">
        <f aca="false">(T5+U5)/2</f>
        <v>25.519496395</v>
      </c>
      <c r="W5" s="23" t="n">
        <f aca="false">((V5/10)/R5)*1000</f>
        <v>529.7460329501</v>
      </c>
      <c r="X5" s="23" t="n">
        <f aca="false">((((W5*0.001)/26.9)*100)*3)</f>
        <v>5.90794832286357</v>
      </c>
      <c r="Y5" s="23" t="n">
        <v>8.18542147</v>
      </c>
      <c r="Z5" s="23" t="n">
        <v>8.13076078</v>
      </c>
      <c r="AA5" s="23" t="n">
        <f aca="false">(Y5+Z5)/2</f>
        <v>8.158091125</v>
      </c>
      <c r="AB5" s="23" t="n">
        <f aca="false">((AA5/10)/R5)*1000</f>
        <v>169.349596207585</v>
      </c>
      <c r="AC5" s="23" t="n">
        <f aca="false">((((AB5*0.001)/40.1)*100)*2)</f>
        <v>0.844636390062767</v>
      </c>
      <c r="AD5" s="23" t="n">
        <v>4.215415559</v>
      </c>
      <c r="AE5" s="23" t="n">
        <f aca="false">((AD5/10)/R5)*1000</f>
        <v>87.5056323624751</v>
      </c>
      <c r="AF5" s="23" t="n">
        <v>1.184075781</v>
      </c>
      <c r="AG5" s="23" t="n">
        <v>1.217968143</v>
      </c>
      <c r="AH5" s="23" t="n">
        <f aca="false">(AF5+AG5)/2</f>
        <v>1.201021962</v>
      </c>
      <c r="AI5" s="23" t="n">
        <f aca="false">((AH5/10)/R5)*1000</f>
        <v>24.9313940215569</v>
      </c>
      <c r="AJ5" s="23" t="n">
        <f aca="false">((((AI5*0.001)/24.3)*100)*2)</f>
        <v>0.205196658613637</v>
      </c>
      <c r="AK5" s="23" t="n">
        <v>0.5935275131</v>
      </c>
      <c r="AL5" s="23" t="n">
        <f aca="false">((AK5/10)/R5)*1000</f>
        <v>12.3207308108583</v>
      </c>
      <c r="AO5" s="12"/>
    </row>
    <row r="6" customFormat="false" ht="9" hidden="false" customHeight="false" outlineLevel="0" collapsed="false">
      <c r="A6" s="22" t="n">
        <v>303</v>
      </c>
      <c r="B6" s="12" t="s">
        <v>106</v>
      </c>
      <c r="C6" s="12" t="s">
        <v>116</v>
      </c>
      <c r="D6" s="12" t="s">
        <v>117</v>
      </c>
      <c r="E6" s="13" t="s">
        <v>118</v>
      </c>
      <c r="F6" s="12" t="n">
        <v>3.5</v>
      </c>
      <c r="G6" s="12" t="s">
        <v>119</v>
      </c>
      <c r="H6" s="12" t="n">
        <v>49</v>
      </c>
      <c r="I6" s="12" t="n">
        <v>13.98</v>
      </c>
      <c r="J6" s="12" t="n">
        <v>27.25</v>
      </c>
      <c r="K6" s="15" t="n">
        <f aca="false">J6-I6</f>
        <v>13.27</v>
      </c>
      <c r="L6" s="15" t="n">
        <v>27.08</v>
      </c>
      <c r="M6" s="15" t="n">
        <f aca="false">L6-I6</f>
        <v>13.1</v>
      </c>
      <c r="N6" s="14" t="n">
        <f aca="false">((J6-L6)/M6)*100</f>
        <v>1.29770992366414</v>
      </c>
      <c r="O6" s="14" t="n">
        <v>3.92</v>
      </c>
      <c r="P6" s="15" t="n">
        <v>270</v>
      </c>
      <c r="Q6" s="15" t="n">
        <v>5</v>
      </c>
      <c r="R6" s="15" t="n">
        <f aca="false">(M6/K6)*Q6</f>
        <v>4.93594574227581</v>
      </c>
      <c r="T6" s="23" t="n">
        <v>3.614712975</v>
      </c>
      <c r="U6" s="23" t="n">
        <v>3.542350703</v>
      </c>
      <c r="V6" s="23" t="n">
        <f aca="false">(T6+U6)/2</f>
        <v>3.578531839</v>
      </c>
      <c r="W6" s="23" t="n">
        <f aca="false">((V6/10)/R6)*1000</f>
        <v>72.4994160359237</v>
      </c>
      <c r="X6" s="23" t="n">
        <f aca="false">((((W6*0.001)/26.9)*100)*3)</f>
        <v>0.808543673263089</v>
      </c>
      <c r="Y6" s="23" t="n">
        <v>7.493669126</v>
      </c>
      <c r="Z6" s="23" t="n">
        <v>7.490020001</v>
      </c>
      <c r="AA6" s="23" t="n">
        <f aca="false">(Y6+Z6)/2</f>
        <v>7.4918445635</v>
      </c>
      <c r="AB6" s="23" t="n">
        <f aca="false">((AA6/10)/R6)*1000</f>
        <v>151.781339477321</v>
      </c>
      <c r="AC6" s="23" t="n">
        <f aca="false">((((AB6*0.001)/40.1)*100)*2)</f>
        <v>0.757014161981649</v>
      </c>
      <c r="AD6" s="23" t="n">
        <v>2.545969825</v>
      </c>
      <c r="AE6" s="23" t="n">
        <f aca="false">((AD6/10)/R6)*1000</f>
        <v>51.5801825614504</v>
      </c>
      <c r="AF6" s="23" t="n">
        <v>0.9748422711</v>
      </c>
      <c r="AG6" s="23" t="n">
        <v>0.9647795068</v>
      </c>
      <c r="AH6" s="23" t="n">
        <f aca="false">(AF6+AG6)/2</f>
        <v>0.96981088895</v>
      </c>
      <c r="AI6" s="23" t="n">
        <f aca="false">((AH6/10)/R6)*1000</f>
        <v>19.6479244219336</v>
      </c>
      <c r="AJ6" s="23" t="n">
        <f aca="false">((((AI6*0.001)/24.3)*100)*2)</f>
        <v>0.16171131211468</v>
      </c>
      <c r="AK6" s="23" t="n">
        <v>0.4339802228</v>
      </c>
      <c r="AL6" s="23" t="n">
        <f aca="false">((AK6/10)/R6)*1000</f>
        <v>8.7922405443603</v>
      </c>
      <c r="AO6" s="12"/>
    </row>
    <row r="7" customFormat="false" ht="9" hidden="false" customHeight="false" outlineLevel="0" collapsed="false">
      <c r="A7" s="22" t="n">
        <v>304</v>
      </c>
      <c r="B7" s="12" t="s">
        <v>120</v>
      </c>
      <c r="D7" s="12" t="s">
        <v>117</v>
      </c>
      <c r="E7" s="13" t="s">
        <v>121</v>
      </c>
      <c r="F7" s="12" t="n">
        <v>7</v>
      </c>
      <c r="G7" s="12" t="s">
        <v>122</v>
      </c>
      <c r="H7" s="12" t="n">
        <v>12</v>
      </c>
      <c r="I7" s="12" t="n">
        <v>14.27</v>
      </c>
      <c r="J7" s="12" t="n">
        <v>25.22</v>
      </c>
      <c r="K7" s="15" t="n">
        <f aca="false">J7-I7</f>
        <v>10.95</v>
      </c>
      <c r="L7" s="15" t="n">
        <v>25.08</v>
      </c>
      <c r="M7" s="15" t="n">
        <f aca="false">L7-I7</f>
        <v>10.81</v>
      </c>
      <c r="N7" s="14" t="n">
        <f aca="false">((J7-L7)/M7)*100</f>
        <v>1.29509713228493</v>
      </c>
      <c r="O7" s="14" t="n">
        <v>4.17</v>
      </c>
      <c r="P7" s="15" t="n">
        <v>63</v>
      </c>
      <c r="Q7" s="15" t="n">
        <v>5</v>
      </c>
      <c r="R7" s="15" t="n">
        <f aca="false">(M7/K7)*Q7</f>
        <v>4.93607305936073</v>
      </c>
      <c r="T7" s="23" t="n">
        <v>9.07415723</v>
      </c>
      <c r="U7" s="23" t="n">
        <v>8.975353963</v>
      </c>
      <c r="V7" s="23" t="n">
        <f aca="false">(T7+U7)/2</f>
        <v>9.0247555965</v>
      </c>
      <c r="W7" s="23" t="n">
        <f aca="false">((V7/10)/R7)*1000</f>
        <v>182.83269894852</v>
      </c>
      <c r="X7" s="23" t="n">
        <f aca="false">((((W7*0.001)/26.9)*100)*3)</f>
        <v>2.0390263823255</v>
      </c>
      <c r="Y7" s="23" t="n">
        <v>3.942917519</v>
      </c>
      <c r="Z7" s="23" t="n">
        <v>3.947462701</v>
      </c>
      <c r="AA7" s="23" t="n">
        <f aca="false">(Y7+Z7)/2</f>
        <v>3.94519011</v>
      </c>
      <c r="AB7" s="23" t="n">
        <f aca="false">((AA7/10)/R7)*1000</f>
        <v>79.925683079556</v>
      </c>
      <c r="AC7" s="23" t="n">
        <f aca="false">((((AB7*0.001)/40.1)*100)*2)</f>
        <v>0.398631835808259</v>
      </c>
      <c r="AD7" s="23" t="n">
        <v>2.36710638</v>
      </c>
      <c r="AE7" s="23" t="n">
        <f aca="false">((AD7/10)/R7)*1000</f>
        <v>47.9552541369103</v>
      </c>
      <c r="AF7" s="23" t="n">
        <v>0.5471047147</v>
      </c>
      <c r="AG7" s="23" t="n">
        <v>0.5594785175</v>
      </c>
      <c r="AH7" s="23" t="n">
        <f aca="false">(AF7+AG7)/2</f>
        <v>0.5532916161</v>
      </c>
      <c r="AI7" s="23" t="n">
        <f aca="false">((AH7/10)/R7)*1000</f>
        <v>11.2091455990657</v>
      </c>
      <c r="AJ7" s="23" t="n">
        <f aca="false">((((AI7*0.001)/24.3)*100)*2)</f>
        <v>0.0922563423791414</v>
      </c>
      <c r="AK7" s="23" t="n">
        <v>0.3833178169</v>
      </c>
      <c r="AL7" s="23" t="n">
        <f aca="false">((AK7/10)/R7)*1000</f>
        <v>7.76564309908418</v>
      </c>
      <c r="AO7" s="12"/>
    </row>
    <row r="8" customFormat="false" ht="9" hidden="false" customHeight="false" outlineLevel="0" collapsed="false">
      <c r="A8" s="22" t="n">
        <v>305</v>
      </c>
      <c r="B8" s="12" t="s">
        <v>123</v>
      </c>
      <c r="C8" s="12" t="s">
        <v>124</v>
      </c>
      <c r="D8" s="12" t="s">
        <v>125</v>
      </c>
      <c r="E8" s="13" t="s">
        <v>126</v>
      </c>
      <c r="F8" s="12" t="n">
        <v>8.5</v>
      </c>
      <c r="G8" s="12" t="s">
        <v>127</v>
      </c>
      <c r="H8" s="12" t="n">
        <v>21</v>
      </c>
      <c r="I8" s="12" t="n">
        <v>14.29</v>
      </c>
      <c r="J8" s="12" t="n">
        <v>28.07</v>
      </c>
      <c r="K8" s="15" t="n">
        <f aca="false">J8-I8</f>
        <v>13.78</v>
      </c>
      <c r="L8" s="15" t="n">
        <v>27.98</v>
      </c>
      <c r="M8" s="15" t="n">
        <f aca="false">L8-I8</f>
        <v>13.69</v>
      </c>
      <c r="N8" s="14" t="n">
        <f aca="false">((J8-L8)/M8)*100</f>
        <v>0.657414170927683</v>
      </c>
      <c r="O8" s="14" t="n">
        <v>5.38</v>
      </c>
      <c r="P8" s="15" t="n">
        <v>19</v>
      </c>
      <c r="Q8" s="15" t="n">
        <v>5.01</v>
      </c>
      <c r="R8" s="15" t="n">
        <f aca="false">(M8/K8)*Q8</f>
        <v>4.9772786647315</v>
      </c>
      <c r="T8" s="23" t="n">
        <v>1.79044998</v>
      </c>
      <c r="U8" s="23" t="n">
        <v>1.806153276</v>
      </c>
      <c r="V8" s="23" t="n">
        <f aca="false">(T8+U8)/2</f>
        <v>1.798301628</v>
      </c>
      <c r="W8" s="23" t="n">
        <f aca="false">((V8/10)/R8)*1000</f>
        <v>36.130217918932</v>
      </c>
      <c r="X8" s="23" t="n">
        <f aca="false">((((W8*0.001)/26.9)*100)*3)</f>
        <v>0.40293923329664</v>
      </c>
      <c r="Y8" s="23" t="n">
        <v>0.5726690935</v>
      </c>
      <c r="Z8" s="23" t="n">
        <v>0.5547990337</v>
      </c>
      <c r="AA8" s="23" t="n">
        <f aca="false">(Y8+Z8)/2</f>
        <v>0.5637340636</v>
      </c>
      <c r="AB8" s="23" t="n">
        <f aca="false">((AA8/10)/R8)*1000</f>
        <v>11.3261503237615</v>
      </c>
      <c r="AC8" s="23" t="n">
        <f aca="false">((((AB8*0.001)/40.1)*100)*2)</f>
        <v>0.0564895277993094</v>
      </c>
      <c r="AD8" s="23" t="n">
        <v>0.2471455744</v>
      </c>
      <c r="AE8" s="23" t="n">
        <f aca="false">((AD8/10)/R8)*1000</f>
        <v>4.96547593670511</v>
      </c>
      <c r="AF8" s="23" t="n">
        <v>0.07447391609</v>
      </c>
      <c r="AG8" s="23" t="n">
        <v>0.08137887426</v>
      </c>
      <c r="AH8" s="23" t="n">
        <f aca="false">(AF8+AG8)/2</f>
        <v>0.077926395175</v>
      </c>
      <c r="AI8" s="23" t="n">
        <f aca="false">((AH8/10)/R8)*1000</f>
        <v>1.56564260159229</v>
      </c>
      <c r="AJ8" s="23" t="n">
        <f aca="false">((((AI8*0.001)/24.3)*100)*2)</f>
        <v>0.0128859473382081</v>
      </c>
      <c r="AK8" s="23" t="n">
        <v>0.2350990592</v>
      </c>
      <c r="AL8" s="23" t="n">
        <f aca="false">((AK8/10)/R8)*1000</f>
        <v>4.72344578305187</v>
      </c>
      <c r="AO8" s="12"/>
    </row>
    <row r="9" customFormat="false" ht="9" hidden="false" customHeight="false" outlineLevel="0" collapsed="false">
      <c r="A9" s="22" t="n">
        <v>306</v>
      </c>
      <c r="B9" s="12" t="s">
        <v>106</v>
      </c>
      <c r="C9" s="12" t="s">
        <v>128</v>
      </c>
      <c r="D9" s="12" t="s">
        <v>125</v>
      </c>
      <c r="E9" s="13" t="s">
        <v>129</v>
      </c>
      <c r="F9" s="12" t="n">
        <v>0.5</v>
      </c>
      <c r="G9" s="12" t="s">
        <v>130</v>
      </c>
      <c r="H9" s="12" t="n">
        <v>38</v>
      </c>
      <c r="I9" s="12" t="n">
        <v>14.11</v>
      </c>
      <c r="J9" s="12" t="n">
        <v>25.72</v>
      </c>
      <c r="K9" s="15" t="n">
        <f aca="false">J9-I9</f>
        <v>11.61</v>
      </c>
      <c r="L9" s="15" t="n">
        <v>25.6</v>
      </c>
      <c r="M9" s="15" t="n">
        <f aca="false">L9-I9</f>
        <v>11.49</v>
      </c>
      <c r="N9" s="14" t="n">
        <f aca="false">((J9-L9)/M9)*100</f>
        <v>1.04438642297648</v>
      </c>
      <c r="O9" s="14" t="n">
        <v>4.12</v>
      </c>
      <c r="P9" s="15" t="n">
        <v>32</v>
      </c>
      <c r="Q9" s="15" t="n">
        <v>4.99</v>
      </c>
      <c r="R9" s="15" t="n">
        <f aca="false">(M9/K9)*Q9</f>
        <v>4.93842377260982</v>
      </c>
      <c r="T9" s="23" t="n">
        <v>1.811293378</v>
      </c>
      <c r="U9" s="23" t="n">
        <v>1.820679684</v>
      </c>
      <c r="V9" s="23" t="n">
        <f aca="false">(T9+U9)/2</f>
        <v>1.815986531</v>
      </c>
      <c r="W9" s="23" t="n">
        <f aca="false">((V9/10)/R9)*1000</f>
        <v>36.7725941437444</v>
      </c>
      <c r="X9" s="23" t="n">
        <f aca="false">((((W9*0.001)/26.9)*100)*3)</f>
        <v>0.410103280413506</v>
      </c>
      <c r="Y9" s="23" t="n">
        <v>14.03726734</v>
      </c>
      <c r="Z9" s="23" t="n">
        <v>13.9881003</v>
      </c>
      <c r="AA9" s="23" t="n">
        <f aca="false">(Y9+Z9)/2</f>
        <v>14.01268382</v>
      </c>
      <c r="AB9" s="23" t="n">
        <f aca="false">((AA9/10)/R9)*1000</f>
        <v>283.748103954122</v>
      </c>
      <c r="AC9" s="23" t="n">
        <f aca="false">((((AB9*0.001)/40.1)*100)*2)</f>
        <v>1.41520251348689</v>
      </c>
      <c r="AD9" s="23" t="n">
        <v>3.455861916</v>
      </c>
      <c r="AE9" s="23" t="n">
        <f aca="false">((AD9/10)/R9)*1000</f>
        <v>69.9790474678861</v>
      </c>
      <c r="AF9" s="23" t="n">
        <v>0.9846012623</v>
      </c>
      <c r="AG9" s="23" t="n">
        <v>1.009368783</v>
      </c>
      <c r="AH9" s="23" t="n">
        <f aca="false">(AF9+AG9)/2</f>
        <v>0.99698502265</v>
      </c>
      <c r="AI9" s="23" t="n">
        <f aca="false">((AH9/10)/R9)*1000</f>
        <v>20.1883246265664</v>
      </c>
      <c r="AJ9" s="23" t="n">
        <f aca="false">((((AI9*0.001)/24.3)*100)*2)</f>
        <v>0.166159050424415</v>
      </c>
      <c r="AK9" s="23" t="n">
        <v>0.4179258318</v>
      </c>
      <c r="AL9" s="23" t="n">
        <f aca="false">((AK9/10)/R9)*1000</f>
        <v>8.46273732355572</v>
      </c>
      <c r="AO9" s="12"/>
    </row>
    <row r="10" customFormat="false" ht="9" hidden="false" customHeight="false" outlineLevel="0" collapsed="false">
      <c r="A10" s="22" t="n">
        <v>307</v>
      </c>
      <c r="B10" s="12" t="s">
        <v>131</v>
      </c>
      <c r="C10" s="12" t="s">
        <v>132</v>
      </c>
      <c r="D10" s="12" t="s">
        <v>125</v>
      </c>
      <c r="E10" s="13" t="s">
        <v>133</v>
      </c>
      <c r="F10" s="12" t="n">
        <v>2</v>
      </c>
      <c r="G10" s="12" t="s">
        <v>134</v>
      </c>
      <c r="H10" s="12" t="n">
        <v>23</v>
      </c>
      <c r="I10" s="12" t="n">
        <v>14.01</v>
      </c>
      <c r="J10" s="12" t="n">
        <v>24.29</v>
      </c>
      <c r="K10" s="15" t="n">
        <f aca="false">J10-I10</f>
        <v>10.28</v>
      </c>
      <c r="L10" s="15" t="n">
        <v>24.07</v>
      </c>
      <c r="M10" s="15" t="n">
        <f aca="false">L10-I10</f>
        <v>10.06</v>
      </c>
      <c r="N10" s="14" t="n">
        <f aca="false">((J10-L10)/M10)*100</f>
        <v>2.18687872763418</v>
      </c>
      <c r="O10" s="14" t="n">
        <v>4.69</v>
      </c>
      <c r="P10" s="15" t="n">
        <v>50</v>
      </c>
      <c r="Q10" s="15" t="n">
        <v>5.01</v>
      </c>
      <c r="R10" s="15" t="n">
        <f aca="false">(M10/K10)*Q10</f>
        <v>4.90278210116732</v>
      </c>
      <c r="T10" s="23" t="n">
        <v>8.26756603</v>
      </c>
      <c r="U10" s="23" t="n">
        <v>8.24013602</v>
      </c>
      <c r="V10" s="23" t="n">
        <f aca="false">(T10+U10)/2</f>
        <v>8.253851025</v>
      </c>
      <c r="W10" s="23" t="n">
        <f aca="false">((V10/10)/R10)*1000</f>
        <v>168.350354037452</v>
      </c>
      <c r="X10" s="23" t="n">
        <f aca="false">((((W10*0.001)/26.9)*100)*3)</f>
        <v>1.87751324205337</v>
      </c>
      <c r="Y10" s="23" t="n">
        <v>2.657726218</v>
      </c>
      <c r="Z10" s="23" t="n">
        <v>2.640532917</v>
      </c>
      <c r="AA10" s="23" t="n">
        <f aca="false">(Y10+Z10)/2</f>
        <v>2.6491295675</v>
      </c>
      <c r="AB10" s="23" t="n">
        <f aca="false">((AA10/10)/R10)*1000</f>
        <v>54.0331899896033</v>
      </c>
      <c r="AC10" s="23" t="n">
        <f aca="false">((((AB10*0.001)/40.1)*100)*2)</f>
        <v>0.269492219399518</v>
      </c>
      <c r="AD10" s="23" t="n">
        <v>0.8365995164</v>
      </c>
      <c r="AE10" s="23" t="n">
        <f aca="false">((AD10/10)/R10)*1000</f>
        <v>17.0637711229469</v>
      </c>
      <c r="AF10" s="23" t="n">
        <v>0.2946333662</v>
      </c>
      <c r="AG10" s="23" t="n">
        <v>0.3054244245</v>
      </c>
      <c r="AH10" s="23" t="n">
        <f aca="false">(AF10+AG10)/2</f>
        <v>0.30002889535</v>
      </c>
      <c r="AI10" s="23" t="n">
        <f aca="false">((AH10/10)/R10)*1000</f>
        <v>6.1195641405023</v>
      </c>
      <c r="AJ10" s="23" t="n">
        <f aca="false">((((AI10*0.001)/24.3)*100)*2)</f>
        <v>0.0503667830494016</v>
      </c>
      <c r="AK10" s="23" t="n">
        <v>0.4435866906</v>
      </c>
      <c r="AL10" s="23" t="n">
        <f aca="false">((AK10/10)/R10)*1000</f>
        <v>9.04765256637421</v>
      </c>
      <c r="AO10" s="12"/>
    </row>
    <row r="11" customFormat="false" ht="9" hidden="false" customHeight="false" outlineLevel="0" collapsed="false">
      <c r="A11" s="22" t="n">
        <v>308</v>
      </c>
      <c r="B11" s="12" t="s">
        <v>120</v>
      </c>
      <c r="C11" s="12" t="s">
        <v>135</v>
      </c>
      <c r="D11" s="12" t="s">
        <v>125</v>
      </c>
      <c r="E11" s="13" t="s">
        <v>136</v>
      </c>
      <c r="F11" s="12" t="n">
        <v>5.5</v>
      </c>
      <c r="G11" s="12" t="s">
        <v>137</v>
      </c>
      <c r="H11" s="12" t="n">
        <v>35</v>
      </c>
      <c r="I11" s="12" t="n">
        <v>13.5</v>
      </c>
      <c r="J11" s="12" t="n">
        <v>25.15</v>
      </c>
      <c r="K11" s="15" t="n">
        <f aca="false">J11-I11</f>
        <v>11.65</v>
      </c>
      <c r="L11" s="15" t="n">
        <v>24.92</v>
      </c>
      <c r="M11" s="15" t="n">
        <f aca="false">L11-I11</f>
        <v>11.42</v>
      </c>
      <c r="N11" s="14" t="n">
        <f aca="false">((J11-L11)/M11)*100</f>
        <v>2.01401050788088</v>
      </c>
      <c r="O11" s="14" t="n">
        <v>4.71</v>
      </c>
      <c r="P11" s="15" t="n">
        <v>27</v>
      </c>
      <c r="Q11" s="15" t="n">
        <v>4.99</v>
      </c>
      <c r="R11" s="15" t="n">
        <f aca="false">(M11/K11)*Q11</f>
        <v>4.89148497854077</v>
      </c>
      <c r="T11" s="23" t="n">
        <v>7.171753276</v>
      </c>
      <c r="U11" s="23" t="n">
        <v>7.166138032</v>
      </c>
      <c r="V11" s="23" t="n">
        <f aca="false">(T11+U11)/2</f>
        <v>7.168945654</v>
      </c>
      <c r="W11" s="23" t="n">
        <f aca="false">((V11/10)/R11)*1000</f>
        <v>146.559698853223</v>
      </c>
      <c r="X11" s="23" t="n">
        <f aca="false">((((W11*0.001)/26.9)*100)*3)</f>
        <v>1.6344947827497</v>
      </c>
      <c r="Y11" s="23" t="n">
        <v>2.149310333</v>
      </c>
      <c r="Z11" s="23" t="n">
        <v>2.123088292</v>
      </c>
      <c r="AA11" s="23" t="n">
        <f aca="false">(Y11+Z11)/2</f>
        <v>2.1361993125</v>
      </c>
      <c r="AB11" s="23" t="n">
        <f aca="false">((AA11/10)/R11)*1000</f>
        <v>43.6717954132872</v>
      </c>
      <c r="AC11" s="23" t="n">
        <f aca="false">((((AB11*0.001)/40.1)*100)*2)</f>
        <v>0.217814440964026</v>
      </c>
      <c r="AD11" s="23" t="n">
        <v>0.8409256031</v>
      </c>
      <c r="AE11" s="23" t="n">
        <f aca="false">((AD11/10)/R11)*1000</f>
        <v>17.1916219060099</v>
      </c>
      <c r="AF11" s="23" t="n">
        <v>0.260585419</v>
      </c>
      <c r="AG11" s="23" t="n">
        <v>0.2709043894</v>
      </c>
      <c r="AH11" s="23" t="n">
        <f aca="false">(AF11+AG11)/2</f>
        <v>0.2657449042</v>
      </c>
      <c r="AI11" s="23" t="n">
        <f aca="false">((AH11/10)/R11)*1000</f>
        <v>5.43280630249992</v>
      </c>
      <c r="AJ11" s="23" t="n">
        <f aca="false">((((AI11*0.001)/24.3)*100)*2)</f>
        <v>0.0447144551646084</v>
      </c>
      <c r="AK11" s="23" t="n">
        <v>0.3388865214</v>
      </c>
      <c r="AL11" s="23" t="n">
        <f aca="false">((AK11/10)/R11)*1000</f>
        <v>6.92809081264104</v>
      </c>
      <c r="AO11" s="12"/>
    </row>
    <row r="12" customFormat="false" ht="9" hidden="false" customHeight="false" outlineLevel="0" collapsed="false">
      <c r="A12" s="22" t="n">
        <v>309</v>
      </c>
      <c r="B12" s="12" t="s">
        <v>120</v>
      </c>
      <c r="C12" s="12" t="s">
        <v>138</v>
      </c>
      <c r="D12" s="12" t="s">
        <v>139</v>
      </c>
      <c r="E12" s="13" t="s">
        <v>140</v>
      </c>
      <c r="F12" s="12" t="n">
        <v>6.4</v>
      </c>
      <c r="G12" s="12" t="s">
        <v>141</v>
      </c>
      <c r="H12" s="12" t="n">
        <v>8</v>
      </c>
      <c r="I12" s="12" t="n">
        <v>14.17</v>
      </c>
      <c r="J12" s="12" t="n">
        <v>24.66</v>
      </c>
      <c r="K12" s="15" t="n">
        <f aca="false">J12-I12</f>
        <v>10.49</v>
      </c>
      <c r="L12" s="15" t="n">
        <v>24.35</v>
      </c>
      <c r="M12" s="15" t="n">
        <f aca="false">L12-I12</f>
        <v>10.18</v>
      </c>
      <c r="N12" s="14" t="n">
        <f aca="false">((J12-L12)/M12)*100</f>
        <v>3.0451866404715</v>
      </c>
      <c r="O12" s="14" t="n">
        <v>3.97</v>
      </c>
      <c r="P12" s="15" t="n">
        <v>31</v>
      </c>
      <c r="Q12" s="15" t="n">
        <v>5.01</v>
      </c>
      <c r="R12" s="15" t="n">
        <f aca="false">(M12/K12)*Q12</f>
        <v>4.8619447092469</v>
      </c>
      <c r="T12" s="23" t="n">
        <v>15.41035826</v>
      </c>
      <c r="U12" s="23" t="n">
        <v>14.78368094</v>
      </c>
      <c r="V12" s="23" t="n">
        <f aca="false">(T12+U12)/2</f>
        <v>15.0970196</v>
      </c>
      <c r="W12" s="23" t="n">
        <f aca="false">((V12/10)/R12)*1000</f>
        <v>310.514012454462</v>
      </c>
      <c r="X12" s="23" t="n">
        <f aca="false">((((W12*0.001)/26.9)*100)*3)</f>
        <v>3.46298155153676</v>
      </c>
      <c r="Y12" s="23" t="n">
        <v>22.41201885</v>
      </c>
      <c r="Z12" s="23" t="n">
        <v>22.24404816</v>
      </c>
      <c r="AA12" s="23" t="n">
        <f aca="false">(Y12+Z12)/2</f>
        <v>22.328033505</v>
      </c>
      <c r="AB12" s="23" t="n">
        <f aca="false">((AA12/10)/R12)*1000</f>
        <v>459.240794378728</v>
      </c>
      <c r="AC12" s="23" t="n">
        <f aca="false">((((AB12*0.001)/40.1)*100)*2)</f>
        <v>2.29047777745001</v>
      </c>
      <c r="AD12" s="23" t="n">
        <v>4.26824061</v>
      </c>
      <c r="AE12" s="23" t="n">
        <f aca="false">((AD12/10)/R12)*1000</f>
        <v>87.7887525516747</v>
      </c>
      <c r="AF12" s="23" t="n">
        <v>2.198143567</v>
      </c>
      <c r="AG12" s="23" t="n">
        <v>2.190788786</v>
      </c>
      <c r="AH12" s="23" t="n">
        <f aca="false">(AF12+AG12)/2</f>
        <v>2.1944661765</v>
      </c>
      <c r="AI12" s="23" t="n">
        <f aca="false">((AH12/10)/R12)*1000</f>
        <v>45.1355642182923</v>
      </c>
      <c r="AJ12" s="23" t="n">
        <f aca="false">((((AI12*0.001)/24.3)*100)*2)</f>
        <v>0.371486125253434</v>
      </c>
      <c r="AK12" s="23" t="n">
        <v>0.3918251165</v>
      </c>
      <c r="AL12" s="23" t="n">
        <f aca="false">((AK12/10)/R12)*1000</f>
        <v>8.05902041121098</v>
      </c>
      <c r="AO12" s="12"/>
    </row>
    <row r="13" customFormat="false" ht="9" hidden="false" customHeight="false" outlineLevel="0" collapsed="false">
      <c r="A13" s="22" t="n">
        <v>310</v>
      </c>
      <c r="B13" s="12" t="s">
        <v>142</v>
      </c>
      <c r="D13" s="12" t="s">
        <v>139</v>
      </c>
      <c r="E13" s="13" t="s">
        <v>143</v>
      </c>
      <c r="F13" s="12" t="n">
        <v>12.7</v>
      </c>
      <c r="G13" s="12" t="s">
        <v>144</v>
      </c>
      <c r="H13" s="12" t="n">
        <v>48</v>
      </c>
      <c r="I13" s="12" t="n">
        <v>15.52</v>
      </c>
      <c r="J13" s="12" t="n">
        <v>25.96</v>
      </c>
      <c r="K13" s="15" t="n">
        <f aca="false">J13-I13</f>
        <v>10.44</v>
      </c>
      <c r="L13" s="15" t="n">
        <v>25.76</v>
      </c>
      <c r="M13" s="15" t="n">
        <f aca="false">L13-I13</f>
        <v>10.24</v>
      </c>
      <c r="N13" s="14" t="n">
        <f aca="false">((J13-L13)/M13)*100</f>
        <v>1.95312499999999</v>
      </c>
      <c r="O13" s="14" t="n">
        <v>4.01</v>
      </c>
      <c r="P13" s="15" t="n">
        <v>372</v>
      </c>
      <c r="Q13" s="15" t="n">
        <v>5.02</v>
      </c>
      <c r="R13" s="15" t="n">
        <f aca="false">(M13/K13)*Q13</f>
        <v>4.92383141762452</v>
      </c>
      <c r="T13" s="23" t="n">
        <v>15.95757076</v>
      </c>
      <c r="U13" s="23" t="n">
        <v>15.97642638</v>
      </c>
      <c r="V13" s="23" t="n">
        <f aca="false">(T13+U13)/2</f>
        <v>15.96699857</v>
      </c>
      <c r="W13" s="23" t="n">
        <f aca="false">((V13/10)/R13)*1000</f>
        <v>324.279960374907</v>
      </c>
      <c r="X13" s="23" t="n">
        <f aca="false">((((W13*0.001)/26.9)*100)*3)</f>
        <v>3.61650513429264</v>
      </c>
      <c r="Y13" s="23" t="n">
        <v>6.611630985</v>
      </c>
      <c r="Z13" s="23" t="n">
        <v>6.580827848</v>
      </c>
      <c r="AA13" s="23" t="n">
        <f aca="false">(Y13+Z13)/2</f>
        <v>6.5962294165</v>
      </c>
      <c r="AB13" s="23" t="n">
        <f aca="false">((AA13/10)/R13)*1000</f>
        <v>133.9653789301</v>
      </c>
      <c r="AC13" s="23" t="n">
        <f aca="false">((((AB13*0.001)/40.1)*100)*2)</f>
        <v>0.66815650339202</v>
      </c>
      <c r="AD13" s="23" t="n">
        <v>2.127204691</v>
      </c>
      <c r="AE13" s="23" t="n">
        <f aca="false">((AD13/10)/R13)*1000</f>
        <v>43.2022242554003</v>
      </c>
      <c r="AF13" s="23" t="n">
        <v>0.8174083924</v>
      </c>
      <c r="AG13" s="23" t="n">
        <v>0.8565090197</v>
      </c>
      <c r="AH13" s="23" t="n">
        <f aca="false">(AF13+AG13)/2</f>
        <v>0.83695870605</v>
      </c>
      <c r="AI13" s="23" t="n">
        <f aca="false">((AH13/10)/R13)*1000</f>
        <v>16.9981186409868</v>
      </c>
      <c r="AJ13" s="23" t="n">
        <f aca="false">((((AI13*0.001)/24.3)*100)*2)</f>
        <v>0.139902211036929</v>
      </c>
      <c r="AK13" s="23" t="n">
        <v>0.327578512</v>
      </c>
      <c r="AL13" s="23" t="n">
        <f aca="false">((AK13/10)/R13)*1000</f>
        <v>6.65291892056773</v>
      </c>
      <c r="AO13" s="12"/>
    </row>
    <row r="14" customFormat="false" ht="9" hidden="false" customHeight="false" outlineLevel="0" collapsed="false">
      <c r="A14" s="22" t="n">
        <v>311</v>
      </c>
      <c r="B14" s="12" t="s">
        <v>120</v>
      </c>
      <c r="C14" s="12" t="s">
        <v>145</v>
      </c>
      <c r="D14" s="12" t="s">
        <v>139</v>
      </c>
      <c r="E14" s="13" t="s">
        <v>146</v>
      </c>
      <c r="F14" s="12" t="n">
        <v>2.5</v>
      </c>
      <c r="G14" s="12" t="s">
        <v>147</v>
      </c>
      <c r="H14" s="12" t="n">
        <v>1</v>
      </c>
      <c r="I14" s="12" t="n">
        <v>14.21</v>
      </c>
      <c r="J14" s="12" t="n">
        <v>24.96</v>
      </c>
      <c r="K14" s="15" t="n">
        <f aca="false">J14-I14</f>
        <v>10.75</v>
      </c>
      <c r="L14" s="15" t="n">
        <v>24.13</v>
      </c>
      <c r="M14" s="15" t="n">
        <f aca="false">L14-I14</f>
        <v>9.92</v>
      </c>
      <c r="N14" s="14" t="n">
        <f aca="false">((J14-L14)/M14)*100</f>
        <v>8.36693548387099</v>
      </c>
      <c r="O14" s="14" t="s">
        <v>148</v>
      </c>
      <c r="P14" s="15" t="n">
        <v>1</v>
      </c>
      <c r="Q14" s="15" t="n">
        <v>5</v>
      </c>
      <c r="R14" s="15" t="n">
        <f aca="false">(M14/K14)*Q14</f>
        <v>4.61395348837209</v>
      </c>
      <c r="T14" s="23" t="n">
        <v>2.912724539</v>
      </c>
      <c r="U14" s="23" t="n">
        <v>2.916861126</v>
      </c>
      <c r="V14" s="23" t="n">
        <f aca="false">(T14+U14)/2</f>
        <v>2.9147928325</v>
      </c>
      <c r="W14" s="23" t="n">
        <f aca="false">((V14/10)/R14)*1000</f>
        <v>63.1734333656754</v>
      </c>
      <c r="X14" s="23" t="n">
        <f aca="false">((((W14*0.001)/26.9)*100)*3)</f>
        <v>0.704536431587458</v>
      </c>
      <c r="Y14" s="23" t="n">
        <v>192.8380398</v>
      </c>
      <c r="Z14" s="23" t="n">
        <v>192.0758082</v>
      </c>
      <c r="AA14" s="23" t="n">
        <f aca="false">(Y14+Z14)/2</f>
        <v>192.456924</v>
      </c>
      <c r="AB14" s="23" t="n">
        <f aca="false">((AA14/10)/R14)*1000</f>
        <v>4171.19341330645</v>
      </c>
      <c r="AC14" s="23" t="n">
        <f aca="false">((((AB14*0.001)/40.1)*100)*2)</f>
        <v>20.8039571735983</v>
      </c>
      <c r="AD14" s="23" t="n">
        <v>12.46267791</v>
      </c>
      <c r="AE14" s="23" t="n">
        <f aca="false">((AD14/10)/R14)*1000</f>
        <v>270.108442605847</v>
      </c>
      <c r="AF14" s="23" t="n">
        <v>14.9071861</v>
      </c>
      <c r="AG14" s="23" t="n">
        <v>15.36015939</v>
      </c>
      <c r="AH14" s="23" t="n">
        <f aca="false">(AF14+AG14)/2</f>
        <v>15.133672745</v>
      </c>
      <c r="AI14" s="23" t="n">
        <f aca="false">((AH14/10)/R14)*1000</f>
        <v>327.997947598286</v>
      </c>
      <c r="AJ14" s="23" t="n">
        <f aca="false">((((AI14*0.001)/24.3)*100)*2)</f>
        <v>2.69957158517108</v>
      </c>
      <c r="AK14" s="23" t="n">
        <v>0.8502352934</v>
      </c>
      <c r="AL14" s="23" t="n">
        <f aca="false">((AK14/10)/R14)*1000</f>
        <v>18.4274786371976</v>
      </c>
      <c r="AO14" s="12"/>
    </row>
    <row r="15" customFormat="false" ht="9" hidden="false" customHeight="false" outlineLevel="0" collapsed="false">
      <c r="A15" s="22" t="n">
        <v>312</v>
      </c>
      <c r="B15" s="12" t="s">
        <v>149</v>
      </c>
      <c r="D15" s="12" t="s">
        <v>139</v>
      </c>
      <c r="E15" s="13" t="s">
        <v>150</v>
      </c>
      <c r="F15" s="12" t="n">
        <v>6.4</v>
      </c>
      <c r="G15" s="12" t="s">
        <v>151</v>
      </c>
      <c r="H15" s="12" t="n">
        <v>22</v>
      </c>
      <c r="I15" s="12" t="n">
        <v>13.94</v>
      </c>
      <c r="J15" s="12" t="n">
        <v>26.02</v>
      </c>
      <c r="K15" s="15" t="n">
        <f aca="false">J15-I15</f>
        <v>12.08</v>
      </c>
      <c r="L15" s="15" t="n">
        <v>25.64</v>
      </c>
      <c r="M15" s="15" t="n">
        <f aca="false">L15-I15</f>
        <v>11.7</v>
      </c>
      <c r="N15" s="14" t="n">
        <f aca="false">((J15-L15)/M15)*100</f>
        <v>3.24786324786324</v>
      </c>
      <c r="O15" s="14" t="n">
        <v>4.23</v>
      </c>
      <c r="P15" s="15" t="n">
        <v>10</v>
      </c>
      <c r="Q15" s="15" t="n">
        <v>5.01</v>
      </c>
      <c r="R15" s="15" t="n">
        <f aca="false">(M15/K15)*Q15</f>
        <v>4.85240066225166</v>
      </c>
      <c r="T15" s="23" t="n">
        <v>12.34979492</v>
      </c>
      <c r="U15" s="23" t="n">
        <v>12.3519273</v>
      </c>
      <c r="V15" s="23" t="n">
        <f aca="false">(T15+U15)/2</f>
        <v>12.35086111</v>
      </c>
      <c r="W15" s="23" t="n">
        <f aca="false">((V15/10)/R15)*1000</f>
        <v>254.530941891943</v>
      </c>
      <c r="X15" s="23" t="n">
        <f aca="false">((((W15*0.001)/26.9)*100)*3)</f>
        <v>2.83863503968709</v>
      </c>
      <c r="Y15" s="23" t="n">
        <v>52.66793668</v>
      </c>
      <c r="Z15" s="23" t="n">
        <v>52.37211844</v>
      </c>
      <c r="AA15" s="23" t="n">
        <f aca="false">(Y15+Z15)/2</f>
        <v>52.52002756</v>
      </c>
      <c r="AB15" s="23" t="n">
        <f aca="false">((AA15/10)/R15)*1000</f>
        <v>1082.35142181415</v>
      </c>
      <c r="AC15" s="23" t="n">
        <f aca="false">((((AB15*0.001)/40.1)*100)*2)</f>
        <v>5.39826145543217</v>
      </c>
      <c r="AD15" s="23" t="n">
        <v>4.24384175</v>
      </c>
      <c r="AE15" s="23" t="n">
        <f aca="false">((AD15/10)/R15)*1000</f>
        <v>87.45860132726</v>
      </c>
      <c r="AF15" s="23" t="n">
        <v>5.14097546</v>
      </c>
      <c r="AG15" s="23" t="n">
        <v>5.266670713</v>
      </c>
      <c r="AH15" s="23" t="n">
        <f aca="false">(AF15+AG15)/2</f>
        <v>5.2038230865</v>
      </c>
      <c r="AI15" s="23" t="n">
        <f aca="false">((AH15/10)/R15)*1000</f>
        <v>107.242238403398</v>
      </c>
      <c r="AJ15" s="23" t="n">
        <f aca="false">((((AI15*0.001)/24.3)*100)*2)</f>
        <v>0.882652167929204</v>
      </c>
      <c r="AK15" s="23" t="n">
        <v>0.4545486495</v>
      </c>
      <c r="AL15" s="23" t="n">
        <f aca="false">((AK15/10)/R15)*1000</f>
        <v>9.36750035989559</v>
      </c>
      <c r="AO15" s="12"/>
    </row>
    <row r="16" customFormat="false" ht="9" hidden="false" customHeight="false" outlineLevel="0" collapsed="false">
      <c r="A16" s="22" t="n">
        <v>313</v>
      </c>
      <c r="B16" s="12" t="s">
        <v>152</v>
      </c>
      <c r="D16" s="12" t="s">
        <v>139</v>
      </c>
      <c r="E16" s="13" t="s">
        <v>153</v>
      </c>
      <c r="F16" s="12" t="n">
        <v>12.7</v>
      </c>
      <c r="G16" s="12" t="s">
        <v>154</v>
      </c>
      <c r="H16" s="12" t="n">
        <v>141</v>
      </c>
      <c r="I16" s="12" t="n">
        <v>13.95</v>
      </c>
      <c r="J16" s="12" t="n">
        <v>24.5</v>
      </c>
      <c r="K16" s="15" t="n">
        <f aca="false">J16-I16</f>
        <v>10.55</v>
      </c>
      <c r="L16" s="15" t="n">
        <v>24.24</v>
      </c>
      <c r="M16" s="15" t="n">
        <f aca="false">L16-I16</f>
        <v>10.29</v>
      </c>
      <c r="N16" s="14" t="n">
        <f aca="false">((J16-L16)/M16)*100</f>
        <v>2.52672497570458</v>
      </c>
      <c r="O16" s="14" t="n">
        <v>4.58</v>
      </c>
      <c r="P16" s="15" t="n">
        <v>250</v>
      </c>
      <c r="Q16" s="15" t="n">
        <v>5</v>
      </c>
      <c r="R16" s="15" t="n">
        <f aca="false">(M16/K16)*Q16</f>
        <v>4.87677725118483</v>
      </c>
      <c r="T16" s="23" t="n">
        <v>13.18968073</v>
      </c>
      <c r="U16" s="23" t="n">
        <v>13.14523164</v>
      </c>
      <c r="V16" s="23" t="n">
        <f aca="false">(T16+U16)/2</f>
        <v>13.167456185</v>
      </c>
      <c r="W16" s="23" t="n">
        <f aca="false">((V16/10)/R16)*1000</f>
        <v>270.003231781827</v>
      </c>
      <c r="X16" s="23" t="n">
        <f aca="false">((((W16*0.001)/26.9)*100)*3)</f>
        <v>3.01118845853339</v>
      </c>
      <c r="Y16" s="23" t="n">
        <v>32.07834741</v>
      </c>
      <c r="Z16" s="23" t="n">
        <v>31.96449499</v>
      </c>
      <c r="AA16" s="23" t="n">
        <f aca="false">(Y16+Z16)/2</f>
        <v>32.0214212</v>
      </c>
      <c r="AB16" s="23" t="n">
        <f aca="false">((AA16/10)/R16)*1000</f>
        <v>656.610288940719</v>
      </c>
      <c r="AC16" s="23" t="n">
        <f aca="false">((((AB16*0.001)/40.1)*100)*2)</f>
        <v>3.27486428399361</v>
      </c>
      <c r="AD16" s="23" t="n">
        <v>3.605975122</v>
      </c>
      <c r="AE16" s="23" t="n">
        <f aca="false">((AD16/10)/R16)*1000</f>
        <v>73.9417639205054</v>
      </c>
      <c r="AF16" s="23" t="n">
        <v>4.027403329</v>
      </c>
      <c r="AG16" s="23" t="n">
        <v>4.126885787</v>
      </c>
      <c r="AH16" s="23" t="n">
        <f aca="false">(AF16+AG16)/2</f>
        <v>4.077144558</v>
      </c>
      <c r="AI16" s="23" t="n">
        <f aca="false">((AH16/10)/R16)*1000</f>
        <v>83.6032557568513</v>
      </c>
      <c r="AJ16" s="23" t="n">
        <f aca="false">((((AI16*0.001)/24.3)*100)*2)</f>
        <v>0.688092639974085</v>
      </c>
      <c r="AK16" s="23" t="n">
        <v>0.3314488835</v>
      </c>
      <c r="AL16" s="23" t="n">
        <f aca="false">((AK16/10)/R16)*1000</f>
        <v>6.79647370442177</v>
      </c>
      <c r="AO16" s="12"/>
    </row>
    <row r="17" customFormat="false" ht="9" hidden="false" customHeight="false" outlineLevel="0" collapsed="false">
      <c r="A17" s="22" t="n">
        <v>314</v>
      </c>
      <c r="B17" s="12" t="s">
        <v>120</v>
      </c>
      <c r="C17" s="12" t="s">
        <v>155</v>
      </c>
      <c r="D17" s="12" t="s">
        <v>139</v>
      </c>
      <c r="E17" s="13" t="s">
        <v>156</v>
      </c>
      <c r="F17" s="12" t="n">
        <v>5</v>
      </c>
      <c r="G17" s="12" t="s">
        <v>157</v>
      </c>
      <c r="H17" s="12" t="n">
        <v>19</v>
      </c>
      <c r="I17" s="12" t="n">
        <v>13.99</v>
      </c>
      <c r="J17" s="12" t="n">
        <v>24.73</v>
      </c>
      <c r="K17" s="15" t="n">
        <f aca="false">J17-I17</f>
        <v>10.74</v>
      </c>
      <c r="L17" s="15" t="n">
        <v>23.74</v>
      </c>
      <c r="M17" s="15" t="n">
        <f aca="false">L17-I17</f>
        <v>9.75</v>
      </c>
      <c r="N17" s="14" t="n">
        <f aca="false">((J17-L17)/M17)*100</f>
        <v>10.1538461538462</v>
      </c>
      <c r="O17" s="14" t="s">
        <v>158</v>
      </c>
      <c r="P17" s="15" t="n">
        <v>18</v>
      </c>
      <c r="Q17" s="15" t="n">
        <v>5</v>
      </c>
      <c r="R17" s="15" t="n">
        <f aca="false">(M17/K17)*Q17</f>
        <v>4.5391061452514</v>
      </c>
      <c r="T17" s="23" t="n">
        <v>4.621594428</v>
      </c>
      <c r="U17" s="23" t="n">
        <v>4.656418717</v>
      </c>
      <c r="V17" s="23" t="n">
        <f aca="false">(T17+U17)/2</f>
        <v>4.6390065725</v>
      </c>
      <c r="W17" s="23" t="n">
        <f aca="false">((V17/10)/R17)*1000</f>
        <v>102.200883258769</v>
      </c>
      <c r="X17" s="23" t="n">
        <f aca="false">((((W17*0.001)/26.9)*100)*3)</f>
        <v>1.13978680214241</v>
      </c>
      <c r="Y17" s="23" t="n">
        <v>172.1360179</v>
      </c>
      <c r="Z17" s="23" t="n">
        <v>171.6480954</v>
      </c>
      <c r="AA17" s="23" t="n">
        <f aca="false">(Y17+Z17)/2</f>
        <v>171.89205665</v>
      </c>
      <c r="AB17" s="23" t="n">
        <f aca="false">((AA17/10)/R17)*1000</f>
        <v>3786.91423265846</v>
      </c>
      <c r="AC17" s="23" t="n">
        <f aca="false">((((AB17*0.001)/40.1)*100)*2)</f>
        <v>18.887352781339</v>
      </c>
      <c r="AD17" s="23" t="n">
        <v>14.69773258</v>
      </c>
      <c r="AE17" s="23" t="n">
        <f aca="false">((AD17/10)/R17)*1000</f>
        <v>323.802354685539</v>
      </c>
      <c r="AF17" s="23" t="n">
        <v>13.62521406</v>
      </c>
      <c r="AG17" s="23" t="n">
        <v>13.83481929</v>
      </c>
      <c r="AH17" s="23" t="n">
        <f aca="false">(AF17+AG17)/2</f>
        <v>13.730016675</v>
      </c>
      <c r="AI17" s="23" t="n">
        <f aca="false">((AH17/10)/R17)*1000</f>
        <v>302.482828901539</v>
      </c>
      <c r="AJ17" s="23" t="n">
        <f aca="false">((((AI17*0.001)/24.3)*100)*2)</f>
        <v>2.48957060824312</v>
      </c>
      <c r="AK17" s="23" t="n">
        <v>0.9736474726</v>
      </c>
      <c r="AL17" s="23" t="n">
        <f aca="false">((AK17/10)/R17)*1000</f>
        <v>21.4502027809723</v>
      </c>
      <c r="AO17" s="12"/>
    </row>
    <row r="18" customFormat="false" ht="9" hidden="false" customHeight="false" outlineLevel="0" collapsed="false">
      <c r="A18" s="22" t="n">
        <v>315</v>
      </c>
      <c r="B18" s="12" t="s">
        <v>123</v>
      </c>
      <c r="D18" s="12" t="s">
        <v>139</v>
      </c>
      <c r="E18" s="13" t="s">
        <v>159</v>
      </c>
      <c r="F18" s="12" t="n">
        <v>10</v>
      </c>
      <c r="G18" s="12" t="s">
        <v>160</v>
      </c>
      <c r="H18" s="12" t="n">
        <v>34</v>
      </c>
      <c r="I18" s="12" t="n">
        <v>13.15</v>
      </c>
      <c r="J18" s="12" t="n">
        <v>24.43</v>
      </c>
      <c r="K18" s="15" t="n">
        <f aca="false">J18-I18</f>
        <v>11.28</v>
      </c>
      <c r="L18" s="15" t="n">
        <v>24.15</v>
      </c>
      <c r="M18" s="15" t="n">
        <f aca="false">L18-I18</f>
        <v>11</v>
      </c>
      <c r="N18" s="14" t="n">
        <f aca="false">((J18-L18)/M18)*100</f>
        <v>2.54545454545456</v>
      </c>
      <c r="O18" s="14" t="n">
        <v>4.25</v>
      </c>
      <c r="P18" s="15" t="n">
        <v>261</v>
      </c>
      <c r="Q18" s="15" t="n">
        <v>5</v>
      </c>
      <c r="R18" s="15" t="n">
        <f aca="false">(M18/K18)*Q18</f>
        <v>4.8758865248227</v>
      </c>
      <c r="T18" s="23" t="n">
        <v>15.02983178</v>
      </c>
      <c r="U18" s="23" t="n">
        <v>15.2503618</v>
      </c>
      <c r="V18" s="23" t="n">
        <f aca="false">(T18+U18)/2</f>
        <v>15.14009679</v>
      </c>
      <c r="W18" s="23" t="n">
        <f aca="false">((V18/10)/R18)*1000</f>
        <v>310.509621438546</v>
      </c>
      <c r="X18" s="23" t="n">
        <f aca="false">((((W18*0.001)/26.9)*100)*3)</f>
        <v>3.46293258109902</v>
      </c>
      <c r="Y18" s="23" t="n">
        <v>41.41598434</v>
      </c>
      <c r="Z18" s="23" t="n">
        <v>41.24389782</v>
      </c>
      <c r="AA18" s="23" t="n">
        <f aca="false">(Y18+Z18)/2</f>
        <v>41.32994108</v>
      </c>
      <c r="AB18" s="23" t="n">
        <f aca="false">((AA18/10)/R18)*1000</f>
        <v>847.639518877091</v>
      </c>
      <c r="AC18" s="23" t="n">
        <f aca="false">((((AB18*0.001)/40.1)*100)*2)</f>
        <v>4.22762852307776</v>
      </c>
      <c r="AD18" s="23" t="n">
        <v>3.764274679</v>
      </c>
      <c r="AE18" s="23" t="n">
        <f aca="false">((AD18/10)/R18)*1000</f>
        <v>77.2018515984</v>
      </c>
      <c r="AF18" s="23" t="n">
        <v>4.17489001</v>
      </c>
      <c r="AG18" s="23" t="n">
        <v>4.348393801</v>
      </c>
      <c r="AH18" s="23" t="n">
        <f aca="false">(AF18+AG18)/2</f>
        <v>4.2616419055</v>
      </c>
      <c r="AI18" s="23" t="n">
        <f aca="false">((AH18/10)/R18)*1000</f>
        <v>87.4024012618909</v>
      </c>
      <c r="AJ18" s="23" t="n">
        <f aca="false">((((AI18*0.001)/24.3)*100)*2)</f>
        <v>0.719361327258361</v>
      </c>
      <c r="AK18" s="23" t="n">
        <v>0.7664730286</v>
      </c>
      <c r="AL18" s="23" t="n">
        <f aca="false">((AK18/10)/R18)*1000</f>
        <v>15.7196650229236</v>
      </c>
      <c r="AO18" s="12"/>
    </row>
    <row r="19" customFormat="false" ht="9" hidden="false" customHeight="false" outlineLevel="0" collapsed="false">
      <c r="A19" s="22" t="n">
        <v>316</v>
      </c>
      <c r="B19" s="12" t="s">
        <v>120</v>
      </c>
      <c r="C19" s="12" t="s">
        <v>161</v>
      </c>
      <c r="D19" s="12" t="s">
        <v>162</v>
      </c>
      <c r="E19" s="13" t="s">
        <v>156</v>
      </c>
      <c r="F19" s="12" t="n">
        <v>5</v>
      </c>
      <c r="G19" s="12" t="s">
        <v>163</v>
      </c>
      <c r="H19" s="12" t="n">
        <v>6</v>
      </c>
      <c r="I19" s="12" t="n">
        <v>14.27</v>
      </c>
      <c r="J19" s="12" t="n">
        <v>25.92</v>
      </c>
      <c r="K19" s="15" t="n">
        <f aca="false">J19-I19</f>
        <v>11.65</v>
      </c>
      <c r="L19" s="15" t="n">
        <v>25.54</v>
      </c>
      <c r="M19" s="15" t="n">
        <f aca="false">L19-I19</f>
        <v>11.27</v>
      </c>
      <c r="N19" s="14" t="n">
        <f aca="false">((J19-L19)/M19)*100</f>
        <v>3.37178349600712</v>
      </c>
      <c r="O19" s="14" t="n">
        <v>4.5</v>
      </c>
      <c r="P19" s="15" t="n">
        <v>16</v>
      </c>
      <c r="Q19" s="15" t="n">
        <v>5</v>
      </c>
      <c r="R19" s="15" t="n">
        <f aca="false">(M19/K19)*Q19</f>
        <v>4.83690987124463</v>
      </c>
      <c r="T19" s="23" t="n">
        <v>13.13749771</v>
      </c>
      <c r="U19" s="23" t="n">
        <v>13.85608139</v>
      </c>
      <c r="V19" s="23" t="n">
        <f aca="false">(T19+U19)/2</f>
        <v>13.49678955</v>
      </c>
      <c r="W19" s="23" t="n">
        <f aca="false">((V19/10)/R19)*1000</f>
        <v>279.037441450754</v>
      </c>
      <c r="X19" s="23" t="n">
        <f aca="false">((((W19*0.001)/26.9)*100)*3)</f>
        <v>3.11194172621659</v>
      </c>
      <c r="Y19" s="23" t="n">
        <v>60.47287009</v>
      </c>
      <c r="Z19" s="23" t="n">
        <v>59.91517283</v>
      </c>
      <c r="AA19" s="23" t="n">
        <f aca="false">(Y19+Z19)/2</f>
        <v>60.19402146</v>
      </c>
      <c r="AB19" s="23" t="n">
        <f aca="false">((AA19/10)/R19)*1000</f>
        <v>1244.47267082343</v>
      </c>
      <c r="AC19" s="23" t="n">
        <f aca="false">((((AB19*0.001)/40.1)*100)*2)</f>
        <v>6.20684623852082</v>
      </c>
      <c r="AD19" s="23" t="n">
        <v>3.931973796</v>
      </c>
      <c r="AE19" s="23" t="n">
        <f aca="false">((AD19/10)/R19)*1000</f>
        <v>81.2910287904171</v>
      </c>
      <c r="AF19" s="23" t="n">
        <v>4.826745113</v>
      </c>
      <c r="AG19" s="23" t="n">
        <v>5.207044473</v>
      </c>
      <c r="AH19" s="23" t="n">
        <f aca="false">(AF19+AG19)/2</f>
        <v>5.016894793</v>
      </c>
      <c r="AI19" s="23" t="n">
        <f aca="false">((AH19/10)/R19)*1000</f>
        <v>103.721072472848</v>
      </c>
      <c r="AJ19" s="23" t="n">
        <f aca="false">((((AI19*0.001)/24.3)*100)*2)</f>
        <v>0.853671378377353</v>
      </c>
      <c r="AK19" s="23" t="n">
        <v>0.4985010366</v>
      </c>
      <c r="AL19" s="23" t="n">
        <f aca="false">((AK19/10)/R19)*1000</f>
        <v>10.3061882455901</v>
      </c>
      <c r="AO19" s="12"/>
    </row>
    <row r="20" customFormat="false" ht="9" hidden="false" customHeight="false" outlineLevel="0" collapsed="false">
      <c r="A20" s="22" t="n">
        <v>317</v>
      </c>
      <c r="B20" s="12" t="s">
        <v>164</v>
      </c>
      <c r="D20" s="12" t="s">
        <v>162</v>
      </c>
      <c r="E20" s="13" t="s">
        <v>165</v>
      </c>
      <c r="F20" s="12" t="n">
        <v>13.9</v>
      </c>
      <c r="G20" s="12" t="s">
        <v>166</v>
      </c>
      <c r="H20" s="12" t="n">
        <v>18</v>
      </c>
      <c r="I20" s="12" t="n">
        <v>3.51</v>
      </c>
      <c r="J20" s="12" t="n">
        <v>14.48</v>
      </c>
      <c r="K20" s="15" t="n">
        <f aca="false">J20-I20</f>
        <v>10.97</v>
      </c>
      <c r="L20" s="15" t="n">
        <v>14.22</v>
      </c>
      <c r="M20" s="15" t="n">
        <f aca="false">L20-I20</f>
        <v>10.71</v>
      </c>
      <c r="N20" s="14" t="n">
        <f aca="false">((J20-L20)/M20)*100</f>
        <v>2.42763772175537</v>
      </c>
      <c r="O20" s="14" t="n">
        <v>4.9</v>
      </c>
      <c r="P20" s="15" t="n">
        <v>40</v>
      </c>
      <c r="Q20" s="15" t="n">
        <v>5.01</v>
      </c>
      <c r="R20" s="15" t="n">
        <f aca="false">(M20/K20)*Q20</f>
        <v>4.891257976299</v>
      </c>
      <c r="T20" s="23" t="n">
        <v>11.65998669</v>
      </c>
      <c r="U20" s="23" t="n">
        <v>11.38871617</v>
      </c>
      <c r="V20" s="23" t="n">
        <f aca="false">(T20+U20)/2</f>
        <v>11.52435143</v>
      </c>
      <c r="W20" s="23" t="n">
        <f aca="false">((V20/10)/R20)*1000</f>
        <v>235.611196257532</v>
      </c>
      <c r="X20" s="23" t="n">
        <f aca="false">((((W20*0.001)/26.9)*100)*3)</f>
        <v>2.62763415900593</v>
      </c>
      <c r="Y20" s="23" t="n">
        <v>23.15616645</v>
      </c>
      <c r="Z20" s="23" t="n">
        <v>22.96176223</v>
      </c>
      <c r="AA20" s="23" t="n">
        <f aca="false">(Y20+Z20)/2</f>
        <v>23.05896434</v>
      </c>
      <c r="AB20" s="23" t="n">
        <f aca="false">((AA20/10)/R20)*1000</f>
        <v>471.432184761756</v>
      </c>
      <c r="AC20" s="23" t="n">
        <f aca="false">((((AB20*0.001)/40.1)*100)*2)</f>
        <v>2.35128271701624</v>
      </c>
      <c r="AD20" s="23" t="n">
        <v>2.233342661</v>
      </c>
      <c r="AE20" s="23" t="n">
        <f aca="false">((AD20/10)/R20)*1000</f>
        <v>45.6598828322254</v>
      </c>
      <c r="AF20" s="23" t="n">
        <v>2.133541445</v>
      </c>
      <c r="AG20" s="23" t="n">
        <v>2.126659718</v>
      </c>
      <c r="AH20" s="23" t="n">
        <f aca="false">(AF20+AG20)/2</f>
        <v>2.1301005815</v>
      </c>
      <c r="AI20" s="23" t="n">
        <f aca="false">((AH20/10)/R20)*1000</f>
        <v>43.5491358628308</v>
      </c>
      <c r="AJ20" s="23" t="n">
        <f aca="false">((((AI20*0.001)/24.3)*100)*2)</f>
        <v>0.358429101751694</v>
      </c>
      <c r="AK20" s="23" t="n">
        <v>0.5162510387</v>
      </c>
      <c r="AL20" s="23" t="n">
        <f aca="false">((AK20/10)/R20)*1000</f>
        <v>10.5545657416055</v>
      </c>
      <c r="AO20" s="12"/>
    </row>
    <row r="21" customFormat="false" ht="9" hidden="false" customHeight="false" outlineLevel="0" collapsed="false">
      <c r="A21" s="22" t="n">
        <v>318</v>
      </c>
      <c r="B21" s="12" t="s">
        <v>120</v>
      </c>
      <c r="C21" s="12" t="s">
        <v>167</v>
      </c>
      <c r="D21" s="12" t="s">
        <v>162</v>
      </c>
      <c r="E21" s="13" t="s">
        <v>146</v>
      </c>
      <c r="F21" s="12" t="n">
        <v>2.5</v>
      </c>
      <c r="G21" s="12" t="s">
        <v>168</v>
      </c>
      <c r="H21" s="12" t="n">
        <v>90</v>
      </c>
      <c r="I21" s="12" t="n">
        <v>3.58</v>
      </c>
      <c r="J21" s="12" t="n">
        <v>14.28</v>
      </c>
      <c r="K21" s="15" t="n">
        <f aca="false">J21-I21</f>
        <v>10.7</v>
      </c>
      <c r="L21" s="15" t="n">
        <v>13.51</v>
      </c>
      <c r="M21" s="15" t="n">
        <f aca="false">L21-I21</f>
        <v>9.93</v>
      </c>
      <c r="N21" s="14" t="n">
        <f aca="false">((J21-L21)/M21)*100</f>
        <v>7.75427995971802</v>
      </c>
      <c r="O21" s="14" t="n">
        <v>3.38</v>
      </c>
      <c r="P21" s="15" t="n">
        <v>13</v>
      </c>
      <c r="Q21" s="15" t="n">
        <v>4.98</v>
      </c>
      <c r="R21" s="15" t="n">
        <f aca="false">(M21/K21)*Q21</f>
        <v>4.6216261682243</v>
      </c>
      <c r="T21" s="23" t="n">
        <v>53.72849806</v>
      </c>
      <c r="U21" s="23" t="n">
        <v>53.39952524</v>
      </c>
      <c r="V21" s="23" t="n">
        <f aca="false">(T21+U21)/2</f>
        <v>53.56401165</v>
      </c>
      <c r="W21" s="23" t="n">
        <f aca="false">((V21/10)/R21)*1000</f>
        <v>1158.98624640556</v>
      </c>
      <c r="X21" s="23" t="n">
        <f aca="false">((((W21*0.001)/26.9)*100)*3)</f>
        <v>12.9254971718092</v>
      </c>
      <c r="Y21" s="23" t="n">
        <v>36.04573524</v>
      </c>
      <c r="Z21" s="23" t="n">
        <v>35.82579266</v>
      </c>
      <c r="AA21" s="23" t="n">
        <f aca="false">(Y21+Z21)/2</f>
        <v>35.93576395</v>
      </c>
      <c r="AB21" s="23" t="n">
        <f aca="false">((AA21/10)/R21)*1000</f>
        <v>777.556700649526</v>
      </c>
      <c r="AC21" s="23" t="n">
        <f aca="false">((((AB21*0.001)/40.1)*100)*2)</f>
        <v>3.87808828254128</v>
      </c>
      <c r="AD21" s="23" t="n">
        <v>8.573750583</v>
      </c>
      <c r="AE21" s="23" t="n">
        <f aca="false">((AD21/10)/R21)*1000</f>
        <v>185.51371900108</v>
      </c>
      <c r="AF21" s="23" t="n">
        <v>3.823718138</v>
      </c>
      <c r="AG21" s="23" t="n">
        <v>3.937547907</v>
      </c>
      <c r="AH21" s="23" t="n">
        <f aca="false">(AF21+AG21)/2</f>
        <v>3.8806330225</v>
      </c>
      <c r="AI21" s="23" t="n">
        <f aca="false">((AH21/10)/R21)*1000</f>
        <v>83.9668307484722</v>
      </c>
      <c r="AJ21" s="23" t="n">
        <f aca="false">((((AI21*0.001)/24.3)*100)*2)</f>
        <v>0.691085026736397</v>
      </c>
      <c r="AK21" s="23" t="n">
        <v>0.7975583379</v>
      </c>
      <c r="AL21" s="23" t="n">
        <f aca="false">((AK21/10)/R21)*1000</f>
        <v>17.25709325829</v>
      </c>
      <c r="AO21" s="12"/>
    </row>
    <row r="22" customFormat="false" ht="9" hidden="false" customHeight="false" outlineLevel="0" collapsed="false">
      <c r="A22" s="22" t="n">
        <v>319</v>
      </c>
      <c r="B22" s="12" t="s">
        <v>169</v>
      </c>
      <c r="D22" s="12" t="s">
        <v>162</v>
      </c>
      <c r="E22" s="13" t="s">
        <v>150</v>
      </c>
      <c r="F22" s="12" t="n">
        <v>6.4</v>
      </c>
      <c r="G22" s="12" t="s">
        <v>170</v>
      </c>
      <c r="H22" s="12" t="n">
        <v>100</v>
      </c>
      <c r="I22" s="12" t="n">
        <v>3.56</v>
      </c>
      <c r="J22" s="12" t="n">
        <v>16.65</v>
      </c>
      <c r="K22" s="15" t="n">
        <f aca="false">J22-I22</f>
        <v>13.09</v>
      </c>
      <c r="L22" s="15" t="n">
        <v>16.2</v>
      </c>
      <c r="M22" s="15" t="n">
        <f aca="false">L22-I22</f>
        <v>12.64</v>
      </c>
      <c r="N22" s="14" t="n">
        <f aca="false">((J22-L22)/M22)*100</f>
        <v>3.56012658227848</v>
      </c>
      <c r="O22" s="14" t="n">
        <v>3.79</v>
      </c>
      <c r="P22" s="15" t="n">
        <v>200</v>
      </c>
      <c r="Q22" s="15" t="n">
        <v>5</v>
      </c>
      <c r="R22" s="15" t="n">
        <f aca="false">(M22/K22)*Q22</f>
        <v>4.82811306340718</v>
      </c>
      <c r="T22" s="23" t="n">
        <v>65.27504281</v>
      </c>
      <c r="U22" s="23" t="n">
        <v>65.03911575</v>
      </c>
      <c r="V22" s="23" t="n">
        <f aca="false">(T22+U22)/2</f>
        <v>65.15707928</v>
      </c>
      <c r="W22" s="23" t="n">
        <f aca="false">((V22/10)/R22)*1000</f>
        <v>1349.53507559367</v>
      </c>
      <c r="X22" s="23" t="n">
        <f aca="false">((((W22*0.001)/26.9)*100)*3)</f>
        <v>15.0505770512305</v>
      </c>
      <c r="Y22" s="23" t="n">
        <v>11.67755857</v>
      </c>
      <c r="Z22" s="23" t="n">
        <v>11.58833979</v>
      </c>
      <c r="AA22" s="23" t="n">
        <f aca="false">(Y22+Z22)/2</f>
        <v>11.63294918</v>
      </c>
      <c r="AB22" s="23" t="n">
        <f aca="false">((AA22/10)/R22)*1000</f>
        <v>240.941937921203</v>
      </c>
      <c r="AC22" s="23" t="n">
        <f aca="false">((((AB22*0.001)/40.1)*100)*2)</f>
        <v>1.20170542604091</v>
      </c>
      <c r="AD22" s="23" t="n">
        <v>3.637105008</v>
      </c>
      <c r="AE22" s="23" t="n">
        <f aca="false">((AD22/10)/R22)*1000</f>
        <v>75.3318110043038</v>
      </c>
      <c r="AF22" s="23" t="n">
        <v>1.306497122</v>
      </c>
      <c r="AG22" s="23" t="n">
        <v>1.324954564</v>
      </c>
      <c r="AH22" s="23" t="n">
        <f aca="false">(AF22+AG22)/2</f>
        <v>1.315725843</v>
      </c>
      <c r="AI22" s="23" t="n">
        <f aca="false">((AH22/10)/R22)*1000</f>
        <v>27.251346969731</v>
      </c>
      <c r="AJ22" s="23" t="n">
        <f aca="false">((((AI22*0.001)/24.3)*100)*2)</f>
        <v>0.224290921561572</v>
      </c>
      <c r="AK22" s="23" t="n">
        <v>0.6166658944</v>
      </c>
      <c r="AL22" s="23" t="n">
        <f aca="false">((AK22/10)/R22)*1000</f>
        <v>12.7723996166076</v>
      </c>
      <c r="AO22" s="12"/>
    </row>
    <row r="23" customFormat="false" ht="9" hidden="false" customHeight="false" outlineLevel="0" collapsed="false">
      <c r="A23" s="22" t="n">
        <v>320</v>
      </c>
      <c r="B23" s="12" t="s">
        <v>106</v>
      </c>
      <c r="D23" s="12" t="s">
        <v>162</v>
      </c>
      <c r="E23" s="13" t="s">
        <v>171</v>
      </c>
      <c r="F23" s="12" t="n">
        <v>10.1</v>
      </c>
      <c r="G23" s="12" t="s">
        <v>172</v>
      </c>
      <c r="H23" s="12" t="n">
        <v>8</v>
      </c>
      <c r="I23" s="12" t="n">
        <v>3.65</v>
      </c>
      <c r="J23" s="12" t="n">
        <v>15.01</v>
      </c>
      <c r="K23" s="15" t="n">
        <f aca="false">J23-I23</f>
        <v>11.36</v>
      </c>
      <c r="L23" s="15" t="n">
        <v>14.72</v>
      </c>
      <c r="M23" s="15" t="n">
        <f aca="false">L23-I23</f>
        <v>11.07</v>
      </c>
      <c r="N23" s="14" t="n">
        <f aca="false">((J23-L23)/M23)*100</f>
        <v>2.6196928635953</v>
      </c>
      <c r="O23" s="14" t="n">
        <v>3.72</v>
      </c>
      <c r="P23" s="15" t="n">
        <v>29</v>
      </c>
      <c r="Q23" s="15" t="n">
        <v>5</v>
      </c>
      <c r="R23" s="15" t="n">
        <f aca="false">(M23/K23)*Q23</f>
        <v>4.87235915492958</v>
      </c>
      <c r="T23" s="23" t="n">
        <v>38.35372156</v>
      </c>
      <c r="U23" s="23" t="n">
        <v>38.29229608</v>
      </c>
      <c r="V23" s="23" t="n">
        <f aca="false">(T23+U23)/2</f>
        <v>38.32300882</v>
      </c>
      <c r="W23" s="23" t="n">
        <f aca="false">((V23/10)/R23)*1000</f>
        <v>786.539078943451</v>
      </c>
      <c r="X23" s="23" t="n">
        <f aca="false">((((W23*0.001)/26.9)*100)*3)</f>
        <v>8.77181128933217</v>
      </c>
      <c r="Y23" s="23" t="n">
        <v>13.77615864</v>
      </c>
      <c r="Z23" s="23" t="n">
        <v>13.71372128</v>
      </c>
      <c r="AA23" s="23" t="n">
        <f aca="false">(Y23+Z23)/2</f>
        <v>13.74493996</v>
      </c>
      <c r="AB23" s="23" t="n">
        <f aca="false">((AA23/10)/R23)*1000</f>
        <v>282.100303424752</v>
      </c>
      <c r="AC23" s="23" t="n">
        <f aca="false">((((AB23*0.001)/40.1)*100)*2)</f>
        <v>1.4069840569813</v>
      </c>
      <c r="AD23" s="23" t="n">
        <v>3.897366522</v>
      </c>
      <c r="AE23" s="23" t="n">
        <f aca="false">((AD23/10)/R23)*1000</f>
        <v>79.9893110928997</v>
      </c>
      <c r="AF23" s="23" t="n">
        <v>1.350240876</v>
      </c>
      <c r="AG23" s="23" t="n">
        <v>1.379524259</v>
      </c>
      <c r="AH23" s="23" t="n">
        <f aca="false">(AF23+AG23)/2</f>
        <v>1.3648825675</v>
      </c>
      <c r="AI23" s="23" t="n">
        <f aca="false">((AH23/10)/R23)*1000</f>
        <v>28.0127659743451</v>
      </c>
      <c r="AJ23" s="23" t="n">
        <f aca="false">((((AI23*0.001)/24.3)*100)*2)</f>
        <v>0.230557744644815</v>
      </c>
      <c r="AK23" s="23" t="n">
        <v>0.4475934257</v>
      </c>
      <c r="AL23" s="23" t="n">
        <f aca="false">((AK23/10)/R23)*1000</f>
        <v>9.18637997461969</v>
      </c>
      <c r="AO23" s="12"/>
    </row>
    <row r="24" customFormat="false" ht="9" hidden="false" customHeight="false" outlineLevel="0" collapsed="false">
      <c r="A24" s="22" t="n">
        <v>321</v>
      </c>
      <c r="B24" s="12" t="s">
        <v>120</v>
      </c>
      <c r="C24" s="12" t="s">
        <v>173</v>
      </c>
      <c r="D24" s="12" t="s">
        <v>162</v>
      </c>
      <c r="E24" s="13" t="s">
        <v>146</v>
      </c>
      <c r="F24" s="12" t="n">
        <v>2.5</v>
      </c>
      <c r="G24" s="12" t="s">
        <v>174</v>
      </c>
      <c r="H24" s="12" t="n">
        <v>15</v>
      </c>
      <c r="I24" s="12" t="n">
        <v>3.58</v>
      </c>
      <c r="J24" s="12" t="n">
        <v>14.47</v>
      </c>
      <c r="K24" s="15" t="n">
        <f aca="false">J24-I24</f>
        <v>10.89</v>
      </c>
      <c r="L24" s="15" t="n">
        <v>14.04</v>
      </c>
      <c r="M24" s="15" t="n">
        <f aca="false">L24-I24</f>
        <v>10.46</v>
      </c>
      <c r="N24" s="14" t="n">
        <f aca="false">((J24-L24)/M24)*100</f>
        <v>4.11089866156789</v>
      </c>
      <c r="O24" s="14" t="n">
        <v>4.55</v>
      </c>
      <c r="P24" s="15" t="n">
        <v>2</v>
      </c>
      <c r="Q24" s="15" t="n">
        <v>5.01</v>
      </c>
      <c r="R24" s="15" t="n">
        <f aca="false">(M24/K24)*Q24</f>
        <v>4.81217630853994</v>
      </c>
      <c r="T24" s="23" t="n">
        <v>14.61721318</v>
      </c>
      <c r="U24" s="23" t="n">
        <v>14.75640388</v>
      </c>
      <c r="V24" s="23" t="n">
        <f aca="false">(T24+U24)/2</f>
        <v>14.68680853</v>
      </c>
      <c r="W24" s="23" t="n">
        <f aca="false">((V24/10)/R24)*1000</f>
        <v>305.200964975785</v>
      </c>
      <c r="X24" s="23" t="n">
        <f aca="false">((((W24*0.001)/26.9)*100)*3)</f>
        <v>3.40372823393068</v>
      </c>
      <c r="Y24" s="23" t="n">
        <v>34.45711651</v>
      </c>
      <c r="Z24" s="23" t="n">
        <v>34.35936384</v>
      </c>
      <c r="AA24" s="23" t="n">
        <f aca="false">(Y24+Z24)/2</f>
        <v>34.408240175</v>
      </c>
      <c r="AB24" s="23" t="n">
        <f aca="false">((AA24/10)/R24)*1000</f>
        <v>715.024512172119</v>
      </c>
      <c r="AC24" s="23" t="n">
        <f aca="false">((((AB24*0.001)/40.1)*100)*2)</f>
        <v>3.56620704325246</v>
      </c>
      <c r="AD24" s="23" t="n">
        <v>6.335810126</v>
      </c>
      <c r="AE24" s="23" t="n">
        <f aca="false">((AD24/10)/R24)*1000</f>
        <v>131.66205308721</v>
      </c>
      <c r="AF24" s="23" t="n">
        <v>3.975018724</v>
      </c>
      <c r="AG24" s="23" t="n">
        <v>4.10018774</v>
      </c>
      <c r="AH24" s="23" t="n">
        <f aca="false">(AF24+AG24)/2</f>
        <v>4.037603232</v>
      </c>
      <c r="AI24" s="23" t="n">
        <f aca="false">((AH24/10)/R24)*1000</f>
        <v>83.9038923996749</v>
      </c>
      <c r="AJ24" s="23" t="n">
        <f aca="false">((((AI24*0.001)/24.3)*100)*2)</f>
        <v>0.690567015635184</v>
      </c>
      <c r="AK24" s="23" t="n">
        <v>0.4808256899</v>
      </c>
      <c r="AL24" s="23" t="n">
        <f aca="false">((AK24/10)/R24)*1000</f>
        <v>9.99185522456235</v>
      </c>
      <c r="AO24" s="12"/>
    </row>
    <row r="25" customFormat="false" ht="9" hidden="false" customHeight="false" outlineLevel="0" collapsed="false">
      <c r="A25" s="22" t="n">
        <v>322</v>
      </c>
      <c r="B25" s="12" t="s">
        <v>169</v>
      </c>
      <c r="D25" s="12" t="s">
        <v>162</v>
      </c>
      <c r="E25" s="13" t="s">
        <v>175</v>
      </c>
      <c r="F25" s="12" t="n">
        <v>12.7</v>
      </c>
      <c r="G25" s="12" t="s">
        <v>176</v>
      </c>
      <c r="H25" s="12" t="n">
        <v>5</v>
      </c>
      <c r="I25" s="12" t="n">
        <v>3.56</v>
      </c>
      <c r="J25" s="12" t="n">
        <v>15.14</v>
      </c>
      <c r="K25" s="15" t="n">
        <f aca="false">J25-I25</f>
        <v>11.58</v>
      </c>
      <c r="L25" s="15" t="n">
        <v>14.82</v>
      </c>
      <c r="M25" s="15" t="n">
        <f aca="false">L25-I25</f>
        <v>11.26</v>
      </c>
      <c r="N25" s="14" t="n">
        <f aca="false">((J25-L25)/M25)*100</f>
        <v>2.84191829484903</v>
      </c>
      <c r="O25" s="14" t="n">
        <v>4.75</v>
      </c>
      <c r="P25" s="15" t="n">
        <v>192</v>
      </c>
      <c r="Q25" s="15" t="n">
        <v>5.01</v>
      </c>
      <c r="R25" s="15" t="n">
        <f aca="false">(M25/K25)*Q25</f>
        <v>4.87155440414508</v>
      </c>
      <c r="T25" s="23" t="n">
        <v>16.28519147</v>
      </c>
      <c r="U25" s="23" t="n">
        <v>16.40121663</v>
      </c>
      <c r="V25" s="23" t="n">
        <f aca="false">(T25+U25)/2</f>
        <v>16.34320405</v>
      </c>
      <c r="W25" s="23" t="n">
        <f aca="false">((V25/10)/R25)*1000</f>
        <v>335.482326464301</v>
      </c>
      <c r="X25" s="23" t="n">
        <f aca="false">((((W25*0.001)/26.9)*100)*3)</f>
        <v>3.74143858510372</v>
      </c>
      <c r="Y25" s="23" t="n">
        <v>12.09609756</v>
      </c>
      <c r="Z25" s="23" t="n">
        <v>12.06898763</v>
      </c>
      <c r="AA25" s="23" t="n">
        <f aca="false">(Y25+Z25)/2</f>
        <v>12.082542595</v>
      </c>
      <c r="AB25" s="23" t="n">
        <f aca="false">((AA25/10)/R25)*1000</f>
        <v>248.022327015773</v>
      </c>
      <c r="AC25" s="23" t="n">
        <f aca="false">((((AB25*0.001)/40.1)*100)*2)</f>
        <v>1.23701908736046</v>
      </c>
      <c r="AD25" s="23" t="n">
        <v>2.827094389</v>
      </c>
      <c r="AE25" s="23" t="n">
        <f aca="false">((AD25/10)/R25)*1000</f>
        <v>58.0326966397933</v>
      </c>
      <c r="AF25" s="23" t="n">
        <v>1.302714097</v>
      </c>
      <c r="AG25" s="23" t="n">
        <v>1.343189284</v>
      </c>
      <c r="AH25" s="23" t="n">
        <f aca="false">(AF25+AG25)/2</f>
        <v>1.3229516905</v>
      </c>
      <c r="AI25" s="23" t="n">
        <f aca="false">((AH25/10)/R25)*1000</f>
        <v>27.1566646032801</v>
      </c>
      <c r="AJ25" s="23" t="n">
        <f aca="false">((((AI25*0.001)/24.3)*100)*2)</f>
        <v>0.223511642825351</v>
      </c>
      <c r="AK25" s="23" t="n">
        <v>0.4488933466</v>
      </c>
      <c r="AL25" s="23" t="n">
        <f aca="false">((AK25/10)/R25)*1000</f>
        <v>9.2145814120037</v>
      </c>
      <c r="AO25" s="12"/>
    </row>
    <row r="26" customFormat="false" ht="9" hidden="false" customHeight="false" outlineLevel="0" collapsed="false">
      <c r="A26" s="22" t="n">
        <v>323</v>
      </c>
      <c r="B26" s="12" t="s">
        <v>120</v>
      </c>
      <c r="C26" s="12" t="s">
        <v>177</v>
      </c>
      <c r="D26" s="12" t="s">
        <v>162</v>
      </c>
      <c r="E26" s="13" t="s">
        <v>146</v>
      </c>
      <c r="F26" s="12" t="n">
        <v>2.5</v>
      </c>
      <c r="G26" s="12" t="s">
        <v>178</v>
      </c>
      <c r="H26" s="12" t="n">
        <v>11</v>
      </c>
      <c r="I26" s="12" t="n">
        <v>3.5</v>
      </c>
      <c r="J26" s="12" t="n">
        <v>15.05</v>
      </c>
      <c r="K26" s="15" t="n">
        <f aca="false">J26-I26</f>
        <v>11.55</v>
      </c>
      <c r="L26" s="15" t="n">
        <v>14.61</v>
      </c>
      <c r="M26" s="15" t="n">
        <f aca="false">L26-I26</f>
        <v>11.11</v>
      </c>
      <c r="N26" s="14" t="n">
        <f aca="false">((J26-L26)/M26)*100</f>
        <v>3.96039603960397</v>
      </c>
      <c r="O26" s="14" t="n">
        <v>3.79</v>
      </c>
      <c r="P26" s="15" t="n">
        <v>8</v>
      </c>
      <c r="Q26" s="15" t="n">
        <v>5</v>
      </c>
      <c r="R26" s="15" t="n">
        <f aca="false">(M26/K26)*Q26</f>
        <v>4.80952380952381</v>
      </c>
      <c r="T26" s="23" t="n">
        <v>22.42111028</v>
      </c>
      <c r="U26" s="23" t="n">
        <v>22.72711318</v>
      </c>
      <c r="V26" s="23" t="n">
        <f aca="false">(T26+U26)/2</f>
        <v>22.57411173</v>
      </c>
      <c r="W26" s="23" t="n">
        <f aca="false">((V26/10)/R26)*1000</f>
        <v>469.362719138614</v>
      </c>
      <c r="X26" s="23" t="n">
        <f aca="false">((((W26*0.001)/26.9)*100)*3)</f>
        <v>5.2345284662299</v>
      </c>
      <c r="Y26" s="23" t="n">
        <v>32.26515295</v>
      </c>
      <c r="Z26" s="23" t="n">
        <v>32.1274604</v>
      </c>
      <c r="AA26" s="23" t="n">
        <f aca="false">(Y26+Z26)/2</f>
        <v>32.196306675</v>
      </c>
      <c r="AB26" s="23" t="n">
        <f aca="false">((AA26/10)/R26)*1000</f>
        <v>669.428158589109</v>
      </c>
      <c r="AC26" s="23" t="n">
        <f aca="false">((((AB26*0.001)/40.1)*100)*2)</f>
        <v>3.33879380842448</v>
      </c>
      <c r="AD26" s="23" t="n">
        <v>6.496097325</v>
      </c>
      <c r="AE26" s="23" t="n">
        <f aca="false">((AD26/10)/R26)*1000</f>
        <v>135.067370123762</v>
      </c>
      <c r="AF26" s="23" t="n">
        <v>3.730963414</v>
      </c>
      <c r="AG26" s="23" t="n">
        <v>3.900189345</v>
      </c>
      <c r="AH26" s="23" t="n">
        <f aca="false">(AF26+AG26)/2</f>
        <v>3.8155763795</v>
      </c>
      <c r="AI26" s="23" t="n">
        <f aca="false">((AH26/10)/R26)*1000</f>
        <v>79.3337663064356</v>
      </c>
      <c r="AJ26" s="23" t="n">
        <f aca="false">((((AI26*0.001)/24.3)*100)*2)</f>
        <v>0.652952809106466</v>
      </c>
      <c r="AK26" s="23" t="n">
        <v>0.4068321613</v>
      </c>
      <c r="AL26" s="23" t="n">
        <f aca="false">((AK26/10)/R26)*1000</f>
        <v>8.45888652207921</v>
      </c>
      <c r="AO26" s="12"/>
    </row>
    <row r="27" customFormat="false" ht="9" hidden="false" customHeight="false" outlineLevel="0" collapsed="false">
      <c r="A27" s="22" t="n">
        <v>324</v>
      </c>
      <c r="B27" s="12" t="s">
        <v>169</v>
      </c>
      <c r="D27" s="12" t="s">
        <v>162</v>
      </c>
      <c r="E27" s="13" t="s">
        <v>179</v>
      </c>
      <c r="F27" s="12" t="n">
        <v>10.1</v>
      </c>
      <c r="G27" s="12" t="s">
        <v>180</v>
      </c>
      <c r="H27" s="12" t="n">
        <v>10</v>
      </c>
      <c r="I27" s="12" t="n">
        <v>3.59</v>
      </c>
      <c r="J27" s="12" t="n">
        <v>17.36</v>
      </c>
      <c r="K27" s="15" t="n">
        <f aca="false">J27-I27</f>
        <v>13.77</v>
      </c>
      <c r="L27" s="15" t="n">
        <v>17</v>
      </c>
      <c r="M27" s="15" t="n">
        <f aca="false">L27-I27</f>
        <v>13.41</v>
      </c>
      <c r="N27" s="14" t="n">
        <f aca="false">((J27-L27)/M27)*100</f>
        <v>2.68456375838926</v>
      </c>
      <c r="O27" s="14" t="n">
        <v>4.6</v>
      </c>
      <c r="P27" s="15" t="n">
        <v>48</v>
      </c>
      <c r="Q27" s="15" t="n">
        <v>5</v>
      </c>
      <c r="R27" s="15" t="n">
        <f aca="false">(M27/K27)*Q27</f>
        <v>4.86928104575163</v>
      </c>
      <c r="T27" s="23" t="n">
        <v>18.22474344</v>
      </c>
      <c r="U27" s="23" t="n">
        <v>18.25238139</v>
      </c>
      <c r="V27" s="23" t="n">
        <f aca="false">(T27+U27)/2</f>
        <v>18.238562415</v>
      </c>
      <c r="W27" s="23" t="n">
        <f aca="false">((V27/10)/R27)*1000</f>
        <v>374.563765032886</v>
      </c>
      <c r="X27" s="23" t="n">
        <f aca="false">((((W27*0.001)/26.9)*100)*3)</f>
        <v>4.17729105984631</v>
      </c>
      <c r="Y27" s="23" t="n">
        <v>6.787863152</v>
      </c>
      <c r="Z27" s="23" t="n">
        <v>6.748288807</v>
      </c>
      <c r="AA27" s="23" t="n">
        <f aca="false">(Y27+Z27)/2</f>
        <v>6.7680759795</v>
      </c>
      <c r="AB27" s="23" t="n">
        <f aca="false">((AA27/10)/R27)*1000</f>
        <v>138.995385887718</v>
      </c>
      <c r="AC27" s="23" t="n">
        <f aca="false">((((AB27*0.001)/40.1)*100)*2)</f>
        <v>0.693243819888868</v>
      </c>
      <c r="AD27" s="23" t="n">
        <v>2.66817701</v>
      </c>
      <c r="AE27" s="23" t="n">
        <f aca="false">((AD27/10)/R27)*1000</f>
        <v>54.7961184604027</v>
      </c>
      <c r="AF27" s="23" t="n">
        <v>0.7077542158</v>
      </c>
      <c r="AG27" s="23" t="n">
        <v>0.7304849002</v>
      </c>
      <c r="AH27" s="23" t="n">
        <f aca="false">(AF27+AG27)/2</f>
        <v>0.719119558</v>
      </c>
      <c r="AI27" s="23" t="n">
        <f aca="false">((AH27/10)/R27)*1000</f>
        <v>14.7684956206711</v>
      </c>
      <c r="AJ27" s="23" t="n">
        <f aca="false">((((AI27*0.001)/24.3)*100)*2)</f>
        <v>0.121551404285359</v>
      </c>
      <c r="AK27" s="23" t="n">
        <v>0.3380349436</v>
      </c>
      <c r="AL27" s="23" t="n">
        <f aca="false">((AK27/10)/R27)*1000</f>
        <v>6.94219414373154</v>
      </c>
      <c r="AO27" s="12"/>
    </row>
    <row r="28" customFormat="false" ht="9" hidden="false" customHeight="false" outlineLevel="0" collapsed="false">
      <c r="A28" s="22"/>
      <c r="K28" s="15"/>
      <c r="L28" s="15"/>
      <c r="M28" s="15"/>
      <c r="P28" s="15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O28" s="12"/>
    </row>
    <row r="29" customFormat="false" ht="12.75" hidden="false" customHeight="true" outlineLevel="0" collapsed="false">
      <c r="A29" s="22"/>
      <c r="K29" s="15"/>
      <c r="L29" s="15"/>
      <c r="M29" s="15"/>
      <c r="P29" s="1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O29" s="12"/>
    </row>
    <row r="30" customFormat="false" ht="12.75" hidden="false" customHeight="true" outlineLevel="0" collapsed="false">
      <c r="A30" s="22"/>
      <c r="K30" s="15"/>
      <c r="L30" s="15"/>
      <c r="M30" s="15"/>
      <c r="P30" s="15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O30" s="12"/>
    </row>
    <row r="31" customFormat="false" ht="12.75" hidden="false" customHeight="true" outlineLevel="0" collapsed="false">
      <c r="A31" s="22"/>
      <c r="K31" s="15"/>
      <c r="L31" s="15"/>
      <c r="M31" s="15"/>
      <c r="P31" s="15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O31" s="12"/>
    </row>
    <row r="32" customFormat="false" ht="12.75" hidden="false" customHeight="true" outlineLevel="0" collapsed="false">
      <c r="A32" s="22"/>
      <c r="K32" s="15"/>
      <c r="L32" s="15"/>
      <c r="M32" s="15"/>
      <c r="P32" s="15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O32" s="12"/>
    </row>
    <row r="33" customFormat="false" ht="12.75" hidden="false" customHeight="true" outlineLevel="0" collapsed="false">
      <c r="A33" s="22"/>
      <c r="K33" s="15"/>
      <c r="L33" s="15"/>
      <c r="M33" s="15"/>
      <c r="P33" s="15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O33" s="12"/>
    </row>
    <row r="34" customFormat="false" ht="12.75" hidden="false" customHeight="true" outlineLevel="0" collapsed="false">
      <c r="K34" s="15"/>
      <c r="L34" s="15"/>
      <c r="M34" s="15"/>
      <c r="P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M37" s="15"/>
      <c r="N37" s="15"/>
      <c r="O37" s="15"/>
      <c r="P37" s="15"/>
      <c r="T37" s="12"/>
      <c r="U37" s="12"/>
      <c r="V37" s="12"/>
      <c r="W37" s="12"/>
      <c r="X37" s="12"/>
      <c r="Y37" s="12"/>
      <c r="AI37" s="16"/>
      <c r="AJ37" s="16"/>
      <c r="AO37" s="12"/>
    </row>
    <row r="38" customFormat="false" ht="12.75" hidden="false" customHeight="true" outlineLevel="0" collapsed="false">
      <c r="M38" s="15"/>
      <c r="N38" s="15"/>
      <c r="O38" s="15"/>
      <c r="P38" s="15"/>
      <c r="T38" s="12"/>
      <c r="U38" s="12"/>
      <c r="V38" s="12"/>
      <c r="W38" s="12"/>
      <c r="X38" s="12"/>
      <c r="Y38" s="12"/>
      <c r="AH38" s="24"/>
      <c r="AI38" s="16"/>
      <c r="AJ38" s="16"/>
      <c r="AO38" s="12"/>
    </row>
    <row r="39" customFormat="false" ht="12.75" hidden="false" customHeight="true" outlineLevel="0" collapsed="false">
      <c r="H39" s="25"/>
      <c r="I39" s="25"/>
      <c r="J39" s="25"/>
      <c r="K39" s="26"/>
      <c r="M39" s="15"/>
      <c r="N39" s="15"/>
      <c r="O39" s="26"/>
      <c r="P39" s="26"/>
      <c r="Q39" s="27"/>
      <c r="T39" s="12"/>
      <c r="U39" s="12"/>
      <c r="V39" s="12"/>
      <c r="W39" s="12"/>
      <c r="X39" s="12"/>
      <c r="Y39" s="12"/>
      <c r="AH39" s="24"/>
      <c r="AI39" s="16"/>
      <c r="AJ39" s="16"/>
      <c r="AO39" s="12"/>
    </row>
    <row r="40" customFormat="false" ht="12.75" hidden="false" customHeight="true" outlineLevel="0" collapsed="false">
      <c r="H40" s="25"/>
      <c r="I40" s="25"/>
      <c r="J40" s="25"/>
      <c r="K40" s="26"/>
      <c r="M40" s="15"/>
      <c r="N40" s="15"/>
      <c r="O40" s="26"/>
      <c r="P40" s="26"/>
      <c r="Q40" s="27"/>
      <c r="T40" s="12"/>
      <c r="U40" s="12"/>
      <c r="V40" s="12"/>
      <c r="W40" s="12"/>
      <c r="X40" s="12"/>
      <c r="Y40" s="12"/>
      <c r="AH40" s="24"/>
      <c r="AI40" s="16"/>
      <c r="AJ40" s="16"/>
      <c r="AO40" s="12"/>
    </row>
    <row r="41" customFormat="false" ht="12.75" hidden="false" customHeight="true" outlineLevel="0" collapsed="false">
      <c r="H41" s="25"/>
      <c r="I41" s="25"/>
      <c r="J41" s="25"/>
      <c r="K41" s="26"/>
      <c r="M41" s="15"/>
      <c r="N41" s="15"/>
      <c r="O41" s="26"/>
      <c r="P41" s="26"/>
      <c r="Q41" s="27"/>
      <c r="T41" s="12"/>
      <c r="U41" s="12"/>
      <c r="V41" s="12"/>
      <c r="W41" s="12"/>
      <c r="X41" s="12"/>
      <c r="Y41" s="12"/>
      <c r="AH41" s="24"/>
      <c r="AI41" s="16"/>
      <c r="AJ41" s="16"/>
      <c r="AO41" s="12"/>
    </row>
    <row r="42" customFormat="false" ht="12.75" hidden="false" customHeight="true" outlineLevel="0" collapsed="false">
      <c r="H42" s="25"/>
      <c r="I42" s="25"/>
      <c r="J42" s="25"/>
      <c r="K42" s="26"/>
      <c r="M42" s="15"/>
      <c r="N42" s="15"/>
      <c r="O42" s="26"/>
      <c r="P42" s="26"/>
      <c r="Q42" s="27"/>
      <c r="T42" s="12"/>
      <c r="U42" s="12"/>
      <c r="V42" s="12"/>
      <c r="W42" s="12"/>
      <c r="X42" s="12"/>
      <c r="Y42" s="12"/>
      <c r="AH42" s="24"/>
      <c r="AI42" s="16"/>
      <c r="AJ42" s="16"/>
      <c r="AO42" s="12"/>
    </row>
    <row r="43" customFormat="false" ht="12.75" hidden="false" customHeight="true" outlineLevel="0" collapsed="false">
      <c r="H43" s="25"/>
      <c r="I43" s="25"/>
      <c r="J43" s="25"/>
      <c r="K43" s="26"/>
      <c r="M43" s="15"/>
      <c r="N43" s="15"/>
      <c r="O43" s="26"/>
      <c r="P43" s="26"/>
      <c r="Q43" s="27"/>
      <c r="T43" s="12"/>
      <c r="U43" s="12"/>
      <c r="V43" s="12"/>
      <c r="W43" s="12"/>
      <c r="X43" s="12"/>
      <c r="Y43" s="12"/>
      <c r="AH43" s="24"/>
      <c r="AI43" s="16"/>
      <c r="AJ43" s="16"/>
      <c r="AO43" s="12"/>
    </row>
    <row r="44" customFormat="false" ht="12.75" hidden="false" customHeight="true" outlineLevel="0" collapsed="false">
      <c r="H44" s="25"/>
      <c r="I44" s="25"/>
      <c r="J44" s="25"/>
      <c r="K44" s="26"/>
      <c r="M44" s="15"/>
      <c r="N44" s="15"/>
      <c r="O44" s="26"/>
      <c r="P44" s="26"/>
      <c r="Q44" s="27"/>
      <c r="T44" s="12"/>
      <c r="U44" s="12"/>
      <c r="V44" s="12"/>
      <c r="W44" s="12"/>
      <c r="X44" s="12"/>
      <c r="Y44" s="12"/>
      <c r="AH44" s="24"/>
      <c r="AI44" s="16"/>
      <c r="AJ44" s="16"/>
      <c r="AO44" s="12"/>
    </row>
    <row r="45" customFormat="false" ht="12.75" hidden="false" customHeight="true" outlineLevel="0" collapsed="false">
      <c r="H45" s="25"/>
      <c r="I45" s="25"/>
      <c r="J45" s="25"/>
      <c r="K45" s="26"/>
      <c r="M45" s="15"/>
      <c r="N45" s="15"/>
      <c r="O45" s="26"/>
      <c r="P45" s="26"/>
      <c r="Q45" s="27"/>
      <c r="T45" s="12"/>
      <c r="U45" s="12"/>
      <c r="V45" s="12"/>
      <c r="W45" s="12"/>
      <c r="X45" s="12"/>
      <c r="Y45" s="12"/>
      <c r="AH45" s="24"/>
      <c r="AI45" s="16"/>
      <c r="AJ45" s="16"/>
      <c r="AO45" s="12"/>
    </row>
    <row r="46" customFormat="false" ht="12.75" hidden="false" customHeight="true" outlineLevel="0" collapsed="false">
      <c r="H46" s="25"/>
      <c r="I46" s="25"/>
      <c r="J46" s="25"/>
      <c r="K46" s="26"/>
      <c r="M46" s="15"/>
      <c r="N46" s="15"/>
      <c r="O46" s="26"/>
      <c r="P46" s="26"/>
      <c r="Q46" s="27"/>
      <c r="T46" s="12"/>
      <c r="U46" s="12"/>
      <c r="V46" s="12"/>
      <c r="W46" s="12"/>
      <c r="X46" s="12"/>
      <c r="Y46" s="12"/>
      <c r="AH46" s="24"/>
      <c r="AI46" s="16"/>
      <c r="AJ46" s="16"/>
      <c r="AO46" s="12"/>
    </row>
    <row r="47" customFormat="false" ht="12.75" hidden="false" customHeight="true" outlineLevel="0" collapsed="false">
      <c r="H47" s="25"/>
      <c r="I47" s="25"/>
      <c r="J47" s="25"/>
      <c r="K47" s="26"/>
      <c r="M47" s="15"/>
      <c r="N47" s="15"/>
      <c r="O47" s="26"/>
      <c r="P47" s="26"/>
      <c r="Q47" s="27"/>
      <c r="T47" s="12"/>
      <c r="U47" s="12"/>
      <c r="V47" s="12"/>
      <c r="W47" s="12"/>
      <c r="X47" s="12"/>
      <c r="Y47" s="12"/>
      <c r="AI47" s="16"/>
      <c r="AJ47" s="16"/>
      <c r="AO47" s="12"/>
    </row>
    <row r="48" customFormat="false" ht="12.75" hidden="false" customHeight="true" outlineLevel="0" collapsed="false">
      <c r="H48" s="25"/>
      <c r="I48" s="25"/>
      <c r="J48" s="25"/>
      <c r="K48" s="26"/>
      <c r="M48" s="15"/>
      <c r="N48" s="15"/>
      <c r="O48" s="26"/>
      <c r="P48" s="26"/>
      <c r="Q48" s="27"/>
      <c r="T48" s="12"/>
      <c r="U48" s="12"/>
      <c r="V48" s="12"/>
      <c r="W48" s="12"/>
      <c r="X48" s="12"/>
      <c r="Y48" s="12"/>
      <c r="AI48" s="16"/>
      <c r="AJ48" s="16"/>
      <c r="AO48" s="12"/>
    </row>
    <row r="49" customFormat="false" ht="12.75" hidden="false" customHeight="true" outlineLevel="0" collapsed="false">
      <c r="H49" s="25"/>
      <c r="I49" s="25"/>
      <c r="J49" s="25"/>
      <c r="K49" s="26"/>
      <c r="M49" s="15"/>
      <c r="N49" s="15"/>
      <c r="O49" s="26"/>
      <c r="P49" s="26"/>
      <c r="Q49" s="27"/>
      <c r="T49" s="12"/>
      <c r="U49" s="12"/>
      <c r="V49" s="12"/>
      <c r="W49" s="12"/>
      <c r="X49" s="12"/>
      <c r="Y49" s="12"/>
      <c r="AI49" s="16"/>
      <c r="AJ49" s="16"/>
      <c r="AO49" s="12"/>
    </row>
    <row r="50" customFormat="false" ht="12.75" hidden="false" customHeight="true" outlineLevel="0" collapsed="false">
      <c r="H50" s="25"/>
      <c r="I50" s="25"/>
      <c r="J50" s="25"/>
      <c r="K50" s="26"/>
      <c r="M50" s="15"/>
      <c r="N50" s="15"/>
      <c r="O50" s="26"/>
      <c r="P50" s="26"/>
      <c r="Q50" s="27"/>
      <c r="T50" s="12"/>
      <c r="U50" s="12"/>
      <c r="V50" s="12"/>
      <c r="W50" s="12"/>
      <c r="X50" s="12"/>
      <c r="Y50" s="12"/>
      <c r="AI50" s="16"/>
      <c r="AJ50" s="16"/>
      <c r="AO50" s="12"/>
    </row>
    <row r="51" customFormat="false" ht="12.75" hidden="false" customHeight="true" outlineLevel="0" collapsed="false">
      <c r="H51" s="25"/>
      <c r="I51" s="25"/>
      <c r="J51" s="25"/>
      <c r="K51" s="26"/>
      <c r="M51" s="15"/>
      <c r="N51" s="15"/>
      <c r="O51" s="26"/>
      <c r="P51" s="26"/>
      <c r="Q51" s="27"/>
      <c r="T51" s="12"/>
      <c r="U51" s="12"/>
      <c r="V51" s="12"/>
      <c r="W51" s="12"/>
      <c r="X51" s="12"/>
      <c r="Y51" s="12"/>
      <c r="AI51" s="16"/>
      <c r="AJ51" s="16"/>
      <c r="AO51" s="12"/>
    </row>
    <row r="52" customFormat="false" ht="12.75" hidden="false" customHeight="true" outlineLevel="0" collapsed="false">
      <c r="H52" s="25"/>
      <c r="I52" s="25"/>
      <c r="J52" s="25"/>
      <c r="K52" s="26"/>
      <c r="M52" s="15"/>
      <c r="N52" s="15"/>
      <c r="O52" s="26"/>
      <c r="P52" s="26"/>
      <c r="Q52" s="27"/>
      <c r="T52" s="12"/>
      <c r="U52" s="12"/>
      <c r="V52" s="12"/>
      <c r="W52" s="12"/>
      <c r="X52" s="12"/>
      <c r="Y52" s="12"/>
      <c r="AI52" s="16"/>
      <c r="AJ52" s="16"/>
      <c r="AO52" s="12"/>
    </row>
    <row r="53" customFormat="false" ht="12.75" hidden="false" customHeight="true" outlineLevel="0" collapsed="false">
      <c r="H53" s="25"/>
      <c r="I53" s="25"/>
      <c r="J53" s="25"/>
      <c r="K53" s="26"/>
      <c r="M53" s="15"/>
      <c r="N53" s="15"/>
      <c r="O53" s="26"/>
      <c r="P53" s="26"/>
      <c r="Q53" s="27"/>
      <c r="T53" s="12"/>
      <c r="U53" s="12"/>
      <c r="V53" s="12"/>
      <c r="W53" s="12"/>
      <c r="X53" s="12"/>
      <c r="Y53" s="12"/>
      <c r="AI53" s="16"/>
      <c r="AJ53" s="16"/>
      <c r="AO53" s="12"/>
    </row>
    <row r="54" customFormat="false" ht="12.75" hidden="false" customHeight="true" outlineLevel="0" collapsed="false">
      <c r="H54" s="25"/>
      <c r="I54" s="25"/>
      <c r="J54" s="25"/>
      <c r="K54" s="26"/>
      <c r="M54" s="15"/>
      <c r="N54" s="15"/>
      <c r="O54" s="26"/>
      <c r="P54" s="26"/>
      <c r="Q54" s="27"/>
      <c r="T54" s="12"/>
      <c r="U54" s="12"/>
      <c r="V54" s="12"/>
      <c r="W54" s="12"/>
      <c r="X54" s="12"/>
      <c r="Y54" s="12"/>
      <c r="AI54" s="16"/>
      <c r="AJ54" s="16"/>
      <c r="AO54" s="12"/>
    </row>
    <row r="55" customFormat="false" ht="12.75" hidden="false" customHeight="true" outlineLevel="0" collapsed="false">
      <c r="H55" s="25"/>
      <c r="I55" s="25"/>
      <c r="J55" s="25"/>
      <c r="K55" s="26"/>
      <c r="M55" s="15"/>
      <c r="N55" s="15"/>
      <c r="O55" s="26"/>
      <c r="P55" s="26"/>
      <c r="Q55" s="27"/>
      <c r="T55" s="12"/>
      <c r="U55" s="12"/>
      <c r="V55" s="12"/>
      <c r="W55" s="12"/>
      <c r="X55" s="12"/>
      <c r="Y55" s="12"/>
      <c r="AI55" s="16"/>
      <c r="AJ55" s="16"/>
      <c r="AO55" s="12"/>
    </row>
    <row r="56" customFormat="false" ht="12.75" hidden="false" customHeight="true" outlineLevel="0" collapsed="false">
      <c r="H56" s="25"/>
      <c r="I56" s="25"/>
      <c r="J56" s="25"/>
      <c r="K56" s="26"/>
      <c r="M56" s="15"/>
      <c r="N56" s="15"/>
      <c r="O56" s="26"/>
      <c r="P56" s="26"/>
      <c r="Q56" s="27"/>
      <c r="T56" s="12"/>
      <c r="U56" s="12"/>
      <c r="V56" s="12"/>
      <c r="W56" s="12"/>
      <c r="X56" s="12"/>
      <c r="Y56" s="12"/>
      <c r="AI56" s="16"/>
      <c r="AJ56" s="16"/>
      <c r="AO56" s="12"/>
    </row>
    <row r="57" customFormat="false" ht="12.75" hidden="false" customHeight="true" outlineLevel="0" collapsed="false">
      <c r="H57" s="25"/>
      <c r="I57" s="25"/>
      <c r="J57" s="25"/>
      <c r="K57" s="26"/>
      <c r="M57" s="15"/>
      <c r="N57" s="15"/>
      <c r="O57" s="26"/>
      <c r="P57" s="26"/>
      <c r="Q57" s="27"/>
      <c r="T57" s="12"/>
      <c r="U57" s="12"/>
      <c r="V57" s="12"/>
      <c r="W57" s="12"/>
      <c r="X57" s="12"/>
      <c r="Y57" s="12"/>
      <c r="AI57" s="16"/>
      <c r="AJ57" s="16"/>
      <c r="AO57" s="12"/>
    </row>
    <row r="58" customFormat="false" ht="12.75" hidden="false" customHeight="true" outlineLevel="0" collapsed="false">
      <c r="H58" s="25"/>
      <c r="I58" s="25"/>
      <c r="J58" s="25"/>
      <c r="K58" s="26"/>
      <c r="M58" s="15"/>
      <c r="N58" s="15"/>
      <c r="O58" s="26"/>
      <c r="P58" s="26"/>
      <c r="Q58" s="27"/>
      <c r="T58" s="12"/>
      <c r="U58" s="12"/>
      <c r="V58" s="12"/>
      <c r="W58" s="12"/>
      <c r="X58" s="12"/>
      <c r="Y58" s="12"/>
      <c r="AI58" s="16"/>
      <c r="AJ58" s="16"/>
      <c r="AO58" s="12"/>
    </row>
    <row r="59" customFormat="false" ht="12.75" hidden="false" customHeight="true" outlineLevel="0" collapsed="false">
      <c r="H59" s="25"/>
      <c r="I59" s="25"/>
      <c r="J59" s="25"/>
      <c r="K59" s="26"/>
      <c r="M59" s="15"/>
      <c r="N59" s="15"/>
      <c r="O59" s="26"/>
      <c r="P59" s="26"/>
      <c r="Q59" s="27"/>
      <c r="T59" s="12"/>
      <c r="U59" s="12"/>
      <c r="V59" s="12"/>
      <c r="W59" s="12"/>
      <c r="X59" s="12"/>
      <c r="Y59" s="12"/>
      <c r="AI59" s="16"/>
      <c r="AJ59" s="16"/>
      <c r="AO59" s="12"/>
    </row>
    <row r="60" customFormat="false" ht="12.75" hidden="false" customHeight="true" outlineLevel="0" collapsed="false">
      <c r="H60" s="25"/>
      <c r="I60" s="25"/>
      <c r="J60" s="25"/>
      <c r="K60" s="26"/>
      <c r="M60" s="15"/>
      <c r="N60" s="15"/>
      <c r="O60" s="26"/>
      <c r="P60" s="26"/>
      <c r="Q60" s="27"/>
      <c r="T60" s="12"/>
      <c r="U60" s="12"/>
      <c r="V60" s="12"/>
      <c r="W60" s="12"/>
      <c r="X60" s="12"/>
      <c r="Y60" s="12"/>
      <c r="AI60" s="16"/>
      <c r="AJ60" s="16"/>
      <c r="AO60" s="12"/>
    </row>
    <row r="61" customFormat="false" ht="12.75" hidden="false" customHeight="true" outlineLevel="0" collapsed="false">
      <c r="H61" s="25"/>
      <c r="I61" s="25"/>
      <c r="J61" s="25"/>
      <c r="K61" s="26"/>
      <c r="M61" s="15"/>
      <c r="N61" s="15"/>
      <c r="O61" s="26"/>
      <c r="P61" s="26"/>
      <c r="Q61" s="27"/>
      <c r="T61" s="12"/>
      <c r="U61" s="12"/>
      <c r="V61" s="12"/>
      <c r="W61" s="12"/>
      <c r="X61" s="12"/>
      <c r="Y61" s="12"/>
      <c r="AI61" s="16"/>
      <c r="AJ61" s="16"/>
      <c r="AO61" s="12"/>
    </row>
    <row r="62" customFormat="false" ht="12.75" hidden="false" customHeight="true" outlineLevel="0" collapsed="false">
      <c r="H62" s="25"/>
      <c r="I62" s="25"/>
      <c r="J62" s="25"/>
      <c r="K62" s="26"/>
      <c r="M62" s="15"/>
      <c r="N62" s="15"/>
      <c r="O62" s="26"/>
      <c r="P62" s="26"/>
      <c r="Q62" s="27"/>
      <c r="T62" s="12"/>
      <c r="U62" s="12"/>
      <c r="V62" s="12"/>
      <c r="W62" s="12"/>
      <c r="X62" s="12"/>
      <c r="Y62" s="12"/>
      <c r="AI62" s="16"/>
      <c r="AJ62" s="16"/>
      <c r="AO62" s="12"/>
    </row>
    <row r="63" customFormat="false" ht="12.75" hidden="false" customHeight="true" outlineLevel="0" collapsed="false">
      <c r="H63" s="25"/>
      <c r="I63" s="25"/>
      <c r="J63" s="25"/>
      <c r="K63" s="26"/>
      <c r="M63" s="15"/>
      <c r="N63" s="15"/>
      <c r="O63" s="26"/>
      <c r="P63" s="26"/>
      <c r="Q63" s="27"/>
      <c r="T63" s="12"/>
      <c r="U63" s="12"/>
      <c r="V63" s="12"/>
      <c r="W63" s="12"/>
      <c r="X63" s="12"/>
      <c r="Y63" s="12"/>
      <c r="AI63" s="16"/>
      <c r="AJ63" s="16"/>
      <c r="AO63" s="12"/>
    </row>
    <row r="64" customFormat="false" ht="12.75" hidden="false" customHeight="true" outlineLevel="0" collapsed="false">
      <c r="H64" s="25"/>
      <c r="I64" s="25"/>
      <c r="J64" s="25"/>
      <c r="K64" s="26"/>
      <c r="M64" s="15"/>
      <c r="N64" s="15"/>
      <c r="O64" s="26"/>
      <c r="P64" s="26"/>
      <c r="Q64" s="27"/>
      <c r="T64" s="12"/>
      <c r="U64" s="12"/>
      <c r="V64" s="12"/>
      <c r="W64" s="12"/>
      <c r="X64" s="12"/>
      <c r="Y64" s="12"/>
      <c r="AI64" s="16"/>
      <c r="AJ64" s="16"/>
      <c r="AO64" s="12"/>
    </row>
    <row r="65" customFormat="false" ht="12.75" hidden="false" customHeight="true" outlineLevel="0" collapsed="false">
      <c r="H65" s="25"/>
      <c r="I65" s="25"/>
      <c r="J65" s="25"/>
      <c r="K65" s="26"/>
      <c r="M65" s="15"/>
      <c r="N65" s="15"/>
      <c r="O65" s="26"/>
      <c r="P65" s="26"/>
      <c r="Q65" s="27"/>
      <c r="T65" s="12"/>
      <c r="U65" s="12"/>
      <c r="V65" s="12"/>
      <c r="W65" s="12"/>
      <c r="X65" s="12"/>
      <c r="Y65" s="12"/>
      <c r="AI65" s="16"/>
      <c r="AJ65" s="16"/>
      <c r="AO65" s="12"/>
    </row>
    <row r="66" customFormat="false" ht="12.75" hidden="false" customHeight="true" outlineLevel="0" collapsed="false">
      <c r="H66" s="25"/>
      <c r="I66" s="25"/>
      <c r="J66" s="25"/>
      <c r="K66" s="26"/>
      <c r="M66" s="15"/>
      <c r="N66" s="15"/>
      <c r="O66" s="26"/>
      <c r="P66" s="26"/>
      <c r="Q66" s="27"/>
      <c r="T66" s="12"/>
      <c r="U66" s="12"/>
      <c r="V66" s="12"/>
      <c r="W66" s="12"/>
      <c r="X66" s="12"/>
      <c r="Y66" s="12"/>
      <c r="AI66" s="16"/>
      <c r="AJ66" s="16"/>
      <c r="AO66" s="12"/>
    </row>
    <row r="67" customFormat="false" ht="12.75" hidden="false" customHeight="true" outlineLevel="0" collapsed="false">
      <c r="H67" s="25"/>
      <c r="I67" s="25"/>
      <c r="J67" s="25"/>
      <c r="K67" s="26"/>
      <c r="M67" s="15"/>
      <c r="N67" s="15"/>
      <c r="O67" s="26"/>
      <c r="P67" s="26"/>
      <c r="Q67" s="27"/>
      <c r="T67" s="12"/>
      <c r="U67" s="12"/>
      <c r="V67" s="12"/>
      <c r="W67" s="12"/>
      <c r="X67" s="12"/>
      <c r="Y67" s="12"/>
      <c r="AI67" s="16"/>
      <c r="AJ67" s="16"/>
      <c r="AO67" s="12"/>
    </row>
    <row r="68" customFormat="false" ht="12.75" hidden="false" customHeight="true" outlineLevel="0" collapsed="false">
      <c r="H68" s="25"/>
      <c r="I68" s="25"/>
      <c r="J68" s="25"/>
      <c r="K68" s="26"/>
      <c r="M68" s="15"/>
      <c r="N68" s="15"/>
      <c r="O68" s="26"/>
      <c r="P68" s="26"/>
      <c r="Q68" s="27"/>
      <c r="T68" s="12"/>
      <c r="U68" s="12"/>
      <c r="V68" s="12"/>
      <c r="W68" s="12"/>
      <c r="X68" s="12"/>
      <c r="Y68" s="12"/>
      <c r="AI68" s="16"/>
      <c r="AJ68" s="16"/>
      <c r="AO68" s="12"/>
    </row>
    <row r="69" customFormat="false" ht="12.75" hidden="false" customHeight="true" outlineLevel="0" collapsed="false">
      <c r="H69" s="25"/>
      <c r="I69" s="25"/>
      <c r="J69" s="25"/>
      <c r="K69" s="26"/>
      <c r="M69" s="15"/>
      <c r="N69" s="15"/>
      <c r="O69" s="26"/>
      <c r="P69" s="26"/>
      <c r="Q69" s="27"/>
      <c r="T69" s="12"/>
      <c r="U69" s="12"/>
      <c r="V69" s="12"/>
      <c r="W69" s="12"/>
      <c r="X69" s="12"/>
      <c r="Y69" s="12"/>
      <c r="AI69" s="16"/>
      <c r="AJ69" s="16"/>
      <c r="AO69" s="12"/>
    </row>
    <row r="70" customFormat="false" ht="12.75" hidden="false" customHeight="true" outlineLevel="0" collapsed="false">
      <c r="H70" s="25"/>
      <c r="I70" s="25"/>
      <c r="J70" s="25"/>
      <c r="K70" s="26"/>
      <c r="M70" s="15"/>
      <c r="N70" s="15"/>
      <c r="O70" s="26"/>
      <c r="P70" s="26"/>
      <c r="Q70" s="27"/>
      <c r="T70" s="12"/>
      <c r="U70" s="12"/>
      <c r="V70" s="12"/>
      <c r="W70" s="12"/>
      <c r="X70" s="12"/>
      <c r="Y70" s="12"/>
      <c r="AI70" s="16"/>
      <c r="AJ70" s="16"/>
      <c r="AO70" s="12"/>
    </row>
    <row r="71" customFormat="false" ht="12.75" hidden="false" customHeight="true" outlineLevel="0" collapsed="false">
      <c r="H71" s="25"/>
      <c r="I71" s="25"/>
      <c r="J71" s="25"/>
      <c r="K71" s="26"/>
      <c r="M71" s="15"/>
      <c r="N71" s="15"/>
      <c r="O71" s="26"/>
      <c r="P71" s="26"/>
      <c r="Q71" s="27"/>
      <c r="T71" s="12"/>
      <c r="U71" s="12"/>
      <c r="V71" s="12"/>
      <c r="W71" s="12"/>
      <c r="X71" s="12"/>
      <c r="Y71" s="12"/>
      <c r="AI71" s="16"/>
      <c r="AJ71" s="16"/>
      <c r="AO71" s="12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mergeCells count="1">
    <mergeCell ref="A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4.82"/>
    <col collapsed="false" customWidth="true" hidden="false" outlineLevel="0" max="6" min="6" style="0" width="15.5"/>
    <col collapsed="false" customWidth="true" hidden="false" outlineLevel="0" max="7" min="7" style="0" width="17.49"/>
  </cols>
  <sheetData>
    <row r="1" customFormat="false" ht="12" hidden="false" customHeight="false" outlineLevel="0" collapsed="false">
      <c r="A1" s="0" t="s">
        <v>181</v>
      </c>
      <c r="B1" s="0" t="s">
        <v>182</v>
      </c>
      <c r="C1" s="0" t="s">
        <v>183</v>
      </c>
      <c r="D1" s="0" t="s">
        <v>184</v>
      </c>
      <c r="E1" s="0" t="s">
        <v>185</v>
      </c>
      <c r="F1" s="0" t="s">
        <v>186</v>
      </c>
      <c r="G1" s="0" t="s">
        <v>187</v>
      </c>
    </row>
    <row r="2" customFormat="false" ht="12" hidden="false" customHeight="false" outlineLevel="0" collapsed="false">
      <c r="A2" s="0" t="s">
        <v>188</v>
      </c>
      <c r="B2" s="0" t="s">
        <v>58</v>
      </c>
      <c r="C2" s="0" t="s">
        <v>189</v>
      </c>
      <c r="D2" s="0" t="n">
        <v>0</v>
      </c>
      <c r="E2" s="0" t="s">
        <v>190</v>
      </c>
      <c r="F2" s="0" t="n">
        <v>0</v>
      </c>
      <c r="G2" s="0" t="n">
        <v>265.018355</v>
      </c>
    </row>
    <row r="3" customFormat="false" ht="12" hidden="false" customHeight="false" outlineLevel="0" collapsed="false">
      <c r="A3" s="0" t="s">
        <v>188</v>
      </c>
      <c r="B3" s="0" t="s">
        <v>61</v>
      </c>
      <c r="C3" s="0" t="s">
        <v>189</v>
      </c>
      <c r="D3" s="0" t="n">
        <v>0</v>
      </c>
      <c r="E3" s="0" t="s">
        <v>190</v>
      </c>
      <c r="F3" s="0" t="n">
        <v>0</v>
      </c>
      <c r="G3" s="0" t="n">
        <v>22.25253011</v>
      </c>
    </row>
    <row r="4" customFormat="false" ht="12" hidden="false" customHeight="false" outlineLevel="0" collapsed="false">
      <c r="A4" s="0" t="s">
        <v>188</v>
      </c>
      <c r="B4" s="0" t="s">
        <v>64</v>
      </c>
      <c r="C4" s="0" t="s">
        <v>189</v>
      </c>
      <c r="D4" s="0" t="n">
        <v>0</v>
      </c>
      <c r="E4" s="0" t="s">
        <v>190</v>
      </c>
      <c r="F4" s="0" t="n">
        <v>0</v>
      </c>
      <c r="G4" s="0" t="n">
        <v>2210.946892</v>
      </c>
    </row>
    <row r="5" customFormat="false" ht="12" hidden="false" customHeight="false" outlineLevel="0" collapsed="false">
      <c r="A5" s="0" t="s">
        <v>188</v>
      </c>
      <c r="B5" s="0" t="s">
        <v>70</v>
      </c>
      <c r="C5" s="0" t="s">
        <v>189</v>
      </c>
      <c r="D5" s="0" t="n">
        <v>0</v>
      </c>
      <c r="E5" s="0" t="s">
        <v>190</v>
      </c>
      <c r="F5" s="0" t="n">
        <v>0</v>
      </c>
      <c r="G5" s="0" t="n">
        <v>1010.259393</v>
      </c>
    </row>
    <row r="6" customFormat="false" ht="12" hidden="false" customHeight="false" outlineLevel="0" collapsed="false">
      <c r="A6" s="0" t="s">
        <v>188</v>
      </c>
      <c r="B6" s="0" t="s">
        <v>73</v>
      </c>
      <c r="C6" s="0" t="s">
        <v>189</v>
      </c>
      <c r="D6" s="0" t="n">
        <v>0</v>
      </c>
      <c r="E6" s="0" t="s">
        <v>190</v>
      </c>
      <c r="F6" s="0" t="n">
        <v>0</v>
      </c>
      <c r="G6" s="0" t="n">
        <v>2345.558109</v>
      </c>
    </row>
    <row r="7" customFormat="false" ht="12" hidden="false" customHeight="false" outlineLevel="0" collapsed="false">
      <c r="A7" s="0" t="s">
        <v>188</v>
      </c>
      <c r="B7" s="0" t="s">
        <v>76</v>
      </c>
      <c r="C7" s="0" t="s">
        <v>189</v>
      </c>
      <c r="D7" s="0" t="n">
        <v>0</v>
      </c>
      <c r="E7" s="0" t="s">
        <v>190</v>
      </c>
      <c r="F7" s="0" t="n">
        <v>0</v>
      </c>
      <c r="G7" s="0" t="n">
        <v>176.2101788</v>
      </c>
    </row>
    <row r="8" customFormat="false" ht="12" hidden="false" customHeight="false" outlineLevel="0" collapsed="false">
      <c r="A8" s="0" t="s">
        <v>188</v>
      </c>
      <c r="B8" s="0" t="s">
        <v>78</v>
      </c>
      <c r="C8" s="0" t="s">
        <v>189</v>
      </c>
      <c r="D8" s="0" t="n">
        <v>0</v>
      </c>
      <c r="E8" s="0" t="s">
        <v>190</v>
      </c>
      <c r="F8" s="0" t="n">
        <v>0</v>
      </c>
      <c r="G8" s="0" t="n">
        <v>3955.174207</v>
      </c>
    </row>
    <row r="9" customFormat="false" ht="12" hidden="false" customHeight="false" outlineLevel="0" collapsed="false">
      <c r="A9" s="0" t="s">
        <v>188</v>
      </c>
      <c r="B9" s="0" t="s">
        <v>81</v>
      </c>
      <c r="C9" s="0" t="s">
        <v>189</v>
      </c>
      <c r="D9" s="0" t="n">
        <v>0</v>
      </c>
      <c r="E9" s="0" t="s">
        <v>190</v>
      </c>
      <c r="F9" s="0" t="n">
        <v>0</v>
      </c>
      <c r="G9" s="0" t="n">
        <v>7.478976547</v>
      </c>
    </row>
    <row r="10" customFormat="false" ht="12" hidden="false" customHeight="false" outlineLevel="0" collapsed="false">
      <c r="A10" s="0" t="s">
        <v>188</v>
      </c>
      <c r="B10" s="0" t="s">
        <v>84</v>
      </c>
      <c r="C10" s="0" t="s">
        <v>189</v>
      </c>
      <c r="D10" s="0" t="n">
        <v>0</v>
      </c>
      <c r="E10" s="0" t="s">
        <v>190</v>
      </c>
      <c r="F10" s="0" t="n">
        <v>0</v>
      </c>
      <c r="G10" s="0" t="n">
        <v>5082.334317</v>
      </c>
    </row>
    <row r="11" customFormat="false" ht="12" hidden="false" customHeight="false" outlineLevel="0" collapsed="false">
      <c r="A11" s="0" t="s">
        <v>191</v>
      </c>
      <c r="B11" s="0" t="s">
        <v>58</v>
      </c>
      <c r="C11" s="0" t="s">
        <v>189</v>
      </c>
      <c r="D11" s="0" t="n">
        <v>0</v>
      </c>
      <c r="E11" s="0" t="s">
        <v>190</v>
      </c>
      <c r="F11" s="0" t="n">
        <v>0</v>
      </c>
      <c r="G11" s="0" t="n">
        <v>90405.03254</v>
      </c>
    </row>
    <row r="12" customFormat="false" ht="12" hidden="false" customHeight="false" outlineLevel="0" collapsed="false">
      <c r="A12" s="0" t="s">
        <v>191</v>
      </c>
      <c r="B12" s="0" t="s">
        <v>61</v>
      </c>
      <c r="C12" s="0" t="s">
        <v>189</v>
      </c>
      <c r="D12" s="0" t="n">
        <v>0</v>
      </c>
      <c r="E12" s="0" t="s">
        <v>190</v>
      </c>
      <c r="F12" s="0" t="n">
        <v>0</v>
      </c>
      <c r="G12" s="0" t="n">
        <v>184933.8286</v>
      </c>
    </row>
    <row r="13" customFormat="false" ht="12" hidden="false" customHeight="false" outlineLevel="0" collapsed="false">
      <c r="A13" s="0" t="s">
        <v>191</v>
      </c>
      <c r="B13" s="0" t="s">
        <v>64</v>
      </c>
      <c r="C13" s="0" t="s">
        <v>189</v>
      </c>
      <c r="D13" s="0" t="n">
        <v>0</v>
      </c>
      <c r="E13" s="0" t="s">
        <v>190</v>
      </c>
      <c r="F13" s="0" t="n">
        <v>0</v>
      </c>
      <c r="G13" s="0" t="n">
        <v>823496.8463</v>
      </c>
    </row>
    <row r="14" customFormat="false" ht="12" hidden="false" customHeight="false" outlineLevel="0" collapsed="false">
      <c r="A14" s="0" t="s">
        <v>191</v>
      </c>
      <c r="B14" s="0" t="s">
        <v>70</v>
      </c>
      <c r="C14" s="0" t="s">
        <v>189</v>
      </c>
      <c r="D14" s="0" t="n">
        <v>0</v>
      </c>
      <c r="E14" s="0" t="s">
        <v>190</v>
      </c>
      <c r="F14" s="0" t="n">
        <v>0</v>
      </c>
      <c r="G14" s="0" t="n">
        <v>619083.332</v>
      </c>
    </row>
    <row r="15" customFormat="false" ht="12" hidden="false" customHeight="false" outlineLevel="0" collapsed="false">
      <c r="A15" s="0" t="s">
        <v>191</v>
      </c>
      <c r="B15" s="0" t="s">
        <v>73</v>
      </c>
      <c r="C15" s="0" t="s">
        <v>189</v>
      </c>
      <c r="D15" s="0" t="n">
        <v>0</v>
      </c>
      <c r="E15" s="0" t="s">
        <v>190</v>
      </c>
      <c r="F15" s="0" t="n">
        <v>0</v>
      </c>
      <c r="G15" s="0" t="n">
        <v>90855.35892</v>
      </c>
    </row>
    <row r="16" customFormat="false" ht="12" hidden="false" customHeight="false" outlineLevel="0" collapsed="false">
      <c r="A16" s="0" t="s">
        <v>191</v>
      </c>
      <c r="B16" s="0" t="s">
        <v>76</v>
      </c>
      <c r="C16" s="0" t="s">
        <v>189</v>
      </c>
      <c r="D16" s="0" t="n">
        <v>0</v>
      </c>
      <c r="E16" s="0" t="s">
        <v>190</v>
      </c>
      <c r="F16" s="0" t="n">
        <v>0</v>
      </c>
      <c r="G16" s="0" t="n">
        <v>41782.66317</v>
      </c>
    </row>
    <row r="17" customFormat="false" ht="12" hidden="false" customHeight="false" outlineLevel="0" collapsed="false">
      <c r="A17" s="0" t="s">
        <v>191</v>
      </c>
      <c r="B17" s="0" t="s">
        <v>78</v>
      </c>
      <c r="C17" s="0" t="s">
        <v>189</v>
      </c>
      <c r="D17" s="0" t="n">
        <v>0</v>
      </c>
      <c r="E17" s="0" t="s">
        <v>190</v>
      </c>
      <c r="F17" s="0" t="n">
        <v>0</v>
      </c>
      <c r="G17" s="0" t="n">
        <v>895795.0286</v>
      </c>
    </row>
    <row r="18" customFormat="false" ht="12" hidden="false" customHeight="false" outlineLevel="0" collapsed="false">
      <c r="A18" s="0" t="s">
        <v>191</v>
      </c>
      <c r="B18" s="0" t="s">
        <v>81</v>
      </c>
      <c r="C18" s="0" t="s">
        <v>189</v>
      </c>
      <c r="D18" s="0" t="n">
        <v>0</v>
      </c>
      <c r="E18" s="0" t="s">
        <v>190</v>
      </c>
      <c r="F18" s="0" t="n">
        <v>0</v>
      </c>
      <c r="G18" s="0" t="n">
        <v>208.8505818</v>
      </c>
    </row>
    <row r="19" customFormat="false" ht="12" hidden="false" customHeight="false" outlineLevel="0" collapsed="false">
      <c r="A19" s="0" t="s">
        <v>191</v>
      </c>
      <c r="B19" s="0" t="s">
        <v>84</v>
      </c>
      <c r="C19" s="0" t="s">
        <v>189</v>
      </c>
      <c r="D19" s="0" t="n">
        <v>0</v>
      </c>
      <c r="E19" s="0" t="s">
        <v>190</v>
      </c>
      <c r="F19" s="0" t="n">
        <v>0</v>
      </c>
      <c r="G19" s="0" t="n">
        <v>45630.504</v>
      </c>
    </row>
    <row r="20" customFormat="false" ht="12" hidden="false" customHeight="false" outlineLevel="0" collapsed="false">
      <c r="A20" s="0" t="s">
        <v>192</v>
      </c>
      <c r="B20" s="0" t="s">
        <v>58</v>
      </c>
      <c r="C20" s="0" t="s">
        <v>189</v>
      </c>
      <c r="D20" s="0" t="n">
        <v>0</v>
      </c>
      <c r="E20" s="0" t="s">
        <v>190</v>
      </c>
      <c r="F20" s="0" t="n">
        <v>0</v>
      </c>
      <c r="G20" s="0" t="n">
        <v>180648.6908</v>
      </c>
    </row>
    <row r="21" customFormat="false" ht="12" hidden="false" customHeight="false" outlineLevel="0" collapsed="false">
      <c r="A21" s="0" t="s">
        <v>192</v>
      </c>
      <c r="B21" s="0" t="s">
        <v>61</v>
      </c>
      <c r="C21" s="0" t="s">
        <v>189</v>
      </c>
      <c r="D21" s="0" t="n">
        <v>0</v>
      </c>
      <c r="E21" s="0" t="s">
        <v>190</v>
      </c>
      <c r="F21" s="0" t="n">
        <v>0</v>
      </c>
      <c r="G21" s="0" t="n">
        <v>368925.6042</v>
      </c>
    </row>
    <row r="22" customFormat="false" ht="12" hidden="false" customHeight="false" outlineLevel="0" collapsed="false">
      <c r="A22" s="0" t="s">
        <v>192</v>
      </c>
      <c r="B22" s="0" t="s">
        <v>64</v>
      </c>
      <c r="C22" s="0" t="s">
        <v>189</v>
      </c>
      <c r="D22" s="0" t="n">
        <v>0</v>
      </c>
      <c r="E22" s="0" t="s">
        <v>190</v>
      </c>
      <c r="F22" s="0" t="n">
        <v>0</v>
      </c>
      <c r="G22" s="0" t="n">
        <v>1614532.864</v>
      </c>
    </row>
    <row r="23" customFormat="false" ht="12" hidden="false" customHeight="false" outlineLevel="0" collapsed="false">
      <c r="A23" s="0" t="s">
        <v>192</v>
      </c>
      <c r="B23" s="0" t="s">
        <v>70</v>
      </c>
      <c r="C23" s="0" t="s">
        <v>189</v>
      </c>
      <c r="D23" s="0" t="n">
        <v>0</v>
      </c>
      <c r="E23" s="0" t="s">
        <v>190</v>
      </c>
      <c r="F23" s="0" t="n">
        <v>0</v>
      </c>
      <c r="G23" s="0" t="n">
        <v>1220902.671</v>
      </c>
    </row>
    <row r="24" customFormat="false" ht="12" hidden="false" customHeight="false" outlineLevel="0" collapsed="false">
      <c r="A24" s="0" t="s">
        <v>192</v>
      </c>
      <c r="B24" s="0" t="s">
        <v>73</v>
      </c>
      <c r="C24" s="0" t="s">
        <v>189</v>
      </c>
      <c r="D24" s="0" t="n">
        <v>0</v>
      </c>
      <c r="E24" s="0" t="s">
        <v>190</v>
      </c>
      <c r="F24" s="0" t="n">
        <v>0</v>
      </c>
      <c r="G24" s="0" t="n">
        <v>180930.3626</v>
      </c>
    </row>
    <row r="25" customFormat="false" ht="12" hidden="false" customHeight="false" outlineLevel="0" collapsed="false">
      <c r="A25" s="0" t="s">
        <v>192</v>
      </c>
      <c r="B25" s="0" t="s">
        <v>76</v>
      </c>
      <c r="C25" s="0" t="s">
        <v>189</v>
      </c>
      <c r="D25" s="0" t="n">
        <v>0</v>
      </c>
      <c r="E25" s="0" t="s">
        <v>190</v>
      </c>
      <c r="F25" s="0" t="n">
        <v>0</v>
      </c>
      <c r="G25" s="0" t="n">
        <v>82552.97297</v>
      </c>
    </row>
    <row r="26" customFormat="false" ht="12" hidden="false" customHeight="false" outlineLevel="0" collapsed="false">
      <c r="A26" s="0" t="s">
        <v>192</v>
      </c>
      <c r="B26" s="0" t="s">
        <v>78</v>
      </c>
      <c r="C26" s="0" t="s">
        <v>189</v>
      </c>
      <c r="D26" s="0" t="n">
        <v>0</v>
      </c>
      <c r="E26" s="0" t="s">
        <v>190</v>
      </c>
      <c r="F26" s="0" t="n">
        <v>0</v>
      </c>
      <c r="G26" s="0" t="n">
        <v>1749310.287</v>
      </c>
    </row>
    <row r="27" customFormat="false" ht="12" hidden="false" customHeight="false" outlineLevel="0" collapsed="false">
      <c r="A27" s="0" t="s">
        <v>192</v>
      </c>
      <c r="B27" s="0" t="s">
        <v>81</v>
      </c>
      <c r="C27" s="0" t="s">
        <v>189</v>
      </c>
      <c r="D27" s="0" t="n">
        <v>0</v>
      </c>
      <c r="E27" s="0" t="s">
        <v>190</v>
      </c>
      <c r="F27" s="0" t="n">
        <v>0</v>
      </c>
      <c r="G27" s="0" t="n">
        <v>419.571422</v>
      </c>
    </row>
    <row r="28" customFormat="false" ht="12" hidden="false" customHeight="false" outlineLevel="0" collapsed="false">
      <c r="A28" s="0" t="s">
        <v>192</v>
      </c>
      <c r="B28" s="0" t="s">
        <v>84</v>
      </c>
      <c r="C28" s="0" t="s">
        <v>189</v>
      </c>
      <c r="D28" s="0" t="n">
        <v>0</v>
      </c>
      <c r="E28" s="0" t="s">
        <v>190</v>
      </c>
      <c r="F28" s="0" t="n">
        <v>0</v>
      </c>
      <c r="G28" s="0" t="n">
        <v>92081.24172</v>
      </c>
    </row>
    <row r="29" customFormat="false" ht="12" hidden="false" customHeight="false" outlineLevel="0" collapsed="false">
      <c r="A29" s="0" t="s">
        <v>193</v>
      </c>
      <c r="B29" s="0" t="s">
        <v>58</v>
      </c>
      <c r="C29" s="0" t="n">
        <v>74.46739436</v>
      </c>
      <c r="D29" s="0" t="n">
        <v>0.3626340134</v>
      </c>
      <c r="E29" s="0" t="s">
        <v>190</v>
      </c>
      <c r="F29" s="0" t="n">
        <v>0.4869701921</v>
      </c>
      <c r="G29" s="0" t="n">
        <v>134548.4072</v>
      </c>
    </row>
    <row r="30" customFormat="false" ht="12" hidden="false" customHeight="false" outlineLevel="0" collapsed="false">
      <c r="A30" s="0" t="s">
        <v>193</v>
      </c>
      <c r="B30" s="0" t="s">
        <v>61</v>
      </c>
      <c r="C30" s="0" t="n">
        <v>74.2186444</v>
      </c>
      <c r="D30" s="0" t="n">
        <v>0.3491423543</v>
      </c>
      <c r="E30" s="0" t="s">
        <v>190</v>
      </c>
      <c r="F30" s="0" t="n">
        <v>0.470424052</v>
      </c>
      <c r="G30" s="0" t="n">
        <v>273951.4181</v>
      </c>
    </row>
    <row r="31" customFormat="false" ht="12" hidden="false" customHeight="false" outlineLevel="0" collapsed="false">
      <c r="A31" s="0" t="s">
        <v>193</v>
      </c>
      <c r="B31" s="0" t="s">
        <v>64</v>
      </c>
      <c r="C31" s="0" t="n">
        <v>292.8406757</v>
      </c>
      <c r="D31" s="0" t="n">
        <v>0.9016771172</v>
      </c>
      <c r="E31" s="0" t="s">
        <v>190</v>
      </c>
      <c r="F31" s="0" t="n">
        <v>0.3079070608</v>
      </c>
      <c r="G31" s="0" t="n">
        <v>1186755.162</v>
      </c>
    </row>
    <row r="32" customFormat="false" ht="12" hidden="false" customHeight="false" outlineLevel="0" collapsed="false">
      <c r="A32" s="0" t="s">
        <v>193</v>
      </c>
      <c r="B32" s="0" t="s">
        <v>70</v>
      </c>
      <c r="C32" s="0" t="n">
        <v>293.235995</v>
      </c>
      <c r="D32" s="0" t="n">
        <v>0.9756261738</v>
      </c>
      <c r="E32" s="0" t="s">
        <v>190</v>
      </c>
      <c r="F32" s="0" t="n">
        <v>0.3327102369</v>
      </c>
      <c r="G32" s="0" t="n">
        <v>897562.7359</v>
      </c>
    </row>
    <row r="33" customFormat="false" ht="12" hidden="false" customHeight="false" outlineLevel="0" collapsed="false">
      <c r="A33" s="0" t="s">
        <v>193</v>
      </c>
      <c r="B33" s="0" t="s">
        <v>73</v>
      </c>
      <c r="C33" s="0" t="n">
        <v>29.94498998</v>
      </c>
      <c r="D33" s="0" t="n">
        <v>0.1464511812</v>
      </c>
      <c r="E33" s="0" t="s">
        <v>190</v>
      </c>
      <c r="F33" s="0" t="n">
        <v>0.4890673908</v>
      </c>
      <c r="G33" s="0" t="n">
        <v>108452.6288</v>
      </c>
    </row>
    <row r="34" customFormat="false" ht="12" hidden="false" customHeight="false" outlineLevel="0" collapsed="false">
      <c r="A34" s="0" t="s">
        <v>193</v>
      </c>
      <c r="B34" s="0" t="s">
        <v>76</v>
      </c>
      <c r="C34" s="0" t="n">
        <v>73.72376621</v>
      </c>
      <c r="D34" s="0" t="n">
        <v>0.282570395</v>
      </c>
      <c r="E34" s="0" t="s">
        <v>190</v>
      </c>
      <c r="F34" s="0" t="n">
        <v>0.3832826367</v>
      </c>
      <c r="G34" s="0" t="n">
        <v>61010.4298</v>
      </c>
    </row>
    <row r="35" customFormat="false" ht="12" hidden="false" customHeight="false" outlineLevel="0" collapsed="false">
      <c r="A35" s="0" t="s">
        <v>193</v>
      </c>
      <c r="B35" s="0" t="s">
        <v>78</v>
      </c>
      <c r="C35" s="0" t="n">
        <v>73.87253618</v>
      </c>
      <c r="D35" s="0" t="n">
        <v>0.2682440335</v>
      </c>
      <c r="E35" s="0" t="s">
        <v>190</v>
      </c>
      <c r="F35" s="0" t="n">
        <v>0.3631174011</v>
      </c>
      <c r="G35" s="0" t="n">
        <v>1298506.502</v>
      </c>
    </row>
    <row r="36" customFormat="false" ht="12" hidden="false" customHeight="false" outlineLevel="0" collapsed="false">
      <c r="A36" s="0" t="s">
        <v>193</v>
      </c>
      <c r="B36" s="0" t="s">
        <v>81</v>
      </c>
      <c r="C36" s="0" t="n">
        <v>7.478342017</v>
      </c>
      <c r="D36" s="0" t="n">
        <v>0.288182819</v>
      </c>
      <c r="E36" s="0" t="s">
        <v>190</v>
      </c>
      <c r="F36" s="0" t="n">
        <v>3.853565647</v>
      </c>
      <c r="G36" s="0" t="n">
        <v>313.4901308</v>
      </c>
    </row>
    <row r="37" customFormat="false" ht="12" hidden="false" customHeight="false" outlineLevel="0" collapsed="false">
      <c r="A37" s="0" t="s">
        <v>193</v>
      </c>
      <c r="B37" s="0" t="s">
        <v>84</v>
      </c>
      <c r="C37" s="0" t="n">
        <v>7.445371332</v>
      </c>
      <c r="D37" s="0" t="n">
        <v>0.02761994146</v>
      </c>
      <c r="E37" s="0" t="s">
        <v>190</v>
      </c>
      <c r="F37" s="0" t="n">
        <v>0.3709679508</v>
      </c>
      <c r="G37" s="0" t="n">
        <v>68435.76483</v>
      </c>
    </row>
    <row r="38" customFormat="false" ht="12" hidden="false" customHeight="false" outlineLevel="0" collapsed="false">
      <c r="A38" s="0" t="s">
        <v>193</v>
      </c>
      <c r="B38" s="0" t="s">
        <v>58</v>
      </c>
      <c r="C38" s="0" t="n">
        <v>73.55950685</v>
      </c>
      <c r="D38" s="0" t="n">
        <v>0.5534304618</v>
      </c>
      <c r="E38" s="0" t="s">
        <v>190</v>
      </c>
      <c r="F38" s="0" t="n">
        <v>0.7523574932</v>
      </c>
      <c r="G38" s="0" t="n">
        <v>132908.0273</v>
      </c>
    </row>
    <row r="39" customFormat="false" ht="12" hidden="false" customHeight="false" outlineLevel="0" collapsed="false">
      <c r="A39" s="0" t="s">
        <v>193</v>
      </c>
      <c r="B39" s="0" t="s">
        <v>61</v>
      </c>
      <c r="C39" s="0" t="n">
        <v>77.55686995</v>
      </c>
      <c r="D39" s="0" t="n">
        <v>0.5919118743</v>
      </c>
      <c r="E39" s="0" t="s">
        <v>190</v>
      </c>
      <c r="F39" s="0" t="n">
        <v>0.7631972186</v>
      </c>
      <c r="G39" s="0" t="n">
        <v>236914.8606</v>
      </c>
    </row>
    <row r="40" customFormat="false" ht="12" hidden="false" customHeight="false" outlineLevel="0" collapsed="false">
      <c r="A40" s="0" t="s">
        <v>193</v>
      </c>
      <c r="B40" s="0" t="s">
        <v>64</v>
      </c>
      <c r="C40" s="0" t="n">
        <v>278.5677108</v>
      </c>
      <c r="D40" s="0" t="n">
        <v>1.461533876</v>
      </c>
      <c r="E40" s="0" t="s">
        <v>190</v>
      </c>
      <c r="F40" s="0" t="n">
        <v>0.5246601883</v>
      </c>
      <c r="G40" s="0" t="n">
        <v>1128913.079</v>
      </c>
    </row>
    <row r="41" customFormat="false" ht="12" hidden="false" customHeight="false" outlineLevel="0" collapsed="false">
      <c r="A41" s="0" t="s">
        <v>193</v>
      </c>
      <c r="B41" s="0" t="s">
        <v>70</v>
      </c>
      <c r="C41" s="0" t="n">
        <v>280.3209298</v>
      </c>
      <c r="D41" s="0" t="n">
        <v>1.467009163</v>
      </c>
      <c r="E41" s="0" t="s">
        <v>190</v>
      </c>
      <c r="F41" s="0" t="n">
        <v>0.5233320123</v>
      </c>
      <c r="G41" s="0" t="n">
        <v>858031.159</v>
      </c>
    </row>
    <row r="42" customFormat="false" ht="12" hidden="false" customHeight="false" outlineLevel="0" collapsed="false">
      <c r="A42" s="0" t="s">
        <v>193</v>
      </c>
      <c r="B42" s="0" t="s">
        <v>73</v>
      </c>
      <c r="C42" s="0" t="n">
        <v>30.15572599</v>
      </c>
      <c r="D42" s="0" t="n">
        <v>0.2765577399</v>
      </c>
      <c r="E42" s="0" t="s">
        <v>190</v>
      </c>
      <c r="F42" s="0" t="n">
        <v>0.9170985968</v>
      </c>
      <c r="G42" s="0" t="n">
        <v>108638.1707</v>
      </c>
    </row>
    <row r="43" customFormat="false" ht="12" hidden="false" customHeight="false" outlineLevel="0" collapsed="false">
      <c r="A43" s="0" t="s">
        <v>193</v>
      </c>
      <c r="B43" s="0" t="s">
        <v>76</v>
      </c>
      <c r="C43" s="0" t="n">
        <v>71.99995385</v>
      </c>
      <c r="D43" s="0" t="n">
        <v>0.5828133757</v>
      </c>
      <c r="E43" s="0" t="s">
        <v>190</v>
      </c>
      <c r="F43" s="0" t="n">
        <v>0.8094635406</v>
      </c>
      <c r="G43" s="0" t="n">
        <v>59583.88123</v>
      </c>
    </row>
    <row r="44" customFormat="false" ht="12" hidden="false" customHeight="false" outlineLevel="0" collapsed="false">
      <c r="A44" s="0" t="s">
        <v>193</v>
      </c>
      <c r="B44" s="0" t="s">
        <v>78</v>
      </c>
      <c r="C44" s="0" t="n">
        <v>72.93203566</v>
      </c>
      <c r="D44" s="0" t="n">
        <v>0.5430406222</v>
      </c>
      <c r="E44" s="0" t="s">
        <v>190</v>
      </c>
      <c r="F44" s="0" t="n">
        <v>0.7445844851</v>
      </c>
      <c r="G44" s="0" t="n">
        <v>1281974.702</v>
      </c>
    </row>
    <row r="45" customFormat="false" ht="12" hidden="false" customHeight="false" outlineLevel="0" collapsed="false">
      <c r="A45" s="0" t="s">
        <v>193</v>
      </c>
      <c r="B45" s="0" t="s">
        <v>81</v>
      </c>
      <c r="C45" s="0" t="n">
        <v>7.629612824</v>
      </c>
      <c r="D45" s="0" t="n">
        <v>0.07875569721</v>
      </c>
      <c r="E45" s="0" t="s">
        <v>190</v>
      </c>
      <c r="F45" s="0" t="n">
        <v>1.03223714</v>
      </c>
      <c r="G45" s="0" t="n">
        <v>319.8313632</v>
      </c>
    </row>
    <row r="46" customFormat="false" ht="12" hidden="false" customHeight="false" outlineLevel="0" collapsed="false">
      <c r="A46" s="0" t="s">
        <v>193</v>
      </c>
      <c r="B46" s="0" t="s">
        <v>84</v>
      </c>
      <c r="C46" s="0" t="n">
        <v>7.565115152</v>
      </c>
      <c r="D46" s="0" t="n">
        <v>0.07843236026</v>
      </c>
      <c r="E46" s="0" t="s">
        <v>190</v>
      </c>
      <c r="F46" s="0" t="n">
        <v>1.036763601</v>
      </c>
      <c r="G46" s="0" t="n">
        <v>69536.41644</v>
      </c>
    </row>
    <row r="47" customFormat="false" ht="12" hidden="false" customHeight="false" outlineLevel="0" collapsed="false">
      <c r="A47" s="0" t="s">
        <v>188</v>
      </c>
      <c r="B47" s="0" t="s">
        <v>58</v>
      </c>
      <c r="C47" s="0" t="s">
        <v>189</v>
      </c>
      <c r="D47" s="0" t="n">
        <v>0</v>
      </c>
      <c r="E47" s="0" t="s">
        <v>190</v>
      </c>
      <c r="F47" s="0" t="n">
        <v>0</v>
      </c>
      <c r="G47" s="0" t="n">
        <v>330.8555032</v>
      </c>
    </row>
    <row r="48" customFormat="false" ht="12" hidden="false" customHeight="false" outlineLevel="0" collapsed="false">
      <c r="A48" s="0" t="s">
        <v>188</v>
      </c>
      <c r="B48" s="0" t="s">
        <v>61</v>
      </c>
      <c r="C48" s="0" t="s">
        <v>189</v>
      </c>
      <c r="D48" s="0" t="n">
        <v>0</v>
      </c>
      <c r="E48" s="0" t="s">
        <v>190</v>
      </c>
      <c r="F48" s="0" t="n">
        <v>0</v>
      </c>
      <c r="G48" s="0" t="n">
        <v>126.3383479</v>
      </c>
    </row>
    <row r="49" customFormat="false" ht="12" hidden="false" customHeight="false" outlineLevel="0" collapsed="false">
      <c r="A49" s="0" t="s">
        <v>188</v>
      </c>
      <c r="B49" s="0" t="s">
        <v>64</v>
      </c>
      <c r="C49" s="0" t="s">
        <v>189</v>
      </c>
      <c r="D49" s="0" t="n">
        <v>0</v>
      </c>
      <c r="E49" s="0" t="s">
        <v>190</v>
      </c>
      <c r="F49" s="0" t="n">
        <v>0</v>
      </c>
      <c r="G49" s="0" t="n">
        <v>2249.000218</v>
      </c>
    </row>
    <row r="50" customFormat="false" ht="12" hidden="false" customHeight="false" outlineLevel="0" collapsed="false">
      <c r="A50" s="0" t="s">
        <v>188</v>
      </c>
      <c r="B50" s="0" t="s">
        <v>70</v>
      </c>
      <c r="C50" s="0" t="s">
        <v>189</v>
      </c>
      <c r="D50" s="0" t="n">
        <v>0</v>
      </c>
      <c r="E50" s="0" t="s">
        <v>190</v>
      </c>
      <c r="F50" s="0" t="n">
        <v>0</v>
      </c>
      <c r="G50" s="0" t="n">
        <v>972.998346</v>
      </c>
    </row>
    <row r="51" customFormat="false" ht="12" hidden="false" customHeight="false" outlineLevel="0" collapsed="false">
      <c r="A51" s="0" t="s">
        <v>188</v>
      </c>
      <c r="B51" s="0" t="s">
        <v>73</v>
      </c>
      <c r="C51" s="0" t="s">
        <v>189</v>
      </c>
      <c r="D51" s="0" t="n">
        <v>0</v>
      </c>
      <c r="E51" s="0" t="s">
        <v>190</v>
      </c>
      <c r="F51" s="0" t="n">
        <v>0</v>
      </c>
      <c r="G51" s="0" t="n">
        <v>1193.222178</v>
      </c>
    </row>
    <row r="52" customFormat="false" ht="12" hidden="false" customHeight="false" outlineLevel="0" collapsed="false">
      <c r="A52" s="0" t="s">
        <v>188</v>
      </c>
      <c r="B52" s="0" t="s">
        <v>76</v>
      </c>
      <c r="C52" s="0" t="s">
        <v>189</v>
      </c>
      <c r="D52" s="0" t="n">
        <v>0</v>
      </c>
      <c r="E52" s="0" t="s">
        <v>190</v>
      </c>
      <c r="F52" s="0" t="n">
        <v>0</v>
      </c>
      <c r="G52" s="0" t="n">
        <v>186.1429142</v>
      </c>
    </row>
    <row r="53" customFormat="false" ht="12" hidden="false" customHeight="false" outlineLevel="0" collapsed="false">
      <c r="A53" s="0" t="s">
        <v>188</v>
      </c>
      <c r="B53" s="0" t="s">
        <v>78</v>
      </c>
      <c r="C53" s="0" t="s">
        <v>189</v>
      </c>
      <c r="D53" s="0" t="n">
        <v>0</v>
      </c>
      <c r="E53" s="0" t="s">
        <v>190</v>
      </c>
      <c r="F53" s="0" t="n">
        <v>0</v>
      </c>
      <c r="G53" s="0" t="n">
        <v>4130.36016</v>
      </c>
    </row>
    <row r="54" customFormat="false" ht="12" hidden="false" customHeight="false" outlineLevel="0" collapsed="false">
      <c r="A54" s="0" t="s">
        <v>188</v>
      </c>
      <c r="B54" s="0" t="s">
        <v>81</v>
      </c>
      <c r="C54" s="0" t="s">
        <v>189</v>
      </c>
      <c r="D54" s="0" t="n">
        <v>0</v>
      </c>
      <c r="E54" s="0" t="s">
        <v>190</v>
      </c>
      <c r="F54" s="0" t="n">
        <v>0</v>
      </c>
      <c r="G54" s="0" t="n">
        <v>6.3819902</v>
      </c>
    </row>
    <row r="55" customFormat="false" ht="12" hidden="false" customHeight="false" outlineLevel="0" collapsed="false">
      <c r="A55" s="0" t="s">
        <v>188</v>
      </c>
      <c r="B55" s="0" t="s">
        <v>84</v>
      </c>
      <c r="C55" s="0" t="s">
        <v>189</v>
      </c>
      <c r="D55" s="0" t="n">
        <v>0</v>
      </c>
      <c r="E55" s="0" t="s">
        <v>190</v>
      </c>
      <c r="F55" s="0" t="n">
        <v>0</v>
      </c>
      <c r="G55" s="0" t="n">
        <v>5031.876974</v>
      </c>
    </row>
    <row r="56" customFormat="false" ht="12" hidden="false" customHeight="false" outlineLevel="0" collapsed="false">
      <c r="A56" s="0" t="s">
        <v>191</v>
      </c>
      <c r="B56" s="0" t="s">
        <v>58</v>
      </c>
      <c r="C56" s="0" t="s">
        <v>189</v>
      </c>
      <c r="D56" s="0" t="n">
        <v>0</v>
      </c>
      <c r="E56" s="0" t="s">
        <v>190</v>
      </c>
      <c r="F56" s="0" t="n">
        <v>0</v>
      </c>
      <c r="G56" s="0" t="n">
        <v>89503.13612</v>
      </c>
    </row>
    <row r="57" customFormat="false" ht="12" hidden="false" customHeight="false" outlineLevel="0" collapsed="false">
      <c r="A57" s="0" t="s">
        <v>191</v>
      </c>
      <c r="B57" s="0" t="s">
        <v>61</v>
      </c>
      <c r="C57" s="0" t="s">
        <v>189</v>
      </c>
      <c r="D57" s="0" t="n">
        <v>0</v>
      </c>
      <c r="E57" s="0" t="s">
        <v>190</v>
      </c>
      <c r="F57" s="0" t="n">
        <v>0</v>
      </c>
      <c r="G57" s="0" t="n">
        <v>160471.3714</v>
      </c>
    </row>
    <row r="58" customFormat="false" ht="12" hidden="false" customHeight="false" outlineLevel="0" collapsed="false">
      <c r="A58" s="0" t="s">
        <v>191</v>
      </c>
      <c r="B58" s="0" t="s">
        <v>64</v>
      </c>
      <c r="C58" s="0" t="s">
        <v>189</v>
      </c>
      <c r="D58" s="0" t="n">
        <v>0</v>
      </c>
      <c r="E58" s="0" t="s">
        <v>190</v>
      </c>
      <c r="F58" s="0" t="n">
        <v>0</v>
      </c>
      <c r="G58" s="0" t="n">
        <v>762578.3932</v>
      </c>
    </row>
    <row r="59" customFormat="false" ht="12" hidden="false" customHeight="false" outlineLevel="0" collapsed="false">
      <c r="A59" s="0" t="s">
        <v>191</v>
      </c>
      <c r="B59" s="0" t="s">
        <v>70</v>
      </c>
      <c r="C59" s="0" t="s">
        <v>189</v>
      </c>
      <c r="D59" s="0" t="n">
        <v>0</v>
      </c>
      <c r="E59" s="0" t="s">
        <v>190</v>
      </c>
      <c r="F59" s="0" t="n">
        <v>0</v>
      </c>
      <c r="G59" s="0" t="n">
        <v>577968.7724</v>
      </c>
    </row>
    <row r="60" customFormat="false" ht="12" hidden="false" customHeight="false" outlineLevel="0" collapsed="false">
      <c r="A60" s="0" t="s">
        <v>191</v>
      </c>
      <c r="B60" s="0" t="s">
        <v>73</v>
      </c>
      <c r="C60" s="0" t="s">
        <v>189</v>
      </c>
      <c r="D60" s="0" t="n">
        <v>0</v>
      </c>
      <c r="E60" s="0" t="s">
        <v>190</v>
      </c>
      <c r="F60" s="0" t="n">
        <v>0</v>
      </c>
      <c r="G60" s="0" t="n">
        <v>93010.22535</v>
      </c>
    </row>
    <row r="61" customFormat="false" ht="12" hidden="false" customHeight="false" outlineLevel="0" collapsed="false">
      <c r="A61" s="0" t="s">
        <v>191</v>
      </c>
      <c r="B61" s="0" t="s">
        <v>76</v>
      </c>
      <c r="C61" s="0" t="s">
        <v>189</v>
      </c>
      <c r="D61" s="0" t="n">
        <v>0</v>
      </c>
      <c r="E61" s="0" t="s">
        <v>190</v>
      </c>
      <c r="F61" s="0" t="n">
        <v>0</v>
      </c>
      <c r="G61" s="0" t="n">
        <v>40567.06848</v>
      </c>
    </row>
    <row r="62" customFormat="false" ht="12" hidden="false" customHeight="false" outlineLevel="0" collapsed="false">
      <c r="A62" s="0" t="s">
        <v>191</v>
      </c>
      <c r="B62" s="0" t="s">
        <v>78</v>
      </c>
      <c r="C62" s="0" t="s">
        <v>189</v>
      </c>
      <c r="D62" s="0" t="n">
        <v>0</v>
      </c>
      <c r="E62" s="0" t="s">
        <v>190</v>
      </c>
      <c r="F62" s="0" t="n">
        <v>0</v>
      </c>
      <c r="G62" s="0" t="n">
        <v>885293.9435</v>
      </c>
    </row>
    <row r="63" customFormat="false" ht="12" hidden="false" customHeight="false" outlineLevel="0" collapsed="false">
      <c r="A63" s="0" t="s">
        <v>191</v>
      </c>
      <c r="B63" s="0" t="s">
        <v>81</v>
      </c>
      <c r="C63" s="0" t="s">
        <v>189</v>
      </c>
      <c r="D63" s="0" t="n">
        <v>0</v>
      </c>
      <c r="E63" s="0" t="s">
        <v>190</v>
      </c>
      <c r="F63" s="0" t="n">
        <v>0</v>
      </c>
      <c r="G63" s="0" t="n">
        <v>219.0789533</v>
      </c>
    </row>
    <row r="64" customFormat="false" ht="12" hidden="false" customHeight="false" outlineLevel="0" collapsed="false">
      <c r="A64" s="0" t="s">
        <v>191</v>
      </c>
      <c r="B64" s="0" t="s">
        <v>84</v>
      </c>
      <c r="C64" s="0" t="s">
        <v>189</v>
      </c>
      <c r="D64" s="0" t="n">
        <v>0</v>
      </c>
      <c r="E64" s="0" t="s">
        <v>190</v>
      </c>
      <c r="F64" s="0" t="n">
        <v>0</v>
      </c>
      <c r="G64" s="0" t="n">
        <v>47320.80593</v>
      </c>
    </row>
    <row r="65" customFormat="false" ht="12" hidden="false" customHeight="false" outlineLevel="0" collapsed="false">
      <c r="A65" s="0" t="s">
        <v>192</v>
      </c>
      <c r="B65" s="0" t="s">
        <v>58</v>
      </c>
      <c r="C65" s="0" t="s">
        <v>189</v>
      </c>
      <c r="D65" s="0" t="n">
        <v>0</v>
      </c>
      <c r="E65" s="0" t="s">
        <v>190</v>
      </c>
      <c r="F65" s="0" t="n">
        <v>0</v>
      </c>
      <c r="G65" s="0" t="n">
        <v>175154.1466</v>
      </c>
    </row>
    <row r="66" customFormat="false" ht="12" hidden="false" customHeight="false" outlineLevel="0" collapsed="false">
      <c r="A66" s="0" t="s">
        <v>192</v>
      </c>
      <c r="B66" s="0" t="s">
        <v>61</v>
      </c>
      <c r="C66" s="0" t="s">
        <v>189</v>
      </c>
      <c r="D66" s="0" t="n">
        <v>0</v>
      </c>
      <c r="E66" s="0" t="s">
        <v>190</v>
      </c>
      <c r="F66" s="0" t="n">
        <v>0</v>
      </c>
      <c r="G66" s="0" t="n">
        <v>314948.8627</v>
      </c>
    </row>
    <row r="67" customFormat="false" ht="12" hidden="false" customHeight="false" outlineLevel="0" collapsed="false">
      <c r="A67" s="0" t="s">
        <v>192</v>
      </c>
      <c r="B67" s="0" t="s">
        <v>64</v>
      </c>
      <c r="C67" s="0" t="s">
        <v>189</v>
      </c>
      <c r="D67" s="0" t="n">
        <v>0</v>
      </c>
      <c r="E67" s="0" t="s">
        <v>190</v>
      </c>
      <c r="F67" s="0" t="n">
        <v>0</v>
      </c>
      <c r="G67" s="0" t="n">
        <v>1482259.422</v>
      </c>
    </row>
    <row r="68" customFormat="false" ht="12" hidden="false" customHeight="false" outlineLevel="0" collapsed="false">
      <c r="A68" s="0" t="s">
        <v>192</v>
      </c>
      <c r="B68" s="0" t="s">
        <v>70</v>
      </c>
      <c r="C68" s="0" t="s">
        <v>189</v>
      </c>
      <c r="D68" s="0" t="n">
        <v>0</v>
      </c>
      <c r="E68" s="0" t="s">
        <v>190</v>
      </c>
      <c r="F68" s="0" t="n">
        <v>0</v>
      </c>
      <c r="G68" s="0" t="n">
        <v>1128735.35</v>
      </c>
    </row>
    <row r="69" customFormat="false" ht="12" hidden="false" customHeight="false" outlineLevel="0" collapsed="false">
      <c r="A69" s="0" t="s">
        <v>192</v>
      </c>
      <c r="B69" s="0" t="s">
        <v>73</v>
      </c>
      <c r="C69" s="0" t="s">
        <v>189</v>
      </c>
      <c r="D69" s="0" t="n">
        <v>0</v>
      </c>
      <c r="E69" s="0" t="s">
        <v>190</v>
      </c>
      <c r="F69" s="0" t="n">
        <v>0</v>
      </c>
      <c r="G69" s="0" t="n">
        <v>180487.9216</v>
      </c>
    </row>
    <row r="70" customFormat="false" ht="12" hidden="false" customHeight="false" outlineLevel="0" collapsed="false">
      <c r="A70" s="0" t="s">
        <v>192</v>
      </c>
      <c r="B70" s="0" t="s">
        <v>76</v>
      </c>
      <c r="C70" s="0" t="s">
        <v>189</v>
      </c>
      <c r="D70" s="0" t="n">
        <v>0</v>
      </c>
      <c r="E70" s="0" t="s">
        <v>190</v>
      </c>
      <c r="F70" s="0" t="n">
        <v>0</v>
      </c>
      <c r="G70" s="0" t="n">
        <v>79180.87918</v>
      </c>
    </row>
    <row r="71" customFormat="false" ht="12" hidden="false" customHeight="false" outlineLevel="0" collapsed="false">
      <c r="A71" s="0" t="s">
        <v>192</v>
      </c>
      <c r="B71" s="0" t="s">
        <v>78</v>
      </c>
      <c r="C71" s="0" t="s">
        <v>189</v>
      </c>
      <c r="D71" s="0" t="n">
        <v>0</v>
      </c>
      <c r="E71" s="0" t="s">
        <v>190</v>
      </c>
      <c r="F71" s="0" t="n">
        <v>0</v>
      </c>
      <c r="G71" s="0" t="n">
        <v>1697401.176</v>
      </c>
    </row>
    <row r="72" customFormat="false" ht="12" hidden="false" customHeight="false" outlineLevel="0" collapsed="false">
      <c r="A72" s="0" t="s">
        <v>192</v>
      </c>
      <c r="B72" s="0" t="s">
        <v>81</v>
      </c>
      <c r="C72" s="0" t="s">
        <v>189</v>
      </c>
      <c r="D72" s="0" t="n">
        <v>0</v>
      </c>
      <c r="E72" s="0" t="s">
        <v>190</v>
      </c>
      <c r="F72" s="0" t="n">
        <v>0</v>
      </c>
      <c r="G72" s="0" t="n">
        <v>429.682687</v>
      </c>
    </row>
    <row r="73" customFormat="false" ht="12" hidden="false" customHeight="false" outlineLevel="0" collapsed="false">
      <c r="A73" s="0" t="s">
        <v>192</v>
      </c>
      <c r="B73" s="0" t="s">
        <v>84</v>
      </c>
      <c r="C73" s="0" t="s">
        <v>189</v>
      </c>
      <c r="D73" s="0" t="n">
        <v>0</v>
      </c>
      <c r="E73" s="0" t="s">
        <v>190</v>
      </c>
      <c r="F73" s="0" t="n">
        <v>0</v>
      </c>
      <c r="G73" s="0" t="n">
        <v>92943.06203</v>
      </c>
    </row>
    <row r="74" customFormat="false" ht="12" hidden="false" customHeight="false" outlineLevel="0" collapsed="false">
      <c r="A74" s="0" t="s">
        <v>193</v>
      </c>
      <c r="B74" s="0" t="s">
        <v>58</v>
      </c>
      <c r="C74" s="0" t="n">
        <v>76.99331033</v>
      </c>
      <c r="D74" s="0" t="n">
        <v>0.857550808</v>
      </c>
      <c r="E74" s="0" t="s">
        <v>190</v>
      </c>
      <c r="F74" s="0" t="n">
        <v>1.113799114</v>
      </c>
      <c r="G74" s="0" t="n">
        <v>135450.1514</v>
      </c>
    </row>
    <row r="75" customFormat="false" ht="12" hidden="false" customHeight="false" outlineLevel="0" collapsed="false">
      <c r="A75" s="0" t="s">
        <v>193</v>
      </c>
      <c r="B75" s="0" t="s">
        <v>61</v>
      </c>
      <c r="C75" s="0" t="n">
        <v>77.10042042</v>
      </c>
      <c r="D75" s="0" t="n">
        <v>0.7875025954</v>
      </c>
      <c r="E75" s="0" t="s">
        <v>190</v>
      </c>
      <c r="F75" s="0" t="n">
        <v>1.021398575</v>
      </c>
      <c r="G75" s="0" t="n">
        <v>243751.1586</v>
      </c>
    </row>
    <row r="76" customFormat="false" ht="12" hidden="false" customHeight="false" outlineLevel="0" collapsed="false">
      <c r="A76" s="0" t="s">
        <v>193</v>
      </c>
      <c r="B76" s="0" t="s">
        <v>64</v>
      </c>
      <c r="C76" s="0" t="n">
        <v>303.6332193</v>
      </c>
      <c r="D76" s="0" t="n">
        <v>2.539183923</v>
      </c>
      <c r="E76" s="0" t="s">
        <v>190</v>
      </c>
      <c r="F76" s="0" t="n">
        <v>0.8362668383</v>
      </c>
      <c r="G76" s="0" t="n">
        <v>1131670.533</v>
      </c>
    </row>
    <row r="77" customFormat="false" ht="12" hidden="false" customHeight="false" outlineLevel="0" collapsed="false">
      <c r="A77" s="0" t="s">
        <v>193</v>
      </c>
      <c r="B77" s="0" t="s">
        <v>70</v>
      </c>
      <c r="C77" s="0" t="n">
        <v>303.5594466</v>
      </c>
      <c r="D77" s="0" t="n">
        <v>2.544145293</v>
      </c>
      <c r="E77" s="0" t="s">
        <v>190</v>
      </c>
      <c r="F77" s="0" t="n">
        <v>0.8381044704</v>
      </c>
      <c r="G77" s="0" t="n">
        <v>860724.4372</v>
      </c>
    </row>
    <row r="78" customFormat="false" ht="12" hidden="false" customHeight="false" outlineLevel="0" collapsed="false">
      <c r="A78" s="0" t="s">
        <v>193</v>
      </c>
      <c r="B78" s="0" t="s">
        <v>73</v>
      </c>
      <c r="C78" s="0" t="n">
        <v>30.91556499</v>
      </c>
      <c r="D78" s="0" t="n">
        <v>0.3814174479</v>
      </c>
      <c r="E78" s="0" t="s">
        <v>190</v>
      </c>
      <c r="F78" s="0" t="n">
        <v>1.233739212</v>
      </c>
      <c r="G78" s="0" t="n">
        <v>112281.8865</v>
      </c>
    </row>
    <row r="79" customFormat="false" ht="12" hidden="false" customHeight="false" outlineLevel="0" collapsed="false">
      <c r="A79" s="0" t="s">
        <v>193</v>
      </c>
      <c r="B79" s="0" t="s">
        <v>76</v>
      </c>
      <c r="C79" s="0" t="n">
        <v>76.18619634</v>
      </c>
      <c r="D79" s="0" t="n">
        <v>0.7892252882</v>
      </c>
      <c r="E79" s="0" t="s">
        <v>190</v>
      </c>
      <c r="F79" s="0" t="n">
        <v>1.035916381</v>
      </c>
      <c r="G79" s="0" t="n">
        <v>60622.52264</v>
      </c>
    </row>
    <row r="80" customFormat="false" ht="12" hidden="false" customHeight="false" outlineLevel="0" collapsed="false">
      <c r="A80" s="0" t="s">
        <v>193</v>
      </c>
      <c r="B80" s="0" t="s">
        <v>78</v>
      </c>
      <c r="C80" s="0" t="n">
        <v>76.31221787</v>
      </c>
      <c r="D80" s="0" t="n">
        <v>0.7798119034</v>
      </c>
      <c r="E80" s="0" t="s">
        <v>190</v>
      </c>
      <c r="F80" s="0" t="n">
        <v>1.021870318</v>
      </c>
      <c r="G80" s="0" t="n">
        <v>1306494.564</v>
      </c>
    </row>
    <row r="81" customFormat="false" ht="12" hidden="false" customHeight="false" outlineLevel="0" collapsed="false">
      <c r="A81" s="0" t="s">
        <v>193</v>
      </c>
      <c r="B81" s="0" t="s">
        <v>81</v>
      </c>
      <c r="C81" s="0" t="n">
        <v>7.623326758</v>
      </c>
      <c r="D81" s="0" t="n">
        <v>0.06197833474</v>
      </c>
      <c r="E81" s="0" t="s">
        <v>190</v>
      </c>
      <c r="F81" s="0" t="n">
        <v>0.8130090275</v>
      </c>
      <c r="G81" s="0" t="n">
        <v>328.8533399</v>
      </c>
    </row>
    <row r="82" customFormat="false" ht="12" hidden="false" customHeight="false" outlineLevel="0" collapsed="false">
      <c r="A82" s="0" t="s">
        <v>193</v>
      </c>
      <c r="B82" s="0" t="s">
        <v>84</v>
      </c>
      <c r="C82" s="0" t="n">
        <v>7.684180506</v>
      </c>
      <c r="D82" s="0" t="n">
        <v>0.1100363075</v>
      </c>
      <c r="E82" s="0" t="s">
        <v>190</v>
      </c>
      <c r="F82" s="0" t="n">
        <v>1.431984939</v>
      </c>
      <c r="G82" s="0" t="n">
        <v>71680.16581</v>
      </c>
    </row>
    <row r="83" customFormat="false" ht="12" hidden="false" customHeight="false" outlineLevel="0" collapsed="false">
      <c r="A83" s="0" t="s">
        <v>194</v>
      </c>
      <c r="B83" s="0" t="s">
        <v>58</v>
      </c>
      <c r="C83" s="0" t="n">
        <v>-0.005126431564</v>
      </c>
      <c r="D83" s="0" t="n">
        <v>0.006379060678</v>
      </c>
      <c r="E83" s="0" t="s">
        <v>190</v>
      </c>
      <c r="F83" s="0" t="n">
        <v>124.4347184</v>
      </c>
      <c r="G83" s="0" t="n">
        <v>-9.018652773</v>
      </c>
    </row>
    <row r="84" customFormat="false" ht="12" hidden="false" customHeight="false" outlineLevel="0" collapsed="false">
      <c r="A84" s="0" t="s">
        <v>194</v>
      </c>
      <c r="B84" s="0" t="s">
        <v>61</v>
      </c>
      <c r="C84" s="0" t="n">
        <v>-0.002866874219</v>
      </c>
      <c r="D84" s="0" t="n">
        <v>0.006583375508</v>
      </c>
      <c r="E84" s="0" t="s">
        <v>190</v>
      </c>
      <c r="F84" s="0" t="n">
        <v>229.6360079</v>
      </c>
      <c r="G84" s="0" t="n">
        <v>-9.063555148</v>
      </c>
    </row>
    <row r="85" customFormat="false" ht="12" hidden="false" customHeight="false" outlineLevel="0" collapsed="false">
      <c r="A85" s="0" t="s">
        <v>194</v>
      </c>
      <c r="B85" s="0" t="s">
        <v>64</v>
      </c>
      <c r="C85" s="0" t="n">
        <v>1.334433989</v>
      </c>
      <c r="D85" s="0" t="n">
        <v>0.12738156</v>
      </c>
      <c r="E85" s="0" t="s">
        <v>190</v>
      </c>
      <c r="F85" s="0" t="n">
        <v>9.545737072</v>
      </c>
      <c r="G85" s="0" t="n">
        <v>4973.565234</v>
      </c>
    </row>
    <row r="86" customFormat="false" ht="12" hidden="false" customHeight="false" outlineLevel="0" collapsed="false">
      <c r="A86" s="0" t="s">
        <v>194</v>
      </c>
      <c r="B86" s="0" t="s">
        <v>70</v>
      </c>
      <c r="C86" s="0" t="n">
        <v>1.244623567</v>
      </c>
      <c r="D86" s="0" t="n">
        <v>0.03210251797</v>
      </c>
      <c r="E86" s="0" t="s">
        <v>190</v>
      </c>
      <c r="F86" s="0" t="n">
        <v>2.579295364</v>
      </c>
      <c r="G86" s="0" t="n">
        <v>3529.05479</v>
      </c>
    </row>
    <row r="87" customFormat="false" ht="12" hidden="false" customHeight="false" outlineLevel="0" collapsed="false">
      <c r="A87" s="0" t="s">
        <v>194</v>
      </c>
      <c r="B87" s="0" t="s">
        <v>73</v>
      </c>
      <c r="C87" s="0" t="n">
        <v>0.4726333423</v>
      </c>
      <c r="D87" s="0" t="n">
        <v>0.009399203047</v>
      </c>
      <c r="E87" s="0" t="s">
        <v>190</v>
      </c>
      <c r="F87" s="0" t="n">
        <v>1.988688102</v>
      </c>
      <c r="G87" s="0" t="n">
        <v>1716.551623</v>
      </c>
    </row>
    <row r="88" customFormat="false" ht="12" hidden="false" customHeight="false" outlineLevel="0" collapsed="false">
      <c r="A88" s="0" t="s">
        <v>194</v>
      </c>
      <c r="B88" s="0" t="s">
        <v>76</v>
      </c>
      <c r="C88" s="0" t="n">
        <v>0.1557933327</v>
      </c>
      <c r="D88" s="0" t="n">
        <v>0.0106044804</v>
      </c>
      <c r="E88" s="0" t="s">
        <v>190</v>
      </c>
      <c r="F88" s="0" t="n">
        <v>6.806761378</v>
      </c>
      <c r="G88" s="0" t="n">
        <v>123.9671396</v>
      </c>
    </row>
    <row r="89" customFormat="false" ht="12" hidden="false" customHeight="false" outlineLevel="0" collapsed="false">
      <c r="A89" s="0" t="s">
        <v>194</v>
      </c>
      <c r="B89" s="0" t="s">
        <v>78</v>
      </c>
      <c r="C89" s="0" t="n">
        <v>0.1616491343</v>
      </c>
      <c r="D89" s="0" t="n">
        <v>0.009990446005</v>
      </c>
      <c r="E89" s="0" t="s">
        <v>190</v>
      </c>
      <c r="F89" s="0" t="n">
        <v>6.180327563</v>
      </c>
      <c r="G89" s="0" t="n">
        <v>2767.495445</v>
      </c>
    </row>
    <row r="90" customFormat="false" ht="12" hidden="false" customHeight="false" outlineLevel="0" collapsed="false">
      <c r="A90" s="0" t="s">
        <v>194</v>
      </c>
      <c r="B90" s="0" t="s">
        <v>81</v>
      </c>
      <c r="C90" s="0" t="n">
        <v>0.2158735956</v>
      </c>
      <c r="D90" s="0" t="n">
        <v>0.0433480845</v>
      </c>
      <c r="E90" s="0" t="s">
        <v>190</v>
      </c>
      <c r="F90" s="0" t="n">
        <v>20.08030875</v>
      </c>
      <c r="G90" s="0" t="n">
        <v>9.312306183</v>
      </c>
    </row>
    <row r="91" customFormat="false" ht="12" hidden="false" customHeight="false" outlineLevel="0" collapsed="false">
      <c r="A91" s="0" t="s">
        <v>194</v>
      </c>
      <c r="B91" s="0" t="s">
        <v>84</v>
      </c>
      <c r="C91" s="0" t="n">
        <v>0.2366264917</v>
      </c>
      <c r="D91" s="0" t="n">
        <v>0.01099065075</v>
      </c>
      <c r="E91" s="0" t="s">
        <v>190</v>
      </c>
      <c r="F91" s="0" t="n">
        <v>4.644725395</v>
      </c>
      <c r="G91" s="0" t="n">
        <v>2207.317507</v>
      </c>
    </row>
    <row r="92" customFormat="false" ht="12" hidden="false" customHeight="false" outlineLevel="0" collapsed="false">
      <c r="A92" s="0" t="s">
        <v>195</v>
      </c>
      <c r="B92" s="0" t="s">
        <v>58</v>
      </c>
      <c r="C92" s="0" t="n">
        <v>38.35372156</v>
      </c>
      <c r="D92" s="0" t="n">
        <v>0.9295382571</v>
      </c>
      <c r="E92" s="0" t="s">
        <v>190</v>
      </c>
      <c r="F92" s="0" t="n">
        <v>2.423593381</v>
      </c>
      <c r="G92" s="0" t="n">
        <v>67473.62038</v>
      </c>
    </row>
    <row r="93" customFormat="false" ht="12" hidden="false" customHeight="false" outlineLevel="0" collapsed="false">
      <c r="A93" s="0" t="s">
        <v>195</v>
      </c>
      <c r="B93" s="0" t="s">
        <v>61</v>
      </c>
      <c r="C93" s="0" t="n">
        <v>38.29229608</v>
      </c>
      <c r="D93" s="0" t="n">
        <v>0.9057738643</v>
      </c>
      <c r="E93" s="0" t="s">
        <v>190</v>
      </c>
      <c r="F93" s="0" t="n">
        <v>2.365420612</v>
      </c>
      <c r="G93" s="0" t="n">
        <v>121060.1899</v>
      </c>
    </row>
    <row r="94" customFormat="false" ht="12" hidden="false" customHeight="false" outlineLevel="0" collapsed="false">
      <c r="A94" s="0" t="s">
        <v>195</v>
      </c>
      <c r="B94" s="0" t="s">
        <v>64</v>
      </c>
      <c r="C94" s="0" t="n">
        <v>13.77615864</v>
      </c>
      <c r="D94" s="0" t="n">
        <v>0.2263000835</v>
      </c>
      <c r="E94" s="0" t="s">
        <v>190</v>
      </c>
      <c r="F94" s="0" t="n">
        <v>1.642693652</v>
      </c>
      <c r="G94" s="0" t="n">
        <v>51345.08282</v>
      </c>
    </row>
    <row r="95" customFormat="false" ht="12" hidden="false" customHeight="false" outlineLevel="0" collapsed="false">
      <c r="A95" s="0" t="s">
        <v>195</v>
      </c>
      <c r="B95" s="0" t="s">
        <v>70</v>
      </c>
      <c r="C95" s="0" t="n">
        <v>13.71372128</v>
      </c>
      <c r="D95" s="0" t="n">
        <v>0.2202480656</v>
      </c>
      <c r="E95" s="0" t="s">
        <v>190</v>
      </c>
      <c r="F95" s="0" t="n">
        <v>1.606041578</v>
      </c>
      <c r="G95" s="0" t="n">
        <v>38884.42662</v>
      </c>
    </row>
    <row r="96" customFormat="false" ht="12" hidden="false" customHeight="false" outlineLevel="0" collapsed="false">
      <c r="A96" s="0" t="s">
        <v>195</v>
      </c>
      <c r="B96" s="0" t="s">
        <v>73</v>
      </c>
      <c r="C96" s="0" t="n">
        <v>3.897366522</v>
      </c>
      <c r="D96" s="0" t="n">
        <v>0.1001401952</v>
      </c>
      <c r="E96" s="0" t="s">
        <v>190</v>
      </c>
      <c r="F96" s="0" t="n">
        <v>2.569432325</v>
      </c>
      <c r="G96" s="0" t="n">
        <v>14154.80084</v>
      </c>
    </row>
    <row r="97" customFormat="false" ht="12" hidden="false" customHeight="false" outlineLevel="0" collapsed="false">
      <c r="A97" s="0" t="s">
        <v>195</v>
      </c>
      <c r="B97" s="0" t="s">
        <v>76</v>
      </c>
      <c r="C97" s="0" t="n">
        <v>1.350240876</v>
      </c>
      <c r="D97" s="0" t="n">
        <v>0.02333125604</v>
      </c>
      <c r="E97" s="0" t="s">
        <v>190</v>
      </c>
      <c r="F97" s="0" t="n">
        <v>1.727932878</v>
      </c>
      <c r="G97" s="0" t="n">
        <v>1074.407334</v>
      </c>
    </row>
    <row r="98" customFormat="false" ht="12" hidden="false" customHeight="false" outlineLevel="0" collapsed="false">
      <c r="A98" s="0" t="s">
        <v>195</v>
      </c>
      <c r="B98" s="0" t="s">
        <v>78</v>
      </c>
      <c r="C98" s="0" t="n">
        <v>1.379524259</v>
      </c>
      <c r="D98" s="0" t="n">
        <v>0.03880894894</v>
      </c>
      <c r="E98" s="0" t="s">
        <v>190</v>
      </c>
      <c r="F98" s="0" t="n">
        <v>2.813212503</v>
      </c>
      <c r="G98" s="0" t="n">
        <v>23617.98668</v>
      </c>
    </row>
    <row r="99" customFormat="false" ht="12" hidden="false" customHeight="false" outlineLevel="0" collapsed="false">
      <c r="A99" s="0" t="s">
        <v>195</v>
      </c>
      <c r="B99" s="0" t="s">
        <v>81</v>
      </c>
      <c r="C99" s="0" t="n">
        <v>0.4854550103</v>
      </c>
      <c r="D99" s="0" t="n">
        <v>0.1199195585</v>
      </c>
      <c r="E99" s="0" t="s">
        <v>190</v>
      </c>
      <c r="F99" s="0" t="n">
        <v>24.70250712</v>
      </c>
      <c r="G99" s="0" t="n">
        <v>20.94144808</v>
      </c>
    </row>
    <row r="100" customFormat="false" ht="12" hidden="false" customHeight="false" outlineLevel="0" collapsed="false">
      <c r="A100" s="0" t="s">
        <v>195</v>
      </c>
      <c r="B100" s="0" t="s">
        <v>84</v>
      </c>
      <c r="C100" s="0" t="n">
        <v>0.4475934257</v>
      </c>
      <c r="D100" s="0" t="n">
        <v>0.02782081217</v>
      </c>
      <c r="E100" s="0" t="s">
        <v>190</v>
      </c>
      <c r="F100" s="0" t="n">
        <v>6.215643613</v>
      </c>
      <c r="G100" s="0" t="n">
        <v>4175.275547</v>
      </c>
    </row>
    <row r="101" customFormat="false" ht="12" hidden="false" customHeight="false" outlineLevel="0" collapsed="false">
      <c r="A101" s="0" t="s">
        <v>196</v>
      </c>
      <c r="B101" s="0" t="s">
        <v>58</v>
      </c>
      <c r="C101" s="0" t="n">
        <v>14.61721318</v>
      </c>
      <c r="D101" s="0" t="n">
        <v>0.06877301456</v>
      </c>
      <c r="E101" s="0" t="s">
        <v>190</v>
      </c>
      <c r="F101" s="0" t="n">
        <v>0.4704933404</v>
      </c>
      <c r="G101" s="0" t="n">
        <v>25715.26968</v>
      </c>
    </row>
    <row r="102" customFormat="false" ht="12" hidden="false" customHeight="false" outlineLevel="0" collapsed="false">
      <c r="A102" s="0" t="s">
        <v>196</v>
      </c>
      <c r="B102" s="0" t="s">
        <v>61</v>
      </c>
      <c r="C102" s="0" t="n">
        <v>14.75640388</v>
      </c>
      <c r="D102" s="0" t="n">
        <v>0.2375303758</v>
      </c>
      <c r="E102" s="0" t="s">
        <v>190</v>
      </c>
      <c r="F102" s="0" t="n">
        <v>1.60967657</v>
      </c>
      <c r="G102" s="0" t="n">
        <v>46652.02243</v>
      </c>
    </row>
    <row r="103" customFormat="false" ht="12" hidden="false" customHeight="false" outlineLevel="0" collapsed="false">
      <c r="A103" s="0" t="s">
        <v>196</v>
      </c>
      <c r="B103" s="0" t="s">
        <v>64</v>
      </c>
      <c r="C103" s="0" t="n">
        <v>34.45711651</v>
      </c>
      <c r="D103" s="0" t="n">
        <v>0.4074834851</v>
      </c>
      <c r="E103" s="0" t="s">
        <v>190</v>
      </c>
      <c r="F103" s="0" t="n">
        <v>1.1825815</v>
      </c>
      <c r="G103" s="0" t="n">
        <v>128425.0237</v>
      </c>
    </row>
    <row r="104" customFormat="false" ht="12" hidden="false" customHeight="false" outlineLevel="0" collapsed="false">
      <c r="A104" s="0" t="s">
        <v>196</v>
      </c>
      <c r="B104" s="0" t="s">
        <v>70</v>
      </c>
      <c r="C104" s="0" t="n">
        <v>34.35936384</v>
      </c>
      <c r="D104" s="0" t="n">
        <v>0.4067312389</v>
      </c>
      <c r="E104" s="0" t="s">
        <v>190</v>
      </c>
      <c r="F104" s="0" t="n">
        <v>1.183756605</v>
      </c>
      <c r="G104" s="0" t="n">
        <v>97423.89646</v>
      </c>
    </row>
    <row r="105" customFormat="false" ht="12" hidden="false" customHeight="false" outlineLevel="0" collapsed="false">
      <c r="A105" s="0" t="s">
        <v>196</v>
      </c>
      <c r="B105" s="0" t="s">
        <v>73</v>
      </c>
      <c r="C105" s="0" t="n">
        <v>6.335810126</v>
      </c>
      <c r="D105" s="0" t="n">
        <v>0.04417077657</v>
      </c>
      <c r="E105" s="0" t="s">
        <v>190</v>
      </c>
      <c r="F105" s="0" t="n">
        <v>0.6971606738</v>
      </c>
      <c r="G105" s="0" t="n">
        <v>23010.95624</v>
      </c>
    </row>
    <row r="106" customFormat="false" ht="12" hidden="false" customHeight="false" outlineLevel="0" collapsed="false">
      <c r="A106" s="0" t="s">
        <v>196</v>
      </c>
      <c r="B106" s="0" t="s">
        <v>76</v>
      </c>
      <c r="C106" s="0" t="n">
        <v>3.975018724</v>
      </c>
      <c r="D106" s="0" t="n">
        <v>0.02395083363</v>
      </c>
      <c r="E106" s="0" t="s">
        <v>190</v>
      </c>
      <c r="F106" s="0" t="n">
        <v>0.6025338569</v>
      </c>
      <c r="G106" s="0" t="n">
        <v>3162.983246</v>
      </c>
    </row>
    <row r="107" customFormat="false" ht="12" hidden="false" customHeight="false" outlineLevel="0" collapsed="false">
      <c r="A107" s="0" t="s">
        <v>196</v>
      </c>
      <c r="B107" s="0" t="s">
        <v>78</v>
      </c>
      <c r="C107" s="0" t="n">
        <v>4.10018774</v>
      </c>
      <c r="D107" s="0" t="n">
        <v>0.07070462463</v>
      </c>
      <c r="E107" s="0" t="s">
        <v>190</v>
      </c>
      <c r="F107" s="0" t="n">
        <v>1.724424078</v>
      </c>
      <c r="G107" s="0" t="n">
        <v>70196.79343</v>
      </c>
    </row>
    <row r="108" customFormat="false" ht="12" hidden="false" customHeight="false" outlineLevel="0" collapsed="false">
      <c r="A108" s="0" t="s">
        <v>196</v>
      </c>
      <c r="B108" s="0" t="s">
        <v>81</v>
      </c>
      <c r="C108" s="0" t="n">
        <v>0.5012661752</v>
      </c>
      <c r="D108" s="0" t="n">
        <v>0.1186344917</v>
      </c>
      <c r="E108" s="0" t="s">
        <v>190</v>
      </c>
      <c r="F108" s="0" t="n">
        <v>23.6669653</v>
      </c>
      <c r="G108" s="0" t="n">
        <v>21.62350653</v>
      </c>
    </row>
    <row r="109" customFormat="false" ht="12" hidden="false" customHeight="false" outlineLevel="0" collapsed="false">
      <c r="A109" s="0" t="s">
        <v>196</v>
      </c>
      <c r="B109" s="0" t="s">
        <v>84</v>
      </c>
      <c r="C109" s="0" t="n">
        <v>0.4808256899</v>
      </c>
      <c r="D109" s="0" t="n">
        <v>0.005566643529</v>
      </c>
      <c r="E109" s="0" t="s">
        <v>190</v>
      </c>
      <c r="F109" s="0" t="n">
        <v>1.157725897</v>
      </c>
      <c r="G109" s="0" t="n">
        <v>4485.27532</v>
      </c>
    </row>
    <row r="110" customFormat="false" ht="12" hidden="false" customHeight="false" outlineLevel="0" collapsed="false">
      <c r="A110" s="0" t="s">
        <v>197</v>
      </c>
      <c r="B110" s="0" t="s">
        <v>58</v>
      </c>
      <c r="C110" s="0" t="n">
        <v>1.79044998</v>
      </c>
      <c r="D110" s="0" t="n">
        <v>0.01699607689</v>
      </c>
      <c r="E110" s="0" t="s">
        <v>190</v>
      </c>
      <c r="F110" s="0" t="n">
        <v>0.9492628711</v>
      </c>
      <c r="G110" s="0" t="n">
        <v>3149.841459</v>
      </c>
    </row>
    <row r="111" customFormat="false" ht="12" hidden="false" customHeight="false" outlineLevel="0" collapsed="false">
      <c r="A111" s="0" t="s">
        <v>197</v>
      </c>
      <c r="B111" s="0" t="s">
        <v>61</v>
      </c>
      <c r="C111" s="0" t="n">
        <v>1.806153276</v>
      </c>
      <c r="D111" s="0" t="n">
        <v>0.01974998801</v>
      </c>
      <c r="E111" s="0" t="s">
        <v>190</v>
      </c>
      <c r="F111" s="0" t="n">
        <v>1.093483497</v>
      </c>
      <c r="G111" s="0" t="n">
        <v>5710.110934</v>
      </c>
    </row>
    <row r="112" customFormat="false" ht="12" hidden="false" customHeight="false" outlineLevel="0" collapsed="false">
      <c r="A112" s="0" t="s">
        <v>197</v>
      </c>
      <c r="B112" s="0" t="s">
        <v>64</v>
      </c>
      <c r="C112" s="0" t="n">
        <v>0.5726690935</v>
      </c>
      <c r="D112" s="0" t="n">
        <v>0.02074684849</v>
      </c>
      <c r="E112" s="0" t="s">
        <v>190</v>
      </c>
      <c r="F112" s="0" t="n">
        <v>3.622833628</v>
      </c>
      <c r="G112" s="0" t="n">
        <v>2134.393396</v>
      </c>
    </row>
    <row r="113" customFormat="false" ht="12" hidden="false" customHeight="false" outlineLevel="0" collapsed="false">
      <c r="A113" s="0" t="s">
        <v>197</v>
      </c>
      <c r="B113" s="0" t="s">
        <v>70</v>
      </c>
      <c r="C113" s="0" t="n">
        <v>0.5547990337</v>
      </c>
      <c r="D113" s="0" t="n">
        <v>0.008970750605</v>
      </c>
      <c r="E113" s="0" t="s">
        <v>190</v>
      </c>
      <c r="F113" s="0" t="n">
        <v>1.616936956</v>
      </c>
      <c r="G113" s="0" t="n">
        <v>1573.099079</v>
      </c>
    </row>
    <row r="114" customFormat="false" ht="12" hidden="false" customHeight="false" outlineLevel="0" collapsed="false">
      <c r="A114" s="0" t="s">
        <v>197</v>
      </c>
      <c r="B114" s="0" t="s">
        <v>73</v>
      </c>
      <c r="C114" s="0" t="n">
        <v>0.2471455744</v>
      </c>
      <c r="D114" s="0" t="n">
        <v>0.006255690674</v>
      </c>
      <c r="E114" s="0" t="s">
        <v>190</v>
      </c>
      <c r="F114" s="0" t="n">
        <v>2.53117649</v>
      </c>
      <c r="G114" s="0" t="n">
        <v>897.6051813</v>
      </c>
    </row>
    <row r="115" customFormat="false" ht="12" hidden="false" customHeight="false" outlineLevel="0" collapsed="false">
      <c r="A115" s="0" t="s">
        <v>197</v>
      </c>
      <c r="B115" s="0" t="s">
        <v>76</v>
      </c>
      <c r="C115" s="0" t="n">
        <v>0.07447391609</v>
      </c>
      <c r="D115" s="0" t="n">
        <v>0.001220309419</v>
      </c>
      <c r="E115" s="0" t="s">
        <v>190</v>
      </c>
      <c r="F115" s="0" t="n">
        <v>1.638572917</v>
      </c>
      <c r="G115" s="0" t="n">
        <v>59.26003504</v>
      </c>
    </row>
    <row r="116" customFormat="false" ht="12" hidden="false" customHeight="false" outlineLevel="0" collapsed="false">
      <c r="A116" s="0" t="s">
        <v>197</v>
      </c>
      <c r="B116" s="0" t="s">
        <v>78</v>
      </c>
      <c r="C116" s="0" t="n">
        <v>0.08137887426</v>
      </c>
      <c r="D116" s="0" t="n">
        <v>0.002925257211</v>
      </c>
      <c r="E116" s="0" t="s">
        <v>190</v>
      </c>
      <c r="F116" s="0" t="n">
        <v>3.594614988</v>
      </c>
      <c r="G116" s="0" t="n">
        <v>1393.237673</v>
      </c>
    </row>
    <row r="117" customFormat="false" ht="12" hidden="false" customHeight="false" outlineLevel="0" collapsed="false">
      <c r="A117" s="0" t="s">
        <v>197</v>
      </c>
      <c r="B117" s="0" t="s">
        <v>81</v>
      </c>
      <c r="C117" s="0" t="n">
        <v>0.2767296928</v>
      </c>
      <c r="D117" s="0" t="n">
        <v>0.09234115698</v>
      </c>
      <c r="E117" s="0" t="s">
        <v>190</v>
      </c>
      <c r="F117" s="0" t="n">
        <v>33.36872022</v>
      </c>
      <c r="G117" s="0" t="n">
        <v>11.9375027</v>
      </c>
    </row>
    <row r="118" customFormat="false" ht="12" hidden="false" customHeight="false" outlineLevel="0" collapsed="false">
      <c r="A118" s="0" t="s">
        <v>197</v>
      </c>
      <c r="B118" s="0" t="s">
        <v>84</v>
      </c>
      <c r="C118" s="0" t="n">
        <v>0.2350990592</v>
      </c>
      <c r="D118" s="0" t="n">
        <v>0.007156130754</v>
      </c>
      <c r="E118" s="0" t="s">
        <v>190</v>
      </c>
      <c r="F118" s="0" t="n">
        <v>3.043878941</v>
      </c>
      <c r="G118" s="0" t="n">
        <v>2193.069194</v>
      </c>
    </row>
    <row r="119" customFormat="false" ht="12" hidden="false" customHeight="false" outlineLevel="0" collapsed="false">
      <c r="A119" s="0" t="s">
        <v>198</v>
      </c>
      <c r="B119" s="0" t="s">
        <v>58</v>
      </c>
      <c r="C119" s="0" t="n">
        <v>25.46658599</v>
      </c>
      <c r="D119" s="0" t="n">
        <v>0.3893780339</v>
      </c>
      <c r="E119" s="0" t="s">
        <v>190</v>
      </c>
      <c r="F119" s="0" t="n">
        <v>1.528976181</v>
      </c>
      <c r="G119" s="0" t="n">
        <v>44801.98234</v>
      </c>
    </row>
    <row r="120" customFormat="false" ht="12" hidden="false" customHeight="false" outlineLevel="0" collapsed="false">
      <c r="A120" s="0" t="s">
        <v>198</v>
      </c>
      <c r="B120" s="0" t="s">
        <v>61</v>
      </c>
      <c r="C120" s="0" t="n">
        <v>25.5724068</v>
      </c>
      <c r="D120" s="0" t="n">
        <v>0.4235102147</v>
      </c>
      <c r="E120" s="0" t="s">
        <v>190</v>
      </c>
      <c r="F120" s="0" t="n">
        <v>1.656121843</v>
      </c>
      <c r="G120" s="0" t="n">
        <v>80846.56026</v>
      </c>
    </row>
    <row r="121" customFormat="false" ht="12" hidden="false" customHeight="false" outlineLevel="0" collapsed="false">
      <c r="A121" s="0" t="s">
        <v>198</v>
      </c>
      <c r="B121" s="0" t="s">
        <v>64</v>
      </c>
      <c r="C121" s="0" t="n">
        <v>8.18542147</v>
      </c>
      <c r="D121" s="0" t="n">
        <v>0.1068225344</v>
      </c>
      <c r="E121" s="0" t="s">
        <v>190</v>
      </c>
      <c r="F121" s="0" t="n">
        <v>1.305034015</v>
      </c>
      <c r="G121" s="0" t="n">
        <v>30507.86175</v>
      </c>
    </row>
    <row r="122" customFormat="false" ht="12" hidden="false" customHeight="false" outlineLevel="0" collapsed="false">
      <c r="A122" s="0" t="s">
        <v>198</v>
      </c>
      <c r="B122" s="0" t="s">
        <v>70</v>
      </c>
      <c r="C122" s="0" t="n">
        <v>8.13076078</v>
      </c>
      <c r="D122" s="0" t="n">
        <v>0.1016357103</v>
      </c>
      <c r="E122" s="0" t="s">
        <v>190</v>
      </c>
      <c r="F122" s="0" t="n">
        <v>1.250014765</v>
      </c>
      <c r="G122" s="0" t="n">
        <v>23054.28005</v>
      </c>
    </row>
    <row r="123" customFormat="false" ht="12" hidden="false" customHeight="false" outlineLevel="0" collapsed="false">
      <c r="A123" s="0" t="s">
        <v>198</v>
      </c>
      <c r="B123" s="0" t="s">
        <v>73</v>
      </c>
      <c r="C123" s="0" t="n">
        <v>4.215415559</v>
      </c>
      <c r="D123" s="0" t="n">
        <v>0.07210713744</v>
      </c>
      <c r="E123" s="0" t="s">
        <v>190</v>
      </c>
      <c r="F123" s="0" t="n">
        <v>1.710558222</v>
      </c>
      <c r="G123" s="0" t="n">
        <v>15309.91949</v>
      </c>
    </row>
    <row r="124" customFormat="false" ht="12" hidden="false" customHeight="false" outlineLevel="0" collapsed="false">
      <c r="A124" s="0" t="s">
        <v>198</v>
      </c>
      <c r="B124" s="0" t="s">
        <v>76</v>
      </c>
      <c r="C124" s="0" t="n">
        <v>1.184075781</v>
      </c>
      <c r="D124" s="0" t="n">
        <v>0.007159249041</v>
      </c>
      <c r="E124" s="0" t="s">
        <v>190</v>
      </c>
      <c r="F124" s="0" t="n">
        <v>0.6046276054</v>
      </c>
      <c r="G124" s="0" t="n">
        <v>942.1872242</v>
      </c>
    </row>
    <row r="125" customFormat="false" ht="12" hidden="false" customHeight="false" outlineLevel="0" collapsed="false">
      <c r="A125" s="0" t="s">
        <v>198</v>
      </c>
      <c r="B125" s="0" t="s">
        <v>78</v>
      </c>
      <c r="C125" s="0" t="n">
        <v>1.217968143</v>
      </c>
      <c r="D125" s="0" t="n">
        <v>0.02151294121</v>
      </c>
      <c r="E125" s="0" t="s">
        <v>190</v>
      </c>
      <c r="F125" s="0" t="n">
        <v>1.766297529</v>
      </c>
      <c r="G125" s="0" t="n">
        <v>20852.08375</v>
      </c>
    </row>
    <row r="126" customFormat="false" ht="12" hidden="false" customHeight="false" outlineLevel="0" collapsed="false">
      <c r="A126" s="0" t="s">
        <v>198</v>
      </c>
      <c r="B126" s="0" t="s">
        <v>81</v>
      </c>
      <c r="C126" s="0" t="n">
        <v>0.447034334</v>
      </c>
      <c r="D126" s="0" t="n">
        <v>0.03863034264</v>
      </c>
      <c r="E126" s="0" t="s">
        <v>190</v>
      </c>
      <c r="F126" s="0" t="n">
        <v>8.641471069</v>
      </c>
      <c r="G126" s="0" t="n">
        <v>19.28406567</v>
      </c>
    </row>
    <row r="127" customFormat="false" ht="12" hidden="false" customHeight="false" outlineLevel="0" collapsed="false">
      <c r="A127" s="0" t="s">
        <v>198</v>
      </c>
      <c r="B127" s="0" t="s">
        <v>84</v>
      </c>
      <c r="C127" s="0" t="n">
        <v>0.5935275131</v>
      </c>
      <c r="D127" s="0" t="n">
        <v>0.02448093186</v>
      </c>
      <c r="E127" s="0" t="s">
        <v>190</v>
      </c>
      <c r="F127" s="0" t="n">
        <v>4.124649881</v>
      </c>
      <c r="G127" s="0" t="n">
        <v>5536.589167</v>
      </c>
    </row>
    <row r="128" customFormat="false" ht="12" hidden="false" customHeight="false" outlineLevel="0" collapsed="false">
      <c r="A128" s="0" t="s">
        <v>199</v>
      </c>
      <c r="B128" s="0" t="s">
        <v>58</v>
      </c>
      <c r="C128" s="0" t="n">
        <v>15.95757076</v>
      </c>
      <c r="D128" s="0" t="n">
        <v>0.1869815398</v>
      </c>
      <c r="E128" s="0" t="s">
        <v>190</v>
      </c>
      <c r="F128" s="0" t="n">
        <v>1.171741881</v>
      </c>
      <c r="G128" s="0" t="n">
        <v>28073.28802</v>
      </c>
    </row>
    <row r="129" customFormat="false" ht="12" hidden="false" customHeight="false" outlineLevel="0" collapsed="false">
      <c r="A129" s="0" t="s">
        <v>199</v>
      </c>
      <c r="B129" s="0" t="s">
        <v>61</v>
      </c>
      <c r="C129" s="0" t="n">
        <v>15.97642638</v>
      </c>
      <c r="D129" s="0" t="n">
        <v>0.1674775269</v>
      </c>
      <c r="E129" s="0" t="s">
        <v>190</v>
      </c>
      <c r="F129" s="0" t="n">
        <v>1.048279026</v>
      </c>
      <c r="G129" s="0" t="n">
        <v>50509.09476</v>
      </c>
    </row>
    <row r="130" customFormat="false" ht="12" hidden="false" customHeight="false" outlineLevel="0" collapsed="false">
      <c r="A130" s="0" t="s">
        <v>199</v>
      </c>
      <c r="B130" s="0" t="s">
        <v>64</v>
      </c>
      <c r="C130" s="0" t="n">
        <v>6.611630985</v>
      </c>
      <c r="D130" s="0" t="n">
        <v>0.07648875576</v>
      </c>
      <c r="E130" s="0" t="s">
        <v>190</v>
      </c>
      <c r="F130" s="0" t="n">
        <v>1.156881803</v>
      </c>
      <c r="G130" s="0" t="n">
        <v>24642.19158</v>
      </c>
    </row>
    <row r="131" customFormat="false" ht="12" hidden="false" customHeight="false" outlineLevel="0" collapsed="false">
      <c r="A131" s="0" t="s">
        <v>199</v>
      </c>
      <c r="B131" s="0" t="s">
        <v>70</v>
      </c>
      <c r="C131" s="0" t="n">
        <v>6.580827848</v>
      </c>
      <c r="D131" s="0" t="n">
        <v>0.07196826173</v>
      </c>
      <c r="E131" s="0" t="s">
        <v>190</v>
      </c>
      <c r="F131" s="0" t="n">
        <v>1.09360499</v>
      </c>
      <c r="G131" s="0" t="n">
        <v>18659.53904</v>
      </c>
    </row>
    <row r="132" customFormat="false" ht="12" hidden="false" customHeight="false" outlineLevel="0" collapsed="false">
      <c r="A132" s="0" t="s">
        <v>199</v>
      </c>
      <c r="B132" s="0" t="s">
        <v>73</v>
      </c>
      <c r="C132" s="0" t="n">
        <v>2.127204691</v>
      </c>
      <c r="D132" s="0" t="n">
        <v>0.038229978</v>
      </c>
      <c r="E132" s="0" t="s">
        <v>190</v>
      </c>
      <c r="F132" s="0" t="n">
        <v>1.797193197</v>
      </c>
      <c r="G132" s="0" t="n">
        <v>7725.770358</v>
      </c>
    </row>
    <row r="133" customFormat="false" ht="12" hidden="false" customHeight="false" outlineLevel="0" collapsed="false">
      <c r="A133" s="0" t="s">
        <v>199</v>
      </c>
      <c r="B133" s="0" t="s">
        <v>76</v>
      </c>
      <c r="C133" s="0" t="n">
        <v>0.8174083924</v>
      </c>
      <c r="D133" s="0" t="n">
        <v>0.01191579714</v>
      </c>
      <c r="E133" s="0" t="s">
        <v>190</v>
      </c>
      <c r="F133" s="0" t="n">
        <v>1.457753217</v>
      </c>
      <c r="G133" s="0" t="n">
        <v>650.4243702</v>
      </c>
    </row>
    <row r="134" customFormat="false" ht="12" hidden="false" customHeight="false" outlineLevel="0" collapsed="false">
      <c r="A134" s="0" t="s">
        <v>199</v>
      </c>
      <c r="B134" s="0" t="s">
        <v>78</v>
      </c>
      <c r="C134" s="0" t="n">
        <v>0.8565090197</v>
      </c>
      <c r="D134" s="0" t="n">
        <v>0.01145687981</v>
      </c>
      <c r="E134" s="0" t="s">
        <v>190</v>
      </c>
      <c r="F134" s="0" t="n">
        <v>1.337625121</v>
      </c>
      <c r="G134" s="0" t="n">
        <v>14663.76433</v>
      </c>
    </row>
    <row r="135" customFormat="false" ht="12" hidden="false" customHeight="false" outlineLevel="0" collapsed="false">
      <c r="A135" s="0" t="s">
        <v>199</v>
      </c>
      <c r="B135" s="0" t="s">
        <v>81</v>
      </c>
      <c r="C135" s="0" t="n">
        <v>0.3549182988</v>
      </c>
      <c r="D135" s="0" t="n">
        <v>0.08991504362</v>
      </c>
      <c r="E135" s="0" t="s">
        <v>190</v>
      </c>
      <c r="F135" s="0" t="n">
        <v>25.33401178</v>
      </c>
      <c r="G135" s="0" t="n">
        <v>15.31038504</v>
      </c>
    </row>
    <row r="136" customFormat="false" ht="12" hidden="false" customHeight="false" outlineLevel="0" collapsed="false">
      <c r="A136" s="0" t="s">
        <v>199</v>
      </c>
      <c r="B136" s="0" t="s">
        <v>84</v>
      </c>
      <c r="C136" s="0" t="n">
        <v>0.327578512</v>
      </c>
      <c r="D136" s="0" t="n">
        <v>0.01223205279</v>
      </c>
      <c r="E136" s="0" t="s">
        <v>190</v>
      </c>
      <c r="F136" s="0" t="n">
        <v>3.734082775</v>
      </c>
      <c r="G136" s="0" t="n">
        <v>3055.743164</v>
      </c>
    </row>
    <row r="137" customFormat="false" ht="12" hidden="false" customHeight="false" outlineLevel="0" collapsed="false">
      <c r="A137" s="0" t="s">
        <v>193</v>
      </c>
      <c r="B137" s="0" t="s">
        <v>58</v>
      </c>
      <c r="C137" s="0" t="n">
        <v>72.2669476</v>
      </c>
      <c r="D137" s="0" t="n">
        <v>1.214792594</v>
      </c>
      <c r="E137" s="0" t="s">
        <v>190</v>
      </c>
      <c r="F137" s="0" t="n">
        <v>1.680979527</v>
      </c>
      <c r="G137" s="0" t="n">
        <v>127135.3181</v>
      </c>
    </row>
    <row r="138" customFormat="false" ht="12" hidden="false" customHeight="false" outlineLevel="0" collapsed="false">
      <c r="A138" s="0" t="s">
        <v>193</v>
      </c>
      <c r="B138" s="0" t="s">
        <v>61</v>
      </c>
      <c r="C138" s="0" t="n">
        <v>73.10525138</v>
      </c>
      <c r="D138" s="0" t="n">
        <v>1.205257354</v>
      </c>
      <c r="E138" s="0" t="s">
        <v>190</v>
      </c>
      <c r="F138" s="0" t="n">
        <v>1.648660433</v>
      </c>
      <c r="G138" s="0" t="n">
        <v>231120.526</v>
      </c>
    </row>
    <row r="139" customFormat="false" ht="12" hidden="false" customHeight="false" outlineLevel="0" collapsed="false">
      <c r="A139" s="0" t="s">
        <v>193</v>
      </c>
      <c r="B139" s="0" t="s">
        <v>64</v>
      </c>
      <c r="C139" s="0" t="n">
        <v>284.4673365</v>
      </c>
      <c r="D139" s="0" t="n">
        <v>4.322656465</v>
      </c>
      <c r="E139" s="0" t="s">
        <v>190</v>
      </c>
      <c r="F139" s="0" t="n">
        <v>1.519561619</v>
      </c>
      <c r="G139" s="0" t="n">
        <v>1060237.424</v>
      </c>
    </row>
    <row r="140" customFormat="false" ht="12" hidden="false" customHeight="false" outlineLevel="0" collapsed="false">
      <c r="A140" s="0" t="s">
        <v>193</v>
      </c>
      <c r="B140" s="0" t="s">
        <v>70</v>
      </c>
      <c r="C140" s="0" t="n">
        <v>284.8018055</v>
      </c>
      <c r="D140" s="0" t="n">
        <v>4.367290647</v>
      </c>
      <c r="E140" s="0" t="s">
        <v>190</v>
      </c>
      <c r="F140" s="0" t="n">
        <v>1.533449073</v>
      </c>
      <c r="G140" s="0" t="n">
        <v>807538.281</v>
      </c>
    </row>
    <row r="141" customFormat="false" ht="12" hidden="false" customHeight="false" outlineLevel="0" collapsed="false">
      <c r="A141" s="0" t="s">
        <v>193</v>
      </c>
      <c r="B141" s="0" t="s">
        <v>73</v>
      </c>
      <c r="C141" s="0" t="n">
        <v>29.0206672</v>
      </c>
      <c r="D141" s="0" t="n">
        <v>0.5369787667</v>
      </c>
      <c r="E141" s="0" t="s">
        <v>190</v>
      </c>
      <c r="F141" s="0" t="n">
        <v>1.850332258</v>
      </c>
      <c r="G141" s="0" t="n">
        <v>105399.8289</v>
      </c>
    </row>
    <row r="142" customFormat="false" ht="12" hidden="false" customHeight="false" outlineLevel="0" collapsed="false">
      <c r="A142" s="0" t="s">
        <v>193</v>
      </c>
      <c r="B142" s="0" t="s">
        <v>76</v>
      </c>
      <c r="C142" s="0" t="n">
        <v>71.56939149</v>
      </c>
      <c r="D142" s="0" t="n">
        <v>1.179987627</v>
      </c>
      <c r="E142" s="0" t="s">
        <v>190</v>
      </c>
      <c r="F142" s="0" t="n">
        <v>1.648732233</v>
      </c>
      <c r="G142" s="0" t="n">
        <v>56948.86035</v>
      </c>
    </row>
    <row r="143" customFormat="false" ht="12" hidden="false" customHeight="false" outlineLevel="0" collapsed="false">
      <c r="A143" s="0" t="s">
        <v>193</v>
      </c>
      <c r="B143" s="0" t="s">
        <v>78</v>
      </c>
      <c r="C143" s="0" t="n">
        <v>71.76428103</v>
      </c>
      <c r="D143" s="0" t="n">
        <v>1.153472998</v>
      </c>
      <c r="E143" s="0" t="s">
        <v>190</v>
      </c>
      <c r="F143" s="0" t="n">
        <v>1.607307955</v>
      </c>
      <c r="G143" s="0" t="n">
        <v>1228632.134</v>
      </c>
    </row>
    <row r="144" customFormat="false" ht="12" hidden="false" customHeight="false" outlineLevel="0" collapsed="false">
      <c r="A144" s="0" t="s">
        <v>193</v>
      </c>
      <c r="B144" s="0" t="s">
        <v>81</v>
      </c>
      <c r="C144" s="0" t="n">
        <v>7.15584809</v>
      </c>
      <c r="D144" s="0" t="n">
        <v>0.01513820317</v>
      </c>
      <c r="E144" s="0" t="s">
        <v>190</v>
      </c>
      <c r="F144" s="0" t="n">
        <v>0.2115500913</v>
      </c>
      <c r="G144" s="0" t="n">
        <v>308.6873512</v>
      </c>
    </row>
    <row r="145" customFormat="false" ht="12" hidden="false" customHeight="false" outlineLevel="0" collapsed="false">
      <c r="A145" s="0" t="s">
        <v>193</v>
      </c>
      <c r="B145" s="0" t="s">
        <v>84</v>
      </c>
      <c r="C145" s="0" t="n">
        <v>7.183425296</v>
      </c>
      <c r="D145" s="0" t="n">
        <v>0.1397376636</v>
      </c>
      <c r="E145" s="0" t="s">
        <v>190</v>
      </c>
      <c r="F145" s="0" t="n">
        <v>1.945278998</v>
      </c>
      <c r="G145" s="0" t="n">
        <v>67008.9824</v>
      </c>
    </row>
    <row r="146" customFormat="false" ht="12" hidden="false" customHeight="false" outlineLevel="0" collapsed="false">
      <c r="A146" s="0" t="s">
        <v>200</v>
      </c>
      <c r="B146" s="0" t="s">
        <v>58</v>
      </c>
      <c r="C146" s="0" t="n">
        <v>16.28519147</v>
      </c>
      <c r="D146" s="0" t="n">
        <v>0.2073944827</v>
      </c>
      <c r="E146" s="0" t="s">
        <v>190</v>
      </c>
      <c r="F146" s="0" t="n">
        <v>1.273515777</v>
      </c>
      <c r="G146" s="0" t="n">
        <v>28649.65335</v>
      </c>
    </row>
    <row r="147" customFormat="false" ht="12" hidden="false" customHeight="false" outlineLevel="0" collapsed="false">
      <c r="A147" s="0" t="s">
        <v>200</v>
      </c>
      <c r="B147" s="0" t="s">
        <v>61</v>
      </c>
      <c r="C147" s="0" t="n">
        <v>16.40121663</v>
      </c>
      <c r="D147" s="0" t="n">
        <v>0.09861025548</v>
      </c>
      <c r="E147" s="0" t="s">
        <v>190</v>
      </c>
      <c r="F147" s="0" t="n">
        <v>0.601237443</v>
      </c>
      <c r="G147" s="0" t="n">
        <v>51852.0591</v>
      </c>
    </row>
    <row r="148" customFormat="false" ht="12" hidden="false" customHeight="false" outlineLevel="0" collapsed="false">
      <c r="A148" s="0" t="s">
        <v>200</v>
      </c>
      <c r="B148" s="0" t="s">
        <v>64</v>
      </c>
      <c r="C148" s="0" t="n">
        <v>12.09609756</v>
      </c>
      <c r="D148" s="0" t="n">
        <v>0.07370648497</v>
      </c>
      <c r="E148" s="0" t="s">
        <v>190</v>
      </c>
      <c r="F148" s="0" t="n">
        <v>0.6093410257</v>
      </c>
      <c r="G148" s="0" t="n">
        <v>45083.33181</v>
      </c>
    </row>
    <row r="149" customFormat="false" ht="12" hidden="false" customHeight="false" outlineLevel="0" collapsed="false">
      <c r="A149" s="0" t="s">
        <v>200</v>
      </c>
      <c r="B149" s="0" t="s">
        <v>70</v>
      </c>
      <c r="C149" s="0" t="n">
        <v>12.06898763</v>
      </c>
      <c r="D149" s="0" t="n">
        <v>0.1228095874</v>
      </c>
      <c r="E149" s="0" t="s">
        <v>190</v>
      </c>
      <c r="F149" s="0" t="n">
        <v>1.017563288</v>
      </c>
      <c r="G149" s="0" t="n">
        <v>34220.88392</v>
      </c>
    </row>
    <row r="150" customFormat="false" ht="12" hidden="false" customHeight="false" outlineLevel="0" collapsed="false">
      <c r="A150" s="0" t="s">
        <v>200</v>
      </c>
      <c r="B150" s="0" t="s">
        <v>73</v>
      </c>
      <c r="C150" s="0" t="n">
        <v>2.827094389</v>
      </c>
      <c r="D150" s="0" t="n">
        <v>0.04902306388</v>
      </c>
      <c r="E150" s="0" t="s">
        <v>190</v>
      </c>
      <c r="F150" s="0" t="n">
        <v>1.734044115</v>
      </c>
      <c r="G150" s="0" t="n">
        <v>10267.69173</v>
      </c>
    </row>
    <row r="151" customFormat="false" ht="12" hidden="false" customHeight="false" outlineLevel="0" collapsed="false">
      <c r="A151" s="0" t="s">
        <v>200</v>
      </c>
      <c r="B151" s="0" t="s">
        <v>76</v>
      </c>
      <c r="C151" s="0" t="n">
        <v>1.302714097</v>
      </c>
      <c r="D151" s="0" t="n">
        <v>0.01503581653</v>
      </c>
      <c r="E151" s="0" t="s">
        <v>190</v>
      </c>
      <c r="F151" s="0" t="n">
        <v>1.154191589</v>
      </c>
      <c r="G151" s="0" t="n">
        <v>1036.589548</v>
      </c>
    </row>
    <row r="152" customFormat="false" ht="12" hidden="false" customHeight="false" outlineLevel="0" collapsed="false">
      <c r="A152" s="0" t="s">
        <v>200</v>
      </c>
      <c r="B152" s="0" t="s">
        <v>78</v>
      </c>
      <c r="C152" s="0" t="n">
        <v>1.343189284</v>
      </c>
      <c r="D152" s="0" t="n">
        <v>0.02097742141</v>
      </c>
      <c r="E152" s="0" t="s">
        <v>190</v>
      </c>
      <c r="F152" s="0" t="n">
        <v>1.561762118</v>
      </c>
      <c r="G152" s="0" t="n">
        <v>22995.91792</v>
      </c>
    </row>
    <row r="153" customFormat="false" ht="12" hidden="false" customHeight="false" outlineLevel="0" collapsed="false">
      <c r="A153" s="0" t="s">
        <v>200</v>
      </c>
      <c r="B153" s="0" t="s">
        <v>81</v>
      </c>
      <c r="C153" s="0" t="n">
        <v>0.3966837402</v>
      </c>
      <c r="D153" s="0" t="n">
        <v>0.1339953355</v>
      </c>
      <c r="E153" s="0" t="s">
        <v>190</v>
      </c>
      <c r="F153" s="0" t="n">
        <v>33.77888275</v>
      </c>
      <c r="G153" s="0" t="n">
        <v>17.11205318</v>
      </c>
    </row>
    <row r="154" customFormat="false" ht="12" hidden="false" customHeight="false" outlineLevel="0" collapsed="false">
      <c r="A154" s="0" t="s">
        <v>200</v>
      </c>
      <c r="B154" s="0" t="s">
        <v>84</v>
      </c>
      <c r="C154" s="0" t="n">
        <v>0.4488933466</v>
      </c>
      <c r="D154" s="0" t="n">
        <v>0.01553835451</v>
      </c>
      <c r="E154" s="0" t="s">
        <v>190</v>
      </c>
      <c r="F154" s="0" t="n">
        <v>3.461480245</v>
      </c>
      <c r="G154" s="0" t="n">
        <v>4187.40157</v>
      </c>
    </row>
    <row r="155" customFormat="false" ht="12" hidden="false" customHeight="false" outlineLevel="0" collapsed="false">
      <c r="A155" s="0" t="s">
        <v>201</v>
      </c>
      <c r="B155" s="0" t="s">
        <v>58</v>
      </c>
      <c r="C155" s="0" t="n">
        <v>18.22474344</v>
      </c>
      <c r="D155" s="0" t="n">
        <v>0.06796930138</v>
      </c>
      <c r="E155" s="0" t="s">
        <v>190</v>
      </c>
      <c r="F155" s="0" t="n">
        <v>0.3729506624</v>
      </c>
      <c r="G155" s="0" t="n">
        <v>32061.80184</v>
      </c>
    </row>
    <row r="156" customFormat="false" ht="12" hidden="false" customHeight="false" outlineLevel="0" collapsed="false">
      <c r="A156" s="0" t="s">
        <v>201</v>
      </c>
      <c r="B156" s="0" t="s">
        <v>61</v>
      </c>
      <c r="C156" s="0" t="n">
        <v>18.25238139</v>
      </c>
      <c r="D156" s="0" t="n">
        <v>0.03483489525</v>
      </c>
      <c r="E156" s="0" t="s">
        <v>190</v>
      </c>
      <c r="F156" s="0" t="n">
        <v>0.1908512347</v>
      </c>
      <c r="G156" s="0" t="n">
        <v>57704.47278</v>
      </c>
    </row>
    <row r="157" customFormat="false" ht="12" hidden="false" customHeight="false" outlineLevel="0" collapsed="false">
      <c r="A157" s="0" t="s">
        <v>201</v>
      </c>
      <c r="B157" s="0" t="s">
        <v>64</v>
      </c>
      <c r="C157" s="0" t="n">
        <v>6.787863152</v>
      </c>
      <c r="D157" s="0" t="n">
        <v>0.01105660381</v>
      </c>
      <c r="E157" s="0" t="s">
        <v>190</v>
      </c>
      <c r="F157" s="0" t="n">
        <v>0.1628878421</v>
      </c>
      <c r="G157" s="0" t="n">
        <v>25299.026</v>
      </c>
    </row>
    <row r="158" customFormat="false" ht="12" hidden="false" customHeight="false" outlineLevel="0" collapsed="false">
      <c r="A158" s="0" t="s">
        <v>201</v>
      </c>
      <c r="B158" s="0" t="s">
        <v>70</v>
      </c>
      <c r="C158" s="0" t="n">
        <v>6.748288807</v>
      </c>
      <c r="D158" s="0" t="n">
        <v>0.02393606586</v>
      </c>
      <c r="E158" s="0" t="s">
        <v>190</v>
      </c>
      <c r="F158" s="0" t="n">
        <v>0.3546983027</v>
      </c>
      <c r="G158" s="0" t="n">
        <v>19134.36445</v>
      </c>
    </row>
    <row r="159" customFormat="false" ht="12" hidden="false" customHeight="false" outlineLevel="0" collapsed="false">
      <c r="A159" s="0" t="s">
        <v>201</v>
      </c>
      <c r="B159" s="0" t="s">
        <v>73</v>
      </c>
      <c r="C159" s="0" t="n">
        <v>2.66817701</v>
      </c>
      <c r="D159" s="0" t="n">
        <v>0.009115038951</v>
      </c>
      <c r="E159" s="0" t="s">
        <v>190</v>
      </c>
      <c r="F159" s="0" t="n">
        <v>0.341620474</v>
      </c>
      <c r="G159" s="0" t="n">
        <v>9690.521528</v>
      </c>
    </row>
    <row r="160" customFormat="false" ht="12" hidden="false" customHeight="false" outlineLevel="0" collapsed="false">
      <c r="A160" s="0" t="s">
        <v>201</v>
      </c>
      <c r="B160" s="0" t="s">
        <v>76</v>
      </c>
      <c r="C160" s="0" t="n">
        <v>0.7077542158</v>
      </c>
      <c r="D160" s="0" t="n">
        <v>0.002397765706</v>
      </c>
      <c r="E160" s="0" t="s">
        <v>190</v>
      </c>
      <c r="F160" s="0" t="n">
        <v>0.3387850828</v>
      </c>
      <c r="G160" s="0" t="n">
        <v>563.1708634</v>
      </c>
    </row>
    <row r="161" customFormat="false" ht="12" hidden="false" customHeight="false" outlineLevel="0" collapsed="false">
      <c r="A161" s="0" t="s">
        <v>201</v>
      </c>
      <c r="B161" s="0" t="s">
        <v>78</v>
      </c>
      <c r="C161" s="0" t="n">
        <v>0.7304849002</v>
      </c>
      <c r="D161" s="0" t="n">
        <v>0.0004386068034</v>
      </c>
      <c r="E161" s="0" t="s">
        <v>190</v>
      </c>
      <c r="F161" s="0" t="n">
        <v>0.06004324022</v>
      </c>
      <c r="G161" s="0" t="n">
        <v>12506.18286</v>
      </c>
    </row>
    <row r="162" customFormat="false" ht="12" hidden="false" customHeight="false" outlineLevel="0" collapsed="false">
      <c r="A162" s="0" t="s">
        <v>201</v>
      </c>
      <c r="B162" s="0" t="s">
        <v>81</v>
      </c>
      <c r="C162" s="0" t="n">
        <v>0.4313484601</v>
      </c>
      <c r="D162" s="0" t="n">
        <v>0.06857383768</v>
      </c>
      <c r="E162" s="0" t="s">
        <v>190</v>
      </c>
      <c r="F162" s="0" t="n">
        <v>15.89755013</v>
      </c>
      <c r="G162" s="0" t="n">
        <v>18.607412</v>
      </c>
    </row>
    <row r="163" customFormat="false" ht="12" hidden="false" customHeight="false" outlineLevel="0" collapsed="false">
      <c r="A163" s="0" t="s">
        <v>201</v>
      </c>
      <c r="B163" s="0" t="s">
        <v>84</v>
      </c>
      <c r="C163" s="0" t="n">
        <v>0.3380349436</v>
      </c>
      <c r="D163" s="0" t="n">
        <v>0.003815827203</v>
      </c>
      <c r="E163" s="0" t="s">
        <v>190</v>
      </c>
      <c r="F163" s="0" t="n">
        <v>1.128826258</v>
      </c>
      <c r="G163" s="0" t="n">
        <v>3153.283657</v>
      </c>
    </row>
    <row r="164" customFormat="false" ht="12" hidden="false" customHeight="false" outlineLevel="0" collapsed="false">
      <c r="A164" s="0" t="s">
        <v>202</v>
      </c>
      <c r="B164" s="0" t="s">
        <v>58</v>
      </c>
      <c r="C164" s="0" t="n">
        <v>8.26756603</v>
      </c>
      <c r="D164" s="0" t="n">
        <v>0.03899035221</v>
      </c>
      <c r="E164" s="0" t="s">
        <v>190</v>
      </c>
      <c r="F164" s="0" t="n">
        <v>0.4716061785</v>
      </c>
      <c r="G164" s="0" t="n">
        <v>14544.68013</v>
      </c>
    </row>
    <row r="165" customFormat="false" ht="12" hidden="false" customHeight="false" outlineLevel="0" collapsed="false">
      <c r="A165" s="0" t="s">
        <v>202</v>
      </c>
      <c r="B165" s="0" t="s">
        <v>61</v>
      </c>
      <c r="C165" s="0" t="n">
        <v>8.24013602</v>
      </c>
      <c r="D165" s="0" t="n">
        <v>0.1122498027</v>
      </c>
      <c r="E165" s="0" t="s">
        <v>190</v>
      </c>
      <c r="F165" s="0" t="n">
        <v>1.3622324</v>
      </c>
      <c r="G165" s="0" t="n">
        <v>26050.99546</v>
      </c>
    </row>
    <row r="166" customFormat="false" ht="12" hidden="false" customHeight="false" outlineLevel="0" collapsed="false">
      <c r="A166" s="0" t="s">
        <v>202</v>
      </c>
      <c r="B166" s="0" t="s">
        <v>64</v>
      </c>
      <c r="C166" s="0" t="n">
        <v>2.657726218</v>
      </c>
      <c r="D166" s="0" t="n">
        <v>0.01864393992</v>
      </c>
      <c r="E166" s="0" t="s">
        <v>190</v>
      </c>
      <c r="F166" s="0" t="n">
        <v>0.7014996425</v>
      </c>
      <c r="G166" s="0" t="n">
        <v>9905.604046</v>
      </c>
    </row>
    <row r="167" customFormat="false" ht="12" hidden="false" customHeight="false" outlineLevel="0" collapsed="false">
      <c r="A167" s="0" t="s">
        <v>202</v>
      </c>
      <c r="B167" s="0" t="s">
        <v>70</v>
      </c>
      <c r="C167" s="0" t="n">
        <v>2.640532917</v>
      </c>
      <c r="D167" s="0" t="n">
        <v>0.0105530317</v>
      </c>
      <c r="E167" s="0" t="s">
        <v>190</v>
      </c>
      <c r="F167" s="0" t="n">
        <v>0.3996553736</v>
      </c>
      <c r="G167" s="0" t="n">
        <v>7487.07126</v>
      </c>
    </row>
    <row r="168" customFormat="false" ht="12" hidden="false" customHeight="false" outlineLevel="0" collapsed="false">
      <c r="A168" s="0" t="s">
        <v>202</v>
      </c>
      <c r="B168" s="0" t="s">
        <v>73</v>
      </c>
      <c r="C168" s="0" t="n">
        <v>0.8365995164</v>
      </c>
      <c r="D168" s="0" t="n">
        <v>0.00853770827</v>
      </c>
      <c r="E168" s="0" t="s">
        <v>190</v>
      </c>
      <c r="F168" s="0" t="n">
        <v>1.020525126</v>
      </c>
      <c r="G168" s="0" t="n">
        <v>3038.436203</v>
      </c>
    </row>
    <row r="169" customFormat="false" ht="12" hidden="false" customHeight="false" outlineLevel="0" collapsed="false">
      <c r="A169" s="0" t="s">
        <v>202</v>
      </c>
      <c r="B169" s="0" t="s">
        <v>76</v>
      </c>
      <c r="C169" s="0" t="n">
        <v>0.2946333662</v>
      </c>
      <c r="D169" s="0" t="n">
        <v>0.0006845687572</v>
      </c>
      <c r="E169" s="0" t="s">
        <v>190</v>
      </c>
      <c r="F169" s="0" t="n">
        <v>0.2323459715</v>
      </c>
      <c r="G169" s="0" t="n">
        <v>234.4442796</v>
      </c>
    </row>
    <row r="170" customFormat="false" ht="12" hidden="false" customHeight="false" outlineLevel="0" collapsed="false">
      <c r="A170" s="0" t="s">
        <v>202</v>
      </c>
      <c r="B170" s="0" t="s">
        <v>78</v>
      </c>
      <c r="C170" s="0" t="n">
        <v>0.3054244245</v>
      </c>
      <c r="D170" s="0" t="n">
        <v>0.002158681852</v>
      </c>
      <c r="E170" s="0" t="s">
        <v>190</v>
      </c>
      <c r="F170" s="0" t="n">
        <v>0.7067810164</v>
      </c>
      <c r="G170" s="0" t="n">
        <v>5228.983793</v>
      </c>
    </row>
    <row r="171" customFormat="false" ht="12" hidden="false" customHeight="false" outlineLevel="0" collapsed="false">
      <c r="A171" s="0" t="s">
        <v>202</v>
      </c>
      <c r="B171" s="0" t="s">
        <v>81</v>
      </c>
      <c r="C171" s="0" t="n">
        <v>0.4797210062</v>
      </c>
      <c r="D171" s="0" t="n">
        <v>0.09445080413</v>
      </c>
      <c r="E171" s="0" t="s">
        <v>190</v>
      </c>
      <c r="F171" s="0" t="n">
        <v>19.68869466</v>
      </c>
      <c r="G171" s="0" t="n">
        <v>20.69409591</v>
      </c>
    </row>
    <row r="172" customFormat="false" ht="12" hidden="false" customHeight="false" outlineLevel="0" collapsed="false">
      <c r="A172" s="0" t="s">
        <v>202</v>
      </c>
      <c r="B172" s="0" t="s">
        <v>84</v>
      </c>
      <c r="C172" s="0" t="n">
        <v>0.4435866906</v>
      </c>
      <c r="D172" s="0" t="n">
        <v>0.017761033</v>
      </c>
      <c r="E172" s="0" t="s">
        <v>190</v>
      </c>
      <c r="F172" s="0" t="n">
        <v>4.003959853</v>
      </c>
      <c r="G172" s="0" t="n">
        <v>4137.899612</v>
      </c>
    </row>
    <row r="173" customFormat="false" ht="12" hidden="false" customHeight="false" outlineLevel="0" collapsed="false">
      <c r="A173" s="0" t="s">
        <v>203</v>
      </c>
      <c r="B173" s="0" t="s">
        <v>58</v>
      </c>
      <c r="C173" s="0" t="n">
        <v>3.614712975</v>
      </c>
      <c r="D173" s="0" t="n">
        <v>0.02968530036</v>
      </c>
      <c r="E173" s="0" t="s">
        <v>190</v>
      </c>
      <c r="F173" s="0" t="n">
        <v>0.8212353391</v>
      </c>
      <c r="G173" s="0" t="n">
        <v>6359.16832</v>
      </c>
    </row>
    <row r="174" customFormat="false" ht="12" hidden="false" customHeight="false" outlineLevel="0" collapsed="false">
      <c r="A174" s="0" t="s">
        <v>203</v>
      </c>
      <c r="B174" s="0" t="s">
        <v>61</v>
      </c>
      <c r="C174" s="0" t="n">
        <v>3.542350703</v>
      </c>
      <c r="D174" s="0" t="n">
        <v>0.1265974462</v>
      </c>
      <c r="E174" s="0" t="s">
        <v>190</v>
      </c>
      <c r="F174" s="0" t="n">
        <v>3.57382588</v>
      </c>
      <c r="G174" s="0" t="n">
        <v>11199.05811</v>
      </c>
    </row>
    <row r="175" customFormat="false" ht="12" hidden="false" customHeight="false" outlineLevel="0" collapsed="false">
      <c r="A175" s="0" t="s">
        <v>203</v>
      </c>
      <c r="B175" s="0" t="s">
        <v>64</v>
      </c>
      <c r="C175" s="0" t="n">
        <v>7.493669126</v>
      </c>
      <c r="D175" s="0" t="n">
        <v>0.2025601923</v>
      </c>
      <c r="E175" s="0" t="s">
        <v>190</v>
      </c>
      <c r="F175" s="0" t="n">
        <v>2.703084282</v>
      </c>
      <c r="G175" s="0" t="n">
        <v>27929.6335</v>
      </c>
    </row>
    <row r="176" customFormat="false" ht="12" hidden="false" customHeight="false" outlineLevel="0" collapsed="false">
      <c r="A176" s="0" t="s">
        <v>203</v>
      </c>
      <c r="B176" s="0" t="s">
        <v>70</v>
      </c>
      <c r="C176" s="0" t="n">
        <v>7.490020001</v>
      </c>
      <c r="D176" s="0" t="n">
        <v>0.2036055061</v>
      </c>
      <c r="E176" s="0" t="s">
        <v>190</v>
      </c>
      <c r="F176" s="0" t="n">
        <v>2.718357308</v>
      </c>
      <c r="G176" s="0" t="n">
        <v>21237.49836</v>
      </c>
    </row>
    <row r="177" customFormat="false" ht="12" hidden="false" customHeight="false" outlineLevel="0" collapsed="false">
      <c r="A177" s="0" t="s">
        <v>203</v>
      </c>
      <c r="B177" s="0" t="s">
        <v>73</v>
      </c>
      <c r="C177" s="0" t="n">
        <v>2.545969825</v>
      </c>
      <c r="D177" s="0" t="n">
        <v>0.08205417892</v>
      </c>
      <c r="E177" s="0" t="s">
        <v>190</v>
      </c>
      <c r="F177" s="0" t="n">
        <v>3.222904612</v>
      </c>
      <c r="G177" s="0" t="n">
        <v>9246.678652</v>
      </c>
    </row>
    <row r="178" customFormat="false" ht="12" hidden="false" customHeight="false" outlineLevel="0" collapsed="false">
      <c r="A178" s="0" t="s">
        <v>203</v>
      </c>
      <c r="B178" s="0" t="s">
        <v>76</v>
      </c>
      <c r="C178" s="0" t="n">
        <v>0.9748422711</v>
      </c>
      <c r="D178" s="0" t="n">
        <v>0.01160591279</v>
      </c>
      <c r="E178" s="0" t="s">
        <v>190</v>
      </c>
      <c r="F178" s="0" t="n">
        <v>1.190542628</v>
      </c>
      <c r="G178" s="0" t="n">
        <v>775.6969175</v>
      </c>
    </row>
    <row r="179" customFormat="false" ht="12" hidden="false" customHeight="false" outlineLevel="0" collapsed="false">
      <c r="A179" s="0" t="s">
        <v>203</v>
      </c>
      <c r="B179" s="0" t="s">
        <v>78</v>
      </c>
      <c r="C179" s="0" t="n">
        <v>0.9647795068</v>
      </c>
      <c r="D179" s="0" t="n">
        <v>0.03943852257</v>
      </c>
      <c r="E179" s="0" t="s">
        <v>190</v>
      </c>
      <c r="F179" s="0" t="n">
        <v>4.08782756</v>
      </c>
      <c r="G179" s="0" t="n">
        <v>16517.39678</v>
      </c>
    </row>
    <row r="180" customFormat="false" ht="12" hidden="false" customHeight="false" outlineLevel="0" collapsed="false">
      <c r="A180" s="0" t="s">
        <v>203</v>
      </c>
      <c r="B180" s="0" t="s">
        <v>81</v>
      </c>
      <c r="C180" s="0" t="n">
        <v>0.4077148003</v>
      </c>
      <c r="D180" s="0" t="n">
        <v>0.09634640033</v>
      </c>
      <c r="E180" s="0" t="s">
        <v>190</v>
      </c>
      <c r="F180" s="0" t="n">
        <v>23.63083221</v>
      </c>
      <c r="G180" s="0" t="n">
        <v>17.58790854</v>
      </c>
    </row>
    <row r="181" customFormat="false" ht="12" hidden="false" customHeight="false" outlineLevel="0" collapsed="false">
      <c r="A181" s="0" t="s">
        <v>203</v>
      </c>
      <c r="B181" s="0" t="s">
        <v>84</v>
      </c>
      <c r="C181" s="0" t="n">
        <v>0.4339802228</v>
      </c>
      <c r="D181" s="0" t="n">
        <v>0.04417788844</v>
      </c>
      <c r="E181" s="0" t="s">
        <v>190</v>
      </c>
      <c r="F181" s="0" t="n">
        <v>10.17970085</v>
      </c>
      <c r="G181" s="0" t="n">
        <v>4048.287817</v>
      </c>
    </row>
    <row r="182" customFormat="false" ht="12" hidden="false" customHeight="false" outlineLevel="0" collapsed="false">
      <c r="A182" s="0" t="s">
        <v>204</v>
      </c>
      <c r="B182" s="0" t="s">
        <v>58</v>
      </c>
      <c r="C182" s="0" t="n">
        <v>3.578744923</v>
      </c>
      <c r="D182" s="0" t="n">
        <v>0.01991970073</v>
      </c>
      <c r="E182" s="0" t="s">
        <v>190</v>
      </c>
      <c r="F182" s="0" t="n">
        <v>0.5566113583</v>
      </c>
      <c r="G182" s="0" t="n">
        <v>6295.891678</v>
      </c>
    </row>
    <row r="183" customFormat="false" ht="12" hidden="false" customHeight="false" outlineLevel="0" collapsed="false">
      <c r="A183" s="0" t="s">
        <v>204</v>
      </c>
      <c r="B183" s="0" t="s">
        <v>61</v>
      </c>
      <c r="C183" s="0" t="n">
        <v>3.579004817</v>
      </c>
      <c r="D183" s="0" t="n">
        <v>0.005949297747</v>
      </c>
      <c r="E183" s="0" t="s">
        <v>190</v>
      </c>
      <c r="F183" s="0" t="n">
        <v>0.16622771</v>
      </c>
      <c r="G183" s="0" t="n">
        <v>11314.93922</v>
      </c>
    </row>
    <row r="184" customFormat="false" ht="12" hidden="false" customHeight="false" outlineLevel="0" collapsed="false">
      <c r="A184" s="0" t="s">
        <v>204</v>
      </c>
      <c r="B184" s="0" t="s">
        <v>64</v>
      </c>
      <c r="C184" s="0" t="n">
        <v>7.599321636</v>
      </c>
      <c r="D184" s="0" t="n">
        <v>0.005618159766</v>
      </c>
      <c r="E184" s="0" t="s">
        <v>190</v>
      </c>
      <c r="F184" s="0" t="n">
        <v>0.07392975368</v>
      </c>
      <c r="G184" s="0" t="n">
        <v>28323.41067</v>
      </c>
    </row>
    <row r="185" customFormat="false" ht="12" hidden="false" customHeight="false" outlineLevel="0" collapsed="false">
      <c r="A185" s="0" t="s">
        <v>204</v>
      </c>
      <c r="B185" s="0" t="s">
        <v>70</v>
      </c>
      <c r="C185" s="0" t="n">
        <v>7.576093272</v>
      </c>
      <c r="D185" s="0" t="n">
        <v>0.005127080169</v>
      </c>
      <c r="E185" s="0" t="s">
        <v>190</v>
      </c>
      <c r="F185" s="0" t="n">
        <v>0.06767445944</v>
      </c>
      <c r="G185" s="0" t="n">
        <v>21481.55391</v>
      </c>
    </row>
    <row r="186" customFormat="false" ht="12" hidden="false" customHeight="false" outlineLevel="0" collapsed="false">
      <c r="A186" s="0" t="s">
        <v>204</v>
      </c>
      <c r="B186" s="0" t="s">
        <v>73</v>
      </c>
      <c r="C186" s="0" t="n">
        <v>2.610276904</v>
      </c>
      <c r="D186" s="0" t="n">
        <v>0.03079950464</v>
      </c>
      <c r="E186" s="0" t="s">
        <v>190</v>
      </c>
      <c r="F186" s="0" t="n">
        <v>1.179932466</v>
      </c>
      <c r="G186" s="0" t="n">
        <v>9480.234796</v>
      </c>
    </row>
    <row r="187" customFormat="false" ht="12" hidden="false" customHeight="false" outlineLevel="0" collapsed="false">
      <c r="A187" s="0" t="s">
        <v>204</v>
      </c>
      <c r="B187" s="0" t="s">
        <v>76</v>
      </c>
      <c r="C187" s="0" t="n">
        <v>0.9680823165</v>
      </c>
      <c r="D187" s="0" t="n">
        <v>0.007518398021</v>
      </c>
      <c r="E187" s="0" t="s">
        <v>190</v>
      </c>
      <c r="F187" s="0" t="n">
        <v>0.7766279678</v>
      </c>
      <c r="G187" s="0" t="n">
        <v>770.3179181</v>
      </c>
    </row>
    <row r="188" customFormat="false" ht="12" hidden="false" customHeight="false" outlineLevel="0" collapsed="false">
      <c r="A188" s="0" t="s">
        <v>204</v>
      </c>
      <c r="B188" s="0" t="s">
        <v>78</v>
      </c>
      <c r="C188" s="0" t="n">
        <v>0.9874242423</v>
      </c>
      <c r="D188" s="0" t="n">
        <v>0.001862261774</v>
      </c>
      <c r="E188" s="0" t="s">
        <v>190</v>
      </c>
      <c r="F188" s="0" t="n">
        <v>0.1885979394</v>
      </c>
      <c r="G188" s="0" t="n">
        <v>16905.08337</v>
      </c>
    </row>
    <row r="189" customFormat="false" ht="12" hidden="false" customHeight="false" outlineLevel="0" collapsed="false">
      <c r="A189" s="0" t="s">
        <v>204</v>
      </c>
      <c r="B189" s="0" t="s">
        <v>81</v>
      </c>
      <c r="C189" s="0" t="n">
        <v>0.3967944703</v>
      </c>
      <c r="D189" s="0" t="n">
        <v>0.01990213102</v>
      </c>
      <c r="E189" s="0" t="s">
        <v>190</v>
      </c>
      <c r="F189" s="0" t="n">
        <v>5.015727916</v>
      </c>
      <c r="G189" s="0" t="n">
        <v>17.11682982</v>
      </c>
    </row>
    <row r="190" customFormat="false" ht="12" hidden="false" customHeight="false" outlineLevel="0" collapsed="false">
      <c r="A190" s="0" t="s">
        <v>204</v>
      </c>
      <c r="B190" s="0" t="s">
        <v>84</v>
      </c>
      <c r="C190" s="0" t="n">
        <v>0.4588859222</v>
      </c>
      <c r="D190" s="0" t="n">
        <v>0.0005715961587</v>
      </c>
      <c r="E190" s="0" t="s">
        <v>190</v>
      </c>
      <c r="F190" s="0" t="n">
        <v>0.1245617115</v>
      </c>
      <c r="G190" s="0" t="n">
        <v>4280.615085</v>
      </c>
    </row>
    <row r="191" customFormat="false" ht="12" hidden="false" customHeight="false" outlineLevel="0" collapsed="false">
      <c r="A191" s="0" t="s">
        <v>193</v>
      </c>
      <c r="B191" s="0" t="s">
        <v>58</v>
      </c>
      <c r="C191" s="0" t="n">
        <v>71.60553445</v>
      </c>
      <c r="D191" s="0" t="n">
        <v>3.176077051</v>
      </c>
      <c r="E191" s="0" t="s">
        <v>190</v>
      </c>
      <c r="F191" s="0" t="n">
        <v>4.435518952</v>
      </c>
      <c r="G191" s="0" t="n">
        <v>125971.7298</v>
      </c>
    </row>
    <row r="192" customFormat="false" ht="12" hidden="false" customHeight="false" outlineLevel="0" collapsed="false">
      <c r="A192" s="0" t="s">
        <v>193</v>
      </c>
      <c r="B192" s="0" t="s">
        <v>61</v>
      </c>
      <c r="C192" s="0" t="n">
        <v>72.45321622</v>
      </c>
      <c r="D192" s="0" t="n">
        <v>3.145298982</v>
      </c>
      <c r="E192" s="0" t="s">
        <v>190</v>
      </c>
      <c r="F192" s="0" t="n">
        <v>4.341144735</v>
      </c>
      <c r="G192" s="0" t="n">
        <v>229059.1323</v>
      </c>
    </row>
    <row r="193" customFormat="false" ht="12" hidden="false" customHeight="false" outlineLevel="0" collapsed="false">
      <c r="A193" s="0" t="s">
        <v>193</v>
      </c>
      <c r="B193" s="0" t="s">
        <v>64</v>
      </c>
      <c r="C193" s="0" t="n">
        <v>280.9647156</v>
      </c>
      <c r="D193" s="0" t="n">
        <v>9.589055322</v>
      </c>
      <c r="E193" s="0" t="s">
        <v>190</v>
      </c>
      <c r="F193" s="0" t="n">
        <v>3.412903753</v>
      </c>
      <c r="G193" s="0" t="n">
        <v>1047182.815</v>
      </c>
    </row>
    <row r="194" customFormat="false" ht="12" hidden="false" customHeight="false" outlineLevel="0" collapsed="false">
      <c r="A194" s="0" t="s">
        <v>193</v>
      </c>
      <c r="B194" s="0" t="s">
        <v>70</v>
      </c>
      <c r="C194" s="0" t="n">
        <v>281.4606766</v>
      </c>
      <c r="D194" s="0" t="n">
        <v>9.546115429</v>
      </c>
      <c r="E194" s="0" t="s">
        <v>190</v>
      </c>
      <c r="F194" s="0" t="n">
        <v>3.391633795</v>
      </c>
      <c r="G194" s="0" t="n">
        <v>798064.7123</v>
      </c>
    </row>
    <row r="195" customFormat="false" ht="12" hidden="false" customHeight="false" outlineLevel="0" collapsed="false">
      <c r="A195" s="0" t="s">
        <v>193</v>
      </c>
      <c r="B195" s="0" t="s">
        <v>73</v>
      </c>
      <c r="C195" s="0" t="n">
        <v>28.69819366</v>
      </c>
      <c r="D195" s="0" t="n">
        <v>1.38901923</v>
      </c>
      <c r="E195" s="0" t="s">
        <v>190</v>
      </c>
      <c r="F195" s="0" t="n">
        <v>4.840092887</v>
      </c>
      <c r="G195" s="0" t="n">
        <v>104228.6409</v>
      </c>
    </row>
    <row r="196" customFormat="false" ht="12" hidden="false" customHeight="false" outlineLevel="0" collapsed="false">
      <c r="A196" s="0" t="s">
        <v>193</v>
      </c>
      <c r="B196" s="0" t="s">
        <v>76</v>
      </c>
      <c r="C196" s="0" t="n">
        <v>70.74416729</v>
      </c>
      <c r="D196" s="0" t="n">
        <v>3.06510099</v>
      </c>
      <c r="E196" s="0" t="s">
        <v>190</v>
      </c>
      <c r="F196" s="0" t="n">
        <v>4.332655408</v>
      </c>
      <c r="G196" s="0" t="n">
        <v>56292.21682</v>
      </c>
    </row>
    <row r="197" customFormat="false" ht="12" hidden="false" customHeight="false" outlineLevel="0" collapsed="false">
      <c r="A197" s="0" t="s">
        <v>193</v>
      </c>
      <c r="B197" s="0" t="s">
        <v>78</v>
      </c>
      <c r="C197" s="0" t="n">
        <v>70.90244347</v>
      </c>
      <c r="D197" s="0" t="n">
        <v>2.890223633</v>
      </c>
      <c r="E197" s="0" t="s">
        <v>190</v>
      </c>
      <c r="F197" s="0" t="n">
        <v>4.076338546</v>
      </c>
      <c r="G197" s="0" t="n">
        <v>1213877.143</v>
      </c>
    </row>
    <row r="198" customFormat="false" ht="12" hidden="false" customHeight="false" outlineLevel="0" collapsed="false">
      <c r="A198" s="0" t="s">
        <v>193</v>
      </c>
      <c r="B198" s="0" t="s">
        <v>81</v>
      </c>
      <c r="C198" s="0" t="n">
        <v>7.142867114</v>
      </c>
      <c r="D198" s="0" t="n">
        <v>0.1565808985</v>
      </c>
      <c r="E198" s="0" t="s">
        <v>190</v>
      </c>
      <c r="F198" s="0" t="n">
        <v>2.192129518</v>
      </c>
      <c r="G198" s="0" t="n">
        <v>308.1273808</v>
      </c>
    </row>
    <row r="199" customFormat="false" ht="12" hidden="false" customHeight="false" outlineLevel="0" collapsed="false">
      <c r="A199" s="0" t="s">
        <v>193</v>
      </c>
      <c r="B199" s="0" t="s">
        <v>84</v>
      </c>
      <c r="C199" s="0" t="n">
        <v>7.102901787</v>
      </c>
      <c r="D199" s="0" t="n">
        <v>0.3915398665</v>
      </c>
      <c r="E199" s="0" t="s">
        <v>190</v>
      </c>
      <c r="F199" s="0" t="n">
        <v>5.512393078</v>
      </c>
      <c r="G199" s="0" t="n">
        <v>66257.83679</v>
      </c>
    </row>
    <row r="200" customFormat="false" ht="12" hidden="false" customHeight="false" outlineLevel="0" collapsed="false">
      <c r="A200" s="0" t="s">
        <v>188</v>
      </c>
      <c r="B200" s="0" t="s">
        <v>58</v>
      </c>
      <c r="C200" s="0" t="s">
        <v>189</v>
      </c>
      <c r="D200" s="0" t="n">
        <v>0</v>
      </c>
      <c r="E200" s="0" t="s">
        <v>190</v>
      </c>
      <c r="F200" s="0" t="n">
        <v>0</v>
      </c>
      <c r="G200" s="0" t="n">
        <v>319.5123923</v>
      </c>
    </row>
    <row r="201" customFormat="false" ht="12" hidden="false" customHeight="false" outlineLevel="0" collapsed="false">
      <c r="A201" s="0" t="s">
        <v>188</v>
      </c>
      <c r="B201" s="0" t="s">
        <v>61</v>
      </c>
      <c r="C201" s="0" t="s">
        <v>189</v>
      </c>
      <c r="D201" s="0" t="n">
        <v>0</v>
      </c>
      <c r="E201" s="0" t="s">
        <v>190</v>
      </c>
      <c r="F201" s="0" t="n">
        <v>0</v>
      </c>
      <c r="G201" s="0" t="n">
        <v>85.07008634</v>
      </c>
    </row>
    <row r="202" customFormat="false" ht="12" hidden="false" customHeight="false" outlineLevel="0" collapsed="false">
      <c r="A202" s="0" t="s">
        <v>188</v>
      </c>
      <c r="B202" s="0" t="s">
        <v>64</v>
      </c>
      <c r="C202" s="0" t="s">
        <v>189</v>
      </c>
      <c r="D202" s="0" t="n">
        <v>0</v>
      </c>
      <c r="E202" s="0" t="s">
        <v>190</v>
      </c>
      <c r="F202" s="0" t="n">
        <v>0</v>
      </c>
      <c r="G202" s="0" t="n">
        <v>1918.513985</v>
      </c>
    </row>
    <row r="203" customFormat="false" ht="12" hidden="false" customHeight="false" outlineLevel="0" collapsed="false">
      <c r="A203" s="0" t="s">
        <v>188</v>
      </c>
      <c r="B203" s="0" t="s">
        <v>70</v>
      </c>
      <c r="C203" s="0" t="s">
        <v>189</v>
      </c>
      <c r="D203" s="0" t="n">
        <v>0</v>
      </c>
      <c r="E203" s="0" t="s">
        <v>190</v>
      </c>
      <c r="F203" s="0" t="n">
        <v>0</v>
      </c>
      <c r="G203" s="0" t="n">
        <v>702.6885143</v>
      </c>
    </row>
    <row r="204" customFormat="false" ht="12" hidden="false" customHeight="false" outlineLevel="0" collapsed="false">
      <c r="A204" s="0" t="s">
        <v>188</v>
      </c>
      <c r="B204" s="0" t="s">
        <v>73</v>
      </c>
      <c r="C204" s="0" t="s">
        <v>189</v>
      </c>
      <c r="D204" s="0" t="n">
        <v>0</v>
      </c>
      <c r="E204" s="0" t="s">
        <v>190</v>
      </c>
      <c r="F204" s="0" t="n">
        <v>0</v>
      </c>
      <c r="G204" s="0" t="n">
        <v>1129.754449</v>
      </c>
    </row>
    <row r="205" customFormat="false" ht="12" hidden="false" customHeight="false" outlineLevel="0" collapsed="false">
      <c r="A205" s="0" t="s">
        <v>188</v>
      </c>
      <c r="B205" s="0" t="s">
        <v>76</v>
      </c>
      <c r="C205" s="0" t="s">
        <v>189</v>
      </c>
      <c r="D205" s="0" t="n">
        <v>0</v>
      </c>
      <c r="E205" s="0" t="s">
        <v>190</v>
      </c>
      <c r="F205" s="0" t="n">
        <v>0</v>
      </c>
      <c r="G205" s="0" t="n">
        <v>168.5629487</v>
      </c>
    </row>
    <row r="206" customFormat="false" ht="12" hidden="false" customHeight="false" outlineLevel="0" collapsed="false">
      <c r="A206" s="0" t="s">
        <v>188</v>
      </c>
      <c r="B206" s="0" t="s">
        <v>78</v>
      </c>
      <c r="C206" s="0" t="s">
        <v>189</v>
      </c>
      <c r="D206" s="0" t="n">
        <v>0</v>
      </c>
      <c r="E206" s="0" t="s">
        <v>190</v>
      </c>
      <c r="F206" s="0" t="n">
        <v>0</v>
      </c>
      <c r="G206" s="0" t="n">
        <v>3784.194267</v>
      </c>
    </row>
    <row r="207" customFormat="false" ht="12" hidden="false" customHeight="false" outlineLevel="0" collapsed="false">
      <c r="A207" s="0" t="s">
        <v>188</v>
      </c>
      <c r="B207" s="0" t="s">
        <v>81</v>
      </c>
      <c r="C207" s="0" t="s">
        <v>189</v>
      </c>
      <c r="D207" s="0" t="n">
        <v>0</v>
      </c>
      <c r="E207" s="0" t="s">
        <v>190</v>
      </c>
      <c r="F207" s="0" t="n">
        <v>0</v>
      </c>
      <c r="G207" s="0" t="n">
        <v>8.269878931</v>
      </c>
    </row>
    <row r="208" customFormat="false" ht="12" hidden="false" customHeight="false" outlineLevel="0" collapsed="false">
      <c r="A208" s="0" t="s">
        <v>188</v>
      </c>
      <c r="B208" s="0" t="s">
        <v>84</v>
      </c>
      <c r="C208" s="0" t="s">
        <v>189</v>
      </c>
      <c r="D208" s="0" t="n">
        <v>0</v>
      </c>
      <c r="E208" s="0" t="s">
        <v>190</v>
      </c>
      <c r="F208" s="0" t="n">
        <v>0</v>
      </c>
      <c r="G208" s="0" t="n">
        <v>5192.124673</v>
      </c>
    </row>
    <row r="209" customFormat="false" ht="12" hidden="false" customHeight="false" outlineLevel="0" collapsed="false">
      <c r="A209" s="0" t="s">
        <v>191</v>
      </c>
      <c r="B209" s="0" t="s">
        <v>58</v>
      </c>
      <c r="C209" s="0" t="s">
        <v>189</v>
      </c>
      <c r="D209" s="0" t="n">
        <v>0</v>
      </c>
      <c r="E209" s="0" t="s">
        <v>190</v>
      </c>
      <c r="F209" s="0" t="n">
        <v>0</v>
      </c>
      <c r="G209" s="0" t="n">
        <v>86630.90016</v>
      </c>
    </row>
    <row r="210" customFormat="false" ht="12" hidden="false" customHeight="false" outlineLevel="0" collapsed="false">
      <c r="A210" s="0" t="s">
        <v>191</v>
      </c>
      <c r="B210" s="0" t="s">
        <v>61</v>
      </c>
      <c r="C210" s="0" t="s">
        <v>189</v>
      </c>
      <c r="D210" s="0" t="n">
        <v>0</v>
      </c>
      <c r="E210" s="0" t="s">
        <v>190</v>
      </c>
      <c r="F210" s="0" t="n">
        <v>0</v>
      </c>
      <c r="G210" s="0" t="n">
        <v>157700.8091</v>
      </c>
    </row>
    <row r="211" customFormat="false" ht="12" hidden="false" customHeight="false" outlineLevel="0" collapsed="false">
      <c r="A211" s="0" t="s">
        <v>191</v>
      </c>
      <c r="B211" s="0" t="s">
        <v>64</v>
      </c>
      <c r="C211" s="0" t="s">
        <v>189</v>
      </c>
      <c r="D211" s="0" t="n">
        <v>0</v>
      </c>
      <c r="E211" s="0" t="s">
        <v>190</v>
      </c>
      <c r="F211" s="0" t="n">
        <v>0</v>
      </c>
      <c r="G211" s="0" t="n">
        <v>720293.4935</v>
      </c>
    </row>
    <row r="212" customFormat="false" ht="12" hidden="false" customHeight="false" outlineLevel="0" collapsed="false">
      <c r="A212" s="0" t="s">
        <v>191</v>
      </c>
      <c r="B212" s="0" t="s">
        <v>70</v>
      </c>
      <c r="C212" s="0" t="s">
        <v>189</v>
      </c>
      <c r="D212" s="0" t="n">
        <v>0</v>
      </c>
      <c r="E212" s="0" t="s">
        <v>190</v>
      </c>
      <c r="F212" s="0" t="n">
        <v>0</v>
      </c>
      <c r="G212" s="0" t="n">
        <v>547246.7974</v>
      </c>
    </row>
    <row r="213" customFormat="false" ht="12" hidden="false" customHeight="false" outlineLevel="0" collapsed="false">
      <c r="A213" s="0" t="s">
        <v>191</v>
      </c>
      <c r="B213" s="0" t="s">
        <v>73</v>
      </c>
      <c r="C213" s="0" t="s">
        <v>189</v>
      </c>
      <c r="D213" s="0" t="n">
        <v>0</v>
      </c>
      <c r="E213" s="0" t="s">
        <v>190</v>
      </c>
      <c r="F213" s="0" t="n">
        <v>0</v>
      </c>
      <c r="G213" s="0" t="n">
        <v>91096.30373</v>
      </c>
    </row>
    <row r="214" customFormat="false" ht="12" hidden="false" customHeight="false" outlineLevel="0" collapsed="false">
      <c r="A214" s="0" t="s">
        <v>191</v>
      </c>
      <c r="B214" s="0" t="s">
        <v>76</v>
      </c>
      <c r="C214" s="0" t="s">
        <v>189</v>
      </c>
      <c r="D214" s="0" t="n">
        <v>0</v>
      </c>
      <c r="E214" s="0" t="s">
        <v>190</v>
      </c>
      <c r="F214" s="0" t="n">
        <v>0</v>
      </c>
      <c r="G214" s="0" t="n">
        <v>40621.64534</v>
      </c>
    </row>
    <row r="215" customFormat="false" ht="12" hidden="false" customHeight="false" outlineLevel="0" collapsed="false">
      <c r="A215" s="0" t="s">
        <v>191</v>
      </c>
      <c r="B215" s="0" t="s">
        <v>78</v>
      </c>
      <c r="C215" s="0" t="s">
        <v>189</v>
      </c>
      <c r="D215" s="0" t="n">
        <v>0</v>
      </c>
      <c r="E215" s="0" t="s">
        <v>190</v>
      </c>
      <c r="F215" s="0" t="n">
        <v>0</v>
      </c>
      <c r="G215" s="0" t="n">
        <v>853637.3039</v>
      </c>
    </row>
    <row r="216" customFormat="false" ht="12" hidden="false" customHeight="false" outlineLevel="0" collapsed="false">
      <c r="A216" s="0" t="s">
        <v>191</v>
      </c>
      <c r="B216" s="0" t="s">
        <v>81</v>
      </c>
      <c r="C216" s="0" t="s">
        <v>189</v>
      </c>
      <c r="D216" s="0" t="n">
        <v>0</v>
      </c>
      <c r="E216" s="0" t="s">
        <v>190</v>
      </c>
      <c r="F216" s="0" t="n">
        <v>0</v>
      </c>
      <c r="G216" s="0" t="n">
        <v>213.8195667</v>
      </c>
    </row>
    <row r="217" customFormat="false" ht="12" hidden="false" customHeight="false" outlineLevel="0" collapsed="false">
      <c r="A217" s="0" t="s">
        <v>191</v>
      </c>
      <c r="B217" s="0" t="s">
        <v>84</v>
      </c>
      <c r="C217" s="0" t="s">
        <v>189</v>
      </c>
      <c r="D217" s="0" t="n">
        <v>0</v>
      </c>
      <c r="E217" s="0" t="s">
        <v>190</v>
      </c>
      <c r="F217" s="0" t="n">
        <v>0</v>
      </c>
      <c r="G217" s="0" t="n">
        <v>46100.13648</v>
      </c>
    </row>
    <row r="218" customFormat="false" ht="12" hidden="false" customHeight="false" outlineLevel="0" collapsed="false">
      <c r="A218" s="0" t="s">
        <v>193</v>
      </c>
      <c r="B218" s="0" t="s">
        <v>58</v>
      </c>
      <c r="C218" s="0" t="n">
        <v>100.320113</v>
      </c>
      <c r="D218" s="0" t="n">
        <v>1.009592438</v>
      </c>
      <c r="E218" s="0" t="s">
        <v>190</v>
      </c>
      <c r="F218" s="0" t="n">
        <v>1.006370914</v>
      </c>
      <c r="G218" s="0" t="n">
        <v>173816.4339</v>
      </c>
    </row>
    <row r="219" customFormat="false" ht="12" hidden="false" customHeight="false" outlineLevel="0" collapsed="false">
      <c r="A219" s="0" t="s">
        <v>193</v>
      </c>
      <c r="B219" s="0" t="s">
        <v>61</v>
      </c>
      <c r="C219" s="0" t="n">
        <v>100.6355957</v>
      </c>
      <c r="D219" s="0" t="n">
        <v>0.9503651738</v>
      </c>
      <c r="E219" s="0" t="s">
        <v>190</v>
      </c>
      <c r="F219" s="0" t="n">
        <v>0.9443628445</v>
      </c>
      <c r="G219" s="0" t="n">
        <v>317406.2973</v>
      </c>
    </row>
    <row r="220" customFormat="false" ht="12" hidden="false" customHeight="false" outlineLevel="0" collapsed="false">
      <c r="A220" s="0" t="s">
        <v>193</v>
      </c>
      <c r="B220" s="0" t="s">
        <v>64</v>
      </c>
      <c r="C220" s="0" t="n">
        <v>398.2287748</v>
      </c>
      <c r="D220" s="0" t="n">
        <v>2.518035906</v>
      </c>
      <c r="E220" s="0" t="s">
        <v>190</v>
      </c>
      <c r="F220" s="0" t="n">
        <v>0.6323088799</v>
      </c>
      <c r="G220" s="0" t="n">
        <v>1434207.977</v>
      </c>
    </row>
    <row r="221" customFormat="false" ht="12" hidden="false" customHeight="false" outlineLevel="0" collapsed="false">
      <c r="A221" s="0" t="s">
        <v>193</v>
      </c>
      <c r="B221" s="0" t="s">
        <v>70</v>
      </c>
      <c r="C221" s="0" t="n">
        <v>399.656351</v>
      </c>
      <c r="D221" s="0" t="n">
        <v>2.678715355</v>
      </c>
      <c r="E221" s="0" t="s">
        <v>190</v>
      </c>
      <c r="F221" s="0" t="n">
        <v>0.6702546697</v>
      </c>
      <c r="G221" s="0" t="n">
        <v>1093553.291</v>
      </c>
    </row>
    <row r="222" customFormat="false" ht="12" hidden="false" customHeight="false" outlineLevel="0" collapsed="false">
      <c r="A222" s="0" t="s">
        <v>193</v>
      </c>
      <c r="B222" s="0" t="s">
        <v>73</v>
      </c>
      <c r="C222" s="0" t="n">
        <v>49.88203231</v>
      </c>
      <c r="D222" s="0" t="n">
        <v>0.6146078827</v>
      </c>
      <c r="E222" s="0" t="s">
        <v>190</v>
      </c>
      <c r="F222" s="0" t="n">
        <v>1.232122779</v>
      </c>
      <c r="G222" s="0" t="n">
        <v>181762.7506</v>
      </c>
    </row>
    <row r="223" customFormat="false" ht="12" hidden="false" customHeight="false" outlineLevel="0" collapsed="false">
      <c r="A223" s="0" t="s">
        <v>193</v>
      </c>
      <c r="B223" s="0" t="s">
        <v>76</v>
      </c>
      <c r="C223" s="0" t="n">
        <v>96.30913722</v>
      </c>
      <c r="D223" s="0" t="n">
        <v>0.8385814553</v>
      </c>
      <c r="E223" s="0" t="s">
        <v>190</v>
      </c>
      <c r="F223" s="0" t="n">
        <v>0.8707184796</v>
      </c>
      <c r="G223" s="0" t="n">
        <v>78244.7123</v>
      </c>
    </row>
    <row r="224" customFormat="false" ht="12" hidden="false" customHeight="false" outlineLevel="0" collapsed="false">
      <c r="A224" s="0" t="s">
        <v>193</v>
      </c>
      <c r="B224" s="0" t="s">
        <v>78</v>
      </c>
      <c r="C224" s="0" t="n">
        <v>98.22327523</v>
      </c>
      <c r="D224" s="0" t="n">
        <v>0.8930948789</v>
      </c>
      <c r="E224" s="0" t="s">
        <v>190</v>
      </c>
      <c r="F224" s="0" t="n">
        <v>0.9092497443</v>
      </c>
      <c r="G224" s="0" t="n">
        <v>1676941.037</v>
      </c>
    </row>
    <row r="225" customFormat="false" ht="12" hidden="false" customHeight="false" outlineLevel="0" collapsed="false">
      <c r="A225" s="0" t="s">
        <v>193</v>
      </c>
      <c r="B225" s="0" t="s">
        <v>81</v>
      </c>
      <c r="C225" s="0" t="n">
        <v>9.857098204</v>
      </c>
      <c r="D225" s="0" t="n">
        <v>0.0889891315</v>
      </c>
      <c r="E225" s="0" t="s">
        <v>190</v>
      </c>
      <c r="F225" s="0" t="n">
        <v>0.9027923803</v>
      </c>
      <c r="G225" s="0" t="n">
        <v>421.5280934</v>
      </c>
    </row>
    <row r="226" customFormat="false" ht="12" hidden="false" customHeight="false" outlineLevel="0" collapsed="false">
      <c r="A226" s="0" t="s">
        <v>193</v>
      </c>
      <c r="B226" s="0" t="s">
        <v>84</v>
      </c>
      <c r="C226" s="0" t="n">
        <v>10.13793912</v>
      </c>
      <c r="D226" s="0" t="n">
        <v>0.1330959036</v>
      </c>
      <c r="E226" s="0" t="s">
        <v>190</v>
      </c>
      <c r="F226" s="0" t="n">
        <v>1.312849703</v>
      </c>
      <c r="G226" s="0" t="n">
        <v>93472.07538</v>
      </c>
    </row>
    <row r="227" customFormat="false" ht="12" hidden="false" customHeight="false" outlineLevel="0" collapsed="false">
      <c r="A227" s="0" t="s">
        <v>192</v>
      </c>
      <c r="B227" s="0" t="s">
        <v>58</v>
      </c>
      <c r="C227" s="0" t="s">
        <v>189</v>
      </c>
      <c r="D227" s="0" t="n">
        <v>0</v>
      </c>
      <c r="E227" s="0" t="s">
        <v>190</v>
      </c>
      <c r="F227" s="0" t="n">
        <v>0</v>
      </c>
      <c r="G227" s="0" t="n">
        <v>168906.6275</v>
      </c>
    </row>
    <row r="228" customFormat="false" ht="12" hidden="false" customHeight="false" outlineLevel="0" collapsed="false">
      <c r="A228" s="0" t="s">
        <v>192</v>
      </c>
      <c r="B228" s="0" t="s">
        <v>61</v>
      </c>
      <c r="C228" s="0" t="s">
        <v>189</v>
      </c>
      <c r="D228" s="0" t="n">
        <v>0</v>
      </c>
      <c r="E228" s="0" t="s">
        <v>190</v>
      </c>
      <c r="F228" s="0" t="n">
        <v>0</v>
      </c>
      <c r="G228" s="0" t="n">
        <v>308338.06</v>
      </c>
    </row>
    <row r="229" customFormat="false" ht="12" hidden="false" customHeight="false" outlineLevel="0" collapsed="false">
      <c r="A229" s="0" t="s">
        <v>192</v>
      </c>
      <c r="B229" s="0" t="s">
        <v>64</v>
      </c>
      <c r="C229" s="0" t="s">
        <v>189</v>
      </c>
      <c r="D229" s="0" t="n">
        <v>0</v>
      </c>
      <c r="E229" s="0" t="s">
        <v>190</v>
      </c>
      <c r="F229" s="0" t="n">
        <v>0</v>
      </c>
      <c r="G229" s="0" t="n">
        <v>1399977.698</v>
      </c>
    </row>
    <row r="230" customFormat="false" ht="12" hidden="false" customHeight="false" outlineLevel="0" collapsed="false">
      <c r="A230" s="0" t="s">
        <v>192</v>
      </c>
      <c r="B230" s="0" t="s">
        <v>70</v>
      </c>
      <c r="C230" s="0" t="s">
        <v>189</v>
      </c>
      <c r="D230" s="0" t="n">
        <v>0</v>
      </c>
      <c r="E230" s="0" t="s">
        <v>190</v>
      </c>
      <c r="F230" s="0" t="n">
        <v>0</v>
      </c>
      <c r="G230" s="0" t="n">
        <v>1068275.426</v>
      </c>
    </row>
    <row r="231" customFormat="false" ht="12" hidden="false" customHeight="false" outlineLevel="0" collapsed="false">
      <c r="A231" s="0" t="s">
        <v>192</v>
      </c>
      <c r="B231" s="0" t="s">
        <v>73</v>
      </c>
      <c r="C231" s="0" t="s">
        <v>189</v>
      </c>
      <c r="D231" s="0" t="n">
        <v>0</v>
      </c>
      <c r="E231" s="0" t="s">
        <v>190</v>
      </c>
      <c r="F231" s="0" t="n">
        <v>0</v>
      </c>
      <c r="G231" s="0" t="n">
        <v>176263.1674</v>
      </c>
    </row>
    <row r="232" customFormat="false" ht="12" hidden="false" customHeight="false" outlineLevel="0" collapsed="false">
      <c r="A232" s="0" t="s">
        <v>192</v>
      </c>
      <c r="B232" s="0" t="s">
        <v>76</v>
      </c>
      <c r="C232" s="0" t="s">
        <v>189</v>
      </c>
      <c r="D232" s="0" t="n">
        <v>0</v>
      </c>
      <c r="E232" s="0" t="s">
        <v>190</v>
      </c>
      <c r="F232" s="0" t="n">
        <v>0</v>
      </c>
      <c r="G232" s="0" t="n">
        <v>76126.2136</v>
      </c>
    </row>
    <row r="233" customFormat="false" ht="12" hidden="false" customHeight="false" outlineLevel="0" collapsed="false">
      <c r="A233" s="0" t="s">
        <v>192</v>
      </c>
      <c r="B233" s="0" t="s">
        <v>78</v>
      </c>
      <c r="C233" s="0" t="s">
        <v>189</v>
      </c>
      <c r="D233" s="0" t="n">
        <v>0</v>
      </c>
      <c r="E233" s="0" t="s">
        <v>190</v>
      </c>
      <c r="F233" s="0" t="n">
        <v>0</v>
      </c>
      <c r="G233" s="0" t="n">
        <v>1630875.761</v>
      </c>
    </row>
    <row r="234" customFormat="false" ht="12" hidden="false" customHeight="false" outlineLevel="0" collapsed="false">
      <c r="A234" s="0" t="s">
        <v>192</v>
      </c>
      <c r="B234" s="0" t="s">
        <v>81</v>
      </c>
      <c r="C234" s="0" t="s">
        <v>189</v>
      </c>
      <c r="D234" s="0" t="n">
        <v>0</v>
      </c>
      <c r="E234" s="0" t="s">
        <v>190</v>
      </c>
      <c r="F234" s="0" t="n">
        <v>0</v>
      </c>
      <c r="G234" s="0" t="n">
        <v>406.8619092</v>
      </c>
    </row>
    <row r="235" customFormat="false" ht="12" hidden="false" customHeight="false" outlineLevel="0" collapsed="false">
      <c r="A235" s="0" t="s">
        <v>192</v>
      </c>
      <c r="B235" s="0" t="s">
        <v>84</v>
      </c>
      <c r="C235" s="0" t="s">
        <v>189</v>
      </c>
      <c r="D235" s="0" t="n">
        <v>0</v>
      </c>
      <c r="E235" s="0" t="s">
        <v>190</v>
      </c>
      <c r="F235" s="0" t="n">
        <v>0</v>
      </c>
      <c r="G235" s="0" t="n">
        <v>90338.01795</v>
      </c>
    </row>
    <row r="236" customFormat="false" ht="12" hidden="false" customHeight="false" outlineLevel="0" collapsed="false">
      <c r="A236" s="0" t="s">
        <v>193</v>
      </c>
      <c r="B236" s="0" t="s">
        <v>58</v>
      </c>
      <c r="C236" s="0" t="n">
        <v>79.73651338</v>
      </c>
      <c r="D236" s="0" t="n">
        <v>0.569985621</v>
      </c>
      <c r="E236" s="0" t="s">
        <v>190</v>
      </c>
      <c r="F236" s="0" t="n">
        <v>0.7148363991</v>
      </c>
      <c r="G236" s="0" t="n">
        <v>135374.7882</v>
      </c>
    </row>
    <row r="237" customFormat="false" ht="12" hidden="false" customHeight="false" outlineLevel="0" collapsed="false">
      <c r="A237" s="0" t="s">
        <v>193</v>
      </c>
      <c r="B237" s="0" t="s">
        <v>61</v>
      </c>
      <c r="C237" s="0" t="n">
        <v>79.73189144</v>
      </c>
      <c r="D237" s="0" t="n">
        <v>0.6618264547</v>
      </c>
      <c r="E237" s="0" t="s">
        <v>190</v>
      </c>
      <c r="F237" s="0" t="n">
        <v>0.8300649123</v>
      </c>
      <c r="G237" s="0" t="n">
        <v>246970.149</v>
      </c>
    </row>
    <row r="238" customFormat="false" ht="12" hidden="false" customHeight="false" outlineLevel="0" collapsed="false">
      <c r="A238" s="0" t="s">
        <v>193</v>
      </c>
      <c r="B238" s="0" t="s">
        <v>64</v>
      </c>
      <c r="C238" s="0" t="n">
        <v>312.4533574</v>
      </c>
      <c r="D238" s="0" t="n">
        <v>1.288869729</v>
      </c>
      <c r="E238" s="0" t="s">
        <v>190</v>
      </c>
      <c r="F238" s="0" t="n">
        <v>0.4124998815</v>
      </c>
      <c r="G238" s="0" t="n">
        <v>1099913.585</v>
      </c>
    </row>
    <row r="239" customFormat="false" ht="12" hidden="false" customHeight="false" outlineLevel="0" collapsed="false">
      <c r="A239" s="0" t="s">
        <v>193</v>
      </c>
      <c r="B239" s="0" t="s">
        <v>70</v>
      </c>
      <c r="C239" s="0" t="n">
        <v>312.2680295</v>
      </c>
      <c r="D239" s="0" t="n">
        <v>1.283484216</v>
      </c>
      <c r="E239" s="0" t="s">
        <v>190</v>
      </c>
      <c r="F239" s="0" t="n">
        <v>0.4110200515</v>
      </c>
      <c r="G239" s="0" t="n">
        <v>838064.2036</v>
      </c>
    </row>
    <row r="240" customFormat="false" ht="12" hidden="false" customHeight="false" outlineLevel="0" collapsed="false">
      <c r="A240" s="0" t="s">
        <v>193</v>
      </c>
      <c r="B240" s="0" t="s">
        <v>73</v>
      </c>
      <c r="C240" s="0" t="n">
        <v>32.14007731</v>
      </c>
      <c r="D240" s="0" t="n">
        <v>0.2754499559</v>
      </c>
      <c r="E240" s="0" t="s">
        <v>190</v>
      </c>
      <c r="F240" s="0" t="n">
        <v>0.8570295373</v>
      </c>
      <c r="G240" s="0" t="n">
        <v>114064.5272</v>
      </c>
    </row>
    <row r="241" customFormat="false" ht="12" hidden="false" customHeight="false" outlineLevel="0" collapsed="false">
      <c r="A241" s="0" t="s">
        <v>193</v>
      </c>
      <c r="B241" s="0" t="s">
        <v>76</v>
      </c>
      <c r="C241" s="0" t="n">
        <v>78.32249037</v>
      </c>
      <c r="D241" s="0" t="n">
        <v>0.5686327625</v>
      </c>
      <c r="E241" s="0" t="s">
        <v>190</v>
      </c>
      <c r="F241" s="0" t="n">
        <v>0.7260146605</v>
      </c>
      <c r="G241" s="0" t="n">
        <v>60425.51075</v>
      </c>
    </row>
    <row r="242" customFormat="false" ht="12" hidden="false" customHeight="false" outlineLevel="0" collapsed="false">
      <c r="A242" s="0" t="s">
        <v>193</v>
      </c>
      <c r="B242" s="0" t="s">
        <v>78</v>
      </c>
      <c r="C242" s="0" t="n">
        <v>78.89495792</v>
      </c>
      <c r="D242" s="0" t="n">
        <v>0.5443309988</v>
      </c>
      <c r="E242" s="0" t="s">
        <v>190</v>
      </c>
      <c r="F242" s="0" t="n">
        <v>0.6899439624</v>
      </c>
      <c r="G242" s="0" t="n">
        <v>1298733.713</v>
      </c>
    </row>
    <row r="243" customFormat="false" ht="12" hidden="false" customHeight="false" outlineLevel="0" collapsed="false">
      <c r="A243" s="0" t="s">
        <v>193</v>
      </c>
      <c r="B243" s="0" t="s">
        <v>81</v>
      </c>
      <c r="C243" s="0" t="n">
        <v>7.772715537</v>
      </c>
      <c r="D243" s="0" t="n">
        <v>0.07844527559</v>
      </c>
      <c r="E243" s="0" t="s">
        <v>190</v>
      </c>
      <c r="F243" s="0" t="n">
        <v>1.009238988</v>
      </c>
      <c r="G243" s="0" t="n">
        <v>319.4720974</v>
      </c>
    </row>
    <row r="244" customFormat="false" ht="12" hidden="false" customHeight="false" outlineLevel="0" collapsed="false">
      <c r="A244" s="0" t="s">
        <v>193</v>
      </c>
      <c r="B244" s="0" t="s">
        <v>84</v>
      </c>
      <c r="C244" s="0" t="n">
        <v>8.029838468</v>
      </c>
      <c r="D244" s="0" t="n">
        <v>0.08563917356</v>
      </c>
      <c r="E244" s="0" t="s">
        <v>190</v>
      </c>
      <c r="F244" s="0" t="n">
        <v>1.066511785</v>
      </c>
      <c r="G244" s="0" t="n">
        <v>72839.04131</v>
      </c>
    </row>
    <row r="245" customFormat="false" ht="12" hidden="false" customHeight="false" outlineLevel="0" collapsed="false">
      <c r="A245" s="0" t="s">
        <v>205</v>
      </c>
      <c r="B245" s="0" t="s">
        <v>58</v>
      </c>
      <c r="C245" s="0" t="n">
        <v>53.72849806</v>
      </c>
      <c r="D245" s="0" t="n">
        <v>0.2607749754</v>
      </c>
      <c r="E245" s="0" t="s">
        <v>190</v>
      </c>
      <c r="F245" s="0" t="n">
        <v>0.4853569053</v>
      </c>
      <c r="G245" s="0" t="n">
        <v>91218.98787</v>
      </c>
    </row>
    <row r="246" customFormat="false" ht="12" hidden="false" customHeight="false" outlineLevel="0" collapsed="false">
      <c r="A246" s="0" t="s">
        <v>205</v>
      </c>
      <c r="B246" s="0" t="s">
        <v>61</v>
      </c>
      <c r="C246" s="0" t="n">
        <v>53.39952524</v>
      </c>
      <c r="D246" s="0" t="n">
        <v>0.3123965701</v>
      </c>
      <c r="E246" s="0" t="s">
        <v>190</v>
      </c>
      <c r="F246" s="0" t="n">
        <v>0.5850175047</v>
      </c>
      <c r="G246" s="0" t="n">
        <v>165405.4415</v>
      </c>
    </row>
    <row r="247" customFormat="false" ht="12" hidden="false" customHeight="false" outlineLevel="0" collapsed="false">
      <c r="A247" s="0" t="s">
        <v>205</v>
      </c>
      <c r="B247" s="0" t="s">
        <v>64</v>
      </c>
      <c r="C247" s="0" t="n">
        <v>36.04573524</v>
      </c>
      <c r="D247" s="0" t="n">
        <v>0.02100338814</v>
      </c>
      <c r="E247" s="0" t="s">
        <v>190</v>
      </c>
      <c r="F247" s="0" t="n">
        <v>0.05826871889</v>
      </c>
      <c r="G247" s="0" t="n">
        <v>126889.9595</v>
      </c>
    </row>
    <row r="248" customFormat="false" ht="12" hidden="false" customHeight="false" outlineLevel="0" collapsed="false">
      <c r="A248" s="0" t="s">
        <v>205</v>
      </c>
      <c r="B248" s="0" t="s">
        <v>70</v>
      </c>
      <c r="C248" s="0" t="n">
        <v>35.82579266</v>
      </c>
      <c r="D248" s="0" t="n">
        <v>0.04416192083</v>
      </c>
      <c r="E248" s="0" t="s">
        <v>190</v>
      </c>
      <c r="F248" s="0" t="n">
        <v>0.1232685101</v>
      </c>
      <c r="G248" s="0" t="n">
        <v>96149.17814</v>
      </c>
    </row>
    <row r="249" customFormat="false" ht="12" hidden="false" customHeight="false" outlineLevel="0" collapsed="false">
      <c r="A249" s="0" t="s">
        <v>205</v>
      </c>
      <c r="B249" s="0" t="s">
        <v>73</v>
      </c>
      <c r="C249" s="0" t="n">
        <v>8.573750583</v>
      </c>
      <c r="D249" s="0" t="n">
        <v>0.06322549011</v>
      </c>
      <c r="E249" s="0" t="s">
        <v>190</v>
      </c>
      <c r="F249" s="0" t="n">
        <v>0.7374309469</v>
      </c>
      <c r="G249" s="0" t="n">
        <v>30428.07884</v>
      </c>
    </row>
    <row r="250" customFormat="false" ht="12" hidden="false" customHeight="false" outlineLevel="0" collapsed="false">
      <c r="A250" s="0" t="s">
        <v>205</v>
      </c>
      <c r="B250" s="0" t="s">
        <v>76</v>
      </c>
      <c r="C250" s="0" t="n">
        <v>3.823718138</v>
      </c>
      <c r="D250" s="0" t="n">
        <v>0.01462955569</v>
      </c>
      <c r="E250" s="0" t="s">
        <v>190</v>
      </c>
      <c r="F250" s="0" t="n">
        <v>0.3826002641</v>
      </c>
      <c r="G250" s="0" t="n">
        <v>2949.984358</v>
      </c>
    </row>
    <row r="251" customFormat="false" ht="12" hidden="false" customHeight="false" outlineLevel="0" collapsed="false">
      <c r="A251" s="0" t="s">
        <v>205</v>
      </c>
      <c r="B251" s="0" t="s">
        <v>78</v>
      </c>
      <c r="C251" s="0" t="n">
        <v>3.937547907</v>
      </c>
      <c r="D251" s="0" t="n">
        <v>0.02829909021</v>
      </c>
      <c r="E251" s="0" t="s">
        <v>190</v>
      </c>
      <c r="F251" s="0" t="n">
        <v>0.7186983085</v>
      </c>
      <c r="G251" s="0" t="n">
        <v>64818.16265</v>
      </c>
    </row>
    <row r="252" customFormat="false" ht="12" hidden="false" customHeight="false" outlineLevel="0" collapsed="false">
      <c r="A252" s="0" t="s">
        <v>205</v>
      </c>
      <c r="B252" s="0" t="s">
        <v>81</v>
      </c>
      <c r="C252" s="0" t="n">
        <v>0.8046926236</v>
      </c>
      <c r="D252" s="0" t="n">
        <v>0.08049564255</v>
      </c>
      <c r="E252" s="0" t="s">
        <v>190</v>
      </c>
      <c r="F252" s="0" t="n">
        <v>10.00327829</v>
      </c>
      <c r="G252" s="0" t="n">
        <v>33.0742633</v>
      </c>
    </row>
    <row r="253" customFormat="false" ht="12" hidden="false" customHeight="false" outlineLevel="0" collapsed="false">
      <c r="A253" s="0" t="s">
        <v>205</v>
      </c>
      <c r="B253" s="0" t="s">
        <v>84</v>
      </c>
      <c r="C253" s="0" t="n">
        <v>0.7975583379</v>
      </c>
      <c r="D253" s="0" t="n">
        <v>0.00642715148</v>
      </c>
      <c r="E253" s="0" t="s">
        <v>190</v>
      </c>
      <c r="F253" s="0" t="n">
        <v>0.8058534623</v>
      </c>
      <c r="G253" s="0" t="n">
        <v>7234.689085</v>
      </c>
    </row>
    <row r="254" customFormat="false" ht="12" hidden="false" customHeight="false" outlineLevel="0" collapsed="false">
      <c r="A254" s="0" t="s">
        <v>206</v>
      </c>
      <c r="B254" s="0" t="s">
        <v>58</v>
      </c>
      <c r="C254" s="0" t="n">
        <v>6.410617137</v>
      </c>
      <c r="D254" s="0" t="n">
        <v>1.198565138</v>
      </c>
      <c r="E254" s="0" t="s">
        <v>190</v>
      </c>
      <c r="F254" s="0" t="n">
        <v>18.69656403</v>
      </c>
      <c r="G254" s="0" t="n">
        <v>10883.7959</v>
      </c>
    </row>
    <row r="255" customFormat="false" ht="12" hidden="false" customHeight="false" outlineLevel="0" collapsed="false">
      <c r="A255" s="0" t="s">
        <v>206</v>
      </c>
      <c r="B255" s="0" t="s">
        <v>61</v>
      </c>
      <c r="C255" s="0" t="n">
        <v>2.415531592</v>
      </c>
      <c r="D255" s="0" t="n">
        <v>0.2000789357</v>
      </c>
      <c r="E255" s="0" t="s">
        <v>190</v>
      </c>
      <c r="F255" s="0" t="n">
        <v>8.283018793</v>
      </c>
      <c r="G255" s="0" t="n">
        <v>7482.127744</v>
      </c>
    </row>
    <row r="256" customFormat="false" ht="12" hidden="false" customHeight="false" outlineLevel="0" collapsed="false">
      <c r="A256" s="0" t="s">
        <v>206</v>
      </c>
      <c r="B256" s="0" t="s">
        <v>64</v>
      </c>
      <c r="C256" s="0" t="n">
        <v>1.212599965</v>
      </c>
      <c r="D256" s="0" t="n">
        <v>0.01085349924</v>
      </c>
      <c r="E256" s="0" t="s">
        <v>190</v>
      </c>
      <c r="F256" s="0" t="n">
        <v>0.8950601649</v>
      </c>
      <c r="G256" s="0" t="n">
        <v>4268.65368</v>
      </c>
    </row>
    <row r="257" customFormat="false" ht="12" hidden="false" customHeight="false" outlineLevel="0" collapsed="false">
      <c r="A257" s="0" t="s">
        <v>206</v>
      </c>
      <c r="B257" s="0" t="s">
        <v>70</v>
      </c>
      <c r="C257" s="0" t="n">
        <v>3.606545841</v>
      </c>
      <c r="D257" s="0" t="n">
        <v>0.5970009217</v>
      </c>
      <c r="E257" s="0" t="s">
        <v>190</v>
      </c>
      <c r="F257" s="0" t="n">
        <v>16.55326032</v>
      </c>
      <c r="G257" s="0" t="n">
        <v>9679.239251</v>
      </c>
    </row>
    <row r="258" customFormat="false" ht="12" hidden="false" customHeight="false" outlineLevel="0" collapsed="false">
      <c r="A258" s="0" t="s">
        <v>206</v>
      </c>
      <c r="B258" s="0" t="s">
        <v>73</v>
      </c>
      <c r="C258" s="0" t="n">
        <v>0.5826660456</v>
      </c>
      <c r="D258" s="0" t="n">
        <v>0.2285436944</v>
      </c>
      <c r="E258" s="0" t="s">
        <v>190</v>
      </c>
      <c r="F258" s="0" t="n">
        <v>39.22378798</v>
      </c>
      <c r="G258" s="0" t="n">
        <v>2067.870788</v>
      </c>
    </row>
    <row r="259" customFormat="false" ht="12" hidden="false" customHeight="false" outlineLevel="0" collapsed="false">
      <c r="A259" s="0" t="s">
        <v>206</v>
      </c>
      <c r="B259" s="0" t="s">
        <v>76</v>
      </c>
      <c r="C259" s="0" t="n">
        <v>0.4560383997</v>
      </c>
      <c r="D259" s="0" t="n">
        <v>0.2398741517</v>
      </c>
      <c r="E259" s="0" t="s">
        <v>190</v>
      </c>
      <c r="F259" s="0" t="n">
        <v>52.59955123</v>
      </c>
      <c r="G259" s="0" t="n">
        <v>351.8319335</v>
      </c>
    </row>
    <row r="260" customFormat="false" ht="12" hidden="false" customHeight="false" outlineLevel="0" collapsed="false">
      <c r="A260" s="0" t="s">
        <v>206</v>
      </c>
      <c r="B260" s="0" t="s">
        <v>78</v>
      </c>
      <c r="C260" s="0" t="n">
        <v>0.30268721</v>
      </c>
      <c r="D260" s="0" t="n">
        <v>0.1130716875</v>
      </c>
      <c r="E260" s="0" t="s">
        <v>190</v>
      </c>
      <c r="F260" s="0" t="n">
        <v>37.35595154</v>
      </c>
      <c r="G260" s="0" t="n">
        <v>4982.702248</v>
      </c>
    </row>
    <row r="261" customFormat="false" ht="12" hidden="false" customHeight="false" outlineLevel="0" collapsed="false">
      <c r="A261" s="0" t="s">
        <v>206</v>
      </c>
      <c r="B261" s="0" t="s">
        <v>81</v>
      </c>
      <c r="C261" s="0" t="n">
        <v>-0.4147686134</v>
      </c>
      <c r="D261" s="0" t="n">
        <v>0.1810186977</v>
      </c>
      <c r="E261" s="0" t="s">
        <v>190</v>
      </c>
      <c r="F261" s="0" t="n">
        <v>43.64329697</v>
      </c>
      <c r="G261" s="0" t="n">
        <v>-17.0477098</v>
      </c>
    </row>
    <row r="262" customFormat="false" ht="12" hidden="false" customHeight="false" outlineLevel="0" collapsed="false">
      <c r="A262" s="0" t="s">
        <v>206</v>
      </c>
      <c r="B262" s="0" t="s">
        <v>84</v>
      </c>
      <c r="C262" s="0" t="n">
        <v>-0.4103348731</v>
      </c>
      <c r="D262" s="0" t="n">
        <v>0.03508178152</v>
      </c>
      <c r="E262" s="0" t="s">
        <v>190</v>
      </c>
      <c r="F262" s="0" t="n">
        <v>8.549549118</v>
      </c>
      <c r="G262" s="0" t="n">
        <v>-3722.166877</v>
      </c>
    </row>
    <row r="263" customFormat="false" ht="12" hidden="false" customHeight="false" outlineLevel="0" collapsed="false">
      <c r="A263" s="0" t="s">
        <v>207</v>
      </c>
      <c r="B263" s="0" t="s">
        <v>58</v>
      </c>
      <c r="C263" s="0" t="n">
        <v>1.250751675</v>
      </c>
      <c r="D263" s="0" t="n">
        <v>0.6384057683</v>
      </c>
      <c r="E263" s="0" t="s">
        <v>190</v>
      </c>
      <c r="F263" s="0" t="n">
        <v>51.04176801</v>
      </c>
      <c r="G263" s="0" t="n">
        <v>2123.496952</v>
      </c>
    </row>
    <row r="264" customFormat="false" ht="12" hidden="false" customHeight="false" outlineLevel="0" collapsed="false">
      <c r="A264" s="0" t="s">
        <v>207</v>
      </c>
      <c r="B264" s="0" t="s">
        <v>61</v>
      </c>
      <c r="C264" s="0" t="n">
        <v>2.934591745</v>
      </c>
      <c r="D264" s="0" t="n">
        <v>1.882880047</v>
      </c>
      <c r="E264" s="0" t="s">
        <v>190</v>
      </c>
      <c r="F264" s="0" t="n">
        <v>64.16156696</v>
      </c>
      <c r="G264" s="0" t="n">
        <v>9089.920574</v>
      </c>
    </row>
    <row r="265" customFormat="false" ht="12" hidden="false" customHeight="false" outlineLevel="0" collapsed="false">
      <c r="A265" s="0" t="s">
        <v>207</v>
      </c>
      <c r="B265" s="0" t="s">
        <v>64</v>
      </c>
      <c r="C265" s="0" t="n">
        <v>1.590490657</v>
      </c>
      <c r="D265" s="0" t="n">
        <v>1.368085196</v>
      </c>
      <c r="E265" s="0" t="s">
        <v>190</v>
      </c>
      <c r="F265" s="0" t="n">
        <v>86.01655028</v>
      </c>
      <c r="G265" s="0" t="n">
        <v>5598.922971</v>
      </c>
    </row>
    <row r="266" customFormat="false" ht="12" hidden="false" customHeight="false" outlineLevel="0" collapsed="false">
      <c r="A266" s="0" t="s">
        <v>207</v>
      </c>
      <c r="B266" s="0" t="s">
        <v>70</v>
      </c>
      <c r="C266" s="0" t="n">
        <v>1.664472986</v>
      </c>
      <c r="D266" s="0" t="n">
        <v>1.349594548</v>
      </c>
      <c r="E266" s="0" t="s">
        <v>190</v>
      </c>
      <c r="F266" s="0" t="n">
        <v>81.08239422</v>
      </c>
      <c r="G266" s="0" t="n">
        <v>4467.108686</v>
      </c>
    </row>
    <row r="267" customFormat="false" ht="12" hidden="false" customHeight="false" outlineLevel="0" collapsed="false">
      <c r="A267" s="0" t="s">
        <v>207</v>
      </c>
      <c r="B267" s="0" t="s">
        <v>73</v>
      </c>
      <c r="C267" s="0" t="n">
        <v>0.3514878793</v>
      </c>
      <c r="D267" s="0" t="n">
        <v>0.270450949</v>
      </c>
      <c r="E267" s="0" t="s">
        <v>190</v>
      </c>
      <c r="F267" s="0" t="n">
        <v>76.94460177</v>
      </c>
      <c r="G267" s="0" t="n">
        <v>1247.423843</v>
      </c>
    </row>
    <row r="268" customFormat="false" ht="12" hidden="false" customHeight="false" outlineLevel="0" collapsed="false">
      <c r="A268" s="0" t="s">
        <v>207</v>
      </c>
      <c r="B268" s="0" t="s">
        <v>76</v>
      </c>
      <c r="C268" s="0" t="n">
        <v>-0.1177442185</v>
      </c>
      <c r="D268" s="0" t="n">
        <v>0.04668923025</v>
      </c>
      <c r="E268" s="0" t="s">
        <v>190</v>
      </c>
      <c r="F268" s="0" t="n">
        <v>39.65309791</v>
      </c>
      <c r="G268" s="0" t="n">
        <v>-90.83922779</v>
      </c>
    </row>
    <row r="269" customFormat="false" ht="12" hidden="false" customHeight="false" outlineLevel="0" collapsed="false">
      <c r="A269" s="0" t="s">
        <v>207</v>
      </c>
      <c r="B269" s="0" t="s">
        <v>78</v>
      </c>
      <c r="C269" s="0" t="n">
        <v>-0.1193757887</v>
      </c>
      <c r="D269" s="0" t="n">
        <v>0.04971760563</v>
      </c>
      <c r="E269" s="0" t="s">
        <v>190</v>
      </c>
      <c r="F269" s="0" t="n">
        <v>41.64798087</v>
      </c>
      <c r="G269" s="0" t="n">
        <v>-1965.111148</v>
      </c>
    </row>
    <row r="270" customFormat="false" ht="12" hidden="false" customHeight="false" outlineLevel="0" collapsed="false">
      <c r="A270" s="0" t="s">
        <v>207</v>
      </c>
      <c r="B270" s="0" t="s">
        <v>81</v>
      </c>
      <c r="C270" s="0" t="n">
        <v>-0.5788374183</v>
      </c>
      <c r="D270" s="0" t="n">
        <v>0.06103734413</v>
      </c>
      <c r="E270" s="0" t="s">
        <v>190</v>
      </c>
      <c r="F270" s="0" t="n">
        <v>10.54481659</v>
      </c>
      <c r="G270" s="0" t="n">
        <v>-23.79122241</v>
      </c>
    </row>
    <row r="271" customFormat="false" ht="12" hidden="false" customHeight="false" outlineLevel="0" collapsed="false">
      <c r="A271" s="0" t="s">
        <v>207</v>
      </c>
      <c r="B271" s="0" t="s">
        <v>84</v>
      </c>
      <c r="C271" s="0" t="n">
        <v>-0.4395346097</v>
      </c>
      <c r="D271" s="0" t="n">
        <v>0.04195050179</v>
      </c>
      <c r="E271" s="0" t="s">
        <v>190</v>
      </c>
      <c r="F271" s="0" t="n">
        <v>9.544300008</v>
      </c>
      <c r="G271" s="0" t="n">
        <v>-3987.039057</v>
      </c>
    </row>
    <row r="272" customFormat="false" ht="12" hidden="false" customHeight="false" outlineLevel="0" collapsed="false">
      <c r="A272" s="0" t="s">
        <v>207</v>
      </c>
      <c r="B272" s="0" t="s">
        <v>58</v>
      </c>
      <c r="C272" s="0" t="n">
        <v>13.13749771</v>
      </c>
      <c r="D272" s="0" t="n">
        <v>0.3980491534</v>
      </c>
      <c r="E272" s="0" t="s">
        <v>190</v>
      </c>
      <c r="F272" s="0" t="n">
        <v>3.029870393</v>
      </c>
      <c r="G272" s="0" t="n">
        <v>22304.53646</v>
      </c>
    </row>
    <row r="273" customFormat="false" ht="12" hidden="false" customHeight="false" outlineLevel="0" collapsed="false">
      <c r="A273" s="0" t="s">
        <v>207</v>
      </c>
      <c r="B273" s="0" t="s">
        <v>61</v>
      </c>
      <c r="C273" s="0" t="n">
        <v>13.85608139</v>
      </c>
      <c r="D273" s="0" t="n">
        <v>0.2125578503</v>
      </c>
      <c r="E273" s="0" t="s">
        <v>190</v>
      </c>
      <c r="F273" s="0" t="n">
        <v>1.534040139</v>
      </c>
      <c r="G273" s="0" t="n">
        <v>42919.31902</v>
      </c>
    </row>
    <row r="274" customFormat="false" ht="12" hidden="false" customHeight="false" outlineLevel="0" collapsed="false">
      <c r="A274" s="0" t="s">
        <v>207</v>
      </c>
      <c r="B274" s="0" t="s">
        <v>64</v>
      </c>
      <c r="C274" s="0" t="n">
        <v>60.47287009</v>
      </c>
      <c r="D274" s="0" t="n">
        <v>1.147028297</v>
      </c>
      <c r="E274" s="0" t="s">
        <v>190</v>
      </c>
      <c r="F274" s="0" t="n">
        <v>1.896765104</v>
      </c>
      <c r="G274" s="0" t="n">
        <v>212879.5538</v>
      </c>
    </row>
    <row r="275" customFormat="false" ht="12" hidden="false" customHeight="false" outlineLevel="0" collapsed="false">
      <c r="A275" s="0" t="s">
        <v>207</v>
      </c>
      <c r="B275" s="0" t="s">
        <v>70</v>
      </c>
      <c r="C275" s="0" t="n">
        <v>59.91517283</v>
      </c>
      <c r="D275" s="0" t="n">
        <v>1.090948012</v>
      </c>
      <c r="E275" s="0" t="s">
        <v>190</v>
      </c>
      <c r="F275" s="0" t="n">
        <v>1.820820938</v>
      </c>
      <c r="G275" s="0" t="n">
        <v>160800.2</v>
      </c>
    </row>
    <row r="276" customFormat="false" ht="12" hidden="false" customHeight="false" outlineLevel="0" collapsed="false">
      <c r="A276" s="0" t="s">
        <v>207</v>
      </c>
      <c r="B276" s="0" t="s">
        <v>73</v>
      </c>
      <c r="C276" s="0" t="n">
        <v>3.931973796</v>
      </c>
      <c r="D276" s="0" t="n">
        <v>0.1429843887</v>
      </c>
      <c r="E276" s="0" t="s">
        <v>190</v>
      </c>
      <c r="F276" s="0" t="n">
        <v>3.636453246</v>
      </c>
      <c r="G276" s="0" t="n">
        <v>13954.50072</v>
      </c>
    </row>
    <row r="277" customFormat="false" ht="12" hidden="false" customHeight="false" outlineLevel="0" collapsed="false">
      <c r="A277" s="0" t="s">
        <v>207</v>
      </c>
      <c r="B277" s="0" t="s">
        <v>76</v>
      </c>
      <c r="C277" s="0" t="n">
        <v>4.826745113</v>
      </c>
      <c r="D277" s="0" t="n">
        <v>0.1513632843</v>
      </c>
      <c r="E277" s="0" t="s">
        <v>190</v>
      </c>
      <c r="F277" s="0" t="n">
        <v>3.13592868</v>
      </c>
      <c r="G277" s="0" t="n">
        <v>3723.815948</v>
      </c>
    </row>
    <row r="278" customFormat="false" ht="12" hidden="false" customHeight="false" outlineLevel="0" collapsed="false">
      <c r="A278" s="0" t="s">
        <v>207</v>
      </c>
      <c r="B278" s="0" t="s">
        <v>78</v>
      </c>
      <c r="C278" s="0" t="n">
        <v>5.207044473</v>
      </c>
      <c r="D278" s="0" t="n">
        <v>0.09040209915</v>
      </c>
      <c r="E278" s="0" t="s">
        <v>190</v>
      </c>
      <c r="F278" s="0" t="n">
        <v>1.736149933</v>
      </c>
      <c r="G278" s="0" t="n">
        <v>85716.05057</v>
      </c>
    </row>
    <row r="279" customFormat="false" ht="12" hidden="false" customHeight="false" outlineLevel="0" collapsed="false">
      <c r="A279" s="0" t="s">
        <v>207</v>
      </c>
      <c r="B279" s="0" t="s">
        <v>81</v>
      </c>
      <c r="C279" s="0" t="n">
        <v>0.5552156555</v>
      </c>
      <c r="D279" s="0" t="n">
        <v>0.09776975578</v>
      </c>
      <c r="E279" s="0" t="s">
        <v>190</v>
      </c>
      <c r="F279" s="0" t="n">
        <v>17.60932978</v>
      </c>
      <c r="G279" s="0" t="n">
        <v>22.82032697</v>
      </c>
    </row>
    <row r="280" customFormat="false" ht="12" hidden="false" customHeight="false" outlineLevel="0" collapsed="false">
      <c r="A280" s="0" t="s">
        <v>207</v>
      </c>
      <c r="B280" s="0" t="s">
        <v>84</v>
      </c>
      <c r="C280" s="0" t="n">
        <v>0.4985010366</v>
      </c>
      <c r="D280" s="0" t="n">
        <v>0.03499163266</v>
      </c>
      <c r="E280" s="0" t="s">
        <v>190</v>
      </c>
      <c r="F280" s="0" t="n">
        <v>7.019370089</v>
      </c>
      <c r="G280" s="0" t="n">
        <v>4521.92628</v>
      </c>
    </row>
    <row r="281" customFormat="false" ht="12" hidden="false" customHeight="false" outlineLevel="0" collapsed="false">
      <c r="A281" s="0" t="s">
        <v>208</v>
      </c>
      <c r="B281" s="0" t="s">
        <v>58</v>
      </c>
      <c r="C281" s="0" t="n">
        <v>12.34979492</v>
      </c>
      <c r="D281" s="0" t="n">
        <v>0.4225914588</v>
      </c>
      <c r="E281" s="0" t="s">
        <v>190</v>
      </c>
      <c r="F281" s="0" t="n">
        <v>3.421850009</v>
      </c>
      <c r="G281" s="0" t="n">
        <v>20967.19309</v>
      </c>
    </row>
    <row r="282" customFormat="false" ht="12" hidden="false" customHeight="false" outlineLevel="0" collapsed="false">
      <c r="A282" s="0" t="s">
        <v>208</v>
      </c>
      <c r="B282" s="0" t="s">
        <v>61</v>
      </c>
      <c r="C282" s="0" t="n">
        <v>12.3519273</v>
      </c>
      <c r="D282" s="0" t="n">
        <v>0.3404241771</v>
      </c>
      <c r="E282" s="0" t="s">
        <v>190</v>
      </c>
      <c r="F282" s="0" t="n">
        <v>2.756040972</v>
      </c>
      <c r="G282" s="0" t="n">
        <v>38260.19011</v>
      </c>
    </row>
    <row r="283" customFormat="false" ht="12" hidden="false" customHeight="false" outlineLevel="0" collapsed="false">
      <c r="A283" s="0" t="s">
        <v>208</v>
      </c>
      <c r="B283" s="0" t="s">
        <v>64</v>
      </c>
      <c r="C283" s="0" t="n">
        <v>52.66793668</v>
      </c>
      <c r="D283" s="0" t="n">
        <v>0.948117369</v>
      </c>
      <c r="E283" s="0" t="s">
        <v>190</v>
      </c>
      <c r="F283" s="0" t="n">
        <v>1.800179443</v>
      </c>
      <c r="G283" s="0" t="n">
        <v>185404.2457</v>
      </c>
    </row>
    <row r="284" customFormat="false" ht="12" hidden="false" customHeight="false" outlineLevel="0" collapsed="false">
      <c r="A284" s="0" t="s">
        <v>208</v>
      </c>
      <c r="B284" s="0" t="s">
        <v>70</v>
      </c>
      <c r="C284" s="0" t="n">
        <v>52.37211844</v>
      </c>
      <c r="D284" s="0" t="n">
        <v>0.9670815245</v>
      </c>
      <c r="E284" s="0" t="s">
        <v>190</v>
      </c>
      <c r="F284" s="0" t="n">
        <v>1.846557965</v>
      </c>
      <c r="G284" s="0" t="n">
        <v>140556.1684</v>
      </c>
    </row>
    <row r="285" customFormat="false" ht="12" hidden="false" customHeight="false" outlineLevel="0" collapsed="false">
      <c r="A285" s="0" t="s">
        <v>208</v>
      </c>
      <c r="B285" s="0" t="s">
        <v>73</v>
      </c>
      <c r="C285" s="0" t="n">
        <v>4.24384175</v>
      </c>
      <c r="D285" s="0" t="n">
        <v>0.1695588991</v>
      </c>
      <c r="E285" s="0" t="s">
        <v>190</v>
      </c>
      <c r="F285" s="0" t="n">
        <v>3.995410505</v>
      </c>
      <c r="G285" s="0" t="n">
        <v>15061.31419</v>
      </c>
    </row>
    <row r="286" customFormat="false" ht="12" hidden="false" customHeight="false" outlineLevel="0" collapsed="false">
      <c r="A286" s="0" t="s">
        <v>208</v>
      </c>
      <c r="B286" s="0" t="s">
        <v>76</v>
      </c>
      <c r="C286" s="0" t="n">
        <v>5.14097546</v>
      </c>
      <c r="D286" s="0" t="n">
        <v>0.1772416207</v>
      </c>
      <c r="E286" s="0" t="s">
        <v>190</v>
      </c>
      <c r="F286" s="0" t="n">
        <v>3.447626273</v>
      </c>
      <c r="G286" s="0" t="n">
        <v>3966.243495</v>
      </c>
    </row>
    <row r="287" customFormat="false" ht="12" hidden="false" customHeight="false" outlineLevel="0" collapsed="false">
      <c r="A287" s="0" t="s">
        <v>208</v>
      </c>
      <c r="B287" s="0" t="s">
        <v>78</v>
      </c>
      <c r="C287" s="0" t="n">
        <v>5.266670713</v>
      </c>
      <c r="D287" s="0" t="n">
        <v>0.1328375927</v>
      </c>
      <c r="E287" s="0" t="s">
        <v>190</v>
      </c>
      <c r="F287" s="0" t="n">
        <v>2.522230834</v>
      </c>
      <c r="G287" s="0" t="n">
        <v>86697.59123</v>
      </c>
    </row>
    <row r="288" customFormat="false" ht="12" hidden="false" customHeight="false" outlineLevel="0" collapsed="false">
      <c r="A288" s="0" t="s">
        <v>208</v>
      </c>
      <c r="B288" s="0" t="s">
        <v>81</v>
      </c>
      <c r="C288" s="0" t="n">
        <v>0.5669277468</v>
      </c>
      <c r="D288" s="0" t="n">
        <v>0.08818189091</v>
      </c>
      <c r="E288" s="0" t="s">
        <v>190</v>
      </c>
      <c r="F288" s="0" t="n">
        <v>15.55434381</v>
      </c>
      <c r="G288" s="0" t="n">
        <v>23.30171425</v>
      </c>
    </row>
    <row r="289" customFormat="false" ht="12" hidden="false" customHeight="false" outlineLevel="0" collapsed="false">
      <c r="A289" s="0" t="s">
        <v>208</v>
      </c>
      <c r="B289" s="0" t="s">
        <v>84</v>
      </c>
      <c r="C289" s="0" t="n">
        <v>0.4545486495</v>
      </c>
      <c r="D289" s="0" t="n">
        <v>0.0385716845</v>
      </c>
      <c r="E289" s="0" t="s">
        <v>190</v>
      </c>
      <c r="F289" s="0" t="n">
        <v>8.485710945</v>
      </c>
      <c r="G289" s="0" t="n">
        <v>4123.232116</v>
      </c>
    </row>
    <row r="290" customFormat="false" ht="12" hidden="false" customHeight="false" outlineLevel="0" collapsed="false">
      <c r="A290" s="0" t="s">
        <v>209</v>
      </c>
      <c r="B290" s="0" t="s">
        <v>58</v>
      </c>
      <c r="C290" s="0" t="n">
        <v>4.621594428</v>
      </c>
      <c r="D290" s="0" t="n">
        <v>0.119149937</v>
      </c>
      <c r="E290" s="0" t="s">
        <v>190</v>
      </c>
      <c r="F290" s="0" t="n">
        <v>2.578113221</v>
      </c>
      <c r="G290" s="0" t="n">
        <v>7846.434969</v>
      </c>
    </row>
    <row r="291" customFormat="false" ht="12" hidden="false" customHeight="false" outlineLevel="0" collapsed="false">
      <c r="A291" s="0" t="s">
        <v>209</v>
      </c>
      <c r="B291" s="0" t="s">
        <v>61</v>
      </c>
      <c r="C291" s="0" t="n">
        <v>4.656418717</v>
      </c>
      <c r="D291" s="0" t="n">
        <v>0.2321945661</v>
      </c>
      <c r="E291" s="0" t="s">
        <v>190</v>
      </c>
      <c r="F291" s="0" t="n">
        <v>4.986548251</v>
      </c>
      <c r="G291" s="0" t="n">
        <v>14423.29291</v>
      </c>
    </row>
    <row r="292" customFormat="false" ht="12" hidden="false" customHeight="false" outlineLevel="0" collapsed="false">
      <c r="A292" s="0" t="s">
        <v>209</v>
      </c>
      <c r="B292" s="0" t="s">
        <v>64</v>
      </c>
      <c r="C292" s="0" t="n">
        <v>172.1360179</v>
      </c>
      <c r="D292" s="0" t="n">
        <v>6.3682076</v>
      </c>
      <c r="E292" s="0" t="s">
        <v>190</v>
      </c>
      <c r="F292" s="0" t="n">
        <v>3.699520691</v>
      </c>
      <c r="G292" s="0" t="n">
        <v>605961.626</v>
      </c>
    </row>
    <row r="293" customFormat="false" ht="12" hidden="false" customHeight="false" outlineLevel="0" collapsed="false">
      <c r="A293" s="0" t="s">
        <v>209</v>
      </c>
      <c r="B293" s="0" t="s">
        <v>70</v>
      </c>
      <c r="C293" s="0" t="n">
        <v>171.6480954</v>
      </c>
      <c r="D293" s="0" t="n">
        <v>6.322388157</v>
      </c>
      <c r="E293" s="0" t="s">
        <v>190</v>
      </c>
      <c r="F293" s="0" t="n">
        <v>3.683343029</v>
      </c>
      <c r="G293" s="0" t="n">
        <v>460668.7549</v>
      </c>
    </row>
    <row r="294" customFormat="false" ht="12" hidden="false" customHeight="false" outlineLevel="0" collapsed="false">
      <c r="A294" s="0" t="s">
        <v>209</v>
      </c>
      <c r="B294" s="0" t="s">
        <v>73</v>
      </c>
      <c r="C294" s="0" t="n">
        <v>14.69773258</v>
      </c>
      <c r="D294" s="0" t="n">
        <v>0.7403486603</v>
      </c>
      <c r="E294" s="0" t="s">
        <v>190</v>
      </c>
      <c r="F294" s="0" t="n">
        <v>5.037162406</v>
      </c>
      <c r="G294" s="0" t="n">
        <v>52161.97527</v>
      </c>
    </row>
    <row r="295" customFormat="false" ht="12" hidden="false" customHeight="false" outlineLevel="0" collapsed="false">
      <c r="A295" s="0" t="s">
        <v>209</v>
      </c>
      <c r="B295" s="0" t="s">
        <v>76</v>
      </c>
      <c r="C295" s="0" t="n">
        <v>13.62521406</v>
      </c>
      <c r="D295" s="0" t="n">
        <v>0.3492103465</v>
      </c>
      <c r="E295" s="0" t="s">
        <v>190</v>
      </c>
      <c r="F295" s="0" t="n">
        <v>2.562971451</v>
      </c>
      <c r="G295" s="0" t="n">
        <v>10511.8021</v>
      </c>
    </row>
    <row r="296" customFormat="false" ht="12" hidden="false" customHeight="false" outlineLevel="0" collapsed="false">
      <c r="A296" s="0" t="s">
        <v>209</v>
      </c>
      <c r="B296" s="0" t="s">
        <v>78</v>
      </c>
      <c r="C296" s="0" t="n">
        <v>13.83481929</v>
      </c>
      <c r="D296" s="0" t="n">
        <v>0.6183902148</v>
      </c>
      <c r="E296" s="0" t="s">
        <v>190</v>
      </c>
      <c r="F296" s="0" t="n">
        <v>4.46981057</v>
      </c>
      <c r="G296" s="0" t="n">
        <v>227742.6428</v>
      </c>
    </row>
    <row r="297" customFormat="false" ht="12" hidden="false" customHeight="false" outlineLevel="0" collapsed="false">
      <c r="A297" s="0" t="s">
        <v>209</v>
      </c>
      <c r="B297" s="0" t="s">
        <v>81</v>
      </c>
      <c r="C297" s="0" t="n">
        <v>1.141736147</v>
      </c>
      <c r="D297" s="0" t="n">
        <v>0.1151644624</v>
      </c>
      <c r="E297" s="0" t="s">
        <v>190</v>
      </c>
      <c r="F297" s="0" t="n">
        <v>10.0867843</v>
      </c>
      <c r="G297" s="0" t="n">
        <v>46.92733702</v>
      </c>
    </row>
    <row r="298" customFormat="false" ht="12" hidden="false" customHeight="false" outlineLevel="0" collapsed="false">
      <c r="A298" s="0" t="s">
        <v>209</v>
      </c>
      <c r="B298" s="0" t="s">
        <v>84</v>
      </c>
      <c r="C298" s="0" t="n">
        <v>0.9736474726</v>
      </c>
      <c r="D298" s="0" t="n">
        <v>0.04416773331</v>
      </c>
      <c r="E298" s="0" t="s">
        <v>190</v>
      </c>
      <c r="F298" s="0" t="n">
        <v>4.536316742</v>
      </c>
      <c r="G298" s="0" t="n">
        <v>8832.001884</v>
      </c>
    </row>
    <row r="299" customFormat="false" ht="12" hidden="false" customHeight="false" outlineLevel="0" collapsed="false">
      <c r="A299" s="0" t="s">
        <v>210</v>
      </c>
      <c r="B299" s="0" t="s">
        <v>58</v>
      </c>
      <c r="C299" s="0" t="n">
        <v>7.210417747</v>
      </c>
      <c r="D299" s="0" t="n">
        <v>0.1092528883</v>
      </c>
      <c r="E299" s="0" t="s">
        <v>190</v>
      </c>
      <c r="F299" s="0" t="n">
        <v>1.515208856</v>
      </c>
      <c r="G299" s="0" t="n">
        <v>12241.67868</v>
      </c>
    </row>
    <row r="300" customFormat="false" ht="12" hidden="false" customHeight="false" outlineLevel="0" collapsed="false">
      <c r="A300" s="0" t="s">
        <v>210</v>
      </c>
      <c r="B300" s="0" t="s">
        <v>61</v>
      </c>
      <c r="C300" s="0" t="n">
        <v>7.23438532</v>
      </c>
      <c r="D300" s="0" t="n">
        <v>0.187785396</v>
      </c>
      <c r="E300" s="0" t="s">
        <v>190</v>
      </c>
      <c r="F300" s="0" t="n">
        <v>2.595733953</v>
      </c>
      <c r="G300" s="0" t="n">
        <v>22408.56435</v>
      </c>
    </row>
    <row r="301" customFormat="false" ht="12" hidden="false" customHeight="false" outlineLevel="0" collapsed="false">
      <c r="A301" s="0" t="s">
        <v>210</v>
      </c>
      <c r="B301" s="0" t="s">
        <v>64</v>
      </c>
      <c r="C301" s="0" t="n">
        <v>2.461526391</v>
      </c>
      <c r="D301" s="0" t="n">
        <v>0.2920587069</v>
      </c>
      <c r="E301" s="0" t="s">
        <v>190</v>
      </c>
      <c r="F301" s="0" t="n">
        <v>11.86494315</v>
      </c>
      <c r="G301" s="0" t="n">
        <v>8665.185548</v>
      </c>
    </row>
    <row r="302" customFormat="false" ht="12" hidden="false" customHeight="false" outlineLevel="0" collapsed="false">
      <c r="A302" s="0" t="s">
        <v>210</v>
      </c>
      <c r="B302" s="0" t="s">
        <v>70</v>
      </c>
      <c r="C302" s="0" t="n">
        <v>2.45061055</v>
      </c>
      <c r="D302" s="0" t="n">
        <v>0.2809792043</v>
      </c>
      <c r="E302" s="0" t="s">
        <v>190</v>
      </c>
      <c r="F302" s="0" t="n">
        <v>11.46568165</v>
      </c>
      <c r="G302" s="0" t="n">
        <v>6576.942835</v>
      </c>
    </row>
    <row r="303" customFormat="false" ht="12" hidden="false" customHeight="false" outlineLevel="0" collapsed="false">
      <c r="A303" s="0" t="s">
        <v>210</v>
      </c>
      <c r="B303" s="0" t="s">
        <v>73</v>
      </c>
      <c r="C303" s="0" t="n">
        <v>0.879026887</v>
      </c>
      <c r="D303" s="0" t="n">
        <v>0.05879896694</v>
      </c>
      <c r="E303" s="0" t="s">
        <v>190</v>
      </c>
      <c r="F303" s="0" t="n">
        <v>6.689097661</v>
      </c>
      <c r="G303" s="0" t="n">
        <v>3119.649815</v>
      </c>
    </row>
    <row r="304" customFormat="false" ht="12" hidden="false" customHeight="false" outlineLevel="0" collapsed="false">
      <c r="A304" s="0" t="s">
        <v>210</v>
      </c>
      <c r="B304" s="0" t="s">
        <v>76</v>
      </c>
      <c r="C304" s="0" t="n">
        <v>0.2852445033</v>
      </c>
      <c r="D304" s="0" t="n">
        <v>0.02334439868</v>
      </c>
      <c r="E304" s="0" t="s">
        <v>190</v>
      </c>
      <c r="F304" s="0" t="n">
        <v>8.183995976</v>
      </c>
      <c r="G304" s="0" t="n">
        <v>220.0650761</v>
      </c>
    </row>
    <row r="305" customFormat="false" ht="12" hidden="false" customHeight="false" outlineLevel="0" collapsed="false">
      <c r="A305" s="0" t="s">
        <v>210</v>
      </c>
      <c r="B305" s="0" t="s">
        <v>78</v>
      </c>
      <c r="C305" s="0" t="n">
        <v>0.2941782137</v>
      </c>
      <c r="D305" s="0" t="n">
        <v>0.02251787788</v>
      </c>
      <c r="E305" s="0" t="s">
        <v>190</v>
      </c>
      <c r="F305" s="0" t="n">
        <v>7.654502215</v>
      </c>
      <c r="G305" s="0" t="n">
        <v>4842.630934</v>
      </c>
    </row>
    <row r="306" customFormat="false" ht="12" hidden="false" customHeight="false" outlineLevel="0" collapsed="false">
      <c r="A306" s="0" t="s">
        <v>210</v>
      </c>
      <c r="B306" s="0" t="s">
        <v>81</v>
      </c>
      <c r="C306" s="0" t="n">
        <v>0.4141121356</v>
      </c>
      <c r="D306" s="0" t="n">
        <v>0.08918505689</v>
      </c>
      <c r="E306" s="0" t="s">
        <v>190</v>
      </c>
      <c r="F306" s="0" t="n">
        <v>21.53645094</v>
      </c>
      <c r="G306" s="0" t="n">
        <v>17.02072742</v>
      </c>
    </row>
    <row r="307" customFormat="false" ht="12" hidden="false" customHeight="false" outlineLevel="0" collapsed="false">
      <c r="A307" s="0" t="s">
        <v>210</v>
      </c>
      <c r="B307" s="0" t="s">
        <v>84</v>
      </c>
      <c r="C307" s="0" t="n">
        <v>0.3485593928</v>
      </c>
      <c r="D307" s="0" t="n">
        <v>0.03393023249</v>
      </c>
      <c r="E307" s="0" t="s">
        <v>190</v>
      </c>
      <c r="F307" s="0" t="n">
        <v>9.734419209</v>
      </c>
      <c r="G307" s="0" t="n">
        <v>3161.798598</v>
      </c>
    </row>
    <row r="308" customFormat="false" ht="12" hidden="false" customHeight="false" outlineLevel="0" collapsed="false">
      <c r="A308" s="0" t="s">
        <v>210</v>
      </c>
      <c r="B308" s="0" t="s">
        <v>58</v>
      </c>
      <c r="C308" s="0" t="n">
        <v>7.171753276</v>
      </c>
      <c r="D308" s="0" t="n">
        <v>0.1194703395</v>
      </c>
      <c r="E308" s="0" t="s">
        <v>190</v>
      </c>
      <c r="F308" s="0" t="n">
        <v>1.665845643</v>
      </c>
      <c r="G308" s="0" t="n">
        <v>12176.03504</v>
      </c>
    </row>
    <row r="309" customFormat="false" ht="12" hidden="false" customHeight="false" outlineLevel="0" collapsed="false">
      <c r="A309" s="0" t="s">
        <v>210</v>
      </c>
      <c r="B309" s="0" t="s">
        <v>61</v>
      </c>
      <c r="C309" s="0" t="n">
        <v>7.166138032</v>
      </c>
      <c r="D309" s="0" t="n">
        <v>0.5170864775</v>
      </c>
      <c r="E309" s="0" t="s">
        <v>190</v>
      </c>
      <c r="F309" s="0" t="n">
        <v>7.215692403</v>
      </c>
      <c r="G309" s="0" t="n">
        <v>22197.16785</v>
      </c>
    </row>
    <row r="310" customFormat="false" ht="12" hidden="false" customHeight="false" outlineLevel="0" collapsed="false">
      <c r="A310" s="0" t="s">
        <v>210</v>
      </c>
      <c r="B310" s="0" t="s">
        <v>64</v>
      </c>
      <c r="C310" s="0" t="n">
        <v>2.149310333</v>
      </c>
      <c r="D310" s="0" t="n">
        <v>0.05044349943</v>
      </c>
      <c r="E310" s="0" t="s">
        <v>190</v>
      </c>
      <c r="F310" s="0" t="n">
        <v>2.346962123</v>
      </c>
      <c r="G310" s="0" t="n">
        <v>7566.107316</v>
      </c>
    </row>
    <row r="311" customFormat="false" ht="12" hidden="false" customHeight="false" outlineLevel="0" collapsed="false">
      <c r="A311" s="0" t="s">
        <v>210</v>
      </c>
      <c r="B311" s="0" t="s">
        <v>70</v>
      </c>
      <c r="C311" s="0" t="n">
        <v>2.123088292</v>
      </c>
      <c r="D311" s="0" t="n">
        <v>0.04475674798</v>
      </c>
      <c r="E311" s="0" t="s">
        <v>190</v>
      </c>
      <c r="F311" s="0" t="n">
        <v>2.108096406</v>
      </c>
      <c r="G311" s="0" t="n">
        <v>5697.939368</v>
      </c>
    </row>
    <row r="312" customFormat="false" ht="12" hidden="false" customHeight="false" outlineLevel="0" collapsed="false">
      <c r="A312" s="0" t="s">
        <v>210</v>
      </c>
      <c r="B312" s="0" t="s">
        <v>73</v>
      </c>
      <c r="C312" s="0" t="n">
        <v>0.8409256031</v>
      </c>
      <c r="D312" s="0" t="n">
        <v>0.08613503777</v>
      </c>
      <c r="E312" s="0" t="s">
        <v>190</v>
      </c>
      <c r="F312" s="0" t="n">
        <v>10.24288444</v>
      </c>
      <c r="G312" s="0" t="n">
        <v>2984.429079</v>
      </c>
    </row>
    <row r="313" customFormat="false" ht="12" hidden="false" customHeight="false" outlineLevel="0" collapsed="false">
      <c r="A313" s="0" t="s">
        <v>210</v>
      </c>
      <c r="B313" s="0" t="s">
        <v>76</v>
      </c>
      <c r="C313" s="0" t="n">
        <v>0.260585419</v>
      </c>
      <c r="D313" s="0" t="n">
        <v>0.009033906901</v>
      </c>
      <c r="E313" s="0" t="s">
        <v>190</v>
      </c>
      <c r="F313" s="0" t="n">
        <v>3.466773749</v>
      </c>
      <c r="G313" s="0" t="n">
        <v>201.040684</v>
      </c>
    </row>
    <row r="314" customFormat="false" ht="12" hidden="false" customHeight="false" outlineLevel="0" collapsed="false">
      <c r="A314" s="0" t="s">
        <v>210</v>
      </c>
      <c r="B314" s="0" t="s">
        <v>78</v>
      </c>
      <c r="C314" s="0" t="n">
        <v>0.2709043894</v>
      </c>
      <c r="D314" s="0" t="n">
        <v>0.009660765859</v>
      </c>
      <c r="E314" s="0" t="s">
        <v>190</v>
      </c>
      <c r="F314" s="0" t="n">
        <v>3.5661164</v>
      </c>
      <c r="G314" s="0" t="n">
        <v>4459.507589</v>
      </c>
    </row>
    <row r="315" customFormat="false" ht="12" hidden="false" customHeight="false" outlineLevel="0" collapsed="false">
      <c r="A315" s="0" t="s">
        <v>210</v>
      </c>
      <c r="B315" s="0" t="s">
        <v>81</v>
      </c>
      <c r="C315" s="0" t="n">
        <v>0.1902099525</v>
      </c>
      <c r="D315" s="0" t="n">
        <v>0.08469196929</v>
      </c>
      <c r="E315" s="0" t="s">
        <v>190</v>
      </c>
      <c r="F315" s="0" t="n">
        <v>44.5255194</v>
      </c>
      <c r="G315" s="0" t="n">
        <v>7.817959139</v>
      </c>
    </row>
    <row r="316" customFormat="false" ht="12" hidden="false" customHeight="false" outlineLevel="0" collapsed="false">
      <c r="A316" s="0" t="s">
        <v>210</v>
      </c>
      <c r="B316" s="0" t="s">
        <v>84</v>
      </c>
      <c r="C316" s="0" t="n">
        <v>0.3388865214</v>
      </c>
      <c r="D316" s="0" t="n">
        <v>0.07400248173</v>
      </c>
      <c r="E316" s="0" t="s">
        <v>190</v>
      </c>
      <c r="F316" s="0" t="n">
        <v>21.83695044</v>
      </c>
      <c r="G316" s="0" t="n">
        <v>3074.055528</v>
      </c>
    </row>
    <row r="317" customFormat="false" ht="12" hidden="false" customHeight="false" outlineLevel="0" collapsed="false">
      <c r="A317" s="0" t="s">
        <v>211</v>
      </c>
      <c r="B317" s="0" t="s">
        <v>58</v>
      </c>
      <c r="C317" s="0" t="n">
        <v>12.7705197</v>
      </c>
      <c r="D317" s="0" t="n">
        <v>0.4735467109</v>
      </c>
      <c r="E317" s="0" t="s">
        <v>190</v>
      </c>
      <c r="F317" s="0" t="n">
        <v>3.70812404</v>
      </c>
      <c r="G317" s="0" t="n">
        <v>21681.48978</v>
      </c>
    </row>
    <row r="318" customFormat="false" ht="12" hidden="false" customHeight="false" outlineLevel="0" collapsed="false">
      <c r="A318" s="0" t="s">
        <v>211</v>
      </c>
      <c r="B318" s="0" t="s">
        <v>61</v>
      </c>
      <c r="C318" s="0" t="n">
        <v>13.09166742</v>
      </c>
      <c r="D318" s="0" t="n">
        <v>0.8180997382</v>
      </c>
      <c r="E318" s="0" t="s">
        <v>190</v>
      </c>
      <c r="F318" s="0" t="n">
        <v>6.249011007</v>
      </c>
      <c r="G318" s="0" t="n">
        <v>40551.54086</v>
      </c>
    </row>
    <row r="319" customFormat="false" ht="12" hidden="false" customHeight="false" outlineLevel="0" collapsed="false">
      <c r="A319" s="0" t="s">
        <v>211</v>
      </c>
      <c r="B319" s="0" t="s">
        <v>64</v>
      </c>
      <c r="C319" s="0" t="n">
        <v>31.88950342</v>
      </c>
      <c r="D319" s="0" t="n">
        <v>1.614504324</v>
      </c>
      <c r="E319" s="0" t="s">
        <v>190</v>
      </c>
      <c r="F319" s="0" t="n">
        <v>5.062807979</v>
      </c>
      <c r="G319" s="0" t="n">
        <v>112258.989</v>
      </c>
    </row>
    <row r="320" customFormat="false" ht="12" hidden="false" customHeight="false" outlineLevel="0" collapsed="false">
      <c r="A320" s="0" t="s">
        <v>211</v>
      </c>
      <c r="B320" s="0" t="s">
        <v>70</v>
      </c>
      <c r="C320" s="0" t="n">
        <v>31.80998542</v>
      </c>
      <c r="D320" s="0" t="n">
        <v>1.637164551</v>
      </c>
      <c r="E320" s="0" t="s">
        <v>190</v>
      </c>
      <c r="F320" s="0" t="n">
        <v>5.146700099</v>
      </c>
      <c r="G320" s="0" t="n">
        <v>85371.56411</v>
      </c>
    </row>
    <row r="321" customFormat="false" ht="12" hidden="false" customHeight="false" outlineLevel="0" collapsed="false">
      <c r="A321" s="0" t="s">
        <v>211</v>
      </c>
      <c r="B321" s="0" t="s">
        <v>73</v>
      </c>
      <c r="C321" s="0" t="n">
        <v>3.471038237</v>
      </c>
      <c r="D321" s="0" t="n">
        <v>0.1507887004</v>
      </c>
      <c r="E321" s="0" t="s">
        <v>190</v>
      </c>
      <c r="F321" s="0" t="n">
        <v>4.344195888</v>
      </c>
      <c r="G321" s="0" t="n">
        <v>12318.64913</v>
      </c>
    </row>
    <row r="322" customFormat="false" ht="12" hidden="false" customHeight="false" outlineLevel="0" collapsed="false">
      <c r="A322" s="0" t="s">
        <v>211</v>
      </c>
      <c r="B322" s="0" t="s">
        <v>76</v>
      </c>
      <c r="C322" s="0" t="n">
        <v>3.902187675</v>
      </c>
      <c r="D322" s="0" t="n">
        <v>0.1509016124</v>
      </c>
      <c r="E322" s="0" t="s">
        <v>190</v>
      </c>
      <c r="F322" s="0" t="n">
        <v>3.867102891</v>
      </c>
      <c r="G322" s="0" t="n">
        <v>3010.523315</v>
      </c>
    </row>
    <row r="323" customFormat="false" ht="12" hidden="false" customHeight="false" outlineLevel="0" collapsed="false">
      <c r="A323" s="0" t="s">
        <v>211</v>
      </c>
      <c r="B323" s="0" t="s">
        <v>78</v>
      </c>
      <c r="C323" s="0" t="n">
        <v>4.100111969</v>
      </c>
      <c r="D323" s="0" t="n">
        <v>0.2651423286</v>
      </c>
      <c r="E323" s="0" t="s">
        <v>190</v>
      </c>
      <c r="F323" s="0" t="n">
        <v>6.46670946</v>
      </c>
      <c r="G323" s="0" t="n">
        <v>67494.21995</v>
      </c>
    </row>
    <row r="324" customFormat="false" ht="12" hidden="false" customHeight="false" outlineLevel="0" collapsed="false">
      <c r="A324" s="0" t="s">
        <v>211</v>
      </c>
      <c r="B324" s="0" t="s">
        <v>81</v>
      </c>
      <c r="C324" s="0" t="n">
        <v>0.4985968752</v>
      </c>
      <c r="D324" s="0" t="n">
        <v>0.08907695639</v>
      </c>
      <c r="E324" s="0" t="s">
        <v>190</v>
      </c>
      <c r="F324" s="0" t="n">
        <v>17.86552641</v>
      </c>
      <c r="G324" s="0" t="n">
        <v>20.49319684</v>
      </c>
    </row>
    <row r="325" customFormat="false" ht="12" hidden="false" customHeight="false" outlineLevel="0" collapsed="false">
      <c r="A325" s="0" t="s">
        <v>211</v>
      </c>
      <c r="B325" s="0" t="s">
        <v>84</v>
      </c>
      <c r="C325" s="0" t="n">
        <v>0.2998451152</v>
      </c>
      <c r="D325" s="0" t="n">
        <v>0.03552205972</v>
      </c>
      <c r="E325" s="0" t="s">
        <v>190</v>
      </c>
      <c r="F325" s="0" t="n">
        <v>11.84680287</v>
      </c>
      <c r="G325" s="0" t="n">
        <v>2719.909101</v>
      </c>
    </row>
    <row r="326" customFormat="false" ht="12" hidden="false" customHeight="false" outlineLevel="0" collapsed="false">
      <c r="A326" s="0" t="s">
        <v>211</v>
      </c>
      <c r="B326" s="0" t="s">
        <v>58</v>
      </c>
      <c r="C326" s="0" t="n">
        <v>13.18968073</v>
      </c>
      <c r="D326" s="0" t="n">
        <v>0.1693677518</v>
      </c>
      <c r="E326" s="0" t="s">
        <v>190</v>
      </c>
      <c r="F326" s="0" t="n">
        <v>1.284092885</v>
      </c>
      <c r="G326" s="0" t="n">
        <v>22393.13158</v>
      </c>
    </row>
    <row r="327" customFormat="false" ht="12" hidden="false" customHeight="false" outlineLevel="0" collapsed="false">
      <c r="A327" s="0" t="s">
        <v>211</v>
      </c>
      <c r="B327" s="0" t="s">
        <v>61</v>
      </c>
      <c r="C327" s="0" t="n">
        <v>13.14523164</v>
      </c>
      <c r="D327" s="0" t="n">
        <v>0.5594064899</v>
      </c>
      <c r="E327" s="0" t="s">
        <v>190</v>
      </c>
      <c r="F327" s="0" t="n">
        <v>4.255584878</v>
      </c>
      <c r="G327" s="0" t="n">
        <v>40717.45644</v>
      </c>
    </row>
    <row r="328" customFormat="false" ht="12" hidden="false" customHeight="false" outlineLevel="0" collapsed="false">
      <c r="A328" s="0" t="s">
        <v>211</v>
      </c>
      <c r="B328" s="0" t="s">
        <v>64</v>
      </c>
      <c r="C328" s="0" t="n">
        <v>32.07834741</v>
      </c>
      <c r="D328" s="0" t="n">
        <v>1.183431449</v>
      </c>
      <c r="E328" s="0" t="s">
        <v>190</v>
      </c>
      <c r="F328" s="0" t="n">
        <v>3.689190825</v>
      </c>
      <c r="G328" s="0" t="n">
        <v>112923.7669</v>
      </c>
    </row>
    <row r="329" customFormat="false" ht="12" hidden="false" customHeight="false" outlineLevel="0" collapsed="false">
      <c r="A329" s="0" t="s">
        <v>211</v>
      </c>
      <c r="B329" s="0" t="s">
        <v>70</v>
      </c>
      <c r="C329" s="0" t="n">
        <v>31.96449499</v>
      </c>
      <c r="D329" s="0" t="n">
        <v>1.15904668</v>
      </c>
      <c r="E329" s="0" t="s">
        <v>190</v>
      </c>
      <c r="F329" s="0" t="n">
        <v>3.626044085</v>
      </c>
      <c r="G329" s="0" t="n">
        <v>85786.23652</v>
      </c>
    </row>
    <row r="330" customFormat="false" ht="12" hidden="false" customHeight="false" outlineLevel="0" collapsed="false">
      <c r="A330" s="0" t="s">
        <v>211</v>
      </c>
      <c r="B330" s="0" t="s">
        <v>73</v>
      </c>
      <c r="C330" s="0" t="n">
        <v>3.605975122</v>
      </c>
      <c r="D330" s="0" t="n">
        <v>0.05746933784</v>
      </c>
      <c r="E330" s="0" t="s">
        <v>190</v>
      </c>
      <c r="F330" s="0" t="n">
        <v>1.5937253</v>
      </c>
      <c r="G330" s="0" t="n">
        <v>12797.53759</v>
      </c>
    </row>
    <row r="331" customFormat="false" ht="12" hidden="false" customHeight="false" outlineLevel="0" collapsed="false">
      <c r="A331" s="0" t="s">
        <v>211</v>
      </c>
      <c r="B331" s="0" t="s">
        <v>76</v>
      </c>
      <c r="C331" s="0" t="n">
        <v>4.027403329</v>
      </c>
      <c r="D331" s="0" t="n">
        <v>0.05632903992</v>
      </c>
      <c r="E331" s="0" t="s">
        <v>190</v>
      </c>
      <c r="F331" s="0" t="n">
        <v>1.398644122</v>
      </c>
      <c r="G331" s="0" t="n">
        <v>3107.126727</v>
      </c>
    </row>
    <row r="332" customFormat="false" ht="12" hidden="false" customHeight="false" outlineLevel="0" collapsed="false">
      <c r="A332" s="0" t="s">
        <v>211</v>
      </c>
      <c r="B332" s="0" t="s">
        <v>78</v>
      </c>
      <c r="C332" s="0" t="n">
        <v>4.126885787</v>
      </c>
      <c r="D332" s="0" t="n">
        <v>0.195936417</v>
      </c>
      <c r="E332" s="0" t="s">
        <v>190</v>
      </c>
      <c r="F332" s="0" t="n">
        <v>4.747803237</v>
      </c>
      <c r="G332" s="0" t="n">
        <v>67934.95863</v>
      </c>
    </row>
    <row r="333" customFormat="false" ht="12" hidden="false" customHeight="false" outlineLevel="0" collapsed="false">
      <c r="A333" s="0" t="s">
        <v>211</v>
      </c>
      <c r="B333" s="0" t="s">
        <v>81</v>
      </c>
      <c r="C333" s="0" t="n">
        <v>0.4630324434</v>
      </c>
      <c r="D333" s="0" t="n">
        <v>0.09903929985</v>
      </c>
      <c r="E333" s="0" t="s">
        <v>190</v>
      </c>
      <c r="F333" s="0" t="n">
        <v>21.38927871</v>
      </c>
      <c r="G333" s="0" t="n">
        <v>19.03143697</v>
      </c>
    </row>
    <row r="334" customFormat="false" ht="12" hidden="false" customHeight="false" outlineLevel="0" collapsed="false">
      <c r="A334" s="0" t="s">
        <v>211</v>
      </c>
      <c r="B334" s="0" t="s">
        <v>84</v>
      </c>
      <c r="C334" s="0" t="n">
        <v>0.3314488835</v>
      </c>
      <c r="D334" s="0" t="n">
        <v>0.0124144184</v>
      </c>
      <c r="E334" s="0" t="s">
        <v>190</v>
      </c>
      <c r="F334" s="0" t="n">
        <v>3.745500142</v>
      </c>
      <c r="G334" s="0" t="n">
        <v>3006.588366</v>
      </c>
    </row>
    <row r="335" customFormat="false" ht="12" hidden="false" customHeight="false" outlineLevel="0" collapsed="false">
      <c r="A335" s="0" t="s">
        <v>193</v>
      </c>
      <c r="B335" s="0" t="s">
        <v>58</v>
      </c>
      <c r="C335" s="0" t="n">
        <v>74.23017754</v>
      </c>
      <c r="D335" s="0" t="n">
        <v>1.408687013</v>
      </c>
      <c r="E335" s="0" t="s">
        <v>190</v>
      </c>
      <c r="F335" s="0" t="n">
        <v>1.897728201</v>
      </c>
      <c r="G335" s="0" t="n">
        <v>126026.26</v>
      </c>
    </row>
    <row r="336" customFormat="false" ht="12" hidden="false" customHeight="false" outlineLevel="0" collapsed="false">
      <c r="A336" s="0" t="s">
        <v>193</v>
      </c>
      <c r="B336" s="0" t="s">
        <v>61</v>
      </c>
      <c r="C336" s="0" t="n">
        <v>74.80544925</v>
      </c>
      <c r="D336" s="0" t="n">
        <v>1.406260741</v>
      </c>
      <c r="E336" s="0" t="s">
        <v>190</v>
      </c>
      <c r="F336" s="0" t="n">
        <v>1.879890777</v>
      </c>
      <c r="G336" s="0" t="n">
        <v>231710.4562</v>
      </c>
    </row>
    <row r="337" customFormat="false" ht="12" hidden="false" customHeight="false" outlineLevel="0" collapsed="false">
      <c r="A337" s="0" t="s">
        <v>193</v>
      </c>
      <c r="B337" s="0" t="s">
        <v>64</v>
      </c>
      <c r="C337" s="0" t="n">
        <v>295.0257134</v>
      </c>
      <c r="D337" s="0" t="n">
        <v>4.067659277</v>
      </c>
      <c r="E337" s="0" t="s">
        <v>190</v>
      </c>
      <c r="F337" s="0" t="n">
        <v>1.378747374</v>
      </c>
      <c r="G337" s="0" t="n">
        <v>1038563.94</v>
      </c>
    </row>
    <row r="338" customFormat="false" ht="12" hidden="false" customHeight="false" outlineLevel="0" collapsed="false">
      <c r="A338" s="0" t="s">
        <v>193</v>
      </c>
      <c r="B338" s="0" t="s">
        <v>70</v>
      </c>
      <c r="C338" s="0" t="n">
        <v>294.7409678</v>
      </c>
      <c r="D338" s="0" t="n">
        <v>4.144214812</v>
      </c>
      <c r="E338" s="0" t="s">
        <v>190</v>
      </c>
      <c r="F338" s="0" t="n">
        <v>1.406053201</v>
      </c>
      <c r="G338" s="0" t="n">
        <v>791025.1166</v>
      </c>
    </row>
    <row r="339" customFormat="false" ht="12" hidden="false" customHeight="false" outlineLevel="0" collapsed="false">
      <c r="A339" s="0" t="s">
        <v>193</v>
      </c>
      <c r="B339" s="0" t="s">
        <v>73</v>
      </c>
      <c r="C339" s="0" t="n">
        <v>29.55427395</v>
      </c>
      <c r="D339" s="0" t="n">
        <v>0.6718895985</v>
      </c>
      <c r="E339" s="0" t="s">
        <v>190</v>
      </c>
      <c r="F339" s="0" t="n">
        <v>2.273409253</v>
      </c>
      <c r="G339" s="0" t="n">
        <v>104887.5599</v>
      </c>
    </row>
    <row r="340" customFormat="false" ht="12" hidden="false" customHeight="false" outlineLevel="0" collapsed="false">
      <c r="A340" s="0" t="s">
        <v>193</v>
      </c>
      <c r="B340" s="0" t="s">
        <v>76</v>
      </c>
      <c r="C340" s="0" t="n">
        <v>73.20844102</v>
      </c>
      <c r="D340" s="0" t="n">
        <v>1.297354996</v>
      </c>
      <c r="E340" s="0" t="s">
        <v>190</v>
      </c>
      <c r="F340" s="0" t="n">
        <v>1.772138538</v>
      </c>
      <c r="G340" s="0" t="n">
        <v>56480.04065</v>
      </c>
    </row>
    <row r="341" customFormat="false" ht="12" hidden="false" customHeight="false" outlineLevel="0" collapsed="false">
      <c r="A341" s="0" t="s">
        <v>193</v>
      </c>
      <c r="B341" s="0" t="s">
        <v>78</v>
      </c>
      <c r="C341" s="0" t="n">
        <v>73.71411557</v>
      </c>
      <c r="D341" s="0" t="n">
        <v>1.302123922</v>
      </c>
      <c r="E341" s="0" t="s">
        <v>190</v>
      </c>
      <c r="F341" s="0" t="n">
        <v>1.766451258</v>
      </c>
      <c r="G341" s="0" t="n">
        <v>1213448.99</v>
      </c>
    </row>
    <row r="342" customFormat="false" ht="12" hidden="false" customHeight="false" outlineLevel="0" collapsed="false">
      <c r="A342" s="0" t="s">
        <v>193</v>
      </c>
      <c r="B342" s="0" t="s">
        <v>81</v>
      </c>
      <c r="C342" s="0" t="n">
        <v>7.052965196</v>
      </c>
      <c r="D342" s="0" t="n">
        <v>0.4213446285</v>
      </c>
      <c r="E342" s="0" t="s">
        <v>190</v>
      </c>
      <c r="F342" s="0" t="n">
        <v>5.974006915</v>
      </c>
      <c r="G342" s="0" t="n">
        <v>289.8891093</v>
      </c>
    </row>
    <row r="343" customFormat="false" ht="12" hidden="false" customHeight="false" outlineLevel="0" collapsed="false">
      <c r="A343" s="0" t="s">
        <v>193</v>
      </c>
      <c r="B343" s="0" t="s">
        <v>84</v>
      </c>
      <c r="C343" s="0" t="n">
        <v>7.329211827</v>
      </c>
      <c r="D343" s="0" t="n">
        <v>0.178654417</v>
      </c>
      <c r="E343" s="0" t="s">
        <v>190</v>
      </c>
      <c r="F343" s="0" t="n">
        <v>2.437566565</v>
      </c>
      <c r="G343" s="0" t="n">
        <v>66483.62419</v>
      </c>
    </row>
    <row r="344" customFormat="false" ht="12" hidden="false" customHeight="false" outlineLevel="0" collapsed="false">
      <c r="A344" s="0" t="s">
        <v>212</v>
      </c>
      <c r="B344" s="0" t="s">
        <v>58</v>
      </c>
      <c r="C344" s="0" t="n">
        <v>1.861098754</v>
      </c>
      <c r="D344" s="0" t="n">
        <v>0.08444555311</v>
      </c>
      <c r="E344" s="0" t="s">
        <v>190</v>
      </c>
      <c r="F344" s="0" t="n">
        <v>4.537403131</v>
      </c>
      <c r="G344" s="0" t="n">
        <v>3159.729953</v>
      </c>
    </row>
    <row r="345" customFormat="false" ht="12" hidden="false" customHeight="false" outlineLevel="0" collapsed="false">
      <c r="A345" s="0" t="s">
        <v>212</v>
      </c>
      <c r="B345" s="0" t="s">
        <v>61</v>
      </c>
      <c r="C345" s="0" t="n">
        <v>2.189455971</v>
      </c>
      <c r="D345" s="0" t="n">
        <v>0.3266744202</v>
      </c>
      <c r="E345" s="0" t="s">
        <v>190</v>
      </c>
      <c r="F345" s="0" t="n">
        <v>14.92034663</v>
      </c>
      <c r="G345" s="0" t="n">
        <v>6781.856763</v>
      </c>
    </row>
    <row r="346" customFormat="false" ht="12" hidden="false" customHeight="false" outlineLevel="0" collapsed="false">
      <c r="A346" s="0" t="s">
        <v>212</v>
      </c>
      <c r="B346" s="0" t="s">
        <v>64</v>
      </c>
      <c r="C346" s="0" t="n">
        <v>15.63376328</v>
      </c>
      <c r="D346" s="0" t="n">
        <v>1.332520244</v>
      </c>
      <c r="E346" s="0" t="s">
        <v>190</v>
      </c>
      <c r="F346" s="0" t="n">
        <v>8.523349243</v>
      </c>
      <c r="G346" s="0" t="n">
        <v>55034.73782</v>
      </c>
    </row>
    <row r="347" customFormat="false" ht="12" hidden="false" customHeight="false" outlineLevel="0" collapsed="false">
      <c r="A347" s="0" t="s">
        <v>212</v>
      </c>
      <c r="B347" s="0" t="s">
        <v>70</v>
      </c>
      <c r="C347" s="0" t="n">
        <v>15.30793097</v>
      </c>
      <c r="D347" s="0" t="n">
        <v>1.24773274</v>
      </c>
      <c r="E347" s="0" t="s">
        <v>190</v>
      </c>
      <c r="F347" s="0" t="n">
        <v>8.150890819</v>
      </c>
      <c r="G347" s="0" t="n">
        <v>41083.38915</v>
      </c>
    </row>
    <row r="348" customFormat="false" ht="12" hidden="false" customHeight="false" outlineLevel="0" collapsed="false">
      <c r="A348" s="0" t="s">
        <v>212</v>
      </c>
      <c r="B348" s="0" t="s">
        <v>73</v>
      </c>
      <c r="C348" s="0" t="n">
        <v>3.545744607</v>
      </c>
      <c r="D348" s="0" t="n">
        <v>0.1178095116</v>
      </c>
      <c r="E348" s="0" t="s">
        <v>190</v>
      </c>
      <c r="F348" s="0" t="n">
        <v>3.322560551</v>
      </c>
      <c r="G348" s="0" t="n">
        <v>12583.78062</v>
      </c>
    </row>
    <row r="349" customFormat="false" ht="12" hidden="false" customHeight="false" outlineLevel="0" collapsed="false">
      <c r="A349" s="0" t="s">
        <v>212</v>
      </c>
      <c r="B349" s="0" t="s">
        <v>76</v>
      </c>
      <c r="C349" s="0" t="n">
        <v>1.058696026</v>
      </c>
      <c r="D349" s="0" t="n">
        <v>0.07677176661</v>
      </c>
      <c r="E349" s="0" t="s">
        <v>190</v>
      </c>
      <c r="F349" s="0" t="n">
        <v>7.251540078</v>
      </c>
      <c r="G349" s="0" t="n">
        <v>816.7800563</v>
      </c>
    </row>
    <row r="350" customFormat="false" ht="12" hidden="false" customHeight="false" outlineLevel="0" collapsed="false">
      <c r="A350" s="0" t="s">
        <v>212</v>
      </c>
      <c r="B350" s="0" t="s">
        <v>78</v>
      </c>
      <c r="C350" s="0" t="n">
        <v>1.40108973</v>
      </c>
      <c r="D350" s="0" t="n">
        <v>0.3426572066</v>
      </c>
      <c r="E350" s="0" t="s">
        <v>190</v>
      </c>
      <c r="F350" s="0" t="n">
        <v>24.45647835</v>
      </c>
      <c r="G350" s="0" t="n">
        <v>23064.11609</v>
      </c>
    </row>
    <row r="351" customFormat="false" ht="12" hidden="false" customHeight="false" outlineLevel="0" collapsed="false">
      <c r="A351" s="0" t="s">
        <v>212</v>
      </c>
      <c r="B351" s="0" t="s">
        <v>81</v>
      </c>
      <c r="C351" s="0" t="n">
        <v>0.2292876165</v>
      </c>
      <c r="D351" s="0" t="n">
        <v>0.03295331908</v>
      </c>
      <c r="E351" s="0" t="s">
        <v>190</v>
      </c>
      <c r="F351" s="0" t="n">
        <v>14.37204485</v>
      </c>
      <c r="G351" s="0" t="n">
        <v>9.424118946</v>
      </c>
    </row>
    <row r="352" customFormat="false" ht="12" hidden="false" customHeight="false" outlineLevel="0" collapsed="false">
      <c r="A352" s="0" t="s">
        <v>212</v>
      </c>
      <c r="B352" s="0" t="s">
        <v>84</v>
      </c>
      <c r="C352" s="0" t="n">
        <v>0.4386584472</v>
      </c>
      <c r="D352" s="0" t="n">
        <v>0.0299503458</v>
      </c>
      <c r="E352" s="0" t="s">
        <v>190</v>
      </c>
      <c r="F352" s="0" t="n">
        <v>6.827714362</v>
      </c>
      <c r="G352" s="0" t="n">
        <v>3979.091346</v>
      </c>
    </row>
    <row r="353" customFormat="false" ht="12" hidden="false" customHeight="false" outlineLevel="0" collapsed="false">
      <c r="A353" s="0" t="s">
        <v>213</v>
      </c>
      <c r="B353" s="0" t="s">
        <v>58</v>
      </c>
      <c r="C353" s="0" t="n">
        <v>1.811293378</v>
      </c>
      <c r="D353" s="0" t="n">
        <v>0.01989070476</v>
      </c>
      <c r="E353" s="0" t="s">
        <v>190</v>
      </c>
      <c r="F353" s="0" t="n">
        <v>1.098149256</v>
      </c>
      <c r="G353" s="0" t="n">
        <v>3075.17155</v>
      </c>
    </row>
    <row r="354" customFormat="false" ht="12" hidden="false" customHeight="false" outlineLevel="0" collapsed="false">
      <c r="A354" s="0" t="s">
        <v>213</v>
      </c>
      <c r="B354" s="0" t="s">
        <v>61</v>
      </c>
      <c r="C354" s="0" t="n">
        <v>1.820679684</v>
      </c>
      <c r="D354" s="0" t="n">
        <v>0.01582477489</v>
      </c>
      <c r="E354" s="0" t="s">
        <v>190</v>
      </c>
      <c r="F354" s="0" t="n">
        <v>0.8691685324</v>
      </c>
      <c r="G354" s="0" t="n">
        <v>5639.56937</v>
      </c>
    </row>
    <row r="355" customFormat="false" ht="12" hidden="false" customHeight="false" outlineLevel="0" collapsed="false">
      <c r="A355" s="0" t="s">
        <v>213</v>
      </c>
      <c r="B355" s="0" t="s">
        <v>64</v>
      </c>
      <c r="C355" s="0" t="n">
        <v>14.03726734</v>
      </c>
      <c r="D355" s="0" t="n">
        <v>0.05636929214</v>
      </c>
      <c r="E355" s="0" t="s">
        <v>190</v>
      </c>
      <c r="F355" s="0" t="n">
        <v>0.4015688436</v>
      </c>
      <c r="G355" s="0" t="n">
        <v>49414.67479</v>
      </c>
    </row>
    <row r="356" customFormat="false" ht="12" hidden="false" customHeight="false" outlineLevel="0" collapsed="false">
      <c r="A356" s="0" t="s">
        <v>213</v>
      </c>
      <c r="B356" s="0" t="s">
        <v>70</v>
      </c>
      <c r="C356" s="0" t="n">
        <v>13.9881003</v>
      </c>
      <c r="D356" s="0" t="n">
        <v>0.04724444349</v>
      </c>
      <c r="E356" s="0" t="s">
        <v>190</v>
      </c>
      <c r="F356" s="0" t="n">
        <v>0.3377473886</v>
      </c>
      <c r="G356" s="0" t="n">
        <v>37541.23072</v>
      </c>
    </row>
    <row r="357" customFormat="false" ht="12" hidden="false" customHeight="false" outlineLevel="0" collapsed="false">
      <c r="A357" s="0" t="s">
        <v>213</v>
      </c>
      <c r="B357" s="0" t="s">
        <v>73</v>
      </c>
      <c r="C357" s="0" t="n">
        <v>3.455861916</v>
      </c>
      <c r="D357" s="0" t="n">
        <v>0.0219222775</v>
      </c>
      <c r="E357" s="0" t="s">
        <v>190</v>
      </c>
      <c r="F357" s="0" t="n">
        <v>0.6343505045</v>
      </c>
      <c r="G357" s="0" t="n">
        <v>12264.78865</v>
      </c>
    </row>
    <row r="358" customFormat="false" ht="12" hidden="false" customHeight="false" outlineLevel="0" collapsed="false">
      <c r="A358" s="0" t="s">
        <v>213</v>
      </c>
      <c r="B358" s="0" t="s">
        <v>76</v>
      </c>
      <c r="C358" s="0" t="n">
        <v>0.9846012623</v>
      </c>
      <c r="D358" s="0" t="n">
        <v>0.01901778931</v>
      </c>
      <c r="E358" s="0" t="s">
        <v>190</v>
      </c>
      <c r="F358" s="0" t="n">
        <v>1.931521931</v>
      </c>
      <c r="G358" s="0" t="n">
        <v>759.6162212</v>
      </c>
    </row>
    <row r="359" customFormat="false" ht="12" hidden="false" customHeight="false" outlineLevel="0" collapsed="false">
      <c r="A359" s="0" t="s">
        <v>213</v>
      </c>
      <c r="B359" s="0" t="s">
        <v>78</v>
      </c>
      <c r="C359" s="0" t="n">
        <v>1.009368783</v>
      </c>
      <c r="D359" s="0" t="n">
        <v>0.007515276435</v>
      </c>
      <c r="E359" s="0" t="s">
        <v>190</v>
      </c>
      <c r="F359" s="0" t="n">
        <v>0.7445520962</v>
      </c>
      <c r="G359" s="0" t="n">
        <v>16615.78005</v>
      </c>
    </row>
    <row r="360" customFormat="false" ht="12" hidden="false" customHeight="false" outlineLevel="0" collapsed="false">
      <c r="A360" s="0" t="s">
        <v>213</v>
      </c>
      <c r="B360" s="0" t="s">
        <v>81</v>
      </c>
      <c r="C360" s="0" t="n">
        <v>0.4951989839</v>
      </c>
      <c r="D360" s="0" t="n">
        <v>0.1170470879</v>
      </c>
      <c r="E360" s="0" t="s">
        <v>190</v>
      </c>
      <c r="F360" s="0" t="n">
        <v>23.63637481</v>
      </c>
      <c r="G360" s="0" t="n">
        <v>20.35353761</v>
      </c>
    </row>
    <row r="361" customFormat="false" ht="12" hidden="false" customHeight="false" outlineLevel="0" collapsed="false">
      <c r="A361" s="0" t="s">
        <v>213</v>
      </c>
      <c r="B361" s="0" t="s">
        <v>84</v>
      </c>
      <c r="C361" s="0" t="n">
        <v>0.4179258318</v>
      </c>
      <c r="D361" s="0" t="n">
        <v>0.006979789085</v>
      </c>
      <c r="E361" s="0" t="s">
        <v>190</v>
      </c>
      <c r="F361" s="0" t="n">
        <v>1.670102337</v>
      </c>
      <c r="G361" s="0" t="n">
        <v>3791.024819</v>
      </c>
    </row>
    <row r="362" customFormat="false" ht="12" hidden="false" customHeight="false" outlineLevel="0" collapsed="false">
      <c r="A362" s="0" t="s">
        <v>214</v>
      </c>
      <c r="B362" s="0" t="s">
        <v>58</v>
      </c>
      <c r="C362" s="0" t="n">
        <v>8.925825334</v>
      </c>
      <c r="D362" s="0" t="n">
        <v>0.01295377475</v>
      </c>
      <c r="E362" s="0" t="s">
        <v>190</v>
      </c>
      <c r="F362" s="0" t="n">
        <v>0.1451269129</v>
      </c>
      <c r="G362" s="0" t="n">
        <v>15154.05757</v>
      </c>
    </row>
    <row r="363" customFormat="false" ht="12" hidden="false" customHeight="false" outlineLevel="0" collapsed="false">
      <c r="A363" s="0" t="s">
        <v>214</v>
      </c>
      <c r="B363" s="0" t="s">
        <v>61</v>
      </c>
      <c r="C363" s="0" t="n">
        <v>8.797131532</v>
      </c>
      <c r="D363" s="0" t="n">
        <v>0.3058793322</v>
      </c>
      <c r="E363" s="0" t="s">
        <v>190</v>
      </c>
      <c r="F363" s="0" t="n">
        <v>3.477034885</v>
      </c>
      <c r="G363" s="0" t="n">
        <v>27249.1828</v>
      </c>
    </row>
    <row r="364" customFormat="false" ht="12" hidden="false" customHeight="false" outlineLevel="0" collapsed="false">
      <c r="A364" s="0" t="s">
        <v>214</v>
      </c>
      <c r="B364" s="0" t="s">
        <v>64</v>
      </c>
      <c r="C364" s="0" t="n">
        <v>3.908934421</v>
      </c>
      <c r="D364" s="0" t="n">
        <v>0.1278034268</v>
      </c>
      <c r="E364" s="0" t="s">
        <v>190</v>
      </c>
      <c r="F364" s="0" t="n">
        <v>3.269520873</v>
      </c>
      <c r="G364" s="0" t="n">
        <v>13760.42206</v>
      </c>
    </row>
    <row r="365" customFormat="false" ht="12" hidden="false" customHeight="false" outlineLevel="0" collapsed="false">
      <c r="A365" s="0" t="s">
        <v>214</v>
      </c>
      <c r="B365" s="0" t="s">
        <v>70</v>
      </c>
      <c r="C365" s="0" t="n">
        <v>3.903150051</v>
      </c>
      <c r="D365" s="0" t="n">
        <v>0.007058139268</v>
      </c>
      <c r="E365" s="0" t="s">
        <v>190</v>
      </c>
      <c r="F365" s="0" t="n">
        <v>0.180831871</v>
      </c>
      <c r="G365" s="0" t="n">
        <v>10475.26493</v>
      </c>
    </row>
    <row r="366" customFormat="false" ht="12" hidden="false" customHeight="false" outlineLevel="0" collapsed="false">
      <c r="A366" s="0" t="s">
        <v>214</v>
      </c>
      <c r="B366" s="0" t="s">
        <v>73</v>
      </c>
      <c r="C366" s="0" t="n">
        <v>2.336941071</v>
      </c>
      <c r="D366" s="0" t="n">
        <v>0.08305543956</v>
      </c>
      <c r="E366" s="0" t="s">
        <v>190</v>
      </c>
      <c r="F366" s="0" t="n">
        <v>3.554023702</v>
      </c>
      <c r="G366" s="0" t="n">
        <v>8293.759711</v>
      </c>
    </row>
    <row r="367" customFormat="false" ht="12" hidden="false" customHeight="false" outlineLevel="0" collapsed="false">
      <c r="A367" s="0" t="s">
        <v>214</v>
      </c>
      <c r="B367" s="0" t="s">
        <v>76</v>
      </c>
      <c r="C367" s="0" t="n">
        <v>0.5341968489</v>
      </c>
      <c r="D367" s="0" t="n">
        <v>0.005229334603</v>
      </c>
      <c r="E367" s="0" t="s">
        <v>190</v>
      </c>
      <c r="F367" s="0" t="n">
        <v>0.9789152845</v>
      </c>
      <c r="G367" s="0" t="n">
        <v>412.1308871</v>
      </c>
    </row>
    <row r="368" customFormat="false" ht="12" hidden="false" customHeight="false" outlineLevel="0" collapsed="false">
      <c r="A368" s="0" t="s">
        <v>214</v>
      </c>
      <c r="B368" s="0" t="s">
        <v>78</v>
      </c>
      <c r="C368" s="0" t="n">
        <v>0.5485110202</v>
      </c>
      <c r="D368" s="0" t="n">
        <v>0.02941305708</v>
      </c>
      <c r="E368" s="0" t="s">
        <v>190</v>
      </c>
      <c r="F368" s="0" t="n">
        <v>5.362345695</v>
      </c>
      <c r="G368" s="0" t="n">
        <v>9029.344496</v>
      </c>
    </row>
    <row r="369" customFormat="false" ht="12" hidden="false" customHeight="false" outlineLevel="0" collapsed="false">
      <c r="A369" s="0" t="s">
        <v>214</v>
      </c>
      <c r="B369" s="0" t="s">
        <v>81</v>
      </c>
      <c r="C369" s="0" t="n">
        <v>0.2495057984</v>
      </c>
      <c r="D369" s="0" t="n">
        <v>0.04592696269</v>
      </c>
      <c r="E369" s="0" t="s">
        <v>190</v>
      </c>
      <c r="F369" s="0" t="n">
        <v>18.40717249</v>
      </c>
      <c r="G369" s="0" t="n">
        <v>10.25512131</v>
      </c>
    </row>
    <row r="370" customFormat="false" ht="12" hidden="false" customHeight="false" outlineLevel="0" collapsed="false">
      <c r="A370" s="0" t="s">
        <v>214</v>
      </c>
      <c r="B370" s="0" t="s">
        <v>84</v>
      </c>
      <c r="C370" s="0" t="n">
        <v>0.3615378391</v>
      </c>
      <c r="D370" s="0" t="n">
        <v>0.03974938699</v>
      </c>
      <c r="E370" s="0" t="s">
        <v>190</v>
      </c>
      <c r="F370" s="0" t="n">
        <v>10.99453022</v>
      </c>
      <c r="G370" s="0" t="n">
        <v>3279.526693</v>
      </c>
    </row>
    <row r="371" customFormat="false" ht="12" hidden="false" customHeight="false" outlineLevel="0" collapsed="false">
      <c r="A371" s="0" t="s">
        <v>214</v>
      </c>
      <c r="B371" s="0" t="s">
        <v>58</v>
      </c>
      <c r="C371" s="0" t="n">
        <v>9.07415723</v>
      </c>
      <c r="D371" s="0" t="n">
        <v>0.1482221972</v>
      </c>
      <c r="E371" s="0" t="s">
        <v>190</v>
      </c>
      <c r="F371" s="0" t="n">
        <v>1.633454143</v>
      </c>
      <c r="G371" s="0" t="n">
        <v>15405.892</v>
      </c>
    </row>
    <row r="372" customFormat="false" ht="12" hidden="false" customHeight="false" outlineLevel="0" collapsed="false">
      <c r="A372" s="0" t="s">
        <v>214</v>
      </c>
      <c r="B372" s="0" t="s">
        <v>61</v>
      </c>
      <c r="C372" s="0" t="n">
        <v>8.975353963</v>
      </c>
      <c r="D372" s="0" t="n">
        <v>0.2124408902</v>
      </c>
      <c r="E372" s="0" t="s">
        <v>190</v>
      </c>
      <c r="F372" s="0" t="n">
        <v>2.366936068</v>
      </c>
      <c r="G372" s="0" t="n">
        <v>27801.22816</v>
      </c>
    </row>
    <row r="373" customFormat="false" ht="12" hidden="false" customHeight="false" outlineLevel="0" collapsed="false">
      <c r="A373" s="0" t="s">
        <v>214</v>
      </c>
      <c r="B373" s="0" t="s">
        <v>64</v>
      </c>
      <c r="C373" s="0" t="n">
        <v>3.942917519</v>
      </c>
      <c r="D373" s="0" t="n">
        <v>0.08196801923</v>
      </c>
      <c r="E373" s="0" t="s">
        <v>190</v>
      </c>
      <c r="F373" s="0" t="n">
        <v>2.078867205</v>
      </c>
      <c r="G373" s="0" t="n">
        <v>13880.05102</v>
      </c>
    </row>
    <row r="374" customFormat="false" ht="12" hidden="false" customHeight="false" outlineLevel="0" collapsed="false">
      <c r="A374" s="0" t="s">
        <v>214</v>
      </c>
      <c r="B374" s="0" t="s">
        <v>70</v>
      </c>
      <c r="C374" s="0" t="n">
        <v>3.947462701</v>
      </c>
      <c r="D374" s="0" t="n">
        <v>0.04518116697</v>
      </c>
      <c r="E374" s="0" t="s">
        <v>190</v>
      </c>
      <c r="F374" s="0" t="n">
        <v>1.144562226</v>
      </c>
      <c r="G374" s="0" t="n">
        <v>10594.19112</v>
      </c>
    </row>
    <row r="375" customFormat="false" ht="12" hidden="false" customHeight="false" outlineLevel="0" collapsed="false">
      <c r="A375" s="0" t="s">
        <v>214</v>
      </c>
      <c r="B375" s="0" t="s">
        <v>73</v>
      </c>
      <c r="C375" s="0" t="n">
        <v>2.36710638</v>
      </c>
      <c r="D375" s="0" t="n">
        <v>0.07003046751</v>
      </c>
      <c r="E375" s="0" t="s">
        <v>190</v>
      </c>
      <c r="F375" s="0" t="n">
        <v>2.958484169</v>
      </c>
      <c r="G375" s="0" t="n">
        <v>8400.815822</v>
      </c>
    </row>
    <row r="376" customFormat="false" ht="12" hidden="false" customHeight="false" outlineLevel="0" collapsed="false">
      <c r="A376" s="0" t="s">
        <v>214</v>
      </c>
      <c r="B376" s="0" t="s">
        <v>76</v>
      </c>
      <c r="C376" s="0" t="n">
        <v>0.5471047147</v>
      </c>
      <c r="D376" s="0" t="n">
        <v>0.01250983243</v>
      </c>
      <c r="E376" s="0" t="s">
        <v>190</v>
      </c>
      <c r="F376" s="0" t="n">
        <v>2.28655175</v>
      </c>
      <c r="G376" s="0" t="n">
        <v>422.0892578</v>
      </c>
    </row>
    <row r="377" customFormat="false" ht="12" hidden="false" customHeight="false" outlineLevel="0" collapsed="false">
      <c r="A377" s="0" t="s">
        <v>214</v>
      </c>
      <c r="B377" s="0" t="s">
        <v>78</v>
      </c>
      <c r="C377" s="0" t="n">
        <v>0.5594785175</v>
      </c>
      <c r="D377" s="0" t="n">
        <v>0.02062127452</v>
      </c>
      <c r="E377" s="0" t="s">
        <v>190</v>
      </c>
      <c r="F377" s="0" t="n">
        <v>3.685802739</v>
      </c>
      <c r="G377" s="0" t="n">
        <v>9209.886559</v>
      </c>
    </row>
    <row r="378" customFormat="false" ht="12" hidden="false" customHeight="false" outlineLevel="0" collapsed="false">
      <c r="A378" s="0" t="s">
        <v>214</v>
      </c>
      <c r="B378" s="0" t="s">
        <v>81</v>
      </c>
      <c r="C378" s="0" t="n">
        <v>0.3404456038</v>
      </c>
      <c r="D378" s="0" t="n">
        <v>0.01763185693</v>
      </c>
      <c r="E378" s="0" t="s">
        <v>190</v>
      </c>
      <c r="F378" s="0" t="n">
        <v>5.179052611</v>
      </c>
      <c r="G378" s="0" t="n">
        <v>13.99290513</v>
      </c>
    </row>
    <row r="379" customFormat="false" ht="12" hidden="false" customHeight="false" outlineLevel="0" collapsed="false">
      <c r="A379" s="0" t="s">
        <v>214</v>
      </c>
      <c r="B379" s="0" t="s">
        <v>84</v>
      </c>
      <c r="C379" s="0" t="n">
        <v>0.3833178169</v>
      </c>
      <c r="D379" s="0" t="n">
        <v>0.02554279158</v>
      </c>
      <c r="E379" s="0" t="s">
        <v>190</v>
      </c>
      <c r="F379" s="0" t="n">
        <v>6.663606662</v>
      </c>
      <c r="G379" s="0" t="n">
        <v>3477.093893</v>
      </c>
    </row>
    <row r="380" customFormat="false" ht="12" hidden="false" customHeight="false" outlineLevel="0" collapsed="false">
      <c r="A380" s="0" t="s">
        <v>215</v>
      </c>
      <c r="B380" s="0" t="s">
        <v>58</v>
      </c>
      <c r="C380" s="0" t="n">
        <v>15.41035826</v>
      </c>
      <c r="D380" s="0" t="n">
        <v>0.4156560178</v>
      </c>
      <c r="E380" s="0" t="s">
        <v>190</v>
      </c>
      <c r="F380" s="0" t="n">
        <v>2.697250841</v>
      </c>
      <c r="G380" s="0" t="n">
        <v>26163.34598</v>
      </c>
    </row>
    <row r="381" customFormat="false" ht="12" hidden="false" customHeight="false" outlineLevel="0" collapsed="false">
      <c r="A381" s="0" t="s">
        <v>215</v>
      </c>
      <c r="B381" s="0" t="s">
        <v>61</v>
      </c>
      <c r="C381" s="0" t="n">
        <v>14.78368094</v>
      </c>
      <c r="D381" s="0" t="n">
        <v>0.6539768039</v>
      </c>
      <c r="E381" s="0" t="s">
        <v>190</v>
      </c>
      <c r="F381" s="0" t="n">
        <v>4.423639867</v>
      </c>
      <c r="G381" s="0" t="n">
        <v>45792.56579</v>
      </c>
    </row>
    <row r="382" customFormat="false" ht="12" hidden="false" customHeight="false" outlineLevel="0" collapsed="false">
      <c r="A382" s="0" t="s">
        <v>215</v>
      </c>
      <c r="B382" s="0" t="s">
        <v>64</v>
      </c>
      <c r="C382" s="0" t="n">
        <v>22.41201885</v>
      </c>
      <c r="D382" s="0" t="n">
        <v>0.84787321</v>
      </c>
      <c r="E382" s="0" t="s">
        <v>190</v>
      </c>
      <c r="F382" s="0" t="n">
        <v>3.783118405</v>
      </c>
      <c r="G382" s="0" t="n">
        <v>78895.88447</v>
      </c>
    </row>
    <row r="383" customFormat="false" ht="12" hidden="false" customHeight="false" outlineLevel="0" collapsed="false">
      <c r="A383" s="0" t="s">
        <v>215</v>
      </c>
      <c r="B383" s="0" t="s">
        <v>70</v>
      </c>
      <c r="C383" s="0" t="n">
        <v>22.24404816</v>
      </c>
      <c r="D383" s="0" t="n">
        <v>0.8194740274</v>
      </c>
      <c r="E383" s="0" t="s">
        <v>190</v>
      </c>
      <c r="F383" s="0" t="n">
        <v>3.684014805</v>
      </c>
      <c r="G383" s="0" t="n">
        <v>59698.52416</v>
      </c>
    </row>
    <row r="384" customFormat="false" ht="12" hidden="false" customHeight="false" outlineLevel="0" collapsed="false">
      <c r="A384" s="0" t="s">
        <v>215</v>
      </c>
      <c r="B384" s="0" t="s">
        <v>73</v>
      </c>
      <c r="C384" s="0" t="n">
        <v>4.26824061</v>
      </c>
      <c r="D384" s="0" t="n">
        <v>0.1331509639</v>
      </c>
      <c r="E384" s="0" t="s">
        <v>190</v>
      </c>
      <c r="F384" s="0" t="n">
        <v>3.119574927</v>
      </c>
      <c r="G384" s="0" t="n">
        <v>15147.90529</v>
      </c>
    </row>
    <row r="385" customFormat="false" ht="12" hidden="false" customHeight="false" outlineLevel="0" collapsed="false">
      <c r="A385" s="0" t="s">
        <v>215</v>
      </c>
      <c r="B385" s="0" t="s">
        <v>76</v>
      </c>
      <c r="C385" s="0" t="n">
        <v>2.198143567</v>
      </c>
      <c r="D385" s="0" t="n">
        <v>0.06377677042</v>
      </c>
      <c r="E385" s="0" t="s">
        <v>190</v>
      </c>
      <c r="F385" s="0" t="n">
        <v>2.901392402</v>
      </c>
      <c r="G385" s="0" t="n">
        <v>1695.859607</v>
      </c>
    </row>
    <row r="386" customFormat="false" ht="12" hidden="false" customHeight="false" outlineLevel="0" collapsed="false">
      <c r="A386" s="0" t="s">
        <v>215</v>
      </c>
      <c r="B386" s="0" t="s">
        <v>78</v>
      </c>
      <c r="C386" s="0" t="n">
        <v>2.190788786</v>
      </c>
      <c r="D386" s="0" t="n">
        <v>0.10800833</v>
      </c>
      <c r="E386" s="0" t="s">
        <v>190</v>
      </c>
      <c r="F386" s="0" t="n">
        <v>4.930111504</v>
      </c>
      <c r="G386" s="0" t="n">
        <v>36063.79076</v>
      </c>
    </row>
    <row r="387" customFormat="false" ht="12" hidden="false" customHeight="false" outlineLevel="0" collapsed="false">
      <c r="A387" s="0" t="s">
        <v>215</v>
      </c>
      <c r="B387" s="0" t="s">
        <v>81</v>
      </c>
      <c r="C387" s="0" t="n">
        <v>0.3757985517</v>
      </c>
      <c r="D387" s="0" t="n">
        <v>0.1089706952</v>
      </c>
      <c r="E387" s="0" t="s">
        <v>190</v>
      </c>
      <c r="F387" s="0" t="n">
        <v>28.99710356</v>
      </c>
      <c r="G387" s="0" t="n">
        <v>15.44597264</v>
      </c>
    </row>
    <row r="388" customFormat="false" ht="12" hidden="false" customHeight="false" outlineLevel="0" collapsed="false">
      <c r="A388" s="0" t="s">
        <v>215</v>
      </c>
      <c r="B388" s="0" t="s">
        <v>84</v>
      </c>
      <c r="C388" s="0" t="n">
        <v>0.3918251165</v>
      </c>
      <c r="D388" s="0" t="n">
        <v>0.0279765461</v>
      </c>
      <c r="E388" s="0" t="s">
        <v>190</v>
      </c>
      <c r="F388" s="0" t="n">
        <v>7.140059409</v>
      </c>
      <c r="G388" s="0" t="n">
        <v>3554.264006</v>
      </c>
    </row>
    <row r="389" customFormat="false" ht="12" hidden="false" customHeight="false" outlineLevel="0" collapsed="false">
      <c r="A389" s="0" t="s">
        <v>216</v>
      </c>
      <c r="B389" s="0" t="s">
        <v>58</v>
      </c>
      <c r="C389" s="0" t="n">
        <v>15.02983178</v>
      </c>
      <c r="D389" s="0" t="n">
        <v>0.2931780247</v>
      </c>
      <c r="E389" s="0" t="s">
        <v>190</v>
      </c>
      <c r="F389" s="0" t="n">
        <v>1.950640759</v>
      </c>
      <c r="G389" s="0" t="n">
        <v>25517.297</v>
      </c>
    </row>
    <row r="390" customFormat="false" ht="12" hidden="false" customHeight="false" outlineLevel="0" collapsed="false">
      <c r="A390" s="0" t="s">
        <v>216</v>
      </c>
      <c r="B390" s="0" t="s">
        <v>61</v>
      </c>
      <c r="C390" s="0" t="n">
        <v>15.2503618</v>
      </c>
      <c r="D390" s="0" t="n">
        <v>0.3013132995</v>
      </c>
      <c r="E390" s="0" t="s">
        <v>190</v>
      </c>
      <c r="F390" s="0" t="n">
        <v>1.975778039</v>
      </c>
      <c r="G390" s="0" t="n">
        <v>47238.11336</v>
      </c>
    </row>
    <row r="391" customFormat="false" ht="12" hidden="false" customHeight="false" outlineLevel="0" collapsed="false">
      <c r="A391" s="0" t="s">
        <v>216</v>
      </c>
      <c r="B391" s="0" t="s">
        <v>64</v>
      </c>
      <c r="C391" s="0" t="n">
        <v>41.41598434</v>
      </c>
      <c r="D391" s="0" t="n">
        <v>0.6246374041</v>
      </c>
      <c r="E391" s="0" t="s">
        <v>190</v>
      </c>
      <c r="F391" s="0" t="n">
        <v>1.50820369</v>
      </c>
      <c r="G391" s="0" t="n">
        <v>145794.5729</v>
      </c>
    </row>
    <row r="392" customFormat="false" ht="12" hidden="false" customHeight="false" outlineLevel="0" collapsed="false">
      <c r="A392" s="0" t="s">
        <v>216</v>
      </c>
      <c r="B392" s="0" t="s">
        <v>70</v>
      </c>
      <c r="C392" s="0" t="n">
        <v>41.24389782</v>
      </c>
      <c r="D392" s="0" t="n">
        <v>0.6502921195</v>
      </c>
      <c r="E392" s="0" t="s">
        <v>190</v>
      </c>
      <c r="F392" s="0" t="n">
        <v>1.576698988</v>
      </c>
      <c r="G392" s="0" t="n">
        <v>110690.276</v>
      </c>
    </row>
    <row r="393" customFormat="false" ht="12" hidden="false" customHeight="false" outlineLevel="0" collapsed="false">
      <c r="A393" s="0" t="s">
        <v>216</v>
      </c>
      <c r="B393" s="0" t="s">
        <v>73</v>
      </c>
      <c r="C393" s="0" t="n">
        <v>3.764274679</v>
      </c>
      <c r="D393" s="0" t="n">
        <v>0.08613066292</v>
      </c>
      <c r="E393" s="0" t="s">
        <v>190</v>
      </c>
      <c r="F393" s="0" t="n">
        <v>2.28810781</v>
      </c>
      <c r="G393" s="0" t="n">
        <v>13359.33972</v>
      </c>
    </row>
    <row r="394" customFormat="false" ht="12" hidden="false" customHeight="false" outlineLevel="0" collapsed="false">
      <c r="A394" s="0" t="s">
        <v>216</v>
      </c>
      <c r="B394" s="0" t="s">
        <v>76</v>
      </c>
      <c r="C394" s="0" t="n">
        <v>4.17489001</v>
      </c>
      <c r="D394" s="0" t="n">
        <v>0.07654710908</v>
      </c>
      <c r="E394" s="0" t="s">
        <v>190</v>
      </c>
      <c r="F394" s="0" t="n">
        <v>1.833511994</v>
      </c>
      <c r="G394" s="0" t="n">
        <v>3220.912155</v>
      </c>
    </row>
    <row r="395" customFormat="false" ht="12" hidden="false" customHeight="false" outlineLevel="0" collapsed="false">
      <c r="A395" s="0" t="s">
        <v>216</v>
      </c>
      <c r="B395" s="0" t="s">
        <v>78</v>
      </c>
      <c r="C395" s="0" t="n">
        <v>4.348393801</v>
      </c>
      <c r="D395" s="0" t="n">
        <v>0.08182378045</v>
      </c>
      <c r="E395" s="0" t="s">
        <v>190</v>
      </c>
      <c r="F395" s="0" t="n">
        <v>1.881701249</v>
      </c>
      <c r="G395" s="0" t="n">
        <v>71581.32505</v>
      </c>
    </row>
    <row r="396" customFormat="false" ht="12" hidden="false" customHeight="false" outlineLevel="0" collapsed="false">
      <c r="A396" s="0" t="s">
        <v>216</v>
      </c>
      <c r="B396" s="0" t="s">
        <v>81</v>
      </c>
      <c r="C396" s="0" t="n">
        <v>0.7088791367</v>
      </c>
      <c r="D396" s="0" t="n">
        <v>0.1269481944</v>
      </c>
      <c r="E396" s="0" t="s">
        <v>190</v>
      </c>
      <c r="F396" s="0" t="n">
        <v>17.90829886</v>
      </c>
      <c r="G396" s="0" t="n">
        <v>29.13616271</v>
      </c>
    </row>
    <row r="397" customFormat="false" ht="12" hidden="false" customHeight="false" outlineLevel="0" collapsed="false">
      <c r="A397" s="0" t="s">
        <v>216</v>
      </c>
      <c r="B397" s="0" t="s">
        <v>84</v>
      </c>
      <c r="C397" s="0" t="n">
        <v>0.7664730286</v>
      </c>
      <c r="D397" s="0" t="n">
        <v>0.03159643731</v>
      </c>
      <c r="E397" s="0" t="s">
        <v>190</v>
      </c>
      <c r="F397" s="0" t="n">
        <v>4.122315611</v>
      </c>
      <c r="G397" s="0" t="n">
        <v>6952.712787</v>
      </c>
    </row>
    <row r="398" customFormat="false" ht="12" hidden="false" customHeight="false" outlineLevel="0" collapsed="false">
      <c r="A398" s="0" t="s">
        <v>217</v>
      </c>
      <c r="B398" s="0" t="s">
        <v>58</v>
      </c>
      <c r="C398" s="0" t="n">
        <v>62.54821954</v>
      </c>
      <c r="D398" s="0" t="n">
        <v>3.160095762</v>
      </c>
      <c r="E398" s="0" t="s">
        <v>190</v>
      </c>
      <c r="F398" s="0" t="n">
        <v>5.052255341</v>
      </c>
      <c r="G398" s="0" t="n">
        <v>106192.9048</v>
      </c>
    </row>
    <row r="399" customFormat="false" ht="12" hidden="false" customHeight="false" outlineLevel="0" collapsed="false">
      <c r="A399" s="0" t="s">
        <v>217</v>
      </c>
      <c r="B399" s="0" t="s">
        <v>61</v>
      </c>
      <c r="C399" s="0" t="n">
        <v>62.53779105</v>
      </c>
      <c r="D399" s="0" t="n">
        <v>3.069223325</v>
      </c>
      <c r="E399" s="0" t="s">
        <v>190</v>
      </c>
      <c r="F399" s="0" t="n">
        <v>4.907789792</v>
      </c>
      <c r="G399" s="0" t="n">
        <v>193711.2903</v>
      </c>
    </row>
    <row r="400" customFormat="false" ht="12" hidden="false" customHeight="false" outlineLevel="0" collapsed="false">
      <c r="A400" s="0" t="s">
        <v>217</v>
      </c>
      <c r="B400" s="0" t="s">
        <v>64</v>
      </c>
      <c r="C400" s="0" t="n">
        <v>11.28428937</v>
      </c>
      <c r="D400" s="0" t="n">
        <v>0.4633921514</v>
      </c>
      <c r="E400" s="0" t="s">
        <v>190</v>
      </c>
      <c r="F400" s="0" t="n">
        <v>4.106524889</v>
      </c>
      <c r="G400" s="0" t="n">
        <v>39723.50712</v>
      </c>
    </row>
    <row r="401" customFormat="false" ht="12" hidden="false" customHeight="false" outlineLevel="0" collapsed="false">
      <c r="A401" s="0" t="s">
        <v>217</v>
      </c>
      <c r="B401" s="0" t="s">
        <v>70</v>
      </c>
      <c r="C401" s="0" t="n">
        <v>11.22533812</v>
      </c>
      <c r="D401" s="0" t="n">
        <v>0.4602847311</v>
      </c>
      <c r="E401" s="0" t="s">
        <v>190</v>
      </c>
      <c r="F401" s="0" t="n">
        <v>4.100408611</v>
      </c>
      <c r="G401" s="0" t="n">
        <v>30126.53607</v>
      </c>
    </row>
    <row r="402" customFormat="false" ht="12" hidden="false" customHeight="false" outlineLevel="0" collapsed="false">
      <c r="A402" s="0" t="s">
        <v>217</v>
      </c>
      <c r="B402" s="0" t="s">
        <v>73</v>
      </c>
      <c r="C402" s="0" t="n">
        <v>3.470275512</v>
      </c>
      <c r="D402" s="0" t="n">
        <v>0.2133522321</v>
      </c>
      <c r="E402" s="0" t="s">
        <v>190</v>
      </c>
      <c r="F402" s="0" t="n">
        <v>6.147991171</v>
      </c>
      <c r="G402" s="0" t="n">
        <v>12315.94223</v>
      </c>
    </row>
    <row r="403" customFormat="false" ht="12" hidden="false" customHeight="false" outlineLevel="0" collapsed="false">
      <c r="A403" s="0" t="s">
        <v>217</v>
      </c>
      <c r="B403" s="0" t="s">
        <v>76</v>
      </c>
      <c r="C403" s="0" t="n">
        <v>1.29734128</v>
      </c>
      <c r="D403" s="0" t="n">
        <v>0.01863230052</v>
      </c>
      <c r="E403" s="0" t="s">
        <v>190</v>
      </c>
      <c r="F403" s="0" t="n">
        <v>1.43619114</v>
      </c>
      <c r="G403" s="0" t="n">
        <v>1000.893984</v>
      </c>
    </row>
    <row r="404" customFormat="false" ht="12" hidden="false" customHeight="false" outlineLevel="0" collapsed="false">
      <c r="A404" s="0" t="s">
        <v>217</v>
      </c>
      <c r="B404" s="0" t="s">
        <v>78</v>
      </c>
      <c r="C404" s="0" t="n">
        <v>1.264305756</v>
      </c>
      <c r="D404" s="0" t="n">
        <v>0.07635590468</v>
      </c>
      <c r="E404" s="0" t="s">
        <v>190</v>
      </c>
      <c r="F404" s="0" t="n">
        <v>6.039354353</v>
      </c>
      <c r="G404" s="0" t="n">
        <v>20812.43912</v>
      </c>
    </row>
    <row r="405" customFormat="false" ht="12" hidden="false" customHeight="false" outlineLevel="0" collapsed="false">
      <c r="A405" s="0" t="s">
        <v>217</v>
      </c>
      <c r="B405" s="0" t="s">
        <v>81</v>
      </c>
      <c r="C405" s="0" t="n">
        <v>0.5143377938</v>
      </c>
      <c r="D405" s="0" t="n">
        <v>0.1069489769</v>
      </c>
      <c r="E405" s="0" t="s">
        <v>190</v>
      </c>
      <c r="F405" s="0" t="n">
        <v>20.79352873</v>
      </c>
      <c r="G405" s="0" t="n">
        <v>21.14017591</v>
      </c>
    </row>
    <row r="406" customFormat="false" ht="12" hidden="false" customHeight="false" outlineLevel="0" collapsed="false">
      <c r="A406" s="0" t="s">
        <v>217</v>
      </c>
      <c r="B406" s="0" t="s">
        <v>84</v>
      </c>
      <c r="C406" s="0" t="n">
        <v>0.5700502376</v>
      </c>
      <c r="D406" s="0" t="n">
        <v>0.06549638872</v>
      </c>
      <c r="E406" s="0" t="s">
        <v>190</v>
      </c>
      <c r="F406" s="0" t="n">
        <v>11.48958187</v>
      </c>
      <c r="G406" s="0" t="n">
        <v>5170.952438</v>
      </c>
    </row>
    <row r="407" customFormat="false" ht="12" hidden="false" customHeight="false" outlineLevel="0" collapsed="false">
      <c r="A407" s="0" t="s">
        <v>217</v>
      </c>
      <c r="B407" s="0" t="s">
        <v>58</v>
      </c>
      <c r="C407" s="0" t="n">
        <v>65.27504281</v>
      </c>
      <c r="D407" s="0" t="n">
        <v>0.3142144844</v>
      </c>
      <c r="E407" s="0" t="s">
        <v>190</v>
      </c>
      <c r="F407" s="0" t="n">
        <v>0.4813700167</v>
      </c>
      <c r="G407" s="0" t="n">
        <v>110822.4416</v>
      </c>
    </row>
    <row r="408" customFormat="false" ht="12" hidden="false" customHeight="false" outlineLevel="0" collapsed="false">
      <c r="A408" s="0" t="s">
        <v>217</v>
      </c>
      <c r="B408" s="0" t="s">
        <v>61</v>
      </c>
      <c r="C408" s="0" t="n">
        <v>65.03911575</v>
      </c>
      <c r="D408" s="0" t="n">
        <v>0.4132449785</v>
      </c>
      <c r="E408" s="0" t="s">
        <v>190</v>
      </c>
      <c r="F408" s="0" t="n">
        <v>0.6353791463</v>
      </c>
      <c r="G408" s="0" t="n">
        <v>201459.1629</v>
      </c>
    </row>
    <row r="409" customFormat="false" ht="12" hidden="false" customHeight="false" outlineLevel="0" collapsed="false">
      <c r="A409" s="0" t="s">
        <v>217</v>
      </c>
      <c r="B409" s="0" t="s">
        <v>64</v>
      </c>
      <c r="C409" s="0" t="n">
        <v>11.67755857</v>
      </c>
      <c r="D409" s="0" t="n">
        <v>0.04182355749</v>
      </c>
      <c r="E409" s="0" t="s">
        <v>190</v>
      </c>
      <c r="F409" s="0" t="n">
        <v>0.3581532668</v>
      </c>
      <c r="G409" s="0" t="n">
        <v>41107.91259</v>
      </c>
    </row>
    <row r="410" customFormat="false" ht="12" hidden="false" customHeight="false" outlineLevel="0" collapsed="false">
      <c r="A410" s="0" t="s">
        <v>217</v>
      </c>
      <c r="B410" s="0" t="s">
        <v>70</v>
      </c>
      <c r="C410" s="0" t="n">
        <v>11.58833979</v>
      </c>
      <c r="D410" s="0" t="n">
        <v>0.0297645639</v>
      </c>
      <c r="E410" s="0" t="s">
        <v>190</v>
      </c>
      <c r="F410" s="0" t="n">
        <v>0.2568492506</v>
      </c>
      <c r="G410" s="0" t="n">
        <v>31100.75908</v>
      </c>
    </row>
    <row r="411" customFormat="false" ht="12" hidden="false" customHeight="false" outlineLevel="0" collapsed="false">
      <c r="A411" s="0" t="s">
        <v>217</v>
      </c>
      <c r="B411" s="0" t="s">
        <v>73</v>
      </c>
      <c r="C411" s="0" t="n">
        <v>3.637105008</v>
      </c>
      <c r="D411" s="0" t="n">
        <v>0.03427814969</v>
      </c>
      <c r="E411" s="0" t="s">
        <v>190</v>
      </c>
      <c r="F411" s="0" t="n">
        <v>0.942456971</v>
      </c>
      <c r="G411" s="0" t="n">
        <v>12908.01696</v>
      </c>
    </row>
    <row r="412" customFormat="false" ht="12" hidden="false" customHeight="false" outlineLevel="0" collapsed="false">
      <c r="A412" s="0" t="s">
        <v>217</v>
      </c>
      <c r="B412" s="0" t="s">
        <v>76</v>
      </c>
      <c r="C412" s="0" t="n">
        <v>1.306497122</v>
      </c>
      <c r="D412" s="0" t="n">
        <v>0.01501332322</v>
      </c>
      <c r="E412" s="0" t="s">
        <v>190</v>
      </c>
      <c r="F412" s="0" t="n">
        <v>1.149127921</v>
      </c>
      <c r="G412" s="0" t="n">
        <v>1007.957683</v>
      </c>
    </row>
    <row r="413" customFormat="false" ht="12" hidden="false" customHeight="false" outlineLevel="0" collapsed="false">
      <c r="A413" s="0" t="s">
        <v>217</v>
      </c>
      <c r="B413" s="0" t="s">
        <v>78</v>
      </c>
      <c r="C413" s="0" t="n">
        <v>1.324954564</v>
      </c>
      <c r="D413" s="0" t="n">
        <v>0.00618245405</v>
      </c>
      <c r="E413" s="0" t="s">
        <v>190</v>
      </c>
      <c r="F413" s="0" t="n">
        <v>0.4666163066</v>
      </c>
      <c r="G413" s="0" t="n">
        <v>21810.81283</v>
      </c>
    </row>
    <row r="414" customFormat="false" ht="12" hidden="false" customHeight="false" outlineLevel="0" collapsed="false">
      <c r="A414" s="0" t="s">
        <v>217</v>
      </c>
      <c r="B414" s="0" t="s">
        <v>81</v>
      </c>
      <c r="C414" s="0" t="n">
        <v>0.7288663515</v>
      </c>
      <c r="D414" s="0" t="n">
        <v>0.1702737764</v>
      </c>
      <c r="E414" s="0" t="s">
        <v>190</v>
      </c>
      <c r="F414" s="0" t="n">
        <v>23.36145386</v>
      </c>
      <c r="G414" s="0" t="n">
        <v>29.95767193</v>
      </c>
    </row>
    <row r="415" customFormat="false" ht="12" hidden="false" customHeight="false" outlineLevel="0" collapsed="false">
      <c r="A415" s="0" t="s">
        <v>217</v>
      </c>
      <c r="B415" s="0" t="s">
        <v>84</v>
      </c>
      <c r="C415" s="0" t="n">
        <v>0.6166658944</v>
      </c>
      <c r="D415" s="0" t="n">
        <v>0.01213162497</v>
      </c>
      <c r="E415" s="0" t="s">
        <v>190</v>
      </c>
      <c r="F415" s="0" t="n">
        <v>1.967292999</v>
      </c>
      <c r="G415" s="0" t="n">
        <v>5593.805247</v>
      </c>
    </row>
    <row r="416" customFormat="false" ht="12" hidden="false" customHeight="false" outlineLevel="0" collapsed="false">
      <c r="A416" s="0" t="s">
        <v>218</v>
      </c>
      <c r="B416" s="0" t="s">
        <v>58</v>
      </c>
      <c r="C416" s="0" t="n">
        <v>21.59449176</v>
      </c>
      <c r="D416" s="0" t="n">
        <v>0.05712434146</v>
      </c>
      <c r="E416" s="0" t="s">
        <v>190</v>
      </c>
      <c r="F416" s="0" t="n">
        <v>0.2645320025</v>
      </c>
      <c r="G416" s="0" t="n">
        <v>36662.62324</v>
      </c>
    </row>
    <row r="417" customFormat="false" ht="12" hidden="false" customHeight="false" outlineLevel="0" collapsed="false">
      <c r="A417" s="0" t="s">
        <v>218</v>
      </c>
      <c r="B417" s="0" t="s">
        <v>61</v>
      </c>
      <c r="C417" s="0" t="n">
        <v>21.63104743</v>
      </c>
      <c r="D417" s="0" t="n">
        <v>0.0270530908</v>
      </c>
      <c r="E417" s="0" t="s">
        <v>190</v>
      </c>
      <c r="F417" s="0" t="n">
        <v>0.1250660232</v>
      </c>
      <c r="G417" s="0" t="n">
        <v>67002.33632</v>
      </c>
    </row>
    <row r="418" customFormat="false" ht="12" hidden="false" customHeight="false" outlineLevel="0" collapsed="false">
      <c r="A418" s="0" t="s">
        <v>218</v>
      </c>
      <c r="B418" s="0" t="s">
        <v>64</v>
      </c>
      <c r="C418" s="0" t="n">
        <v>1.506234189</v>
      </c>
      <c r="D418" s="0" t="n">
        <v>0.008358482058</v>
      </c>
      <c r="E418" s="0" t="s">
        <v>190</v>
      </c>
      <c r="F418" s="0" t="n">
        <v>0.5549257958</v>
      </c>
      <c r="G418" s="0" t="n">
        <v>5302.319231</v>
      </c>
    </row>
    <row r="419" customFormat="false" ht="12" hidden="false" customHeight="false" outlineLevel="0" collapsed="false">
      <c r="A419" s="0" t="s">
        <v>218</v>
      </c>
      <c r="B419" s="0" t="s">
        <v>70</v>
      </c>
      <c r="C419" s="0" t="n">
        <v>1.494041508</v>
      </c>
      <c r="D419" s="0" t="n">
        <v>0.009753998854</v>
      </c>
      <c r="E419" s="0" t="s">
        <v>190</v>
      </c>
      <c r="F419" s="0" t="n">
        <v>0.6528599644</v>
      </c>
      <c r="G419" s="0" t="n">
        <v>4009.705086</v>
      </c>
    </row>
    <row r="420" customFormat="false" ht="12" hidden="false" customHeight="false" outlineLevel="0" collapsed="false">
      <c r="A420" s="0" t="s">
        <v>218</v>
      </c>
      <c r="B420" s="0" t="s">
        <v>73</v>
      </c>
      <c r="C420" s="0" t="n">
        <v>0.6321073344</v>
      </c>
      <c r="D420" s="0" t="n">
        <v>0.0035963898</v>
      </c>
      <c r="E420" s="0" t="s">
        <v>190</v>
      </c>
      <c r="F420" s="0" t="n">
        <v>0.5689523922</v>
      </c>
      <c r="G420" s="0" t="n">
        <v>2243.336988</v>
      </c>
    </row>
    <row r="421" customFormat="false" ht="12" hidden="false" customHeight="false" outlineLevel="0" collapsed="false">
      <c r="A421" s="0" t="s">
        <v>218</v>
      </c>
      <c r="B421" s="0" t="s">
        <v>76</v>
      </c>
      <c r="C421" s="0" t="n">
        <v>0.4224081471</v>
      </c>
      <c r="D421" s="0" t="n">
        <v>0.003873672475</v>
      </c>
      <c r="E421" s="0" t="s">
        <v>190</v>
      </c>
      <c r="F421" s="0" t="n">
        <v>0.9170449248</v>
      </c>
      <c r="G421" s="0" t="n">
        <v>325.8863185</v>
      </c>
    </row>
    <row r="422" customFormat="false" ht="12" hidden="false" customHeight="false" outlineLevel="0" collapsed="false">
      <c r="A422" s="0" t="s">
        <v>218</v>
      </c>
      <c r="B422" s="0" t="s">
        <v>78</v>
      </c>
      <c r="C422" s="0" t="n">
        <v>0.4371578004</v>
      </c>
      <c r="D422" s="0" t="n">
        <v>0.002845935689</v>
      </c>
      <c r="E422" s="0" t="s">
        <v>190</v>
      </c>
      <c r="F422" s="0" t="n">
        <v>0.6510087859</v>
      </c>
      <c r="G422" s="0" t="n">
        <v>7196.297309</v>
      </c>
    </row>
    <row r="423" customFormat="false" ht="12" hidden="false" customHeight="false" outlineLevel="0" collapsed="false">
      <c r="A423" s="0" t="s">
        <v>218</v>
      </c>
      <c r="B423" s="0" t="s">
        <v>81</v>
      </c>
      <c r="C423" s="0" t="n">
        <v>0.1263018476</v>
      </c>
      <c r="D423" s="0" t="n">
        <v>0.1724197892</v>
      </c>
      <c r="E423" s="0" t="s">
        <v>190</v>
      </c>
      <c r="F423" s="0" t="n">
        <v>136.5140673</v>
      </c>
      <c r="G423" s="0" t="n">
        <v>5.191225121</v>
      </c>
    </row>
    <row r="424" customFormat="false" ht="12" hidden="false" customHeight="false" outlineLevel="0" collapsed="false">
      <c r="A424" s="0" t="s">
        <v>218</v>
      </c>
      <c r="B424" s="0" t="s">
        <v>84</v>
      </c>
      <c r="C424" s="0" t="n">
        <v>0.3180035705</v>
      </c>
      <c r="D424" s="0" t="n">
        <v>0.001742390485</v>
      </c>
      <c r="E424" s="0" t="s">
        <v>190</v>
      </c>
      <c r="F424" s="0" t="n">
        <v>0.5479153842</v>
      </c>
      <c r="G424" s="0" t="n">
        <v>2884.625301</v>
      </c>
    </row>
    <row r="425" customFormat="false" ht="12" hidden="false" customHeight="false" outlineLevel="0" collapsed="false">
      <c r="A425" s="0" t="s">
        <v>193</v>
      </c>
      <c r="B425" s="0" t="s">
        <v>58</v>
      </c>
      <c r="C425" s="0" t="n">
        <v>72.88508907</v>
      </c>
      <c r="D425" s="0" t="n">
        <v>1.112796276</v>
      </c>
      <c r="E425" s="0" t="s">
        <v>190</v>
      </c>
      <c r="F425" s="0" t="n">
        <v>1.526781801</v>
      </c>
      <c r="G425" s="0" t="n">
        <v>123742.6002</v>
      </c>
    </row>
    <row r="426" customFormat="false" ht="12" hidden="false" customHeight="false" outlineLevel="0" collapsed="false">
      <c r="A426" s="0" t="s">
        <v>193</v>
      </c>
      <c r="B426" s="0" t="s">
        <v>61</v>
      </c>
      <c r="C426" s="0" t="n">
        <v>73.26000513</v>
      </c>
      <c r="D426" s="0" t="n">
        <v>1.043580609</v>
      </c>
      <c r="E426" s="0" t="s">
        <v>190</v>
      </c>
      <c r="F426" s="0" t="n">
        <v>1.424488856</v>
      </c>
      <c r="G426" s="0" t="n">
        <v>226923.4312</v>
      </c>
    </row>
    <row r="427" customFormat="false" ht="12" hidden="false" customHeight="false" outlineLevel="0" collapsed="false">
      <c r="A427" s="0" t="s">
        <v>193</v>
      </c>
      <c r="B427" s="0" t="s">
        <v>64</v>
      </c>
      <c r="C427" s="0" t="n">
        <v>289.1150157</v>
      </c>
      <c r="D427" s="0" t="n">
        <v>3.453260082</v>
      </c>
      <c r="E427" s="0" t="s">
        <v>190</v>
      </c>
      <c r="F427" s="0" t="n">
        <v>1.194424327</v>
      </c>
      <c r="G427" s="0" t="n">
        <v>1017756.813</v>
      </c>
    </row>
    <row r="428" customFormat="false" ht="12" hidden="false" customHeight="false" outlineLevel="0" collapsed="false">
      <c r="A428" s="0" t="s">
        <v>193</v>
      </c>
      <c r="B428" s="0" t="s">
        <v>70</v>
      </c>
      <c r="C428" s="0" t="n">
        <v>288.6876259</v>
      </c>
      <c r="D428" s="0" t="n">
        <v>3.420043592</v>
      </c>
      <c r="E428" s="0" t="s">
        <v>190</v>
      </c>
      <c r="F428" s="0" t="n">
        <v>1.18468659</v>
      </c>
      <c r="G428" s="0" t="n">
        <v>774779.1717</v>
      </c>
    </row>
    <row r="429" customFormat="false" ht="12" hidden="false" customHeight="false" outlineLevel="0" collapsed="false">
      <c r="A429" s="0" t="s">
        <v>193</v>
      </c>
      <c r="B429" s="0" t="s">
        <v>73</v>
      </c>
      <c r="C429" s="0" t="n">
        <v>29.09183512</v>
      </c>
      <c r="D429" s="0" t="n">
        <v>0.4956068891</v>
      </c>
      <c r="E429" s="0" t="s">
        <v>190</v>
      </c>
      <c r="F429" s="0" t="n">
        <v>1.703594452</v>
      </c>
      <c r="G429" s="0" t="n">
        <v>103246.3732</v>
      </c>
    </row>
    <row r="430" customFormat="false" ht="12" hidden="false" customHeight="false" outlineLevel="0" collapsed="false">
      <c r="A430" s="0" t="s">
        <v>193</v>
      </c>
      <c r="B430" s="0" t="s">
        <v>76</v>
      </c>
      <c r="C430" s="0" t="n">
        <v>71.83434959</v>
      </c>
      <c r="D430" s="0" t="n">
        <v>1.103409744</v>
      </c>
      <c r="E430" s="0" t="s">
        <v>190</v>
      </c>
      <c r="F430" s="0" t="n">
        <v>1.536047518</v>
      </c>
      <c r="G430" s="0" t="n">
        <v>55419.93422</v>
      </c>
    </row>
    <row r="431" customFormat="false" ht="12" hidden="false" customHeight="false" outlineLevel="0" collapsed="false">
      <c r="A431" s="0" t="s">
        <v>193</v>
      </c>
      <c r="B431" s="0" t="s">
        <v>78</v>
      </c>
      <c r="C431" s="0" t="n">
        <v>72.30662123</v>
      </c>
      <c r="D431" s="0" t="n">
        <v>0.9943531693</v>
      </c>
      <c r="E431" s="0" t="s">
        <v>190</v>
      </c>
      <c r="F431" s="0" t="n">
        <v>1.375189647</v>
      </c>
      <c r="G431" s="0" t="n">
        <v>1190279.444</v>
      </c>
    </row>
    <row r="432" customFormat="false" ht="12" hidden="false" customHeight="false" outlineLevel="0" collapsed="false">
      <c r="A432" s="0" t="s">
        <v>193</v>
      </c>
      <c r="B432" s="0" t="s">
        <v>81</v>
      </c>
      <c r="C432" s="0" t="n">
        <v>7.319267151</v>
      </c>
      <c r="D432" s="0" t="n">
        <v>0.146780429</v>
      </c>
      <c r="E432" s="0" t="s">
        <v>190</v>
      </c>
      <c r="F432" s="0" t="n">
        <v>2.00539789</v>
      </c>
      <c r="G432" s="0" t="n">
        <v>300.8345818</v>
      </c>
    </row>
    <row r="433" customFormat="false" ht="12" hidden="false" customHeight="false" outlineLevel="0" collapsed="false">
      <c r="A433" s="0" t="s">
        <v>193</v>
      </c>
      <c r="B433" s="0" t="s">
        <v>84</v>
      </c>
      <c r="C433" s="0" t="n">
        <v>7.207243175</v>
      </c>
      <c r="D433" s="0" t="n">
        <v>0.1402502314</v>
      </c>
      <c r="E433" s="0" t="s">
        <v>190</v>
      </c>
      <c r="F433" s="0" t="n">
        <v>1.945962249</v>
      </c>
      <c r="G433" s="0" t="n">
        <v>65377.24083</v>
      </c>
    </row>
    <row r="434" customFormat="false" ht="12" hidden="false" customHeight="false" outlineLevel="0" collapsed="false">
      <c r="A434" s="0" t="s">
        <v>219</v>
      </c>
      <c r="B434" s="0" t="s">
        <v>58</v>
      </c>
      <c r="C434" s="0" t="n">
        <v>22.71322576</v>
      </c>
      <c r="D434" s="0" t="n">
        <v>0.1382331628</v>
      </c>
      <c r="E434" s="0" t="s">
        <v>190</v>
      </c>
      <c r="F434" s="0" t="n">
        <v>0.608602073</v>
      </c>
      <c r="G434" s="0" t="n">
        <v>38561.98367</v>
      </c>
    </row>
    <row r="435" customFormat="false" ht="12" hidden="false" customHeight="false" outlineLevel="0" collapsed="false">
      <c r="A435" s="0" t="s">
        <v>219</v>
      </c>
      <c r="B435" s="0" t="s">
        <v>61</v>
      </c>
      <c r="C435" s="0" t="n">
        <v>22.6772139</v>
      </c>
      <c r="D435" s="0" t="n">
        <v>0.1602799376</v>
      </c>
      <c r="E435" s="0" t="s">
        <v>190</v>
      </c>
      <c r="F435" s="0" t="n">
        <v>0.7067884894</v>
      </c>
      <c r="G435" s="0" t="n">
        <v>70242.84503</v>
      </c>
    </row>
    <row r="436" customFormat="false" ht="12" hidden="false" customHeight="false" outlineLevel="0" collapsed="false">
      <c r="A436" s="0" t="s">
        <v>219</v>
      </c>
      <c r="B436" s="0" t="s">
        <v>64</v>
      </c>
      <c r="C436" s="0" t="n">
        <v>4.935205786</v>
      </c>
      <c r="D436" s="0" t="n">
        <v>0.09608954201</v>
      </c>
      <c r="E436" s="0" t="s">
        <v>190</v>
      </c>
      <c r="F436" s="0" t="n">
        <v>1.947021992</v>
      </c>
      <c r="G436" s="0" t="n">
        <v>17373.15269</v>
      </c>
    </row>
    <row r="437" customFormat="false" ht="12" hidden="false" customHeight="false" outlineLevel="0" collapsed="false">
      <c r="A437" s="0" t="s">
        <v>219</v>
      </c>
      <c r="B437" s="0" t="s">
        <v>70</v>
      </c>
      <c r="C437" s="0" t="n">
        <v>4.892920229</v>
      </c>
      <c r="D437" s="0" t="n">
        <v>0.09574993169</v>
      </c>
      <c r="E437" s="0" t="s">
        <v>190</v>
      </c>
      <c r="F437" s="0" t="n">
        <v>1.956907679</v>
      </c>
      <c r="G437" s="0" t="n">
        <v>13131.60781</v>
      </c>
    </row>
    <row r="438" customFormat="false" ht="12" hidden="false" customHeight="false" outlineLevel="0" collapsed="false">
      <c r="A438" s="0" t="s">
        <v>219</v>
      </c>
      <c r="B438" s="0" t="s">
        <v>73</v>
      </c>
      <c r="C438" s="0" t="n">
        <v>3.959078523</v>
      </c>
      <c r="D438" s="0" t="n">
        <v>0.0275429452</v>
      </c>
      <c r="E438" s="0" t="s">
        <v>190</v>
      </c>
      <c r="F438" s="0" t="n">
        <v>0.6956908037</v>
      </c>
      <c r="G438" s="0" t="n">
        <v>14050.69488</v>
      </c>
    </row>
    <row r="439" customFormat="false" ht="12" hidden="false" customHeight="false" outlineLevel="0" collapsed="false">
      <c r="A439" s="0" t="s">
        <v>219</v>
      </c>
      <c r="B439" s="0" t="s">
        <v>76</v>
      </c>
      <c r="C439" s="0" t="n">
        <v>1.423752245</v>
      </c>
      <c r="D439" s="0" t="n">
        <v>0.02599097586</v>
      </c>
      <c r="E439" s="0" t="s">
        <v>190</v>
      </c>
      <c r="F439" s="0" t="n">
        <v>1.825526594</v>
      </c>
      <c r="G439" s="0" t="n">
        <v>1098.419575</v>
      </c>
    </row>
    <row r="440" customFormat="false" ht="12" hidden="false" customHeight="false" outlineLevel="0" collapsed="false">
      <c r="A440" s="0" t="s">
        <v>219</v>
      </c>
      <c r="B440" s="0" t="s">
        <v>78</v>
      </c>
      <c r="C440" s="0" t="n">
        <v>1.535533148</v>
      </c>
      <c r="D440" s="0" t="n">
        <v>0.02238716072</v>
      </c>
      <c r="E440" s="0" t="s">
        <v>190</v>
      </c>
      <c r="F440" s="0" t="n">
        <v>1.457940569</v>
      </c>
      <c r="G440" s="0" t="n">
        <v>25277.26384</v>
      </c>
    </row>
    <row r="441" customFormat="false" ht="12" hidden="false" customHeight="false" outlineLevel="0" collapsed="false">
      <c r="A441" s="0" t="s">
        <v>219</v>
      </c>
      <c r="B441" s="0" t="s">
        <v>81</v>
      </c>
      <c r="C441" s="0" t="n">
        <v>0.3683244416</v>
      </c>
      <c r="D441" s="0" t="n">
        <v>0.03766303369</v>
      </c>
      <c r="E441" s="0" t="s">
        <v>190</v>
      </c>
      <c r="F441" s="0" t="n">
        <v>10.22550486</v>
      </c>
      <c r="G441" s="0" t="n">
        <v>15.13877374</v>
      </c>
    </row>
    <row r="442" customFormat="false" ht="12" hidden="false" customHeight="false" outlineLevel="0" collapsed="false">
      <c r="A442" s="0" t="s">
        <v>219</v>
      </c>
      <c r="B442" s="0" t="s">
        <v>84</v>
      </c>
      <c r="C442" s="0" t="n">
        <v>0.4300378727</v>
      </c>
      <c r="D442" s="0" t="n">
        <v>0.008192713768</v>
      </c>
      <c r="E442" s="0" t="s">
        <v>190</v>
      </c>
      <c r="F442" s="0" t="n">
        <v>1.905114477</v>
      </c>
      <c r="G442" s="0" t="n">
        <v>3900.89371</v>
      </c>
    </row>
    <row r="443" customFormat="false" ht="12" hidden="false" customHeight="false" outlineLevel="0" collapsed="false">
      <c r="A443" s="0" t="s">
        <v>220</v>
      </c>
      <c r="B443" s="0" t="s">
        <v>58</v>
      </c>
      <c r="C443" s="0" t="n">
        <v>2.912724539</v>
      </c>
      <c r="D443" s="0" t="n">
        <v>0.01079440422</v>
      </c>
      <c r="E443" s="0" t="s">
        <v>190</v>
      </c>
      <c r="F443" s="0" t="n">
        <v>0.37059475</v>
      </c>
      <c r="G443" s="0" t="n">
        <v>4945.155624</v>
      </c>
    </row>
    <row r="444" customFormat="false" ht="12" hidden="false" customHeight="false" outlineLevel="0" collapsed="false">
      <c r="A444" s="0" t="s">
        <v>220</v>
      </c>
      <c r="B444" s="0" t="s">
        <v>61</v>
      </c>
      <c r="C444" s="0" t="n">
        <v>2.916861126</v>
      </c>
      <c r="D444" s="0" t="n">
        <v>0.002398041033</v>
      </c>
      <c r="E444" s="0" t="s">
        <v>190</v>
      </c>
      <c r="F444" s="0" t="n">
        <v>0.08221306839</v>
      </c>
      <c r="G444" s="0" t="n">
        <v>9034.999845</v>
      </c>
    </row>
    <row r="445" customFormat="false" ht="12" hidden="false" customHeight="false" outlineLevel="0" collapsed="false">
      <c r="A445" s="0" t="s">
        <v>220</v>
      </c>
      <c r="B445" s="0" t="s">
        <v>64</v>
      </c>
      <c r="C445" s="0" t="n">
        <v>192.8380398</v>
      </c>
      <c r="D445" s="0" t="n">
        <v>0.8750092426</v>
      </c>
      <c r="E445" s="0" t="s">
        <v>190</v>
      </c>
      <c r="F445" s="0" t="n">
        <v>0.4537534418</v>
      </c>
      <c r="G445" s="0" t="n">
        <v>678837.8955</v>
      </c>
    </row>
    <row r="446" customFormat="false" ht="12" hidden="false" customHeight="false" outlineLevel="0" collapsed="false">
      <c r="A446" s="0" t="s">
        <v>220</v>
      </c>
      <c r="B446" s="0" t="s">
        <v>70</v>
      </c>
      <c r="C446" s="0" t="n">
        <v>192.0758082</v>
      </c>
      <c r="D446" s="0" t="n">
        <v>0.8381996434</v>
      </c>
      <c r="E446" s="0" t="s">
        <v>190</v>
      </c>
      <c r="F446" s="0" t="n">
        <v>0.4363900125</v>
      </c>
      <c r="G446" s="0" t="n">
        <v>515492.6026</v>
      </c>
    </row>
    <row r="447" customFormat="false" ht="12" hidden="false" customHeight="false" outlineLevel="0" collapsed="false">
      <c r="A447" s="0" t="s">
        <v>220</v>
      </c>
      <c r="B447" s="0" t="s">
        <v>73</v>
      </c>
      <c r="C447" s="0" t="n">
        <v>12.46267791</v>
      </c>
      <c r="D447" s="0" t="n">
        <v>0.1174404052</v>
      </c>
      <c r="E447" s="0" t="s">
        <v>190</v>
      </c>
      <c r="F447" s="0" t="n">
        <v>0.9423368395</v>
      </c>
      <c r="G447" s="0" t="n">
        <v>44229.80847</v>
      </c>
    </row>
    <row r="448" customFormat="false" ht="12" hidden="false" customHeight="false" outlineLevel="0" collapsed="false">
      <c r="A448" s="0" t="s">
        <v>220</v>
      </c>
      <c r="B448" s="0" t="s">
        <v>76</v>
      </c>
      <c r="C448" s="0" t="n">
        <v>14.9071861</v>
      </c>
      <c r="D448" s="0" t="n">
        <v>0.04497762912</v>
      </c>
      <c r="E448" s="0" t="s">
        <v>190</v>
      </c>
      <c r="F448" s="0" t="n">
        <v>0.3017177677</v>
      </c>
      <c r="G448" s="0" t="n">
        <v>11500.83877</v>
      </c>
    </row>
    <row r="449" customFormat="false" ht="12" hidden="false" customHeight="false" outlineLevel="0" collapsed="false">
      <c r="A449" s="0" t="s">
        <v>220</v>
      </c>
      <c r="B449" s="0" t="s">
        <v>78</v>
      </c>
      <c r="C449" s="0" t="n">
        <v>15.36015939</v>
      </c>
      <c r="D449" s="0" t="n">
        <v>0.09199749133</v>
      </c>
      <c r="E449" s="0" t="s">
        <v>190</v>
      </c>
      <c r="F449" s="0" t="n">
        <v>0.5989357857</v>
      </c>
      <c r="G449" s="0" t="n">
        <v>252852.1134</v>
      </c>
    </row>
    <row r="450" customFormat="false" ht="12" hidden="false" customHeight="false" outlineLevel="0" collapsed="false">
      <c r="A450" s="0" t="s">
        <v>220</v>
      </c>
      <c r="B450" s="0" t="s">
        <v>81</v>
      </c>
      <c r="C450" s="0" t="n">
        <v>1.111082969</v>
      </c>
      <c r="D450" s="0" t="n">
        <v>0.04273835644</v>
      </c>
      <c r="E450" s="0" t="s">
        <v>190</v>
      </c>
      <c r="F450" s="0" t="n">
        <v>3.846549506</v>
      </c>
      <c r="G450" s="0" t="n">
        <v>45.66743819</v>
      </c>
    </row>
    <row r="451" customFormat="false" ht="12" hidden="false" customHeight="false" outlineLevel="0" collapsed="false">
      <c r="A451" s="0" t="s">
        <v>220</v>
      </c>
      <c r="B451" s="0" t="s">
        <v>84</v>
      </c>
      <c r="C451" s="0" t="n">
        <v>0.8502352934</v>
      </c>
      <c r="D451" s="0" t="n">
        <v>0.004939446985</v>
      </c>
      <c r="E451" s="0" t="s">
        <v>190</v>
      </c>
      <c r="F451" s="0" t="n">
        <v>0.5809505938</v>
      </c>
      <c r="G451" s="0" t="n">
        <v>7712.524218</v>
      </c>
    </row>
    <row r="452" customFormat="false" ht="12" hidden="false" customHeight="false" outlineLevel="0" collapsed="false">
      <c r="A452" s="0" t="s">
        <v>221</v>
      </c>
      <c r="B452" s="0" t="s">
        <v>58</v>
      </c>
      <c r="C452" s="0" t="n">
        <v>25.47726075</v>
      </c>
      <c r="D452" s="0" t="n">
        <v>0.1729738688</v>
      </c>
      <c r="E452" s="0" t="s">
        <v>190</v>
      </c>
      <c r="F452" s="0" t="n">
        <v>0.6789343268</v>
      </c>
      <c r="G452" s="0" t="n">
        <v>43254.69766</v>
      </c>
    </row>
    <row r="453" customFormat="false" ht="12" hidden="false" customHeight="false" outlineLevel="0" collapsed="false">
      <c r="A453" s="0" t="s">
        <v>221</v>
      </c>
      <c r="B453" s="0" t="s">
        <v>61</v>
      </c>
      <c r="C453" s="0" t="n">
        <v>25.12265772</v>
      </c>
      <c r="D453" s="0" t="n">
        <v>0.553906235</v>
      </c>
      <c r="E453" s="0" t="s">
        <v>190</v>
      </c>
      <c r="F453" s="0" t="n">
        <v>2.204807474</v>
      </c>
      <c r="G453" s="0" t="n">
        <v>77817.62612</v>
      </c>
    </row>
    <row r="454" customFormat="false" ht="12" hidden="false" customHeight="false" outlineLevel="0" collapsed="false">
      <c r="A454" s="0" t="s">
        <v>221</v>
      </c>
      <c r="B454" s="0" t="s">
        <v>64</v>
      </c>
      <c r="C454" s="0" t="n">
        <v>26.74750758</v>
      </c>
      <c r="D454" s="0" t="n">
        <v>0.3663400708</v>
      </c>
      <c r="E454" s="0" t="s">
        <v>190</v>
      </c>
      <c r="F454" s="0" t="n">
        <v>1.369623206</v>
      </c>
      <c r="G454" s="0" t="n">
        <v>94157.88388</v>
      </c>
    </row>
    <row r="455" customFormat="false" ht="12" hidden="false" customHeight="false" outlineLevel="0" collapsed="false">
      <c r="A455" s="0" t="s">
        <v>221</v>
      </c>
      <c r="B455" s="0" t="s">
        <v>70</v>
      </c>
      <c r="C455" s="0" t="n">
        <v>26.62795673</v>
      </c>
      <c r="D455" s="0" t="n">
        <v>0.3541836799</v>
      </c>
      <c r="E455" s="0" t="s">
        <v>190</v>
      </c>
      <c r="F455" s="0" t="n">
        <v>1.330119631</v>
      </c>
      <c r="G455" s="0" t="n">
        <v>71464.04769</v>
      </c>
    </row>
    <row r="456" customFormat="false" ht="12" hidden="false" customHeight="false" outlineLevel="0" collapsed="false">
      <c r="A456" s="0" t="s">
        <v>221</v>
      </c>
      <c r="B456" s="0" t="s">
        <v>73</v>
      </c>
      <c r="C456" s="0" t="n">
        <v>7.416410946</v>
      </c>
      <c r="D456" s="0" t="n">
        <v>0.05319734816</v>
      </c>
      <c r="E456" s="0" t="s">
        <v>190</v>
      </c>
      <c r="F456" s="0" t="n">
        <v>0.7172923473</v>
      </c>
      <c r="G456" s="0" t="n">
        <v>26320.70234</v>
      </c>
    </row>
    <row r="457" customFormat="false" ht="12" hidden="false" customHeight="false" outlineLevel="0" collapsed="false">
      <c r="A457" s="0" t="s">
        <v>221</v>
      </c>
      <c r="B457" s="0" t="s">
        <v>76</v>
      </c>
      <c r="C457" s="0" t="n">
        <v>3.232019696</v>
      </c>
      <c r="D457" s="0" t="n">
        <v>0.02965700818</v>
      </c>
      <c r="E457" s="0" t="s">
        <v>190</v>
      </c>
      <c r="F457" s="0" t="n">
        <v>0.9175998591</v>
      </c>
      <c r="G457" s="0" t="n">
        <v>2493.491205</v>
      </c>
    </row>
    <row r="458" customFormat="false" ht="12" hidden="false" customHeight="false" outlineLevel="0" collapsed="false">
      <c r="A458" s="0" t="s">
        <v>221</v>
      </c>
      <c r="B458" s="0" t="s">
        <v>78</v>
      </c>
      <c r="C458" s="0" t="n">
        <v>3.320509168</v>
      </c>
      <c r="D458" s="0" t="n">
        <v>0.06827929934</v>
      </c>
      <c r="E458" s="0" t="s">
        <v>190</v>
      </c>
      <c r="F458" s="0" t="n">
        <v>2.056290041</v>
      </c>
      <c r="G458" s="0" t="n">
        <v>54660.74532</v>
      </c>
    </row>
    <row r="459" customFormat="false" ht="12" hidden="false" customHeight="false" outlineLevel="0" collapsed="false">
      <c r="A459" s="0" t="s">
        <v>221</v>
      </c>
      <c r="B459" s="0" t="s">
        <v>81</v>
      </c>
      <c r="C459" s="0" t="n">
        <v>0.7523736206</v>
      </c>
      <c r="D459" s="0" t="n">
        <v>0.114739797</v>
      </c>
      <c r="E459" s="0" t="s">
        <v>190</v>
      </c>
      <c r="F459" s="0" t="n">
        <v>15.25037479</v>
      </c>
      <c r="G459" s="0" t="n">
        <v>30.92386148</v>
      </c>
    </row>
    <row r="460" customFormat="false" ht="12" hidden="false" customHeight="false" outlineLevel="0" collapsed="false">
      <c r="A460" s="0" t="s">
        <v>221</v>
      </c>
      <c r="B460" s="0" t="s">
        <v>84</v>
      </c>
      <c r="C460" s="0" t="n">
        <v>0.6120147864</v>
      </c>
      <c r="D460" s="0" t="n">
        <v>0.008242145288</v>
      </c>
      <c r="E460" s="0" t="s">
        <v>190</v>
      </c>
      <c r="F460" s="0" t="n">
        <v>1.346723228</v>
      </c>
      <c r="G460" s="0" t="n">
        <v>5551.614828</v>
      </c>
    </row>
    <row r="461" customFormat="false" ht="12" hidden="false" customHeight="false" outlineLevel="0" collapsed="false">
      <c r="A461" s="0" t="s">
        <v>222</v>
      </c>
      <c r="B461" s="0" t="s">
        <v>58</v>
      </c>
      <c r="C461" s="0" t="n">
        <v>22.42111028</v>
      </c>
      <c r="D461" s="0" t="n">
        <v>0.6049757182</v>
      </c>
      <c r="E461" s="0" t="s">
        <v>190</v>
      </c>
      <c r="F461" s="0" t="n">
        <v>2.698241571</v>
      </c>
      <c r="G461" s="0" t="n">
        <v>38066.03683</v>
      </c>
    </row>
    <row r="462" customFormat="false" ht="12" hidden="false" customHeight="false" outlineLevel="0" collapsed="false">
      <c r="A462" s="0" t="s">
        <v>222</v>
      </c>
      <c r="B462" s="0" t="s">
        <v>61</v>
      </c>
      <c r="C462" s="0" t="n">
        <v>22.72711318</v>
      </c>
      <c r="D462" s="0" t="n">
        <v>0.5214464586</v>
      </c>
      <c r="E462" s="0" t="s">
        <v>190</v>
      </c>
      <c r="F462" s="0" t="n">
        <v>2.294380525</v>
      </c>
      <c r="G462" s="0" t="n">
        <v>70397.40843</v>
      </c>
    </row>
    <row r="463" customFormat="false" ht="12" hidden="false" customHeight="false" outlineLevel="0" collapsed="false">
      <c r="A463" s="0" t="s">
        <v>222</v>
      </c>
      <c r="B463" s="0" t="s">
        <v>64</v>
      </c>
      <c r="C463" s="0" t="n">
        <v>32.26515295</v>
      </c>
      <c r="D463" s="0" t="n">
        <v>0.6260388421</v>
      </c>
      <c r="E463" s="0" t="s">
        <v>190</v>
      </c>
      <c r="F463" s="0" t="n">
        <v>1.940294047</v>
      </c>
      <c r="G463" s="0" t="n">
        <v>113581.3689</v>
      </c>
    </row>
    <row r="464" customFormat="false" ht="12" hidden="false" customHeight="false" outlineLevel="0" collapsed="false">
      <c r="A464" s="0" t="s">
        <v>222</v>
      </c>
      <c r="B464" s="0" t="s">
        <v>70</v>
      </c>
      <c r="C464" s="0" t="n">
        <v>32.1274604</v>
      </c>
      <c r="D464" s="0" t="n">
        <v>0.5807271397</v>
      </c>
      <c r="E464" s="0" t="s">
        <v>190</v>
      </c>
      <c r="F464" s="0" t="n">
        <v>1.807572502</v>
      </c>
      <c r="G464" s="0" t="n">
        <v>86223.6027</v>
      </c>
    </row>
    <row r="465" customFormat="false" ht="12" hidden="false" customHeight="false" outlineLevel="0" collapsed="false">
      <c r="A465" s="0" t="s">
        <v>222</v>
      </c>
      <c r="B465" s="0" t="s">
        <v>73</v>
      </c>
      <c r="C465" s="0" t="n">
        <v>6.496097325</v>
      </c>
      <c r="D465" s="0" t="n">
        <v>0.1863369569</v>
      </c>
      <c r="E465" s="0" t="s">
        <v>190</v>
      </c>
      <c r="F465" s="0" t="n">
        <v>2.868444661</v>
      </c>
      <c r="G465" s="0" t="n">
        <v>23054.52668</v>
      </c>
    </row>
    <row r="466" customFormat="false" ht="12" hidden="false" customHeight="false" outlineLevel="0" collapsed="false">
      <c r="A466" s="0" t="s">
        <v>222</v>
      </c>
      <c r="B466" s="0" t="s">
        <v>76</v>
      </c>
      <c r="C466" s="0" t="n">
        <v>3.730963414</v>
      </c>
      <c r="D466" s="0" t="n">
        <v>0.09989947497</v>
      </c>
      <c r="E466" s="0" t="s">
        <v>190</v>
      </c>
      <c r="F466" s="0" t="n">
        <v>2.67757852</v>
      </c>
      <c r="G466" s="0" t="n">
        <v>2878.424432</v>
      </c>
    </row>
    <row r="467" customFormat="false" ht="12" hidden="false" customHeight="false" outlineLevel="0" collapsed="false">
      <c r="A467" s="0" t="s">
        <v>222</v>
      </c>
      <c r="B467" s="0" t="s">
        <v>78</v>
      </c>
      <c r="C467" s="0" t="n">
        <v>3.900189345</v>
      </c>
      <c r="D467" s="0" t="n">
        <v>0.09555297385</v>
      </c>
      <c r="E467" s="0" t="s">
        <v>190</v>
      </c>
      <c r="F467" s="0" t="n">
        <v>2.449957307</v>
      </c>
      <c r="G467" s="0" t="n">
        <v>64203.1826</v>
      </c>
    </row>
    <row r="468" customFormat="false" ht="12" hidden="false" customHeight="false" outlineLevel="0" collapsed="false">
      <c r="A468" s="0" t="s">
        <v>222</v>
      </c>
      <c r="B468" s="0" t="s">
        <v>81</v>
      </c>
      <c r="C468" s="0" t="n">
        <v>0.3862372931</v>
      </c>
      <c r="D468" s="0" t="n">
        <v>0.1195969509</v>
      </c>
      <c r="E468" s="0" t="s">
        <v>190</v>
      </c>
      <c r="F468" s="0" t="n">
        <v>30.96463056</v>
      </c>
      <c r="G468" s="0" t="n">
        <v>15.87502302</v>
      </c>
    </row>
    <row r="469" customFormat="false" ht="12" hidden="false" customHeight="false" outlineLevel="0" collapsed="false">
      <c r="A469" s="0" t="s">
        <v>222</v>
      </c>
      <c r="B469" s="0" t="s">
        <v>84</v>
      </c>
      <c r="C469" s="0" t="n">
        <v>0.4068321613</v>
      </c>
      <c r="D469" s="0" t="n">
        <v>0.02870166219</v>
      </c>
      <c r="E469" s="0" t="s">
        <v>190</v>
      </c>
      <c r="F469" s="0" t="n">
        <v>7.054914759</v>
      </c>
      <c r="G469" s="0" t="n">
        <v>3690.393614</v>
      </c>
    </row>
    <row r="470" customFormat="false" ht="12" hidden="false" customHeight="false" outlineLevel="0" collapsed="false">
      <c r="A470" s="0" t="s">
        <v>223</v>
      </c>
      <c r="B470" s="0" t="s">
        <v>58</v>
      </c>
      <c r="C470" s="0" t="n">
        <v>30.115522</v>
      </c>
      <c r="D470" s="0" t="n">
        <v>0.6448869448</v>
      </c>
      <c r="E470" s="0" t="s">
        <v>190</v>
      </c>
      <c r="F470" s="0" t="n">
        <v>2.141377276</v>
      </c>
      <c r="G470" s="0" t="n">
        <v>51129.42917</v>
      </c>
    </row>
    <row r="471" customFormat="false" ht="12" hidden="false" customHeight="false" outlineLevel="0" collapsed="false">
      <c r="A471" s="0" t="s">
        <v>223</v>
      </c>
      <c r="B471" s="0" t="s">
        <v>61</v>
      </c>
      <c r="C471" s="0" t="n">
        <v>30.00118193</v>
      </c>
      <c r="D471" s="0" t="n">
        <v>0.6344297826</v>
      </c>
      <c r="E471" s="0" t="s">
        <v>190</v>
      </c>
      <c r="F471" s="0" t="n">
        <v>2.114682629</v>
      </c>
      <c r="G471" s="0" t="n">
        <v>92928.89252</v>
      </c>
    </row>
    <row r="472" customFormat="false" ht="12" hidden="false" customHeight="false" outlineLevel="0" collapsed="false">
      <c r="A472" s="0" t="s">
        <v>223</v>
      </c>
      <c r="B472" s="0" t="s">
        <v>64</v>
      </c>
      <c r="C472" s="0" t="n">
        <v>15.95124529</v>
      </c>
      <c r="D472" s="0" t="n">
        <v>0.2268741253</v>
      </c>
      <c r="E472" s="0" t="s">
        <v>190</v>
      </c>
      <c r="F472" s="0" t="n">
        <v>1.422297264</v>
      </c>
      <c r="G472" s="0" t="n">
        <v>56152.35352</v>
      </c>
    </row>
    <row r="473" customFormat="false" ht="12" hidden="false" customHeight="false" outlineLevel="0" collapsed="false">
      <c r="A473" s="0" t="s">
        <v>223</v>
      </c>
      <c r="B473" s="0" t="s">
        <v>70</v>
      </c>
      <c r="C473" s="0" t="n">
        <v>15.83969806</v>
      </c>
      <c r="D473" s="0" t="n">
        <v>0.235106673</v>
      </c>
      <c r="E473" s="0" t="s">
        <v>190</v>
      </c>
      <c r="F473" s="0" t="n">
        <v>1.484287593</v>
      </c>
      <c r="G473" s="0" t="n">
        <v>42510.54442</v>
      </c>
    </row>
    <row r="474" customFormat="false" ht="12" hidden="false" customHeight="false" outlineLevel="0" collapsed="false">
      <c r="A474" s="0" t="s">
        <v>223</v>
      </c>
      <c r="B474" s="0" t="s">
        <v>73</v>
      </c>
      <c r="C474" s="0" t="n">
        <v>4.942679156</v>
      </c>
      <c r="D474" s="0" t="n">
        <v>0.04469537439</v>
      </c>
      <c r="E474" s="0" t="s">
        <v>190</v>
      </c>
      <c r="F474" s="0" t="n">
        <v>0.9042742404</v>
      </c>
      <c r="G474" s="0" t="n">
        <v>17541.47495</v>
      </c>
    </row>
    <row r="475" customFormat="false" ht="12" hidden="false" customHeight="false" outlineLevel="0" collapsed="false">
      <c r="A475" s="0" t="s">
        <v>223</v>
      </c>
      <c r="B475" s="0" t="s">
        <v>76</v>
      </c>
      <c r="C475" s="0" t="n">
        <v>1.778489371</v>
      </c>
      <c r="D475" s="0" t="n">
        <v>0.02123235147</v>
      </c>
      <c r="E475" s="0" t="s">
        <v>190</v>
      </c>
      <c r="F475" s="0" t="n">
        <v>1.19384191</v>
      </c>
      <c r="G475" s="0" t="n">
        <v>1372.097952</v>
      </c>
    </row>
    <row r="476" customFormat="false" ht="12" hidden="false" customHeight="false" outlineLevel="0" collapsed="false">
      <c r="A476" s="0" t="s">
        <v>223</v>
      </c>
      <c r="B476" s="0" t="s">
        <v>78</v>
      </c>
      <c r="C476" s="0" t="n">
        <v>1.896260312</v>
      </c>
      <c r="D476" s="0" t="n">
        <v>0.03690933661</v>
      </c>
      <c r="E476" s="0" t="s">
        <v>190</v>
      </c>
      <c r="F476" s="0" t="n">
        <v>1.946427733</v>
      </c>
      <c r="G476" s="0" t="n">
        <v>31215.394</v>
      </c>
    </row>
    <row r="477" customFormat="false" ht="12" hidden="false" customHeight="false" outlineLevel="0" collapsed="false">
      <c r="A477" s="0" t="s">
        <v>223</v>
      </c>
      <c r="B477" s="0" t="s">
        <v>81</v>
      </c>
      <c r="C477" s="0" t="n">
        <v>0.4897927617</v>
      </c>
      <c r="D477" s="0" t="n">
        <v>0.1456339756</v>
      </c>
      <c r="E477" s="0" t="s">
        <v>190</v>
      </c>
      <c r="F477" s="0" t="n">
        <v>29.73379499</v>
      </c>
      <c r="G477" s="0" t="n">
        <v>20.13133249</v>
      </c>
    </row>
    <row r="478" customFormat="false" ht="12" hidden="false" customHeight="false" outlineLevel="0" collapsed="false">
      <c r="A478" s="0" t="s">
        <v>223</v>
      </c>
      <c r="B478" s="0" t="s">
        <v>84</v>
      </c>
      <c r="C478" s="0" t="n">
        <v>0.54838449</v>
      </c>
      <c r="D478" s="0" t="n">
        <v>0.01012979057</v>
      </c>
      <c r="E478" s="0" t="s">
        <v>190</v>
      </c>
      <c r="F478" s="0" t="n">
        <v>1.847205885</v>
      </c>
      <c r="G478" s="0" t="n">
        <v>4974.421425</v>
      </c>
    </row>
    <row r="479" customFormat="false" ht="12" hidden="false" customHeight="false" outlineLevel="0" collapsed="false">
      <c r="A479" s="0" t="s">
        <v>224</v>
      </c>
      <c r="B479" s="0" t="s">
        <v>58</v>
      </c>
      <c r="C479" s="0" t="n">
        <v>11.65998669</v>
      </c>
      <c r="D479" s="0" t="n">
        <v>0.1205338338</v>
      </c>
      <c r="E479" s="0" t="s">
        <v>190</v>
      </c>
      <c r="F479" s="0" t="n">
        <v>1.033739034</v>
      </c>
      <c r="G479" s="0" t="n">
        <v>19796.0528</v>
      </c>
    </row>
    <row r="480" customFormat="false" ht="12" hidden="false" customHeight="false" outlineLevel="0" collapsed="false">
      <c r="A480" s="0" t="s">
        <v>224</v>
      </c>
      <c r="B480" s="0" t="s">
        <v>61</v>
      </c>
      <c r="C480" s="0" t="n">
        <v>11.38871617</v>
      </c>
      <c r="D480" s="0" t="n">
        <v>0.521643355</v>
      </c>
      <c r="E480" s="0" t="s">
        <v>190</v>
      </c>
      <c r="F480" s="0" t="n">
        <v>4.580352583</v>
      </c>
      <c r="G480" s="0" t="n">
        <v>35276.6362</v>
      </c>
    </row>
    <row r="481" customFormat="false" ht="12" hidden="false" customHeight="false" outlineLevel="0" collapsed="false">
      <c r="A481" s="0" t="s">
        <v>224</v>
      </c>
      <c r="B481" s="0" t="s">
        <v>64</v>
      </c>
      <c r="C481" s="0" t="n">
        <v>23.15616645</v>
      </c>
      <c r="D481" s="0" t="n">
        <v>0.8937828514</v>
      </c>
      <c r="E481" s="0" t="s">
        <v>190</v>
      </c>
      <c r="F481" s="0" t="n">
        <v>3.859804918</v>
      </c>
      <c r="G481" s="0" t="n">
        <v>81515.46924</v>
      </c>
    </row>
    <row r="482" customFormat="false" ht="12" hidden="false" customHeight="false" outlineLevel="0" collapsed="false">
      <c r="A482" s="0" t="s">
        <v>224</v>
      </c>
      <c r="B482" s="0" t="s">
        <v>70</v>
      </c>
      <c r="C482" s="0" t="n">
        <v>22.96176223</v>
      </c>
      <c r="D482" s="0" t="n">
        <v>0.8380528799</v>
      </c>
      <c r="E482" s="0" t="s">
        <v>190</v>
      </c>
      <c r="F482" s="0" t="n">
        <v>3.649775968</v>
      </c>
      <c r="G482" s="0" t="n">
        <v>61624.72351</v>
      </c>
    </row>
    <row r="483" customFormat="false" ht="12" hidden="false" customHeight="false" outlineLevel="0" collapsed="false">
      <c r="A483" s="0" t="s">
        <v>224</v>
      </c>
      <c r="B483" s="0" t="s">
        <v>73</v>
      </c>
      <c r="C483" s="0" t="n">
        <v>2.233342661</v>
      </c>
      <c r="D483" s="0" t="n">
        <v>0.02536732783</v>
      </c>
      <c r="E483" s="0" t="s">
        <v>190</v>
      </c>
      <c r="F483" s="0" t="n">
        <v>1.135845756</v>
      </c>
      <c r="G483" s="0" t="n">
        <v>7926.090912</v>
      </c>
    </row>
    <row r="484" customFormat="false" ht="12" hidden="false" customHeight="false" outlineLevel="0" collapsed="false">
      <c r="A484" s="0" t="s">
        <v>224</v>
      </c>
      <c r="B484" s="0" t="s">
        <v>76</v>
      </c>
      <c r="C484" s="0" t="n">
        <v>2.133541445</v>
      </c>
      <c r="D484" s="0" t="n">
        <v>0.01361802055</v>
      </c>
      <c r="E484" s="0" t="s">
        <v>190</v>
      </c>
      <c r="F484" s="0" t="n">
        <v>0.6382824474</v>
      </c>
      <c r="G484" s="0" t="n">
        <v>1646.01931</v>
      </c>
    </row>
    <row r="485" customFormat="false" ht="12" hidden="false" customHeight="false" outlineLevel="0" collapsed="false">
      <c r="A485" s="0" t="s">
        <v>224</v>
      </c>
      <c r="B485" s="0" t="s">
        <v>78</v>
      </c>
      <c r="C485" s="0" t="n">
        <v>2.126659718</v>
      </c>
      <c r="D485" s="0" t="n">
        <v>0.1068745858</v>
      </c>
      <c r="E485" s="0" t="s">
        <v>190</v>
      </c>
      <c r="F485" s="0" t="n">
        <v>5.025467164</v>
      </c>
      <c r="G485" s="0" t="n">
        <v>35008.12656</v>
      </c>
    </row>
    <row r="486" customFormat="false" ht="12" hidden="false" customHeight="false" outlineLevel="0" collapsed="false">
      <c r="A486" s="0" t="s">
        <v>224</v>
      </c>
      <c r="B486" s="0" t="s">
        <v>81</v>
      </c>
      <c r="C486" s="0" t="n">
        <v>0.52709921</v>
      </c>
      <c r="D486" s="0" t="n">
        <v>0.06955616889</v>
      </c>
      <c r="E486" s="0" t="s">
        <v>190</v>
      </c>
      <c r="F486" s="0" t="n">
        <v>13.19602981</v>
      </c>
      <c r="G486" s="0" t="n">
        <v>21.66469226</v>
      </c>
    </row>
    <row r="487" customFormat="false" ht="12" hidden="false" customHeight="false" outlineLevel="0" collapsed="false">
      <c r="A487" s="0" t="s">
        <v>224</v>
      </c>
      <c r="B487" s="0" t="s">
        <v>84</v>
      </c>
      <c r="C487" s="0" t="n">
        <v>0.5162510387</v>
      </c>
      <c r="D487" s="0" t="n">
        <v>0.00991839436</v>
      </c>
      <c r="E487" s="0" t="s">
        <v>190</v>
      </c>
      <c r="F487" s="0" t="n">
        <v>1.921234751</v>
      </c>
      <c r="G487" s="0" t="n">
        <v>4682.937382</v>
      </c>
    </row>
    <row r="488" customFormat="false" ht="12" hidden="false" customHeight="false" outlineLevel="0" collapsed="false">
      <c r="A488" s="0" t="s">
        <v>193</v>
      </c>
      <c r="B488" s="0" t="s">
        <v>58</v>
      </c>
      <c r="C488" s="0" t="n">
        <v>74.64726985</v>
      </c>
      <c r="D488" s="0" t="n">
        <v>3.196991026</v>
      </c>
      <c r="E488" s="0" t="s">
        <v>190</v>
      </c>
      <c r="F488" s="0" t="n">
        <v>4.28279699</v>
      </c>
      <c r="G488" s="0" t="n">
        <v>126734.3895</v>
      </c>
    </row>
    <row r="489" customFormat="false" ht="12" hidden="false" customHeight="false" outlineLevel="0" collapsed="false">
      <c r="A489" s="0" t="s">
        <v>193</v>
      </c>
      <c r="B489" s="0" t="s">
        <v>61</v>
      </c>
      <c r="C489" s="0" t="n">
        <v>75.00335795</v>
      </c>
      <c r="D489" s="0" t="n">
        <v>3.146729529</v>
      </c>
      <c r="E489" s="0" t="s">
        <v>190</v>
      </c>
      <c r="F489" s="0" t="n">
        <v>4.19545153</v>
      </c>
      <c r="G489" s="0" t="n">
        <v>232323.48</v>
      </c>
    </row>
    <row r="490" customFormat="false" ht="12" hidden="false" customHeight="false" outlineLevel="0" collapsed="false">
      <c r="A490" s="0" t="s">
        <v>193</v>
      </c>
      <c r="B490" s="0" t="s">
        <v>64</v>
      </c>
      <c r="C490" s="0" t="n">
        <v>294.1311837</v>
      </c>
      <c r="D490" s="0" t="n">
        <v>9.348697807</v>
      </c>
      <c r="E490" s="0" t="s">
        <v>190</v>
      </c>
      <c r="F490" s="0" t="n">
        <v>3.17841097</v>
      </c>
      <c r="G490" s="0" t="n">
        <v>1035414.973</v>
      </c>
    </row>
    <row r="491" customFormat="false" ht="12" hidden="false" customHeight="false" outlineLevel="0" collapsed="false">
      <c r="A491" s="0" t="s">
        <v>193</v>
      </c>
      <c r="B491" s="0" t="s">
        <v>70</v>
      </c>
      <c r="C491" s="0" t="n">
        <v>293.7036278</v>
      </c>
      <c r="D491" s="0" t="n">
        <v>9.342008324</v>
      </c>
      <c r="E491" s="0" t="s">
        <v>190</v>
      </c>
      <c r="F491" s="0" t="n">
        <v>3.180760277</v>
      </c>
      <c r="G491" s="0" t="n">
        <v>788241.1058</v>
      </c>
    </row>
    <row r="492" customFormat="false" ht="12" hidden="false" customHeight="false" outlineLevel="0" collapsed="false">
      <c r="A492" s="0" t="s">
        <v>193</v>
      </c>
      <c r="B492" s="0" t="s">
        <v>73</v>
      </c>
      <c r="C492" s="0" t="n">
        <v>29.90981808</v>
      </c>
      <c r="D492" s="0" t="n">
        <v>1.451739766</v>
      </c>
      <c r="E492" s="0" t="s">
        <v>190</v>
      </c>
      <c r="F492" s="0" t="n">
        <v>4.853723156</v>
      </c>
      <c r="G492" s="0" t="n">
        <v>106149.3793</v>
      </c>
    </row>
    <row r="493" customFormat="false" ht="12" hidden="false" customHeight="false" outlineLevel="0" collapsed="false">
      <c r="A493" s="0" t="s">
        <v>193</v>
      </c>
      <c r="B493" s="0" t="s">
        <v>76</v>
      </c>
      <c r="C493" s="0" t="n">
        <v>73.50164808</v>
      </c>
      <c r="D493" s="0" t="n">
        <v>2.94363262</v>
      </c>
      <c r="E493" s="0" t="s">
        <v>190</v>
      </c>
      <c r="F493" s="0" t="n">
        <v>4.00485254</v>
      </c>
      <c r="G493" s="0" t="n">
        <v>56706.24882</v>
      </c>
    </row>
    <row r="494" customFormat="false" ht="12" hidden="false" customHeight="false" outlineLevel="0" collapsed="false">
      <c r="A494" s="0" t="s">
        <v>193</v>
      </c>
      <c r="B494" s="0" t="s">
        <v>78</v>
      </c>
      <c r="C494" s="0" t="n">
        <v>73.88831928</v>
      </c>
      <c r="D494" s="0" t="n">
        <v>2.965634178</v>
      </c>
      <c r="E494" s="0" t="s">
        <v>190</v>
      </c>
      <c r="F494" s="0" t="n">
        <v>4.013671182</v>
      </c>
      <c r="G494" s="0" t="n">
        <v>1216316.654</v>
      </c>
    </row>
    <row r="495" customFormat="false" ht="12" hidden="false" customHeight="false" outlineLevel="0" collapsed="false">
      <c r="A495" s="0" t="s">
        <v>193</v>
      </c>
      <c r="B495" s="0" t="s">
        <v>81</v>
      </c>
      <c r="C495" s="0" t="n">
        <v>7.287895335</v>
      </c>
      <c r="D495" s="0" t="n">
        <v>0.2488340125</v>
      </c>
      <c r="E495" s="0" t="s">
        <v>190</v>
      </c>
      <c r="F495" s="0" t="n">
        <v>3.414346681</v>
      </c>
      <c r="G495" s="0" t="n">
        <v>299.5451457</v>
      </c>
    </row>
    <row r="496" customFormat="false" ht="12" hidden="false" customHeight="false" outlineLevel="0" collapsed="false">
      <c r="A496" s="0" t="s">
        <v>193</v>
      </c>
      <c r="B496" s="0" t="s">
        <v>84</v>
      </c>
      <c r="C496" s="0" t="n">
        <v>7.428086367</v>
      </c>
      <c r="D496" s="0" t="n">
        <v>0.3893707211</v>
      </c>
      <c r="E496" s="0" t="s">
        <v>190</v>
      </c>
      <c r="F496" s="0" t="n">
        <v>5.241871215</v>
      </c>
      <c r="G496" s="0" t="n">
        <v>67380.51977</v>
      </c>
    </row>
    <row r="497" customFormat="false" ht="12" hidden="false" customHeight="false" outlineLevel="0" collapsed="false">
      <c r="A497" s="0" t="n">
        <v>28</v>
      </c>
      <c r="B497" s="0" t="s">
        <v>58</v>
      </c>
      <c r="C497" s="0" t="n">
        <v>43.24341875</v>
      </c>
      <c r="D497" s="0" t="n">
        <v>0.1815823129</v>
      </c>
      <c r="E497" s="0" t="s">
        <v>190</v>
      </c>
      <c r="F497" s="0" t="n">
        <v>0.4199073945</v>
      </c>
      <c r="G497" s="0" t="n">
        <v>73417.66534</v>
      </c>
    </row>
    <row r="498" customFormat="false" ht="12" hidden="false" customHeight="false" outlineLevel="0" collapsed="false">
      <c r="A498" s="0" t="n">
        <v>28</v>
      </c>
      <c r="B498" s="0" t="s">
        <v>61</v>
      </c>
      <c r="C498" s="0" t="n">
        <v>43.03896914</v>
      </c>
      <c r="D498" s="0" t="n">
        <v>0.1957184812</v>
      </c>
      <c r="E498" s="0" t="s">
        <v>190</v>
      </c>
      <c r="F498" s="0" t="n">
        <v>0.4547471399</v>
      </c>
      <c r="G498" s="0" t="n">
        <v>133313.539</v>
      </c>
    </row>
    <row r="499" customFormat="false" ht="12" hidden="false" customHeight="false" outlineLevel="0" collapsed="false">
      <c r="A499" s="0" t="n">
        <v>28</v>
      </c>
      <c r="B499" s="0" t="s">
        <v>64</v>
      </c>
      <c r="C499" s="0" t="n">
        <v>21.78627804</v>
      </c>
      <c r="D499" s="0" t="n">
        <v>0.1707427109</v>
      </c>
      <c r="E499" s="0" t="s">
        <v>190</v>
      </c>
      <c r="F499" s="0" t="n">
        <v>0.783716753</v>
      </c>
      <c r="G499" s="0" t="n">
        <v>76693.1211</v>
      </c>
    </row>
    <row r="500" customFormat="false" ht="12" hidden="false" customHeight="false" outlineLevel="0" collapsed="false">
      <c r="A500" s="0" t="n">
        <v>28</v>
      </c>
      <c r="B500" s="0" t="s">
        <v>70</v>
      </c>
      <c r="C500" s="0" t="n">
        <v>21.69177876</v>
      </c>
      <c r="D500" s="0" t="n">
        <v>0.1593559553</v>
      </c>
      <c r="E500" s="0" t="s">
        <v>190</v>
      </c>
      <c r="F500" s="0" t="n">
        <v>0.7346375653</v>
      </c>
      <c r="G500" s="0" t="n">
        <v>58216.34484</v>
      </c>
    </row>
    <row r="501" customFormat="false" ht="12" hidden="false" customHeight="false" outlineLevel="0" collapsed="false">
      <c r="A501" s="0" t="n">
        <v>28</v>
      </c>
      <c r="B501" s="0" t="s">
        <v>73</v>
      </c>
      <c r="C501" s="0" t="n">
        <v>7.704591476</v>
      </c>
      <c r="D501" s="0" t="n">
        <v>0.1118502769</v>
      </c>
      <c r="E501" s="0" t="s">
        <v>190</v>
      </c>
      <c r="F501" s="0" t="n">
        <v>1.451735335</v>
      </c>
      <c r="G501" s="0" t="n">
        <v>27343.44959</v>
      </c>
    </row>
    <row r="502" customFormat="false" ht="12" hidden="false" customHeight="false" outlineLevel="0" collapsed="false">
      <c r="A502" s="0" t="n">
        <v>28</v>
      </c>
      <c r="B502" s="0" t="s">
        <v>76</v>
      </c>
      <c r="C502" s="0" t="n">
        <v>2.74603071</v>
      </c>
      <c r="D502" s="0" t="n">
        <v>0.05031841244</v>
      </c>
      <c r="E502" s="0" t="s">
        <v>190</v>
      </c>
      <c r="F502" s="0" t="n">
        <v>1.832405306</v>
      </c>
      <c r="G502" s="0" t="n">
        <v>2118.552505</v>
      </c>
    </row>
    <row r="503" customFormat="false" ht="12" hidden="false" customHeight="false" outlineLevel="0" collapsed="false">
      <c r="A503" s="0" t="n">
        <v>28</v>
      </c>
      <c r="B503" s="0" t="s">
        <v>78</v>
      </c>
      <c r="C503" s="0" t="n">
        <v>2.866516881</v>
      </c>
      <c r="D503" s="0" t="n">
        <v>0.02645874866</v>
      </c>
      <c r="E503" s="0" t="s">
        <v>190</v>
      </c>
      <c r="F503" s="0" t="n">
        <v>0.9230278334</v>
      </c>
      <c r="G503" s="0" t="n">
        <v>47187.32617</v>
      </c>
    </row>
    <row r="504" customFormat="false" ht="12" hidden="false" customHeight="false" outlineLevel="0" collapsed="false">
      <c r="A504" s="0" t="n">
        <v>28</v>
      </c>
      <c r="B504" s="0" t="s">
        <v>81</v>
      </c>
      <c r="C504" s="0" t="n">
        <v>0.808995166</v>
      </c>
      <c r="D504" s="0" t="n">
        <v>0.1526597657</v>
      </c>
      <c r="E504" s="0" t="s">
        <v>190</v>
      </c>
      <c r="F504" s="0" t="n">
        <v>18.87029392</v>
      </c>
      <c r="G504" s="0" t="n">
        <v>33.25110526</v>
      </c>
    </row>
    <row r="505" customFormat="false" ht="12" hidden="false" customHeight="false" outlineLevel="0" collapsed="false">
      <c r="A505" s="0" t="n">
        <v>28</v>
      </c>
      <c r="B505" s="0" t="s">
        <v>84</v>
      </c>
      <c r="C505" s="0" t="n">
        <v>0.8364915468</v>
      </c>
      <c r="D505" s="0" t="n">
        <v>0.02069883622</v>
      </c>
      <c r="E505" s="0" t="s">
        <v>190</v>
      </c>
      <c r="F505" s="0" t="n">
        <v>2.474482415</v>
      </c>
      <c r="G505" s="0" t="n">
        <v>7587.854049</v>
      </c>
    </row>
    <row r="506" customFormat="false" ht="12" hidden="false" customHeight="false" outlineLevel="0" collapsed="false">
      <c r="A506" s="0" t="s">
        <v>225</v>
      </c>
      <c r="B506" s="0" t="s">
        <v>58</v>
      </c>
      <c r="C506" s="0" t="n">
        <v>10.21127686</v>
      </c>
      <c r="D506" s="0" t="n">
        <v>0.07156947287</v>
      </c>
      <c r="E506" s="0" t="s">
        <v>190</v>
      </c>
      <c r="F506" s="0" t="n">
        <v>0.7008866166</v>
      </c>
      <c r="G506" s="0" t="n">
        <v>17336.46711</v>
      </c>
    </row>
    <row r="507" customFormat="false" ht="12" hidden="false" customHeight="false" outlineLevel="0" collapsed="false">
      <c r="A507" s="0" t="s">
        <v>225</v>
      </c>
      <c r="B507" s="0" t="s">
        <v>61</v>
      </c>
      <c r="C507" s="0" t="n">
        <v>10.35506293</v>
      </c>
      <c r="D507" s="0" t="n">
        <v>0.254829927</v>
      </c>
      <c r="E507" s="0" t="s">
        <v>190</v>
      </c>
      <c r="F507" s="0" t="n">
        <v>2.460921085</v>
      </c>
      <c r="G507" s="0" t="n">
        <v>32074.88731</v>
      </c>
    </row>
    <row r="508" customFormat="false" ht="12" hidden="false" customHeight="false" outlineLevel="0" collapsed="false">
      <c r="A508" s="0" t="s">
        <v>225</v>
      </c>
      <c r="B508" s="0" t="s">
        <v>64</v>
      </c>
      <c r="C508" s="0" t="n">
        <v>29.80265453</v>
      </c>
      <c r="D508" s="0" t="n">
        <v>0.5303009376</v>
      </c>
      <c r="E508" s="0" t="s">
        <v>190</v>
      </c>
      <c r="F508" s="0" t="n">
        <v>1.779374844</v>
      </c>
      <c r="G508" s="0" t="n">
        <v>104912.7615</v>
      </c>
    </row>
    <row r="509" customFormat="false" ht="12" hidden="false" customHeight="false" outlineLevel="0" collapsed="false">
      <c r="A509" s="0" t="s">
        <v>225</v>
      </c>
      <c r="B509" s="0" t="s">
        <v>70</v>
      </c>
      <c r="C509" s="0" t="n">
        <v>29.69057058</v>
      </c>
      <c r="D509" s="0" t="n">
        <v>0.5011991535</v>
      </c>
      <c r="E509" s="0" t="s">
        <v>190</v>
      </c>
      <c r="F509" s="0" t="n">
        <v>1.688075183</v>
      </c>
      <c r="G509" s="0" t="n">
        <v>79683.48353</v>
      </c>
    </row>
    <row r="510" customFormat="false" ht="12" hidden="false" customHeight="false" outlineLevel="0" collapsed="false">
      <c r="A510" s="0" t="s">
        <v>225</v>
      </c>
      <c r="B510" s="0" t="s">
        <v>73</v>
      </c>
      <c r="C510" s="0" t="n">
        <v>6.197667621</v>
      </c>
      <c r="D510" s="0" t="n">
        <v>0.04645841957</v>
      </c>
      <c r="E510" s="0" t="s">
        <v>190</v>
      </c>
      <c r="F510" s="0" t="n">
        <v>0.7496113443</v>
      </c>
      <c r="G510" s="0" t="n">
        <v>21995.4053</v>
      </c>
    </row>
    <row r="511" customFormat="false" ht="12" hidden="false" customHeight="false" outlineLevel="0" collapsed="false">
      <c r="A511" s="0" t="s">
        <v>225</v>
      </c>
      <c r="B511" s="0" t="s">
        <v>76</v>
      </c>
      <c r="C511" s="0" t="n">
        <v>3.329566234</v>
      </c>
      <c r="D511" s="0" t="n">
        <v>0.02614643548</v>
      </c>
      <c r="E511" s="0" t="s">
        <v>190</v>
      </c>
      <c r="F511" s="0" t="n">
        <v>0.7852805334</v>
      </c>
      <c r="G511" s="0" t="n">
        <v>2568.747997</v>
      </c>
    </row>
    <row r="512" customFormat="false" ht="12" hidden="false" customHeight="false" outlineLevel="0" collapsed="false">
      <c r="A512" s="0" t="s">
        <v>225</v>
      </c>
      <c r="B512" s="0" t="s">
        <v>78</v>
      </c>
      <c r="C512" s="0" t="n">
        <v>3.471936304</v>
      </c>
      <c r="D512" s="0" t="n">
        <v>0.07995110775</v>
      </c>
      <c r="E512" s="0" t="s">
        <v>190</v>
      </c>
      <c r="F512" s="0" t="n">
        <v>2.302781524</v>
      </c>
      <c r="G512" s="0" t="n">
        <v>57153.47149</v>
      </c>
    </row>
    <row r="513" customFormat="false" ht="12" hidden="false" customHeight="false" outlineLevel="0" collapsed="false">
      <c r="A513" s="0" t="s">
        <v>225</v>
      </c>
      <c r="B513" s="0" t="s">
        <v>81</v>
      </c>
      <c r="C513" s="0" t="n">
        <v>0.5077544102</v>
      </c>
      <c r="D513" s="0" t="n">
        <v>0.08244330259</v>
      </c>
      <c r="E513" s="0" t="s">
        <v>190</v>
      </c>
      <c r="F513" s="0" t="n">
        <v>16.23684619</v>
      </c>
      <c r="G513" s="0" t="n">
        <v>20.86958742</v>
      </c>
    </row>
    <row r="514" customFormat="false" ht="12" hidden="false" customHeight="false" outlineLevel="0" collapsed="false">
      <c r="A514" s="0" t="s">
        <v>225</v>
      </c>
      <c r="B514" s="0" t="s">
        <v>84</v>
      </c>
      <c r="C514" s="0" t="n">
        <v>0.5270706347</v>
      </c>
      <c r="D514" s="0" t="n">
        <v>0.008112033242</v>
      </c>
      <c r="E514" s="0" t="s">
        <v>190</v>
      </c>
      <c r="F514" s="0" t="n">
        <v>1.53907896</v>
      </c>
      <c r="G514" s="0" t="n">
        <v>4781.082445</v>
      </c>
    </row>
    <row r="515" customFormat="false" ht="12" hidden="false" customHeight="false" outlineLevel="0" collapsed="false">
      <c r="A515" s="0" t="s">
        <v>226</v>
      </c>
      <c r="B515" s="0" t="s">
        <v>58</v>
      </c>
      <c r="C515" s="0" t="n">
        <v>10.60431081</v>
      </c>
      <c r="D515" s="0" t="n">
        <v>0.09040861556</v>
      </c>
      <c r="E515" s="0" t="s">
        <v>190</v>
      </c>
      <c r="F515" s="0" t="n">
        <v>0.8525647466</v>
      </c>
      <c r="G515" s="0" t="n">
        <v>18003.75097</v>
      </c>
    </row>
    <row r="516" customFormat="false" ht="12" hidden="false" customHeight="false" outlineLevel="0" collapsed="false">
      <c r="A516" s="0" t="s">
        <v>226</v>
      </c>
      <c r="B516" s="0" t="s">
        <v>61</v>
      </c>
      <c r="C516" s="0" t="n">
        <v>10.8030077</v>
      </c>
      <c r="D516" s="0" t="n">
        <v>0.272586901</v>
      </c>
      <c r="E516" s="0" t="s">
        <v>190</v>
      </c>
      <c r="F516" s="0" t="n">
        <v>2.523250085</v>
      </c>
      <c r="G516" s="0" t="n">
        <v>33462.3997</v>
      </c>
    </row>
    <row r="517" customFormat="false" ht="12" hidden="false" customHeight="false" outlineLevel="0" collapsed="false">
      <c r="A517" s="0" t="s">
        <v>226</v>
      </c>
      <c r="B517" s="0" t="s">
        <v>64</v>
      </c>
      <c r="C517" s="0" t="n">
        <v>22.32536337</v>
      </c>
      <c r="D517" s="0" t="n">
        <v>0.4200646089</v>
      </c>
      <c r="E517" s="0" t="s">
        <v>190</v>
      </c>
      <c r="F517" s="0" t="n">
        <v>1.881557769</v>
      </c>
      <c r="G517" s="0" t="n">
        <v>78590.83562</v>
      </c>
    </row>
    <row r="518" customFormat="false" ht="12" hidden="false" customHeight="false" outlineLevel="0" collapsed="false">
      <c r="A518" s="0" t="s">
        <v>226</v>
      </c>
      <c r="B518" s="0" t="s">
        <v>70</v>
      </c>
      <c r="C518" s="0" t="n">
        <v>22.15021316</v>
      </c>
      <c r="D518" s="0" t="n">
        <v>0.4082798548</v>
      </c>
      <c r="E518" s="0" t="s">
        <v>190</v>
      </c>
      <c r="F518" s="0" t="n">
        <v>1.843232171</v>
      </c>
      <c r="G518" s="0" t="n">
        <v>59446.69001</v>
      </c>
    </row>
    <row r="519" customFormat="false" ht="12" hidden="false" customHeight="false" outlineLevel="0" collapsed="false">
      <c r="A519" s="0" t="s">
        <v>226</v>
      </c>
      <c r="B519" s="0" t="s">
        <v>73</v>
      </c>
      <c r="C519" s="0" t="n">
        <v>4.887200428</v>
      </c>
      <c r="D519" s="0" t="n">
        <v>0.05090821146</v>
      </c>
      <c r="E519" s="0" t="s">
        <v>190</v>
      </c>
      <c r="F519" s="0" t="n">
        <v>1.041664082</v>
      </c>
      <c r="G519" s="0" t="n">
        <v>17344.58199</v>
      </c>
    </row>
    <row r="520" customFormat="false" ht="12" hidden="false" customHeight="false" outlineLevel="0" collapsed="false">
      <c r="A520" s="0" t="s">
        <v>226</v>
      </c>
      <c r="B520" s="0" t="s">
        <v>76</v>
      </c>
      <c r="C520" s="0" t="n">
        <v>3.330256165</v>
      </c>
      <c r="D520" s="0" t="n">
        <v>0.03264352695</v>
      </c>
      <c r="E520" s="0" t="s">
        <v>190</v>
      </c>
      <c r="F520" s="0" t="n">
        <v>0.9802106903</v>
      </c>
      <c r="G520" s="0" t="n">
        <v>2569.280277</v>
      </c>
    </row>
    <row r="521" customFormat="false" ht="12" hidden="false" customHeight="false" outlineLevel="0" collapsed="false">
      <c r="A521" s="0" t="s">
        <v>226</v>
      </c>
      <c r="B521" s="0" t="s">
        <v>78</v>
      </c>
      <c r="C521" s="0" t="n">
        <v>3.482317983</v>
      </c>
      <c r="D521" s="0" t="n">
        <v>0.09889289965</v>
      </c>
      <c r="E521" s="0" t="s">
        <v>190</v>
      </c>
      <c r="F521" s="0" t="n">
        <v>2.839858396</v>
      </c>
      <c r="G521" s="0" t="n">
        <v>57324.37008</v>
      </c>
    </row>
    <row r="522" customFormat="false" ht="12" hidden="false" customHeight="false" outlineLevel="0" collapsed="false">
      <c r="A522" s="0" t="s">
        <v>226</v>
      </c>
      <c r="B522" s="0" t="s">
        <v>81</v>
      </c>
      <c r="C522" s="0" t="n">
        <v>0.6815234416</v>
      </c>
      <c r="D522" s="0" t="n">
        <v>0.05757432798</v>
      </c>
      <c r="E522" s="0" t="s">
        <v>190</v>
      </c>
      <c r="F522" s="0" t="n">
        <v>8.44788667</v>
      </c>
      <c r="G522" s="0" t="n">
        <v>28.01179617</v>
      </c>
    </row>
    <row r="523" customFormat="false" ht="12" hidden="false" customHeight="false" outlineLevel="0" collapsed="false">
      <c r="A523" s="0" t="s">
        <v>226</v>
      </c>
      <c r="B523" s="0" t="s">
        <v>84</v>
      </c>
      <c r="C523" s="0" t="n">
        <v>0.6682572109</v>
      </c>
      <c r="D523" s="0" t="n">
        <v>0.01219888396</v>
      </c>
      <c r="E523" s="0" t="s">
        <v>190</v>
      </c>
      <c r="F523" s="0" t="n">
        <v>1.825477341</v>
      </c>
      <c r="G523" s="0" t="n">
        <v>6061.792498</v>
      </c>
    </row>
    <row r="524" customFormat="false" ht="12" hidden="false" customHeight="false" outlineLevel="0" collapsed="false">
      <c r="A524" s="0" t="s">
        <v>227</v>
      </c>
      <c r="B524" s="0" t="s">
        <v>58</v>
      </c>
      <c r="C524" s="0" t="n">
        <v>30.88059295</v>
      </c>
      <c r="D524" s="0" t="n">
        <v>0.8938154589</v>
      </c>
      <c r="E524" s="0" t="s">
        <v>190</v>
      </c>
      <c r="F524" s="0" t="n">
        <v>2.894424535</v>
      </c>
      <c r="G524" s="0" t="n">
        <v>52428.34874</v>
      </c>
    </row>
    <row r="525" customFormat="false" ht="12" hidden="false" customHeight="false" outlineLevel="0" collapsed="false">
      <c r="A525" s="0" t="s">
        <v>227</v>
      </c>
      <c r="B525" s="0" t="s">
        <v>61</v>
      </c>
      <c r="C525" s="0" t="n">
        <v>30.85250634</v>
      </c>
      <c r="D525" s="0" t="n">
        <v>0.8293336478</v>
      </c>
      <c r="E525" s="0" t="s">
        <v>190</v>
      </c>
      <c r="F525" s="0" t="n">
        <v>2.688059241</v>
      </c>
      <c r="G525" s="0" t="n">
        <v>95565.87644</v>
      </c>
    </row>
    <row r="526" customFormat="false" ht="12" hidden="false" customHeight="false" outlineLevel="0" collapsed="false">
      <c r="A526" s="0" t="s">
        <v>227</v>
      </c>
      <c r="B526" s="0" t="s">
        <v>64</v>
      </c>
      <c r="C526" s="0" t="n">
        <v>16.03055399</v>
      </c>
      <c r="D526" s="0" t="n">
        <v>0.362538758</v>
      </c>
      <c r="E526" s="0" t="s">
        <v>190</v>
      </c>
      <c r="F526" s="0" t="n">
        <v>2.261548529</v>
      </c>
      <c r="G526" s="0" t="n">
        <v>56431.53991</v>
      </c>
    </row>
    <row r="527" customFormat="false" ht="12" hidden="false" customHeight="false" outlineLevel="0" collapsed="false">
      <c r="A527" s="0" t="s">
        <v>227</v>
      </c>
      <c r="B527" s="0" t="s">
        <v>70</v>
      </c>
      <c r="C527" s="0" t="n">
        <v>15.93722304</v>
      </c>
      <c r="D527" s="0" t="n">
        <v>0.3327772128</v>
      </c>
      <c r="E527" s="0" t="s">
        <v>190</v>
      </c>
      <c r="F527" s="0" t="n">
        <v>2.08805017</v>
      </c>
      <c r="G527" s="0" t="n">
        <v>42772.28172</v>
      </c>
    </row>
    <row r="528" customFormat="false" ht="12" hidden="false" customHeight="false" outlineLevel="0" collapsed="false">
      <c r="A528" s="0" t="s">
        <v>227</v>
      </c>
      <c r="B528" s="0" t="s">
        <v>73</v>
      </c>
      <c r="C528" s="0" t="n">
        <v>4.955748311</v>
      </c>
      <c r="D528" s="0" t="n">
        <v>0.1608031872</v>
      </c>
      <c r="E528" s="0" t="s">
        <v>190</v>
      </c>
      <c r="F528" s="0" t="n">
        <v>3.244781154</v>
      </c>
      <c r="G528" s="0" t="n">
        <v>17587.85713</v>
      </c>
    </row>
    <row r="529" customFormat="false" ht="12" hidden="false" customHeight="false" outlineLevel="0" collapsed="false">
      <c r="A529" s="0" t="s">
        <v>227</v>
      </c>
      <c r="B529" s="0" t="s">
        <v>76</v>
      </c>
      <c r="C529" s="0" t="n">
        <v>1.617981896</v>
      </c>
      <c r="D529" s="0" t="n">
        <v>0.04187380555</v>
      </c>
      <c r="E529" s="0" t="s">
        <v>190</v>
      </c>
      <c r="F529" s="0" t="n">
        <v>2.588026829</v>
      </c>
      <c r="G529" s="0" t="n">
        <v>1248.26703</v>
      </c>
    </row>
    <row r="530" customFormat="false" ht="12" hidden="false" customHeight="false" outlineLevel="0" collapsed="false">
      <c r="A530" s="0" t="s">
        <v>227</v>
      </c>
      <c r="B530" s="0" t="s">
        <v>78</v>
      </c>
      <c r="C530" s="0" t="n">
        <v>1.676360827</v>
      </c>
      <c r="D530" s="0" t="n">
        <v>0.05272569992</v>
      </c>
      <c r="E530" s="0" t="s">
        <v>190</v>
      </c>
      <c r="F530" s="0" t="n">
        <v>3.145247674</v>
      </c>
      <c r="G530" s="0" t="n">
        <v>27595.50647</v>
      </c>
    </row>
    <row r="531" customFormat="false" ht="12" hidden="false" customHeight="false" outlineLevel="0" collapsed="false">
      <c r="A531" s="0" t="s">
        <v>227</v>
      </c>
      <c r="B531" s="0" t="s">
        <v>81</v>
      </c>
      <c r="C531" s="0" t="n">
        <v>0.4291257974</v>
      </c>
      <c r="D531" s="0" t="n">
        <v>0.102039303</v>
      </c>
      <c r="E531" s="0" t="s">
        <v>190</v>
      </c>
      <c r="F531" s="0" t="n">
        <v>23.77841267</v>
      </c>
      <c r="G531" s="0" t="n">
        <v>17.63781498</v>
      </c>
    </row>
    <row r="532" customFormat="false" ht="12" hidden="false" customHeight="false" outlineLevel="0" collapsed="false">
      <c r="A532" s="0" t="s">
        <v>227</v>
      </c>
      <c r="B532" s="0" t="s">
        <v>84</v>
      </c>
      <c r="C532" s="0" t="n">
        <v>0.5160611522</v>
      </c>
      <c r="D532" s="0" t="n">
        <v>0.03210367807</v>
      </c>
      <c r="E532" s="0" t="s">
        <v>190</v>
      </c>
      <c r="F532" s="0" t="n">
        <v>6.220905785</v>
      </c>
      <c r="G532" s="0" t="n">
        <v>4681.214912</v>
      </c>
    </row>
    <row r="533" customFormat="false" ht="12" hidden="false" customHeight="false" outlineLevel="0" collapsed="false">
      <c r="A533" s="0" t="s">
        <v>228</v>
      </c>
      <c r="B533" s="0" t="s">
        <v>58</v>
      </c>
      <c r="C533" s="0" t="n">
        <v>12.15347377</v>
      </c>
      <c r="D533" s="0" t="n">
        <v>0.2579815757</v>
      </c>
      <c r="E533" s="0" t="s">
        <v>190</v>
      </c>
      <c r="F533" s="0" t="n">
        <v>2.122698255</v>
      </c>
      <c r="G533" s="0" t="n">
        <v>20633.88363</v>
      </c>
    </row>
    <row r="534" customFormat="false" ht="12" hidden="false" customHeight="false" outlineLevel="0" collapsed="false">
      <c r="A534" s="0" t="s">
        <v>228</v>
      </c>
      <c r="B534" s="0" t="s">
        <v>61</v>
      </c>
      <c r="C534" s="0" t="n">
        <v>12.38464209</v>
      </c>
      <c r="D534" s="0" t="n">
        <v>0.3503477573</v>
      </c>
      <c r="E534" s="0" t="s">
        <v>190</v>
      </c>
      <c r="F534" s="0" t="n">
        <v>2.828888836</v>
      </c>
      <c r="G534" s="0" t="n">
        <v>38361.52442</v>
      </c>
    </row>
    <row r="535" customFormat="false" ht="12" hidden="false" customHeight="false" outlineLevel="0" collapsed="false">
      <c r="A535" s="0" t="s">
        <v>228</v>
      </c>
      <c r="B535" s="0" t="s">
        <v>64</v>
      </c>
      <c r="C535" s="0" t="n">
        <v>52.72532025</v>
      </c>
      <c r="D535" s="0" t="n">
        <v>1.107175724</v>
      </c>
      <c r="E535" s="0" t="s">
        <v>190</v>
      </c>
      <c r="F535" s="0" t="n">
        <v>2.099893787</v>
      </c>
      <c r="G535" s="0" t="n">
        <v>185606.2501</v>
      </c>
    </row>
    <row r="536" customFormat="false" ht="12" hidden="false" customHeight="false" outlineLevel="0" collapsed="false">
      <c r="A536" s="0" t="s">
        <v>228</v>
      </c>
      <c r="B536" s="0" t="s">
        <v>70</v>
      </c>
      <c r="C536" s="0" t="n">
        <v>52.37224468</v>
      </c>
      <c r="D536" s="0" t="n">
        <v>1.087725083</v>
      </c>
      <c r="E536" s="0" t="s">
        <v>190</v>
      </c>
      <c r="F536" s="0" t="n">
        <v>2.076911329</v>
      </c>
      <c r="G536" s="0" t="n">
        <v>140556.5072</v>
      </c>
    </row>
    <row r="537" customFormat="false" ht="12" hidden="false" customHeight="false" outlineLevel="0" collapsed="false">
      <c r="A537" s="0" t="s">
        <v>228</v>
      </c>
      <c r="B537" s="0" t="s">
        <v>73</v>
      </c>
      <c r="C537" s="0" t="n">
        <v>5.763806167</v>
      </c>
      <c r="D537" s="0" t="n">
        <v>0.1344399381</v>
      </c>
      <c r="E537" s="0" t="s">
        <v>190</v>
      </c>
      <c r="F537" s="0" t="n">
        <v>2.332485413</v>
      </c>
      <c r="G537" s="0" t="n">
        <v>20455.6392</v>
      </c>
    </row>
    <row r="538" customFormat="false" ht="12" hidden="false" customHeight="false" outlineLevel="0" collapsed="false">
      <c r="A538" s="0" t="s">
        <v>228</v>
      </c>
      <c r="B538" s="0" t="s">
        <v>76</v>
      </c>
      <c r="C538" s="0" t="n">
        <v>5.865909565</v>
      </c>
      <c r="D538" s="0" t="n">
        <v>0.1186441311</v>
      </c>
      <c r="E538" s="0" t="s">
        <v>190</v>
      </c>
      <c r="F538" s="0" t="n">
        <v>2.022604164</v>
      </c>
      <c r="G538" s="0" t="n">
        <v>4525.527468</v>
      </c>
    </row>
    <row r="539" customFormat="false" ht="12" hidden="false" customHeight="false" outlineLevel="0" collapsed="false">
      <c r="A539" s="0" t="s">
        <v>228</v>
      </c>
      <c r="B539" s="0" t="s">
        <v>78</v>
      </c>
      <c r="C539" s="0" t="n">
        <v>6.10147107</v>
      </c>
      <c r="D539" s="0" t="n">
        <v>0.175310145</v>
      </c>
      <c r="E539" s="0" t="s">
        <v>190</v>
      </c>
      <c r="F539" s="0" t="n">
        <v>2.873243895</v>
      </c>
      <c r="G539" s="0" t="n">
        <v>100439.7035</v>
      </c>
    </row>
    <row r="540" customFormat="false" ht="12" hidden="false" customHeight="false" outlineLevel="0" collapsed="false">
      <c r="A540" s="0" t="s">
        <v>228</v>
      </c>
      <c r="B540" s="0" t="s">
        <v>81</v>
      </c>
      <c r="C540" s="0" t="n">
        <v>0.6380422133</v>
      </c>
      <c r="D540" s="0" t="n">
        <v>0.1318174712</v>
      </c>
      <c r="E540" s="0" t="s">
        <v>190</v>
      </c>
      <c r="F540" s="0" t="n">
        <v>20.65967869</v>
      </c>
      <c r="G540" s="0" t="n">
        <v>26.22464223</v>
      </c>
    </row>
    <row r="541" customFormat="false" ht="12" hidden="false" customHeight="false" outlineLevel="0" collapsed="false">
      <c r="A541" s="0" t="s">
        <v>228</v>
      </c>
      <c r="B541" s="0" t="s">
        <v>84</v>
      </c>
      <c r="C541" s="0" t="n">
        <v>0.5227553191</v>
      </c>
      <c r="D541" s="0" t="n">
        <v>0.02618177459</v>
      </c>
      <c r="E541" s="0" t="s">
        <v>190</v>
      </c>
      <c r="F541" s="0" t="n">
        <v>5.008418591</v>
      </c>
      <c r="G541" s="0" t="n">
        <v>4741.938015</v>
      </c>
    </row>
    <row r="542" customFormat="false" ht="12" hidden="false" customHeight="false" outlineLevel="0" collapsed="false">
      <c r="A542" s="0" t="s">
        <v>229</v>
      </c>
      <c r="B542" s="0" t="s">
        <v>58</v>
      </c>
      <c r="C542" s="0" t="n">
        <v>0.016245806</v>
      </c>
      <c r="D542" s="0" t="n">
        <v>0.009802600443</v>
      </c>
      <c r="E542" s="0" t="s">
        <v>190</v>
      </c>
      <c r="F542" s="0" t="n">
        <v>60.33926812</v>
      </c>
      <c r="G542" s="0" t="n">
        <v>27.58174962</v>
      </c>
    </row>
    <row r="543" customFormat="false" ht="12" hidden="false" customHeight="false" outlineLevel="0" collapsed="false">
      <c r="A543" s="0" t="s">
        <v>229</v>
      </c>
      <c r="B543" s="0" t="s">
        <v>61</v>
      </c>
      <c r="C543" s="0" t="n">
        <v>0.05138152745</v>
      </c>
      <c r="D543" s="0" t="n">
        <v>0.007568861173</v>
      </c>
      <c r="E543" s="0" t="s">
        <v>190</v>
      </c>
      <c r="F543" s="0" t="n">
        <v>14.73070488</v>
      </c>
      <c r="G543" s="0" t="n">
        <v>159.1546777</v>
      </c>
    </row>
    <row r="544" customFormat="false" ht="12" hidden="false" customHeight="false" outlineLevel="0" collapsed="false">
      <c r="A544" s="0" t="s">
        <v>229</v>
      </c>
      <c r="B544" s="0" t="s">
        <v>64</v>
      </c>
      <c r="C544" s="0" t="n">
        <v>235.0366833</v>
      </c>
      <c r="D544" s="0" t="n">
        <v>4.893420019</v>
      </c>
      <c r="E544" s="0" t="s">
        <v>190</v>
      </c>
      <c r="F544" s="0" t="n">
        <v>2.081981395</v>
      </c>
      <c r="G544" s="0" t="n">
        <v>827387.6237</v>
      </c>
    </row>
    <row r="545" customFormat="false" ht="12" hidden="false" customHeight="false" outlineLevel="0" collapsed="false">
      <c r="A545" s="0" t="s">
        <v>229</v>
      </c>
      <c r="B545" s="0" t="s">
        <v>70</v>
      </c>
      <c r="C545" s="0" t="n">
        <v>233.6489772</v>
      </c>
      <c r="D545" s="0" t="n">
        <v>4.808914717</v>
      </c>
      <c r="E545" s="0" t="s">
        <v>190</v>
      </c>
      <c r="F545" s="0" t="n">
        <v>2.058179229</v>
      </c>
      <c r="G545" s="0" t="n">
        <v>627066.5757</v>
      </c>
    </row>
    <row r="546" customFormat="false" ht="12" hidden="false" customHeight="false" outlineLevel="0" collapsed="false">
      <c r="A546" s="0" t="s">
        <v>229</v>
      </c>
      <c r="B546" s="0" t="s">
        <v>73</v>
      </c>
      <c r="C546" s="0" t="n">
        <v>4.962630621</v>
      </c>
      <c r="D546" s="0" t="n">
        <v>0.05487752223</v>
      </c>
      <c r="E546" s="0" t="s">
        <v>190</v>
      </c>
      <c r="F546" s="0" t="n">
        <v>1.10581517</v>
      </c>
      <c r="G546" s="0" t="n">
        <v>17612.28232</v>
      </c>
    </row>
    <row r="547" customFormat="false" ht="12" hidden="false" customHeight="false" outlineLevel="0" collapsed="false">
      <c r="A547" s="0" t="s">
        <v>229</v>
      </c>
      <c r="B547" s="0" t="s">
        <v>76</v>
      </c>
      <c r="C547" s="0" t="n">
        <v>24.05065646</v>
      </c>
      <c r="D547" s="0" t="n">
        <v>0.2350108692</v>
      </c>
      <c r="E547" s="0" t="s">
        <v>190</v>
      </c>
      <c r="F547" s="0" t="n">
        <v>0.9771494997</v>
      </c>
      <c r="G547" s="0" t="n">
        <v>18554.99223</v>
      </c>
    </row>
    <row r="548" customFormat="false" ht="12" hidden="false" customHeight="false" outlineLevel="0" collapsed="false">
      <c r="A548" s="0" t="s">
        <v>229</v>
      </c>
      <c r="B548" s="0" t="s">
        <v>78</v>
      </c>
      <c r="C548" s="0" t="n">
        <v>23.94686319</v>
      </c>
      <c r="D548" s="0" t="n">
        <v>0.5459453704</v>
      </c>
      <c r="E548" s="0" t="s">
        <v>190</v>
      </c>
      <c r="F548" s="0" t="n">
        <v>2.279819975</v>
      </c>
      <c r="G548" s="0" t="n">
        <v>394202.6129</v>
      </c>
    </row>
    <row r="549" customFormat="false" ht="12" hidden="false" customHeight="false" outlineLevel="0" collapsed="false">
      <c r="A549" s="0" t="s">
        <v>229</v>
      </c>
      <c r="B549" s="0" t="s">
        <v>81</v>
      </c>
      <c r="C549" s="0" t="n">
        <v>0.5925722198</v>
      </c>
      <c r="D549" s="0" t="n">
        <v>0.0877544941</v>
      </c>
      <c r="E549" s="0" t="s">
        <v>190</v>
      </c>
      <c r="F549" s="0" t="n">
        <v>14.80908</v>
      </c>
      <c r="G549" s="0" t="n">
        <v>24.35574659</v>
      </c>
    </row>
    <row r="550" customFormat="false" ht="12" hidden="false" customHeight="false" outlineLevel="0" collapsed="false">
      <c r="A550" s="0" t="s">
        <v>229</v>
      </c>
      <c r="B550" s="0" t="s">
        <v>84</v>
      </c>
      <c r="C550" s="0" t="n">
        <v>0.3585247898</v>
      </c>
      <c r="D550" s="0" t="n">
        <v>0.009203708678</v>
      </c>
      <c r="E550" s="0" t="s">
        <v>190</v>
      </c>
      <c r="F550" s="0" t="n">
        <v>2.567105243</v>
      </c>
      <c r="G550" s="0" t="n">
        <v>3252.195182</v>
      </c>
    </row>
    <row r="551" customFormat="false" ht="12" hidden="false" customHeight="false" outlineLevel="0" collapsed="false">
      <c r="A551" s="0" t="s">
        <v>230</v>
      </c>
      <c r="B551" s="0" t="s">
        <v>58</v>
      </c>
      <c r="C551" s="0" t="n">
        <v>0.009437702198</v>
      </c>
      <c r="D551" s="0" t="n">
        <v>0.0008811058881</v>
      </c>
      <c r="E551" s="0" t="s">
        <v>190</v>
      </c>
      <c r="F551" s="0" t="n">
        <v>9.336021307</v>
      </c>
      <c r="G551" s="0" t="n">
        <v>16.02311014</v>
      </c>
    </row>
    <row r="552" customFormat="false" ht="12" hidden="false" customHeight="false" outlineLevel="0" collapsed="false">
      <c r="A552" s="0" t="s">
        <v>230</v>
      </c>
      <c r="B552" s="0" t="s">
        <v>61</v>
      </c>
      <c r="C552" s="0" t="n">
        <v>0.04103429717</v>
      </c>
      <c r="D552" s="0" t="n">
        <v>0.002398593932</v>
      </c>
      <c r="E552" s="0" t="s">
        <v>190</v>
      </c>
      <c r="F552" s="0" t="n">
        <v>5.84533938</v>
      </c>
      <c r="G552" s="0" t="n">
        <v>127.1040521</v>
      </c>
    </row>
    <row r="553" customFormat="false" ht="12" hidden="false" customHeight="false" outlineLevel="0" collapsed="false">
      <c r="A553" s="0" t="s">
        <v>230</v>
      </c>
      <c r="B553" s="0" t="s">
        <v>64</v>
      </c>
      <c r="C553" s="0" t="n">
        <v>242.5953441</v>
      </c>
      <c r="D553" s="0" t="n">
        <v>6.289458215</v>
      </c>
      <c r="E553" s="0" t="s">
        <v>190</v>
      </c>
      <c r="F553" s="0" t="n">
        <v>2.592571691</v>
      </c>
      <c r="G553" s="0" t="n">
        <v>853995.9909</v>
      </c>
    </row>
    <row r="554" customFormat="false" ht="12" hidden="false" customHeight="false" outlineLevel="0" collapsed="false">
      <c r="A554" s="0" t="s">
        <v>230</v>
      </c>
      <c r="B554" s="0" t="s">
        <v>70</v>
      </c>
      <c r="C554" s="0" t="n">
        <v>241.1054817</v>
      </c>
      <c r="D554" s="0" t="n">
        <v>6.036217551</v>
      </c>
      <c r="E554" s="0" t="s">
        <v>190</v>
      </c>
      <c r="F554" s="0" t="n">
        <v>2.503558819</v>
      </c>
      <c r="G554" s="0" t="n">
        <v>647078.325</v>
      </c>
    </row>
    <row r="555" customFormat="false" ht="12" hidden="false" customHeight="false" outlineLevel="0" collapsed="false">
      <c r="A555" s="0" t="s">
        <v>230</v>
      </c>
      <c r="B555" s="0" t="s">
        <v>73</v>
      </c>
      <c r="C555" s="0" t="n">
        <v>5.127797784</v>
      </c>
      <c r="D555" s="0" t="n">
        <v>0.09667239912</v>
      </c>
      <c r="E555" s="0" t="s">
        <v>190</v>
      </c>
      <c r="F555" s="0" t="n">
        <v>1.885261533</v>
      </c>
      <c r="G555" s="0" t="n">
        <v>18198.45746</v>
      </c>
    </row>
    <row r="556" customFormat="false" ht="12" hidden="false" customHeight="false" outlineLevel="0" collapsed="false">
      <c r="A556" s="0" t="s">
        <v>230</v>
      </c>
      <c r="B556" s="0" t="s">
        <v>76</v>
      </c>
      <c r="C556" s="0" t="n">
        <v>24.71683304</v>
      </c>
      <c r="D556" s="0" t="n">
        <v>0.3786898721</v>
      </c>
      <c r="E556" s="0" t="s">
        <v>190</v>
      </c>
      <c r="F556" s="0" t="n">
        <v>1.532113242</v>
      </c>
      <c r="G556" s="0" t="n">
        <v>19068.945</v>
      </c>
    </row>
    <row r="557" customFormat="false" ht="12" hidden="false" customHeight="false" outlineLevel="0" collapsed="false">
      <c r="A557" s="0" t="s">
        <v>230</v>
      </c>
      <c r="B557" s="0" t="s">
        <v>78</v>
      </c>
      <c r="C557" s="0" t="n">
        <v>24.79707441</v>
      </c>
      <c r="D557" s="0" t="n">
        <v>0.7511479587</v>
      </c>
      <c r="E557" s="0" t="s">
        <v>190</v>
      </c>
      <c r="F557" s="0" t="n">
        <v>3.029179759</v>
      </c>
      <c r="G557" s="0" t="n">
        <v>408198.4118</v>
      </c>
    </row>
    <row r="558" customFormat="false" ht="12" hidden="false" customHeight="false" outlineLevel="0" collapsed="false">
      <c r="A558" s="0" t="s">
        <v>230</v>
      </c>
      <c r="B558" s="0" t="s">
        <v>81</v>
      </c>
      <c r="C558" s="0" t="n">
        <v>0.6552174364</v>
      </c>
      <c r="D558" s="0" t="n">
        <v>0.09783001154</v>
      </c>
      <c r="E558" s="0" t="s">
        <v>190</v>
      </c>
      <c r="F558" s="0" t="n">
        <v>14.9309231</v>
      </c>
      <c r="G558" s="0" t="n">
        <v>26.9305737</v>
      </c>
    </row>
    <row r="559" customFormat="false" ht="12" hidden="false" customHeight="false" outlineLevel="0" collapsed="false">
      <c r="A559" s="0" t="s">
        <v>230</v>
      </c>
      <c r="B559" s="0" t="s">
        <v>84</v>
      </c>
      <c r="C559" s="0" t="n">
        <v>0.3877720166</v>
      </c>
      <c r="D559" s="0" t="n">
        <v>0.0177177049</v>
      </c>
      <c r="E559" s="0" t="s">
        <v>190</v>
      </c>
      <c r="F559" s="0" t="n">
        <v>4.569103529</v>
      </c>
      <c r="G559" s="0" t="n">
        <v>3517.498147</v>
      </c>
    </row>
    <row r="560" customFormat="false" ht="12" hidden="false" customHeight="false" outlineLevel="0" collapsed="false">
      <c r="A560" s="0" t="s">
        <v>231</v>
      </c>
      <c r="B560" s="0" t="s">
        <v>58</v>
      </c>
      <c r="C560" s="0" t="n">
        <v>5.413974686</v>
      </c>
      <c r="D560" s="0" t="n">
        <v>0.1361701524</v>
      </c>
      <c r="E560" s="0" t="s">
        <v>190</v>
      </c>
      <c r="F560" s="0" t="n">
        <v>2.515160493</v>
      </c>
      <c r="G560" s="0" t="n">
        <v>9191.719647</v>
      </c>
    </row>
    <row r="561" customFormat="false" ht="12" hidden="false" customHeight="false" outlineLevel="0" collapsed="false">
      <c r="A561" s="0" t="s">
        <v>231</v>
      </c>
      <c r="B561" s="0" t="s">
        <v>61</v>
      </c>
      <c r="C561" s="0" t="n">
        <v>5.328507899</v>
      </c>
      <c r="D561" s="0" t="n">
        <v>0.2814864395</v>
      </c>
      <c r="E561" s="0" t="s">
        <v>190</v>
      </c>
      <c r="F561" s="0" t="n">
        <v>5.282650318</v>
      </c>
      <c r="G561" s="0" t="n">
        <v>16505.09433</v>
      </c>
    </row>
    <row r="562" customFormat="false" ht="12" hidden="false" customHeight="false" outlineLevel="0" collapsed="false">
      <c r="A562" s="0" t="s">
        <v>231</v>
      </c>
      <c r="B562" s="0" t="s">
        <v>64</v>
      </c>
      <c r="C562" s="0" t="n">
        <v>17.35015394</v>
      </c>
      <c r="D562" s="0" t="n">
        <v>0.7351257219</v>
      </c>
      <c r="E562" s="0" t="s">
        <v>190</v>
      </c>
      <c r="F562" s="0" t="n">
        <v>4.236998268</v>
      </c>
      <c r="G562" s="0" t="n">
        <v>61076.86015</v>
      </c>
    </row>
    <row r="563" customFormat="false" ht="12" hidden="false" customHeight="false" outlineLevel="0" collapsed="false">
      <c r="A563" s="0" t="s">
        <v>231</v>
      </c>
      <c r="B563" s="0" t="s">
        <v>70</v>
      </c>
      <c r="C563" s="0" t="n">
        <v>17.25208485</v>
      </c>
      <c r="D563" s="0" t="n">
        <v>0.6965489099</v>
      </c>
      <c r="E563" s="0" t="s">
        <v>190</v>
      </c>
      <c r="F563" s="0" t="n">
        <v>4.037476723</v>
      </c>
      <c r="G563" s="0" t="n">
        <v>46301.10476</v>
      </c>
    </row>
    <row r="564" customFormat="false" ht="12" hidden="false" customHeight="false" outlineLevel="0" collapsed="false">
      <c r="A564" s="0" t="s">
        <v>231</v>
      </c>
      <c r="B564" s="0" t="s">
        <v>73</v>
      </c>
      <c r="C564" s="0" t="n">
        <v>4.00379427</v>
      </c>
      <c r="D564" s="0" t="n">
        <v>0.1209782608</v>
      </c>
      <c r="E564" s="0" t="s">
        <v>190</v>
      </c>
      <c r="F564" s="0" t="n">
        <v>3.021590337</v>
      </c>
      <c r="G564" s="0" t="n">
        <v>14209.39023</v>
      </c>
    </row>
    <row r="565" customFormat="false" ht="12" hidden="false" customHeight="false" outlineLevel="0" collapsed="false">
      <c r="A565" s="0" t="s">
        <v>231</v>
      </c>
      <c r="B565" s="0" t="s">
        <v>76</v>
      </c>
      <c r="C565" s="0" t="n">
        <v>1.731768892</v>
      </c>
      <c r="D565" s="0" t="n">
        <v>0.0473949008</v>
      </c>
      <c r="E565" s="0" t="s">
        <v>190</v>
      </c>
      <c r="F565" s="0" t="n">
        <v>2.736791324</v>
      </c>
      <c r="G565" s="0" t="n">
        <v>1336.053276</v>
      </c>
    </row>
    <row r="566" customFormat="false" ht="12" hidden="false" customHeight="false" outlineLevel="0" collapsed="false">
      <c r="A566" s="0" t="s">
        <v>231</v>
      </c>
      <c r="B566" s="0" t="s">
        <v>78</v>
      </c>
      <c r="C566" s="0" t="n">
        <v>1.748382021</v>
      </c>
      <c r="D566" s="0" t="n">
        <v>0.1058644734</v>
      </c>
      <c r="E566" s="0" t="s">
        <v>190</v>
      </c>
      <c r="F566" s="0" t="n">
        <v>6.054996685</v>
      </c>
      <c r="G566" s="0" t="n">
        <v>28781.08734</v>
      </c>
    </row>
    <row r="567" customFormat="false" ht="12" hidden="false" customHeight="false" outlineLevel="0" collapsed="false">
      <c r="A567" s="0" t="s">
        <v>231</v>
      </c>
      <c r="B567" s="0" t="s">
        <v>81</v>
      </c>
      <c r="C567" s="0" t="n">
        <v>0.5412457654</v>
      </c>
      <c r="D567" s="0" t="n">
        <v>0.03546905309</v>
      </c>
      <c r="E567" s="0" t="s">
        <v>190</v>
      </c>
      <c r="F567" s="0" t="n">
        <v>6.553225052</v>
      </c>
      <c r="G567" s="0" t="n">
        <v>22.24614024</v>
      </c>
    </row>
    <row r="568" customFormat="false" ht="12" hidden="false" customHeight="false" outlineLevel="0" collapsed="false">
      <c r="A568" s="0" t="s">
        <v>231</v>
      </c>
      <c r="B568" s="0" t="s">
        <v>84</v>
      </c>
      <c r="C568" s="0" t="n">
        <v>0.512457554</v>
      </c>
      <c r="D568" s="0" t="n">
        <v>0.03055104634</v>
      </c>
      <c r="E568" s="0" t="s">
        <v>190</v>
      </c>
      <c r="F568" s="0" t="n">
        <v>5.961673529</v>
      </c>
      <c r="G568" s="0" t="n">
        <v>4648.526504</v>
      </c>
    </row>
    <row r="569" customFormat="false" ht="12" hidden="false" customHeight="false" outlineLevel="0" collapsed="false">
      <c r="A569" s="0" t="s">
        <v>193</v>
      </c>
      <c r="B569" s="0" t="s">
        <v>58</v>
      </c>
      <c r="C569" s="0" t="n">
        <v>74.41706773</v>
      </c>
      <c r="D569" s="0" t="n">
        <v>2.565139069</v>
      </c>
      <c r="E569" s="0" t="s">
        <v>190</v>
      </c>
      <c r="F569" s="0" t="n">
        <v>3.446976812</v>
      </c>
      <c r="G569" s="0" t="n">
        <v>126343.5578</v>
      </c>
    </row>
    <row r="570" customFormat="false" ht="12" hidden="false" customHeight="false" outlineLevel="0" collapsed="false">
      <c r="A570" s="0" t="s">
        <v>193</v>
      </c>
      <c r="B570" s="0" t="s">
        <v>61</v>
      </c>
      <c r="C570" s="0" t="n">
        <v>74.74867667</v>
      </c>
      <c r="D570" s="0" t="n">
        <v>2.519756036</v>
      </c>
      <c r="E570" s="0" t="s">
        <v>190</v>
      </c>
      <c r="F570" s="0" t="n">
        <v>3.370970763</v>
      </c>
      <c r="G570" s="0" t="n">
        <v>231534.6027</v>
      </c>
    </row>
    <row r="571" customFormat="false" ht="12" hidden="false" customHeight="false" outlineLevel="0" collapsed="false">
      <c r="A571" s="0" t="s">
        <v>193</v>
      </c>
      <c r="B571" s="0" t="s">
        <v>64</v>
      </c>
      <c r="C571" s="0" t="n">
        <v>292.4854149</v>
      </c>
      <c r="D571" s="0" t="n">
        <v>6.94006547</v>
      </c>
      <c r="E571" s="0" t="s">
        <v>190</v>
      </c>
      <c r="F571" s="0" t="n">
        <v>2.372790271</v>
      </c>
      <c r="G571" s="0" t="n">
        <v>1029621.457</v>
      </c>
    </row>
    <row r="572" customFormat="false" ht="12" hidden="false" customHeight="false" outlineLevel="0" collapsed="false">
      <c r="A572" s="0" t="s">
        <v>193</v>
      </c>
      <c r="B572" s="0" t="s">
        <v>70</v>
      </c>
      <c r="C572" s="0" t="n">
        <v>291.8991257</v>
      </c>
      <c r="D572" s="0" t="n">
        <v>6.867925273</v>
      </c>
      <c r="E572" s="0" t="s">
        <v>190</v>
      </c>
      <c r="F572" s="0" t="n">
        <v>2.352842015</v>
      </c>
      <c r="G572" s="0" t="n">
        <v>783398.1875</v>
      </c>
    </row>
    <row r="573" customFormat="false" ht="12" hidden="false" customHeight="false" outlineLevel="0" collapsed="false">
      <c r="A573" s="0" t="s">
        <v>193</v>
      </c>
      <c r="B573" s="0" t="s">
        <v>73</v>
      </c>
      <c r="C573" s="0" t="n">
        <v>29.74394892</v>
      </c>
      <c r="D573" s="0" t="n">
        <v>1.134329954</v>
      </c>
      <c r="E573" s="0" t="s">
        <v>190</v>
      </c>
      <c r="F573" s="0" t="n">
        <v>3.813649481</v>
      </c>
      <c r="G573" s="0" t="n">
        <v>105560.7128</v>
      </c>
    </row>
    <row r="574" customFormat="false" ht="12" hidden="false" customHeight="false" outlineLevel="0" collapsed="false">
      <c r="A574" s="0" t="s">
        <v>193</v>
      </c>
      <c r="B574" s="0" t="s">
        <v>76</v>
      </c>
      <c r="C574" s="0" t="n">
        <v>73.2078319</v>
      </c>
      <c r="D574" s="0" t="n">
        <v>2.370886473</v>
      </c>
      <c r="E574" s="0" t="s">
        <v>190</v>
      </c>
      <c r="F574" s="0" t="n">
        <v>3.238569443</v>
      </c>
      <c r="G574" s="0" t="n">
        <v>56479.57072</v>
      </c>
    </row>
    <row r="575" customFormat="false" ht="12" hidden="false" customHeight="false" outlineLevel="0" collapsed="false">
      <c r="A575" s="0" t="s">
        <v>193</v>
      </c>
      <c r="B575" s="0" t="s">
        <v>78</v>
      </c>
      <c r="C575" s="0" t="n">
        <v>73.49458526</v>
      </c>
      <c r="D575" s="0" t="n">
        <v>2.291214065</v>
      </c>
      <c r="E575" s="0" t="s">
        <v>190</v>
      </c>
      <c r="F575" s="0" t="n">
        <v>3.117527715</v>
      </c>
      <c r="G575" s="0" t="n">
        <v>1209835.18</v>
      </c>
    </row>
    <row r="576" customFormat="false" ht="12" hidden="false" customHeight="false" outlineLevel="0" collapsed="false">
      <c r="A576" s="0" t="s">
        <v>193</v>
      </c>
      <c r="B576" s="0" t="s">
        <v>81</v>
      </c>
      <c r="C576" s="0" t="n">
        <v>7.178920874</v>
      </c>
      <c r="D576" s="0" t="n">
        <v>0.2819286752</v>
      </c>
      <c r="E576" s="0" t="s">
        <v>190</v>
      </c>
      <c r="F576" s="0" t="n">
        <v>3.927173459</v>
      </c>
      <c r="G576" s="0" t="n">
        <v>295.0661063</v>
      </c>
    </row>
    <row r="577" customFormat="false" ht="12" hidden="false" customHeight="false" outlineLevel="0" collapsed="false">
      <c r="A577" s="0" t="s">
        <v>193</v>
      </c>
      <c r="B577" s="0" t="s">
        <v>84</v>
      </c>
      <c r="C577" s="0" t="n">
        <v>7.382361072</v>
      </c>
      <c r="D577" s="0" t="n">
        <v>0.3180539453</v>
      </c>
      <c r="E577" s="0" t="s">
        <v>190</v>
      </c>
      <c r="F577" s="0" t="n">
        <v>4.308295709</v>
      </c>
      <c r="G577" s="0" t="n">
        <v>66965.74348</v>
      </c>
    </row>
    <row r="578" customFormat="false" ht="12" hidden="false" customHeight="false" outlineLevel="0" collapsed="false">
      <c r="A578" s="0" t="s">
        <v>232</v>
      </c>
      <c r="B578" s="0" t="s">
        <v>58</v>
      </c>
      <c r="C578" s="0" t="n">
        <v>12.52499813</v>
      </c>
      <c r="D578" s="0" t="n">
        <v>0.3979768997</v>
      </c>
      <c r="E578" s="0" t="s">
        <v>190</v>
      </c>
      <c r="F578" s="0" t="n">
        <v>3.177460751</v>
      </c>
      <c r="G578" s="0" t="n">
        <v>21264.649</v>
      </c>
    </row>
    <row r="579" customFormat="false" ht="12" hidden="false" customHeight="false" outlineLevel="0" collapsed="false">
      <c r="A579" s="0" t="s">
        <v>232</v>
      </c>
      <c r="B579" s="0" t="s">
        <v>61</v>
      </c>
      <c r="C579" s="0" t="n">
        <v>12.48446125</v>
      </c>
      <c r="D579" s="0" t="n">
        <v>0.3911149802</v>
      </c>
      <c r="E579" s="0" t="s">
        <v>190</v>
      </c>
      <c r="F579" s="0" t="n">
        <v>3.132814242</v>
      </c>
      <c r="G579" s="0" t="n">
        <v>38670.71507</v>
      </c>
    </row>
    <row r="580" customFormat="false" ht="12" hidden="false" customHeight="false" outlineLevel="0" collapsed="false">
      <c r="A580" s="0" t="s">
        <v>232</v>
      </c>
      <c r="B580" s="0" t="s">
        <v>64</v>
      </c>
      <c r="C580" s="0" t="n">
        <v>6.108764933</v>
      </c>
      <c r="D580" s="0" t="n">
        <v>0.1348173858</v>
      </c>
      <c r="E580" s="0" t="s">
        <v>190</v>
      </c>
      <c r="F580" s="0" t="n">
        <v>2.206949969</v>
      </c>
      <c r="G580" s="0" t="n">
        <v>21504.37298</v>
      </c>
    </row>
    <row r="581" customFormat="false" ht="12" hidden="false" customHeight="false" outlineLevel="0" collapsed="false">
      <c r="A581" s="0" t="s">
        <v>232</v>
      </c>
      <c r="B581" s="0" t="s">
        <v>70</v>
      </c>
      <c r="C581" s="0" t="n">
        <v>6.058423012</v>
      </c>
      <c r="D581" s="0" t="n">
        <v>0.1373424137</v>
      </c>
      <c r="E581" s="0" t="s">
        <v>190</v>
      </c>
      <c r="F581" s="0" t="n">
        <v>2.266966395</v>
      </c>
      <c r="G581" s="0" t="n">
        <v>16259.58144</v>
      </c>
    </row>
    <row r="582" customFormat="false" ht="12" hidden="false" customHeight="false" outlineLevel="0" collapsed="false">
      <c r="A582" s="0" t="s">
        <v>232</v>
      </c>
      <c r="B582" s="0" t="s">
        <v>73</v>
      </c>
      <c r="C582" s="0" t="n">
        <v>2.685083695</v>
      </c>
      <c r="D582" s="0" t="n">
        <v>0.0858997775</v>
      </c>
      <c r="E582" s="0" t="s">
        <v>190</v>
      </c>
      <c r="F582" s="0" t="n">
        <v>3.199147113</v>
      </c>
      <c r="G582" s="0" t="n">
        <v>9529.311307</v>
      </c>
    </row>
    <row r="583" customFormat="false" ht="12" hidden="false" customHeight="false" outlineLevel="0" collapsed="false">
      <c r="A583" s="0" t="s">
        <v>232</v>
      </c>
      <c r="B583" s="0" t="s">
        <v>76</v>
      </c>
      <c r="C583" s="0" t="n">
        <v>0.7877701405</v>
      </c>
      <c r="D583" s="0" t="n">
        <v>0.009825301967</v>
      </c>
      <c r="E583" s="0" t="s">
        <v>190</v>
      </c>
      <c r="F583" s="0" t="n">
        <v>1.247229549</v>
      </c>
      <c r="G583" s="0" t="n">
        <v>607.7617409</v>
      </c>
    </row>
    <row r="584" customFormat="false" ht="12" hidden="false" customHeight="false" outlineLevel="0" collapsed="false">
      <c r="A584" s="0" t="s">
        <v>232</v>
      </c>
      <c r="B584" s="0" t="s">
        <v>78</v>
      </c>
      <c r="C584" s="0" t="n">
        <v>0.7987493969</v>
      </c>
      <c r="D584" s="0" t="n">
        <v>0.02706796066</v>
      </c>
      <c r="E584" s="0" t="s">
        <v>190</v>
      </c>
      <c r="F584" s="0" t="n">
        <v>3.388792626</v>
      </c>
      <c r="G584" s="0" t="n">
        <v>13148.65737</v>
      </c>
    </row>
    <row r="585" customFormat="false" ht="12" hidden="false" customHeight="false" outlineLevel="0" collapsed="false">
      <c r="A585" s="0" t="s">
        <v>232</v>
      </c>
      <c r="B585" s="0" t="s">
        <v>81</v>
      </c>
      <c r="C585" s="0" t="n">
        <v>0.2263161304</v>
      </c>
      <c r="D585" s="0" t="n">
        <v>0.05368203283</v>
      </c>
      <c r="E585" s="0" t="s">
        <v>190</v>
      </c>
      <c r="F585" s="0" t="n">
        <v>23.71993226</v>
      </c>
      <c r="G585" s="0" t="n">
        <v>9.30198571</v>
      </c>
    </row>
    <row r="586" customFormat="false" ht="12" hidden="false" customHeight="false" outlineLevel="0" collapsed="false">
      <c r="A586" s="0" t="s">
        <v>232</v>
      </c>
      <c r="B586" s="0" t="s">
        <v>84</v>
      </c>
      <c r="C586" s="0" t="n">
        <v>0.3677201451</v>
      </c>
      <c r="D586" s="0" t="n">
        <v>0.02856521453</v>
      </c>
      <c r="E586" s="0" t="s">
        <v>190</v>
      </c>
      <c r="F586" s="0" t="n">
        <v>7.768194078</v>
      </c>
      <c r="G586" s="0" t="n">
        <v>3335.60668</v>
      </c>
    </row>
    <row r="587" customFormat="false" ht="12" hidden="false" customHeight="false" outlineLevel="0" collapsed="false">
      <c r="A587" s="0" t="s">
        <v>233</v>
      </c>
      <c r="B587" s="0" t="s">
        <v>58</v>
      </c>
      <c r="C587" s="0" t="n">
        <v>6.64782751</v>
      </c>
      <c r="D587" s="0" t="n">
        <v>0.2024081683</v>
      </c>
      <c r="E587" s="0" t="s">
        <v>190</v>
      </c>
      <c r="F587" s="0" t="n">
        <v>3.044726536</v>
      </c>
      <c r="G587" s="0" t="n">
        <v>11286.52612</v>
      </c>
    </row>
    <row r="588" customFormat="false" ht="12" hidden="false" customHeight="false" outlineLevel="0" collapsed="false">
      <c r="A588" s="0" t="s">
        <v>233</v>
      </c>
      <c r="B588" s="0" t="s">
        <v>61</v>
      </c>
      <c r="C588" s="0" t="n">
        <v>6.821663361</v>
      </c>
      <c r="D588" s="0" t="n">
        <v>0.2197746277</v>
      </c>
      <c r="E588" s="0" t="s">
        <v>190</v>
      </c>
      <c r="F588" s="0" t="n">
        <v>3.221716114</v>
      </c>
      <c r="G588" s="0" t="n">
        <v>21130.1549</v>
      </c>
    </row>
    <row r="589" customFormat="false" ht="12" hidden="false" customHeight="false" outlineLevel="0" collapsed="false">
      <c r="A589" s="0" t="s">
        <v>233</v>
      </c>
      <c r="B589" s="0" t="s">
        <v>64</v>
      </c>
      <c r="C589" s="0" t="n">
        <v>56.78168954</v>
      </c>
      <c r="D589" s="0" t="n">
        <v>1.524558417</v>
      </c>
      <c r="E589" s="0" t="s">
        <v>190</v>
      </c>
      <c r="F589" s="0" t="n">
        <v>2.684947259</v>
      </c>
      <c r="G589" s="0" t="n">
        <v>199885.6796</v>
      </c>
    </row>
    <row r="590" customFormat="false" ht="12" hidden="false" customHeight="false" outlineLevel="0" collapsed="false">
      <c r="A590" s="0" t="s">
        <v>233</v>
      </c>
      <c r="B590" s="0" t="s">
        <v>70</v>
      </c>
      <c r="C590" s="0" t="n">
        <v>56.36835225</v>
      </c>
      <c r="D590" s="0" t="n">
        <v>1.488427871</v>
      </c>
      <c r="E590" s="0" t="s">
        <v>190</v>
      </c>
      <c r="F590" s="0" t="n">
        <v>2.640538195</v>
      </c>
      <c r="G590" s="0" t="n">
        <v>151281.2513</v>
      </c>
    </row>
    <row r="591" customFormat="false" ht="12" hidden="false" customHeight="false" outlineLevel="0" collapsed="false">
      <c r="A591" s="0" t="s">
        <v>233</v>
      </c>
      <c r="B591" s="0" t="s">
        <v>73</v>
      </c>
      <c r="C591" s="0" t="n">
        <v>7.455317478</v>
      </c>
      <c r="D591" s="0" t="n">
        <v>0.2562485939</v>
      </c>
      <c r="E591" s="0" t="s">
        <v>190</v>
      </c>
      <c r="F591" s="0" t="n">
        <v>3.437125174</v>
      </c>
      <c r="G591" s="0" t="n">
        <v>26458.78088</v>
      </c>
    </row>
    <row r="592" customFormat="false" ht="12" hidden="false" customHeight="false" outlineLevel="0" collapsed="false">
      <c r="A592" s="0" t="s">
        <v>233</v>
      </c>
      <c r="B592" s="0" t="s">
        <v>76</v>
      </c>
      <c r="C592" s="0" t="n">
        <v>4.662786347</v>
      </c>
      <c r="D592" s="0" t="n">
        <v>0.1321901898</v>
      </c>
      <c r="E592" s="0" t="s">
        <v>190</v>
      </c>
      <c r="F592" s="0" t="n">
        <v>2.835004221</v>
      </c>
      <c r="G592" s="0" t="n">
        <v>3597.322368</v>
      </c>
    </row>
    <row r="593" customFormat="false" ht="12" hidden="false" customHeight="false" outlineLevel="0" collapsed="false">
      <c r="A593" s="0" t="s">
        <v>233</v>
      </c>
      <c r="B593" s="0" t="s">
        <v>78</v>
      </c>
      <c r="C593" s="0" t="n">
        <v>4.876004298</v>
      </c>
      <c r="D593" s="0" t="n">
        <v>0.1563367394</v>
      </c>
      <c r="E593" s="0" t="s">
        <v>190</v>
      </c>
      <c r="F593" s="0" t="n">
        <v>3.206246957</v>
      </c>
      <c r="G593" s="0" t="n">
        <v>80266.61443</v>
      </c>
    </row>
    <row r="594" customFormat="false" ht="12" hidden="false" customHeight="false" outlineLevel="0" collapsed="false">
      <c r="A594" s="0" t="s">
        <v>233</v>
      </c>
      <c r="B594" s="0" t="s">
        <v>81</v>
      </c>
      <c r="C594" s="0" t="n">
        <v>0.4492166538</v>
      </c>
      <c r="D594" s="0" t="n">
        <v>0.1146919744</v>
      </c>
      <c r="E594" s="0" t="s">
        <v>190</v>
      </c>
      <c r="F594" s="0" t="n">
        <v>25.53154997</v>
      </c>
      <c r="G594" s="0" t="n">
        <v>18.46358404</v>
      </c>
    </row>
    <row r="595" customFormat="false" ht="12" hidden="false" customHeight="false" outlineLevel="0" collapsed="false">
      <c r="A595" s="0" t="s">
        <v>233</v>
      </c>
      <c r="B595" s="0" t="s">
        <v>84</v>
      </c>
      <c r="C595" s="0" t="n">
        <v>0.493538328</v>
      </c>
      <c r="D595" s="0" t="n">
        <v>0.03408512772</v>
      </c>
      <c r="E595" s="0" t="s">
        <v>190</v>
      </c>
      <c r="F595" s="0" t="n">
        <v>6.906277747</v>
      </c>
      <c r="G595" s="0" t="n">
        <v>4476.909318</v>
      </c>
    </row>
    <row r="596" customFormat="false" ht="12" hidden="false" customHeight="false" outlineLevel="0" collapsed="false">
      <c r="A596" s="0" t="s">
        <v>234</v>
      </c>
      <c r="B596" s="0" t="s">
        <v>58</v>
      </c>
      <c r="C596" s="0" t="n">
        <v>22.06270609</v>
      </c>
      <c r="D596" s="0" t="n">
        <v>0.4276152939</v>
      </c>
      <c r="E596" s="0" t="s">
        <v>190</v>
      </c>
      <c r="F596" s="0" t="n">
        <v>1.938181527</v>
      </c>
      <c r="G596" s="0" t="n">
        <v>37457.54659</v>
      </c>
    </row>
    <row r="597" customFormat="false" ht="12" hidden="false" customHeight="false" outlineLevel="0" collapsed="false">
      <c r="A597" s="0" t="s">
        <v>234</v>
      </c>
      <c r="B597" s="0" t="s">
        <v>61</v>
      </c>
      <c r="C597" s="0" t="n">
        <v>22.42283481</v>
      </c>
      <c r="D597" s="0" t="n">
        <v>0.1149669563</v>
      </c>
      <c r="E597" s="0" t="s">
        <v>190</v>
      </c>
      <c r="F597" s="0" t="n">
        <v>0.5127226655</v>
      </c>
      <c r="G597" s="0" t="n">
        <v>69454.90385</v>
      </c>
    </row>
    <row r="598" customFormat="false" ht="12" hidden="false" customHeight="false" outlineLevel="0" collapsed="false">
      <c r="A598" s="0" t="s">
        <v>234</v>
      </c>
      <c r="B598" s="0" t="s">
        <v>64</v>
      </c>
      <c r="C598" s="0" t="n">
        <v>10.84212033</v>
      </c>
      <c r="D598" s="0" t="n">
        <v>0.01954409958</v>
      </c>
      <c r="E598" s="0" t="s">
        <v>190</v>
      </c>
      <c r="F598" s="0" t="n">
        <v>0.1802608622</v>
      </c>
      <c r="G598" s="0" t="n">
        <v>38166.96205</v>
      </c>
    </row>
    <row r="599" customFormat="false" ht="12" hidden="false" customHeight="false" outlineLevel="0" collapsed="false">
      <c r="A599" s="0" t="s">
        <v>234</v>
      </c>
      <c r="B599" s="0" t="s">
        <v>70</v>
      </c>
      <c r="C599" s="0" t="n">
        <v>10.56627027</v>
      </c>
      <c r="D599" s="0" t="n">
        <v>0.1640413446</v>
      </c>
      <c r="E599" s="0" t="s">
        <v>190</v>
      </c>
      <c r="F599" s="0" t="n">
        <v>1.552499987</v>
      </c>
      <c r="G599" s="0" t="n">
        <v>28357.73131</v>
      </c>
    </row>
    <row r="600" customFormat="false" ht="12" hidden="false" customHeight="false" outlineLevel="0" collapsed="false">
      <c r="A600" s="0" t="s">
        <v>234</v>
      </c>
      <c r="B600" s="0" t="s">
        <v>73</v>
      </c>
      <c r="C600" s="0" t="n">
        <v>2.637992632</v>
      </c>
      <c r="D600" s="0" t="n">
        <v>0.05771583177</v>
      </c>
      <c r="E600" s="0" t="s">
        <v>190</v>
      </c>
      <c r="F600" s="0" t="n">
        <v>2.187869332</v>
      </c>
      <c r="G600" s="0" t="n">
        <v>9362.186015</v>
      </c>
    </row>
    <row r="601" customFormat="false" ht="12" hidden="false" customHeight="false" outlineLevel="0" collapsed="false">
      <c r="A601" s="0" t="s">
        <v>234</v>
      </c>
      <c r="B601" s="0" t="s">
        <v>76</v>
      </c>
      <c r="C601" s="0" t="n">
        <v>1.454147008</v>
      </c>
      <c r="D601" s="0" t="n">
        <v>0.02843761275</v>
      </c>
      <c r="E601" s="0" t="s">
        <v>190</v>
      </c>
      <c r="F601" s="0" t="n">
        <v>1.955621584</v>
      </c>
      <c r="G601" s="0" t="n">
        <v>1121.869022</v>
      </c>
    </row>
    <row r="602" customFormat="false" ht="12" hidden="false" customHeight="false" outlineLevel="0" collapsed="false">
      <c r="A602" s="0" t="s">
        <v>234</v>
      </c>
      <c r="B602" s="0" t="s">
        <v>78</v>
      </c>
      <c r="C602" s="0" t="n">
        <v>1.495962419</v>
      </c>
      <c r="D602" s="0" t="n">
        <v>0.0315562311</v>
      </c>
      <c r="E602" s="0" t="s">
        <v>190</v>
      </c>
      <c r="F602" s="0" t="n">
        <v>2.109426728</v>
      </c>
      <c r="G602" s="0" t="n">
        <v>24625.86809</v>
      </c>
    </row>
    <row r="603" customFormat="false" ht="12" hidden="false" customHeight="false" outlineLevel="0" collapsed="false">
      <c r="A603" s="0" t="s">
        <v>234</v>
      </c>
      <c r="B603" s="0" t="s">
        <v>81</v>
      </c>
      <c r="C603" s="0" t="n">
        <v>0.4611542131</v>
      </c>
      <c r="D603" s="0" t="n">
        <v>0.08830495892</v>
      </c>
      <c r="E603" s="0" t="s">
        <v>190</v>
      </c>
      <c r="F603" s="0" t="n">
        <v>19.14868311</v>
      </c>
      <c r="G603" s="0" t="n">
        <v>18.95423845</v>
      </c>
    </row>
    <row r="604" customFormat="false" ht="12" hidden="false" customHeight="false" outlineLevel="0" collapsed="false">
      <c r="A604" s="0" t="s">
        <v>234</v>
      </c>
      <c r="B604" s="0" t="s">
        <v>84</v>
      </c>
      <c r="C604" s="0" t="n">
        <v>0.3970126337</v>
      </c>
      <c r="D604" s="0" t="n">
        <v>0.02104554365</v>
      </c>
      <c r="E604" s="0" t="s">
        <v>190</v>
      </c>
      <c r="F604" s="0" t="n">
        <v>5.300975804</v>
      </c>
      <c r="G604" s="0" t="n">
        <v>3601.320218</v>
      </c>
    </row>
    <row r="605" customFormat="false" ht="12" hidden="false" customHeight="false" outlineLevel="0" collapsed="false">
      <c r="A605" s="0" t="s">
        <v>235</v>
      </c>
      <c r="B605" s="0" t="s">
        <v>58</v>
      </c>
      <c r="C605" s="0" t="n">
        <v>6.937176962</v>
      </c>
      <c r="D605" s="0" t="n">
        <v>0.05774848352</v>
      </c>
      <c r="E605" s="0" t="s">
        <v>190</v>
      </c>
      <c r="F605" s="0" t="n">
        <v>0.8324493354</v>
      </c>
      <c r="G605" s="0" t="n">
        <v>11777.77686</v>
      </c>
    </row>
    <row r="606" customFormat="false" ht="12" hidden="false" customHeight="false" outlineLevel="0" collapsed="false">
      <c r="A606" s="0" t="s">
        <v>235</v>
      </c>
      <c r="B606" s="0" t="s">
        <v>61</v>
      </c>
      <c r="C606" s="0" t="n">
        <v>7.002387113</v>
      </c>
      <c r="D606" s="0" t="n">
        <v>0.134265512</v>
      </c>
      <c r="E606" s="0" t="s">
        <v>190</v>
      </c>
      <c r="F606" s="0" t="n">
        <v>1.91742487</v>
      </c>
      <c r="G606" s="0" t="n">
        <v>21689.94811</v>
      </c>
    </row>
    <row r="607" customFormat="false" ht="12" hidden="false" customHeight="false" outlineLevel="0" collapsed="false">
      <c r="A607" s="0" t="s">
        <v>235</v>
      </c>
      <c r="B607" s="0" t="s">
        <v>64</v>
      </c>
      <c r="C607" s="0" t="n">
        <v>39.22093543</v>
      </c>
      <c r="D607" s="0" t="n">
        <v>0.473042546</v>
      </c>
      <c r="E607" s="0" t="s">
        <v>190</v>
      </c>
      <c r="F607" s="0" t="n">
        <v>1.206097052</v>
      </c>
      <c r="G607" s="0" t="n">
        <v>138067.4544</v>
      </c>
    </row>
    <row r="608" customFormat="false" ht="12" hidden="false" customHeight="false" outlineLevel="0" collapsed="false">
      <c r="A608" s="0" t="s">
        <v>235</v>
      </c>
      <c r="B608" s="0" t="s">
        <v>70</v>
      </c>
      <c r="C608" s="0" t="n">
        <v>39.04190869</v>
      </c>
      <c r="D608" s="0" t="n">
        <v>0.429252122</v>
      </c>
      <c r="E608" s="0" t="s">
        <v>190</v>
      </c>
      <c r="F608" s="0" t="n">
        <v>1.099465001</v>
      </c>
      <c r="G608" s="0" t="n">
        <v>104780.5828</v>
      </c>
    </row>
    <row r="609" customFormat="false" ht="12" hidden="false" customHeight="false" outlineLevel="0" collapsed="false">
      <c r="A609" s="0" t="s">
        <v>235</v>
      </c>
      <c r="B609" s="0" t="s">
        <v>73</v>
      </c>
      <c r="C609" s="0" t="n">
        <v>5.872253793</v>
      </c>
      <c r="D609" s="0" t="n">
        <v>0.0587767361</v>
      </c>
      <c r="E609" s="0" t="s">
        <v>190</v>
      </c>
      <c r="F609" s="0" t="n">
        <v>1.000922953</v>
      </c>
      <c r="G609" s="0" t="n">
        <v>20840.51777</v>
      </c>
    </row>
    <row r="610" customFormat="false" ht="12" hidden="false" customHeight="false" outlineLevel="0" collapsed="false">
      <c r="A610" s="0" t="s">
        <v>235</v>
      </c>
      <c r="B610" s="0" t="s">
        <v>76</v>
      </c>
      <c r="C610" s="0" t="n">
        <v>3.27259262</v>
      </c>
      <c r="D610" s="0" t="n">
        <v>0.02920115035</v>
      </c>
      <c r="E610" s="0" t="s">
        <v>190</v>
      </c>
      <c r="F610" s="0" t="n">
        <v>0.8922940843</v>
      </c>
      <c r="G610" s="0" t="n">
        <v>2524.793065</v>
      </c>
    </row>
    <row r="611" customFormat="false" ht="12" hidden="false" customHeight="false" outlineLevel="0" collapsed="false">
      <c r="A611" s="0" t="s">
        <v>235</v>
      </c>
      <c r="B611" s="0" t="s">
        <v>78</v>
      </c>
      <c r="C611" s="0" t="n">
        <v>3.380838067</v>
      </c>
      <c r="D611" s="0" t="n">
        <v>0.06161848459</v>
      </c>
      <c r="E611" s="0" t="s">
        <v>190</v>
      </c>
      <c r="F611" s="0" t="n">
        <v>1.822580182</v>
      </c>
      <c r="G611" s="0" t="n">
        <v>55653.85282</v>
      </c>
    </row>
    <row r="612" customFormat="false" ht="12" hidden="false" customHeight="false" outlineLevel="0" collapsed="false">
      <c r="A612" s="0" t="s">
        <v>235</v>
      </c>
      <c r="B612" s="0" t="s">
        <v>81</v>
      </c>
      <c r="C612" s="0" t="n">
        <v>0.4700621524</v>
      </c>
      <c r="D612" s="0" t="n">
        <v>0.1549416117</v>
      </c>
      <c r="E612" s="0" t="s">
        <v>190</v>
      </c>
      <c r="F612" s="0" t="n">
        <v>32.96194149</v>
      </c>
      <c r="G612" s="0" t="n">
        <v>19.32037021</v>
      </c>
    </row>
    <row r="613" customFormat="false" ht="12" hidden="false" customHeight="false" outlineLevel="0" collapsed="false">
      <c r="A613" s="0" t="s">
        <v>235</v>
      </c>
      <c r="B613" s="0" t="s">
        <v>84</v>
      </c>
      <c r="C613" s="0" t="n">
        <v>0.4385957173</v>
      </c>
      <c r="D613" s="0" t="n">
        <v>0.01009582365</v>
      </c>
      <c r="E613" s="0" t="s">
        <v>190</v>
      </c>
      <c r="F613" s="0" t="n">
        <v>2.301851854</v>
      </c>
      <c r="G613" s="0" t="n">
        <v>3978.52232</v>
      </c>
    </row>
    <row r="614" customFormat="false" ht="12" hidden="false" customHeight="false" outlineLevel="0" collapsed="false">
      <c r="A614" s="0" t="s">
        <v>236</v>
      </c>
      <c r="B614" s="0" t="s">
        <v>58</v>
      </c>
      <c r="C614" s="0" t="n">
        <v>9.132947039</v>
      </c>
      <c r="D614" s="0" t="n">
        <v>0.08188767218</v>
      </c>
      <c r="E614" s="0" t="s">
        <v>190</v>
      </c>
      <c r="F614" s="0" t="n">
        <v>0.8966182748</v>
      </c>
      <c r="G614" s="0" t="n">
        <v>15505.70396</v>
      </c>
    </row>
    <row r="615" customFormat="false" ht="12" hidden="false" customHeight="false" outlineLevel="0" collapsed="false">
      <c r="A615" s="0" t="s">
        <v>236</v>
      </c>
      <c r="B615" s="0" t="s">
        <v>61</v>
      </c>
      <c r="C615" s="0" t="n">
        <v>9.152903026</v>
      </c>
      <c r="D615" s="0" t="n">
        <v>0.2832239399</v>
      </c>
      <c r="E615" s="0" t="s">
        <v>190</v>
      </c>
      <c r="F615" s="0" t="n">
        <v>3.094361856</v>
      </c>
      <c r="G615" s="0" t="n">
        <v>28351.18775</v>
      </c>
    </row>
    <row r="616" customFormat="false" ht="12" hidden="false" customHeight="false" outlineLevel="0" collapsed="false">
      <c r="A616" s="0" t="s">
        <v>236</v>
      </c>
      <c r="B616" s="0" t="s">
        <v>64</v>
      </c>
      <c r="C616" s="0" t="n">
        <v>35.83919569</v>
      </c>
      <c r="D616" s="0" t="n">
        <v>0.8775012189</v>
      </c>
      <c r="E616" s="0" t="s">
        <v>190</v>
      </c>
      <c r="F616" s="0" t="n">
        <v>2.448440044</v>
      </c>
      <c r="G616" s="0" t="n">
        <v>126162.8889</v>
      </c>
    </row>
    <row r="617" customFormat="false" ht="12" hidden="false" customHeight="false" outlineLevel="0" collapsed="false">
      <c r="A617" s="0" t="s">
        <v>236</v>
      </c>
      <c r="B617" s="0" t="s">
        <v>70</v>
      </c>
      <c r="C617" s="0" t="n">
        <v>35.70550488</v>
      </c>
      <c r="D617" s="0" t="n">
        <v>0.9078130107</v>
      </c>
      <c r="E617" s="0" t="s">
        <v>190</v>
      </c>
      <c r="F617" s="0" t="n">
        <v>2.542501538</v>
      </c>
      <c r="G617" s="0" t="n">
        <v>95826.35006</v>
      </c>
    </row>
    <row r="618" customFormat="false" ht="12" hidden="false" customHeight="false" outlineLevel="0" collapsed="false">
      <c r="A618" s="0" t="s">
        <v>236</v>
      </c>
      <c r="B618" s="0" t="s">
        <v>73</v>
      </c>
      <c r="C618" s="0" t="n">
        <v>6.114833459</v>
      </c>
      <c r="D618" s="0" t="n">
        <v>0.06387950986</v>
      </c>
      <c r="E618" s="0" t="s">
        <v>190</v>
      </c>
      <c r="F618" s="0" t="n">
        <v>1.044664753</v>
      </c>
      <c r="G618" s="0" t="n">
        <v>21701.42842</v>
      </c>
    </row>
    <row r="619" customFormat="false" ht="12" hidden="false" customHeight="false" outlineLevel="0" collapsed="false">
      <c r="A619" s="0" t="s">
        <v>236</v>
      </c>
      <c r="B619" s="0" t="s">
        <v>76</v>
      </c>
      <c r="C619" s="0" t="n">
        <v>3.302562153</v>
      </c>
      <c r="D619" s="0" t="n">
        <v>0.03135083119</v>
      </c>
      <c r="E619" s="0" t="s">
        <v>190</v>
      </c>
      <c r="F619" s="0" t="n">
        <v>0.9492881508</v>
      </c>
      <c r="G619" s="0" t="n">
        <v>2547.914449</v>
      </c>
    </row>
    <row r="620" customFormat="false" ht="12" hidden="false" customHeight="false" outlineLevel="0" collapsed="false">
      <c r="A620" s="0" t="s">
        <v>236</v>
      </c>
      <c r="B620" s="0" t="s">
        <v>78</v>
      </c>
      <c r="C620" s="0" t="n">
        <v>3.397381625</v>
      </c>
      <c r="D620" s="0" t="n">
        <v>0.1109739443</v>
      </c>
      <c r="E620" s="0" t="s">
        <v>190</v>
      </c>
      <c r="F620" s="0" t="n">
        <v>3.266455068</v>
      </c>
      <c r="G620" s="0" t="n">
        <v>55926.18552</v>
      </c>
    </row>
    <row r="621" customFormat="false" ht="12" hidden="false" customHeight="false" outlineLevel="0" collapsed="false">
      <c r="A621" s="0" t="s">
        <v>236</v>
      </c>
      <c r="B621" s="0" t="s">
        <v>81</v>
      </c>
      <c r="C621" s="0" t="n">
        <v>0.429590974</v>
      </c>
      <c r="D621" s="0" t="n">
        <v>0.1158607669</v>
      </c>
      <c r="E621" s="0" t="s">
        <v>190</v>
      </c>
      <c r="F621" s="0" t="n">
        <v>26.9700189</v>
      </c>
      <c r="G621" s="0" t="n">
        <v>17.65693455</v>
      </c>
    </row>
    <row r="622" customFormat="false" ht="12" hidden="false" customHeight="false" outlineLevel="0" collapsed="false">
      <c r="A622" s="0" t="s">
        <v>236</v>
      </c>
      <c r="B622" s="0" t="s">
        <v>84</v>
      </c>
      <c r="C622" s="0" t="n">
        <v>0.5024462236</v>
      </c>
      <c r="D622" s="0" t="n">
        <v>0.01018972027</v>
      </c>
      <c r="E622" s="0" t="s">
        <v>190</v>
      </c>
      <c r="F622" s="0" t="n">
        <v>2.028022063</v>
      </c>
      <c r="G622" s="0" t="n">
        <v>4557.713257</v>
      </c>
    </row>
    <row r="623" customFormat="false" ht="12" hidden="false" customHeight="false" outlineLevel="0" collapsed="false">
      <c r="A623" s="0" t="s">
        <v>237</v>
      </c>
      <c r="B623" s="0" t="s">
        <v>58</v>
      </c>
      <c r="C623" s="0" t="n">
        <v>17.0565735</v>
      </c>
      <c r="D623" s="0" t="n">
        <v>0.02172994535</v>
      </c>
      <c r="E623" s="0" t="s">
        <v>190</v>
      </c>
      <c r="F623" s="0" t="n">
        <v>0.127399242</v>
      </c>
      <c r="G623" s="0" t="n">
        <v>28958.25171</v>
      </c>
    </row>
    <row r="624" customFormat="false" ht="12" hidden="false" customHeight="false" outlineLevel="0" collapsed="false">
      <c r="A624" s="0" t="s">
        <v>237</v>
      </c>
      <c r="B624" s="0" t="s">
        <v>61</v>
      </c>
      <c r="C624" s="0" t="n">
        <v>16.90191264</v>
      </c>
      <c r="D624" s="0" t="n">
        <v>0.1225716701</v>
      </c>
      <c r="E624" s="0" t="s">
        <v>190</v>
      </c>
      <c r="F624" s="0" t="n">
        <v>0.7251940814</v>
      </c>
      <c r="G624" s="0" t="n">
        <v>52353.80481</v>
      </c>
    </row>
    <row r="625" customFormat="false" ht="12" hidden="false" customHeight="false" outlineLevel="0" collapsed="false">
      <c r="A625" s="0" t="s">
        <v>237</v>
      </c>
      <c r="B625" s="0" t="s">
        <v>64</v>
      </c>
      <c r="C625" s="0" t="n">
        <v>12.06788664</v>
      </c>
      <c r="D625" s="0" t="n">
        <v>0.1011107686</v>
      </c>
      <c r="E625" s="0" t="s">
        <v>190</v>
      </c>
      <c r="F625" s="0" t="n">
        <v>0.8378498376</v>
      </c>
      <c r="G625" s="0" t="n">
        <v>42481.96456</v>
      </c>
    </row>
    <row r="626" customFormat="false" ht="12" hidden="false" customHeight="false" outlineLevel="0" collapsed="false">
      <c r="A626" s="0" t="s">
        <v>237</v>
      </c>
      <c r="B626" s="0" t="s">
        <v>70</v>
      </c>
      <c r="C626" s="0" t="n">
        <v>12.05534987</v>
      </c>
      <c r="D626" s="0" t="n">
        <v>0.01069763791</v>
      </c>
      <c r="E626" s="0" t="s">
        <v>190</v>
      </c>
      <c r="F626" s="0" t="n">
        <v>0.08873768094</v>
      </c>
      <c r="G626" s="0" t="n">
        <v>32354.11965</v>
      </c>
    </row>
    <row r="627" customFormat="false" ht="12" hidden="false" customHeight="false" outlineLevel="0" collapsed="false">
      <c r="A627" s="0" t="s">
        <v>237</v>
      </c>
      <c r="B627" s="0" t="s">
        <v>73</v>
      </c>
      <c r="C627" s="0" t="n">
        <v>7.17475713</v>
      </c>
      <c r="D627" s="0" t="n">
        <v>0.007268618105</v>
      </c>
      <c r="E627" s="0" t="s">
        <v>190</v>
      </c>
      <c r="F627" s="0" t="n">
        <v>0.1013082112</v>
      </c>
      <c r="G627" s="0" t="n">
        <v>25463.07751</v>
      </c>
    </row>
    <row r="628" customFormat="false" ht="12" hidden="false" customHeight="false" outlineLevel="0" collapsed="false">
      <c r="A628" s="0" t="s">
        <v>237</v>
      </c>
      <c r="B628" s="0" t="s">
        <v>76</v>
      </c>
      <c r="C628" s="0" t="n">
        <v>2.213757144</v>
      </c>
      <c r="D628" s="0" t="n">
        <v>0.006023418316</v>
      </c>
      <c r="E628" s="0" t="s">
        <v>190</v>
      </c>
      <c r="F628" s="0" t="n">
        <v>0.2720902937</v>
      </c>
      <c r="G628" s="0" t="n">
        <v>1707.905424</v>
      </c>
    </row>
    <row r="629" customFormat="false" ht="12" hidden="false" customHeight="false" outlineLevel="0" collapsed="false">
      <c r="A629" s="0" t="s">
        <v>237</v>
      </c>
      <c r="B629" s="0" t="s">
        <v>78</v>
      </c>
      <c r="C629" s="0" t="n">
        <v>2.273740006</v>
      </c>
      <c r="D629" s="0" t="n">
        <v>0.0150386465</v>
      </c>
      <c r="E629" s="0" t="s">
        <v>190</v>
      </c>
      <c r="F629" s="0" t="n">
        <v>0.6614057219</v>
      </c>
      <c r="G629" s="0" t="n">
        <v>37429.29686</v>
      </c>
    </row>
    <row r="630" customFormat="false" ht="12" hidden="false" customHeight="false" outlineLevel="0" collapsed="false">
      <c r="A630" s="0" t="s">
        <v>237</v>
      </c>
      <c r="B630" s="0" t="s">
        <v>81</v>
      </c>
      <c r="C630" s="0" t="n">
        <v>0.4894722351</v>
      </c>
      <c r="D630" s="0" t="n">
        <v>0.09284389932</v>
      </c>
      <c r="E630" s="0" t="s">
        <v>190</v>
      </c>
      <c r="F630" s="0" t="n">
        <v>18.96816462</v>
      </c>
      <c r="G630" s="0" t="n">
        <v>20.11815829</v>
      </c>
    </row>
    <row r="631" customFormat="false" ht="12" hidden="false" customHeight="false" outlineLevel="0" collapsed="false">
      <c r="A631" s="0" t="s">
        <v>237</v>
      </c>
      <c r="B631" s="0" t="s">
        <v>84</v>
      </c>
      <c r="C631" s="0" t="n">
        <v>0.5338028191</v>
      </c>
      <c r="D631" s="0" t="n">
        <v>0.0009428160161</v>
      </c>
      <c r="E631" s="0" t="s">
        <v>190</v>
      </c>
      <c r="F631" s="0" t="n">
        <v>0.1766225247</v>
      </c>
      <c r="G631" s="0" t="n">
        <v>4842.150405</v>
      </c>
    </row>
    <row r="632" customFormat="false" ht="12" hidden="false" customHeight="false" outlineLevel="0" collapsed="false">
      <c r="A632" s="0" t="s">
        <v>238</v>
      </c>
      <c r="B632" s="0" t="s">
        <v>58</v>
      </c>
      <c r="C632" s="0" t="n">
        <v>17.00134662</v>
      </c>
      <c r="D632" s="0" t="n">
        <v>0.07936313488</v>
      </c>
      <c r="E632" s="0" t="s">
        <v>190</v>
      </c>
      <c r="F632" s="0" t="n">
        <v>0.4668049928</v>
      </c>
      <c r="G632" s="0" t="n">
        <v>28864.48882</v>
      </c>
    </row>
    <row r="633" customFormat="false" ht="12" hidden="false" customHeight="false" outlineLevel="0" collapsed="false">
      <c r="A633" s="0" t="s">
        <v>238</v>
      </c>
      <c r="B633" s="0" t="s">
        <v>61</v>
      </c>
      <c r="C633" s="0" t="n">
        <v>16.82119588</v>
      </c>
      <c r="D633" s="0" t="n">
        <v>0.3527897937</v>
      </c>
      <c r="E633" s="0" t="s">
        <v>190</v>
      </c>
      <c r="F633" s="0" t="n">
        <v>2.097293179</v>
      </c>
      <c r="G633" s="0" t="n">
        <v>52103.78402</v>
      </c>
    </row>
    <row r="634" customFormat="false" ht="12" hidden="false" customHeight="false" outlineLevel="0" collapsed="false">
      <c r="A634" s="0" t="s">
        <v>238</v>
      </c>
      <c r="B634" s="0" t="s">
        <v>64</v>
      </c>
      <c r="C634" s="0" t="n">
        <v>12.27769117</v>
      </c>
      <c r="D634" s="0" t="n">
        <v>0.2178287549</v>
      </c>
      <c r="E634" s="0" t="s">
        <v>190</v>
      </c>
      <c r="F634" s="0" t="n">
        <v>1.77418337</v>
      </c>
      <c r="G634" s="0" t="n">
        <v>43220.5287</v>
      </c>
    </row>
    <row r="635" customFormat="false" ht="12" hidden="false" customHeight="false" outlineLevel="0" collapsed="false">
      <c r="A635" s="0" t="s">
        <v>238</v>
      </c>
      <c r="B635" s="0" t="s">
        <v>70</v>
      </c>
      <c r="C635" s="0" t="n">
        <v>12.29332148</v>
      </c>
      <c r="D635" s="0" t="n">
        <v>0.0592337153</v>
      </c>
      <c r="E635" s="0" t="s">
        <v>190</v>
      </c>
      <c r="F635" s="0" t="n">
        <v>0.4818365436</v>
      </c>
      <c r="G635" s="0" t="n">
        <v>32992.78728</v>
      </c>
    </row>
    <row r="636" customFormat="false" ht="12" hidden="false" customHeight="false" outlineLevel="0" collapsed="false">
      <c r="A636" s="0" t="s">
        <v>238</v>
      </c>
      <c r="B636" s="0" t="s">
        <v>73</v>
      </c>
      <c r="C636" s="0" t="n">
        <v>5.225906755</v>
      </c>
      <c r="D636" s="0" t="n">
        <v>0.03311486491</v>
      </c>
      <c r="E636" s="0" t="s">
        <v>190</v>
      </c>
      <c r="F636" s="0" t="n">
        <v>0.6336673512</v>
      </c>
      <c r="G636" s="0" t="n">
        <v>18546.64435</v>
      </c>
    </row>
    <row r="637" customFormat="false" ht="12" hidden="false" customHeight="false" outlineLevel="0" collapsed="false">
      <c r="A637" s="0" t="s">
        <v>238</v>
      </c>
      <c r="B637" s="0" t="s">
        <v>76</v>
      </c>
      <c r="C637" s="0" t="n">
        <v>1.74995035</v>
      </c>
      <c r="D637" s="0" t="n">
        <v>0.009855215649</v>
      </c>
      <c r="E637" s="0" t="s">
        <v>190</v>
      </c>
      <c r="F637" s="0" t="n">
        <v>0.5631711579</v>
      </c>
      <c r="G637" s="0" t="n">
        <v>1350.080203</v>
      </c>
    </row>
    <row r="638" customFormat="false" ht="12" hidden="false" customHeight="false" outlineLevel="0" collapsed="false">
      <c r="A638" s="0" t="s">
        <v>238</v>
      </c>
      <c r="B638" s="0" t="s">
        <v>78</v>
      </c>
      <c r="C638" s="0" t="n">
        <v>1.779969684</v>
      </c>
      <c r="D638" s="0" t="n">
        <v>0.04504660971</v>
      </c>
      <c r="E638" s="0" t="s">
        <v>190</v>
      </c>
      <c r="F638" s="0" t="n">
        <v>2.530751514</v>
      </c>
      <c r="G638" s="0" t="n">
        <v>29301.06939</v>
      </c>
    </row>
    <row r="639" customFormat="false" ht="12" hidden="false" customHeight="false" outlineLevel="0" collapsed="false">
      <c r="A639" s="0" t="s">
        <v>238</v>
      </c>
      <c r="B639" s="0" t="s">
        <v>81</v>
      </c>
      <c r="C639" s="0" t="n">
        <v>0.6188039012</v>
      </c>
      <c r="D639" s="0" t="n">
        <v>0.04651283937</v>
      </c>
      <c r="E639" s="0" t="s">
        <v>190</v>
      </c>
      <c r="F639" s="0" t="n">
        <v>7.516571773</v>
      </c>
      <c r="G639" s="0" t="n">
        <v>25.43391422</v>
      </c>
    </row>
    <row r="640" customFormat="false" ht="12" hidden="false" customHeight="false" outlineLevel="0" collapsed="false">
      <c r="A640" s="0" t="s">
        <v>238</v>
      </c>
      <c r="B640" s="0" t="s">
        <v>84</v>
      </c>
      <c r="C640" s="0" t="n">
        <v>0.5778569808</v>
      </c>
      <c r="D640" s="0" t="n">
        <v>0.006975070783</v>
      </c>
      <c r="E640" s="0" t="s">
        <v>190</v>
      </c>
      <c r="F640" s="0" t="n">
        <v>1.207058323</v>
      </c>
      <c r="G640" s="0" t="n">
        <v>5241.767772</v>
      </c>
    </row>
    <row r="641" customFormat="false" ht="12" hidden="false" customHeight="false" outlineLevel="0" collapsed="false">
      <c r="A641" s="0" t="s">
        <v>193</v>
      </c>
      <c r="B641" s="0" t="s">
        <v>58</v>
      </c>
      <c r="C641" s="0" t="n">
        <v>70.8263756</v>
      </c>
      <c r="D641" s="0" t="n">
        <v>0.1514184695</v>
      </c>
      <c r="E641" s="0" t="s">
        <v>190</v>
      </c>
      <c r="F641" s="0" t="n">
        <v>0.2137882508</v>
      </c>
      <c r="G641" s="0" t="n">
        <v>120247.3646</v>
      </c>
    </row>
    <row r="642" customFormat="false" ht="12" hidden="false" customHeight="false" outlineLevel="0" collapsed="false">
      <c r="A642" s="0" t="s">
        <v>193</v>
      </c>
      <c r="B642" s="0" t="s">
        <v>61</v>
      </c>
      <c r="C642" s="0" t="n">
        <v>71.06154168</v>
      </c>
      <c r="D642" s="0" t="n">
        <v>0.1394597554</v>
      </c>
      <c r="E642" s="0" t="s">
        <v>190</v>
      </c>
      <c r="F642" s="0" t="n">
        <v>0.1962520825</v>
      </c>
      <c r="G642" s="0" t="n">
        <v>220113.6737</v>
      </c>
    </row>
    <row r="643" customFormat="false" ht="12" hidden="false" customHeight="false" outlineLevel="0" collapsed="false">
      <c r="A643" s="0" t="s">
        <v>193</v>
      </c>
      <c r="B643" s="0" t="s">
        <v>64</v>
      </c>
      <c r="C643" s="0" t="n">
        <v>282.6861128</v>
      </c>
      <c r="D643" s="0" t="n">
        <v>0.2309567628</v>
      </c>
      <c r="E643" s="0" t="s">
        <v>190</v>
      </c>
      <c r="F643" s="0" t="n">
        <v>0.08170078131</v>
      </c>
      <c r="G643" s="0" t="n">
        <v>995125.4748</v>
      </c>
    </row>
    <row r="644" customFormat="false" ht="12" hidden="false" customHeight="false" outlineLevel="0" collapsed="false">
      <c r="A644" s="0" t="s">
        <v>193</v>
      </c>
      <c r="B644" s="0" t="s">
        <v>70</v>
      </c>
      <c r="C644" s="0" t="n">
        <v>282.0560582</v>
      </c>
      <c r="D644" s="0" t="n">
        <v>0.2545610878</v>
      </c>
      <c r="E644" s="0" t="s">
        <v>190</v>
      </c>
      <c r="F644" s="0" t="n">
        <v>0.0902519483</v>
      </c>
      <c r="G644" s="0" t="n">
        <v>756981.386</v>
      </c>
    </row>
    <row r="645" customFormat="false" ht="12" hidden="false" customHeight="false" outlineLevel="0" collapsed="false">
      <c r="A645" s="0" t="s">
        <v>193</v>
      </c>
      <c r="B645" s="0" t="s">
        <v>73</v>
      </c>
      <c r="C645" s="0" t="n">
        <v>28.10171587</v>
      </c>
      <c r="D645" s="0" t="n">
        <v>0.04456618738</v>
      </c>
      <c r="E645" s="0" t="s">
        <v>190</v>
      </c>
      <c r="F645" s="0" t="n">
        <v>0.1585888477</v>
      </c>
      <c r="G645" s="0" t="n">
        <v>99732.45873</v>
      </c>
    </row>
    <row r="646" customFormat="false" ht="12" hidden="false" customHeight="false" outlineLevel="0" collapsed="false">
      <c r="A646" s="0" t="s">
        <v>193</v>
      </c>
      <c r="B646" s="0" t="s">
        <v>76</v>
      </c>
      <c r="C646" s="0" t="n">
        <v>69.87937519</v>
      </c>
      <c r="D646" s="0" t="n">
        <v>0.09093642821</v>
      </c>
      <c r="E646" s="0" t="s">
        <v>190</v>
      </c>
      <c r="F646" s="0" t="n">
        <v>0.1301334306</v>
      </c>
      <c r="G646" s="0" t="n">
        <v>53911.67872</v>
      </c>
    </row>
    <row r="647" customFormat="false" ht="12" hidden="false" customHeight="false" outlineLevel="0" collapsed="false">
      <c r="A647" s="0" t="s">
        <v>193</v>
      </c>
      <c r="B647" s="0" t="s">
        <v>78</v>
      </c>
      <c r="C647" s="0" t="n">
        <v>70.20658523</v>
      </c>
      <c r="D647" s="0" t="n">
        <v>0.08802064291</v>
      </c>
      <c r="E647" s="0" t="s">
        <v>190</v>
      </c>
      <c r="F647" s="0" t="n">
        <v>0.1253737703</v>
      </c>
      <c r="G647" s="0" t="n">
        <v>1155709.586</v>
      </c>
    </row>
    <row r="648" customFormat="false" ht="12" hidden="false" customHeight="false" outlineLevel="0" collapsed="false">
      <c r="A648" s="0" t="s">
        <v>193</v>
      </c>
      <c r="B648" s="0" t="s">
        <v>81</v>
      </c>
      <c r="C648" s="0" t="n">
        <v>7.071819352</v>
      </c>
      <c r="D648" s="0" t="n">
        <v>0.1430564226</v>
      </c>
      <c r="E648" s="0" t="s">
        <v>190</v>
      </c>
      <c r="F648" s="0" t="n">
        <v>2.022908328</v>
      </c>
      <c r="G648" s="0" t="n">
        <v>290.6640478</v>
      </c>
    </row>
    <row r="649" customFormat="false" ht="12" hidden="false" customHeight="false" outlineLevel="0" collapsed="false">
      <c r="A649" s="0" t="s">
        <v>193</v>
      </c>
      <c r="B649" s="0" t="s">
        <v>84</v>
      </c>
      <c r="C649" s="0" t="n">
        <v>6.934009364</v>
      </c>
      <c r="D649" s="0" t="n">
        <v>0.01828835006</v>
      </c>
      <c r="E649" s="0" t="s">
        <v>190</v>
      </c>
      <c r="F649" s="0" t="n">
        <v>0.2637485631</v>
      </c>
      <c r="G649" s="0" t="n">
        <v>62898.72412</v>
      </c>
    </row>
    <row r="650" customFormat="false" ht="12" hidden="false" customHeight="false" outlineLevel="0" collapsed="false">
      <c r="A650" s="0" t="s">
        <v>239</v>
      </c>
      <c r="B650" s="0" t="s">
        <v>58</v>
      </c>
      <c r="C650" s="0" t="n">
        <v>13.39881974</v>
      </c>
      <c r="D650" s="0" t="n">
        <v>0.2444752103</v>
      </c>
      <c r="E650" s="0" t="s">
        <v>190</v>
      </c>
      <c r="F650" s="0" t="n">
        <v>1.824602578</v>
      </c>
      <c r="G650" s="0" t="n">
        <v>22748.20289</v>
      </c>
    </row>
    <row r="651" customFormat="false" ht="12" hidden="false" customHeight="false" outlineLevel="0" collapsed="false">
      <c r="A651" s="0" t="s">
        <v>239</v>
      </c>
      <c r="B651" s="0" t="s">
        <v>61</v>
      </c>
      <c r="C651" s="0" t="n">
        <v>13.35037029</v>
      </c>
      <c r="D651" s="0" t="n">
        <v>0.2088939404</v>
      </c>
      <c r="E651" s="0" t="s">
        <v>190</v>
      </c>
      <c r="F651" s="0" t="n">
        <v>1.564705217</v>
      </c>
      <c r="G651" s="0" t="n">
        <v>41352.87499</v>
      </c>
    </row>
    <row r="652" customFormat="false" ht="12" hidden="false" customHeight="false" outlineLevel="0" collapsed="false">
      <c r="A652" s="0" t="s">
        <v>239</v>
      </c>
      <c r="B652" s="0" t="s">
        <v>64</v>
      </c>
      <c r="C652" s="0" t="n">
        <v>10.19819803</v>
      </c>
      <c r="D652" s="0" t="n">
        <v>0.1389342146</v>
      </c>
      <c r="E652" s="0" t="s">
        <v>190</v>
      </c>
      <c r="F652" s="0" t="n">
        <v>1.362340819</v>
      </c>
      <c r="G652" s="0" t="n">
        <v>35900.19531</v>
      </c>
    </row>
    <row r="653" customFormat="false" ht="12" hidden="false" customHeight="false" outlineLevel="0" collapsed="false">
      <c r="A653" s="0" t="s">
        <v>239</v>
      </c>
      <c r="B653" s="0" t="s">
        <v>70</v>
      </c>
      <c r="C653" s="0" t="n">
        <v>10.14788104</v>
      </c>
      <c r="D653" s="0" t="n">
        <v>0.1418130557</v>
      </c>
      <c r="E653" s="0" t="s">
        <v>190</v>
      </c>
      <c r="F653" s="0" t="n">
        <v>1.397464703</v>
      </c>
      <c r="G653" s="0" t="n">
        <v>27234.85929</v>
      </c>
    </row>
    <row r="654" customFormat="false" ht="12" hidden="false" customHeight="false" outlineLevel="0" collapsed="false">
      <c r="A654" s="0" t="s">
        <v>239</v>
      </c>
      <c r="B654" s="0" t="s">
        <v>73</v>
      </c>
      <c r="C654" s="0" t="n">
        <v>2.429375057</v>
      </c>
      <c r="D654" s="0" t="n">
        <v>0.06062348441</v>
      </c>
      <c r="E654" s="0" t="s">
        <v>190</v>
      </c>
      <c r="F654" s="0" t="n">
        <v>2.495435369</v>
      </c>
      <c r="G654" s="0" t="n">
        <v>8621.806181</v>
      </c>
    </row>
    <row r="655" customFormat="false" ht="12" hidden="false" customHeight="false" outlineLevel="0" collapsed="false">
      <c r="A655" s="0" t="s">
        <v>239</v>
      </c>
      <c r="B655" s="0" t="s">
        <v>76</v>
      </c>
      <c r="C655" s="0" t="n">
        <v>0.9944393227</v>
      </c>
      <c r="D655" s="0" t="n">
        <v>0.0200054493</v>
      </c>
      <c r="E655" s="0" t="s">
        <v>190</v>
      </c>
      <c r="F655" s="0" t="n">
        <v>2.01173152</v>
      </c>
      <c r="G655" s="0" t="n">
        <v>767.2062482</v>
      </c>
    </row>
    <row r="656" customFormat="false" ht="12" hidden="false" customHeight="false" outlineLevel="0" collapsed="false">
      <c r="A656" s="0" t="s">
        <v>239</v>
      </c>
      <c r="B656" s="0" t="s">
        <v>78</v>
      </c>
      <c r="C656" s="0" t="n">
        <v>1.008109692</v>
      </c>
      <c r="D656" s="0" t="n">
        <v>0.02127254495</v>
      </c>
      <c r="E656" s="0" t="s">
        <v>190</v>
      </c>
      <c r="F656" s="0" t="n">
        <v>2.110141893</v>
      </c>
      <c r="G656" s="0" t="n">
        <v>16595.05346</v>
      </c>
    </row>
    <row r="657" customFormat="false" ht="12" hidden="false" customHeight="false" outlineLevel="0" collapsed="false">
      <c r="A657" s="0" t="s">
        <v>239</v>
      </c>
      <c r="B657" s="0" t="s">
        <v>81</v>
      </c>
      <c r="C657" s="0" t="n">
        <v>0.2859841669</v>
      </c>
      <c r="D657" s="0" t="n">
        <v>0.05633025256</v>
      </c>
      <c r="E657" s="0" t="s">
        <v>190</v>
      </c>
      <c r="F657" s="0" t="n">
        <v>19.69698294</v>
      </c>
      <c r="G657" s="0" t="n">
        <v>11.75444556</v>
      </c>
    </row>
    <row r="658" customFormat="false" ht="12" hidden="false" customHeight="false" outlineLevel="0" collapsed="false">
      <c r="A658" s="0" t="s">
        <v>239</v>
      </c>
      <c r="B658" s="0" t="s">
        <v>84</v>
      </c>
      <c r="C658" s="0" t="n">
        <v>0.3341668128</v>
      </c>
      <c r="D658" s="0" t="n">
        <v>0.01338953792</v>
      </c>
      <c r="E658" s="0" t="s">
        <v>190</v>
      </c>
      <c r="F658" s="0" t="n">
        <v>4.006842514</v>
      </c>
      <c r="G658" s="0" t="n">
        <v>3031.24283</v>
      </c>
    </row>
    <row r="659" customFormat="false" ht="12" hidden="false" customHeight="false" outlineLevel="0" collapsed="false">
      <c r="A659" s="0" t="s">
        <v>240</v>
      </c>
      <c r="B659" s="0" t="s">
        <v>58</v>
      </c>
      <c r="C659" s="0" t="n">
        <v>23.94898467</v>
      </c>
      <c r="D659" s="0" t="n">
        <v>0.3549532114</v>
      </c>
      <c r="E659" s="0" t="s">
        <v>190</v>
      </c>
      <c r="F659" s="0" t="n">
        <v>1.482122171</v>
      </c>
      <c r="G659" s="0" t="n">
        <v>40660.02625</v>
      </c>
    </row>
    <row r="660" customFormat="false" ht="12" hidden="false" customHeight="false" outlineLevel="0" collapsed="false">
      <c r="A660" s="0" t="s">
        <v>240</v>
      </c>
      <c r="B660" s="0" t="s">
        <v>61</v>
      </c>
      <c r="C660" s="0" t="n">
        <v>23.84314105</v>
      </c>
      <c r="D660" s="0" t="n">
        <v>0.3281215171</v>
      </c>
      <c r="E660" s="0" t="s">
        <v>190</v>
      </c>
      <c r="F660" s="0" t="n">
        <v>1.376167328</v>
      </c>
      <c r="G660" s="0" t="n">
        <v>73854.31337</v>
      </c>
    </row>
    <row r="661" customFormat="false" ht="12" hidden="false" customHeight="false" outlineLevel="0" collapsed="false">
      <c r="A661" s="0" t="s">
        <v>240</v>
      </c>
      <c r="B661" s="0" t="s">
        <v>64</v>
      </c>
      <c r="C661" s="0" t="n">
        <v>41.71280663</v>
      </c>
      <c r="D661" s="0" t="n">
        <v>0.4535395314</v>
      </c>
      <c r="E661" s="0" t="s">
        <v>190</v>
      </c>
      <c r="F661" s="0" t="n">
        <v>1.087290854</v>
      </c>
      <c r="G661" s="0" t="n">
        <v>146839.4612</v>
      </c>
    </row>
    <row r="662" customFormat="false" ht="12" hidden="false" customHeight="false" outlineLevel="0" collapsed="false">
      <c r="A662" s="0" t="s">
        <v>240</v>
      </c>
      <c r="B662" s="0" t="s">
        <v>70</v>
      </c>
      <c r="C662" s="0" t="n">
        <v>41.5080336</v>
      </c>
      <c r="D662" s="0" t="n">
        <v>0.446939659</v>
      </c>
      <c r="E662" s="0" t="s">
        <v>190</v>
      </c>
      <c r="F662" s="0" t="n">
        <v>1.076754595</v>
      </c>
      <c r="G662" s="0" t="n">
        <v>111399.163</v>
      </c>
    </row>
    <row r="663" customFormat="false" ht="12" hidden="false" customHeight="false" outlineLevel="0" collapsed="false">
      <c r="A663" s="0" t="s">
        <v>240</v>
      </c>
      <c r="B663" s="0" t="s">
        <v>73</v>
      </c>
      <c r="C663" s="0" t="n">
        <v>9.191060485</v>
      </c>
      <c r="D663" s="0" t="n">
        <v>0.1560012767</v>
      </c>
      <c r="E663" s="0" t="s">
        <v>190</v>
      </c>
      <c r="F663" s="0" t="n">
        <v>1.697315309</v>
      </c>
      <c r="G663" s="0" t="n">
        <v>32618.90002</v>
      </c>
    </row>
    <row r="664" customFormat="false" ht="12" hidden="false" customHeight="false" outlineLevel="0" collapsed="false">
      <c r="A664" s="0" t="s">
        <v>240</v>
      </c>
      <c r="B664" s="0" t="s">
        <v>76</v>
      </c>
      <c r="C664" s="0" t="n">
        <v>5.730723629</v>
      </c>
      <c r="D664" s="0" t="n">
        <v>0.08345240951</v>
      </c>
      <c r="E664" s="0" t="s">
        <v>190</v>
      </c>
      <c r="F664" s="0" t="n">
        <v>1.456228129</v>
      </c>
      <c r="G664" s="0" t="n">
        <v>4421.23202</v>
      </c>
    </row>
    <row r="665" customFormat="false" ht="12" hidden="false" customHeight="false" outlineLevel="0" collapsed="false">
      <c r="A665" s="0" t="s">
        <v>240</v>
      </c>
      <c r="B665" s="0" t="s">
        <v>78</v>
      </c>
      <c r="C665" s="0" t="n">
        <v>5.868436829</v>
      </c>
      <c r="D665" s="0" t="n">
        <v>0.08546836742</v>
      </c>
      <c r="E665" s="0" t="s">
        <v>190</v>
      </c>
      <c r="F665" s="0" t="n">
        <v>1.456407727</v>
      </c>
      <c r="G665" s="0" t="n">
        <v>96603.59742</v>
      </c>
    </row>
    <row r="666" customFormat="false" ht="12" hidden="false" customHeight="false" outlineLevel="0" collapsed="false">
      <c r="A666" s="0" t="s">
        <v>240</v>
      </c>
      <c r="B666" s="0" t="s">
        <v>81</v>
      </c>
      <c r="C666" s="0" t="n">
        <v>0.8446531821</v>
      </c>
      <c r="D666" s="0" t="n">
        <v>0.08692611089</v>
      </c>
      <c r="E666" s="0" t="s">
        <v>190</v>
      </c>
      <c r="F666" s="0" t="n">
        <v>10.29133764</v>
      </c>
      <c r="G666" s="0" t="n">
        <v>34.7167116</v>
      </c>
    </row>
    <row r="667" customFormat="false" ht="12" hidden="false" customHeight="false" outlineLevel="0" collapsed="false">
      <c r="A667" s="0" t="s">
        <v>240</v>
      </c>
      <c r="B667" s="0" t="s">
        <v>84</v>
      </c>
      <c r="C667" s="0" t="n">
        <v>0.7682618174</v>
      </c>
      <c r="D667" s="0" t="n">
        <v>0.02167815726</v>
      </c>
      <c r="E667" s="0" t="s">
        <v>190</v>
      </c>
      <c r="F667" s="0" t="n">
        <v>2.821714781</v>
      </c>
      <c r="G667" s="0" t="n">
        <v>6968.938974</v>
      </c>
    </row>
    <row r="668" customFormat="false" ht="12" hidden="false" customHeight="false" outlineLevel="0" collapsed="false">
      <c r="A668" s="0" t="s">
        <v>241</v>
      </c>
      <c r="B668" s="0" t="s">
        <v>58</v>
      </c>
      <c r="C668" s="0" t="n">
        <v>18.10284649</v>
      </c>
      <c r="D668" s="0" t="n">
        <v>0.4113351673</v>
      </c>
      <c r="E668" s="0" t="s">
        <v>190</v>
      </c>
      <c r="F668" s="0" t="n">
        <v>2.272212646</v>
      </c>
      <c r="G668" s="0" t="n">
        <v>30734.58954</v>
      </c>
    </row>
    <row r="669" customFormat="false" ht="12" hidden="false" customHeight="false" outlineLevel="0" collapsed="false">
      <c r="A669" s="0" t="s">
        <v>241</v>
      </c>
      <c r="B669" s="0" t="s">
        <v>61</v>
      </c>
      <c r="C669" s="0" t="n">
        <v>18.04170051</v>
      </c>
      <c r="D669" s="0" t="n">
        <v>0.4291249038</v>
      </c>
      <c r="E669" s="0" t="s">
        <v>190</v>
      </c>
      <c r="F669" s="0" t="n">
        <v>2.378516944</v>
      </c>
      <c r="G669" s="0" t="n">
        <v>55884.30655</v>
      </c>
    </row>
    <row r="670" customFormat="false" ht="12" hidden="false" customHeight="false" outlineLevel="0" collapsed="false">
      <c r="A670" s="0" t="s">
        <v>241</v>
      </c>
      <c r="B670" s="0" t="s">
        <v>64</v>
      </c>
      <c r="C670" s="0" t="n">
        <v>7.415016981</v>
      </c>
      <c r="D670" s="0" t="n">
        <v>0.1460208143</v>
      </c>
      <c r="E670" s="0" t="s">
        <v>190</v>
      </c>
      <c r="F670" s="0" t="n">
        <v>1.969257989</v>
      </c>
      <c r="G670" s="0" t="n">
        <v>26102.7053</v>
      </c>
    </row>
    <row r="671" customFormat="false" ht="12" hidden="false" customHeight="false" outlineLevel="0" collapsed="false">
      <c r="A671" s="0" t="s">
        <v>241</v>
      </c>
      <c r="B671" s="0" t="s">
        <v>70</v>
      </c>
      <c r="C671" s="0" t="n">
        <v>7.375577783</v>
      </c>
      <c r="D671" s="0" t="n">
        <v>0.1501803679</v>
      </c>
      <c r="E671" s="0" t="s">
        <v>190</v>
      </c>
      <c r="F671" s="0" t="n">
        <v>2.03618445</v>
      </c>
      <c r="G671" s="0" t="n">
        <v>19794.55832</v>
      </c>
    </row>
    <row r="672" customFormat="false" ht="12" hidden="false" customHeight="false" outlineLevel="0" collapsed="false">
      <c r="A672" s="0" t="s">
        <v>241</v>
      </c>
      <c r="B672" s="0" t="s">
        <v>73</v>
      </c>
      <c r="C672" s="0" t="n">
        <v>3.307730727</v>
      </c>
      <c r="D672" s="0" t="n">
        <v>0.08745882572</v>
      </c>
      <c r="E672" s="0" t="s">
        <v>190</v>
      </c>
      <c r="F672" s="0" t="n">
        <v>2.644073322</v>
      </c>
      <c r="G672" s="0" t="n">
        <v>11739.07386</v>
      </c>
    </row>
    <row r="673" customFormat="false" ht="12" hidden="false" customHeight="false" outlineLevel="0" collapsed="false">
      <c r="A673" s="0" t="s">
        <v>241</v>
      </c>
      <c r="B673" s="0" t="s">
        <v>76</v>
      </c>
      <c r="C673" s="0" t="n">
        <v>1.077546984</v>
      </c>
      <c r="D673" s="0" t="n">
        <v>0.00780130932</v>
      </c>
      <c r="E673" s="0" t="s">
        <v>190</v>
      </c>
      <c r="F673" s="0" t="n">
        <v>0.7239878573</v>
      </c>
      <c r="G673" s="0" t="n">
        <v>831.3235005</v>
      </c>
    </row>
    <row r="674" customFormat="false" ht="12" hidden="false" customHeight="false" outlineLevel="0" collapsed="false">
      <c r="A674" s="0" t="s">
        <v>241</v>
      </c>
      <c r="B674" s="0" t="s">
        <v>78</v>
      </c>
      <c r="C674" s="0" t="n">
        <v>1.093758594</v>
      </c>
      <c r="D674" s="0" t="n">
        <v>0.03186002648</v>
      </c>
      <c r="E674" s="0" t="s">
        <v>190</v>
      </c>
      <c r="F674" s="0" t="n">
        <v>2.912893818</v>
      </c>
      <c r="G674" s="0" t="n">
        <v>18004.96759</v>
      </c>
    </row>
    <row r="675" customFormat="false" ht="12" hidden="false" customHeight="false" outlineLevel="0" collapsed="false">
      <c r="A675" s="0" t="s">
        <v>241</v>
      </c>
      <c r="B675" s="0" t="s">
        <v>81</v>
      </c>
      <c r="C675" s="0" t="n">
        <v>0.3384113916</v>
      </c>
      <c r="D675" s="0" t="n">
        <v>0.1593169675</v>
      </c>
      <c r="E675" s="0" t="s">
        <v>190</v>
      </c>
      <c r="F675" s="0" t="n">
        <v>47.07789733</v>
      </c>
      <c r="G675" s="0" t="n">
        <v>13.90929548</v>
      </c>
    </row>
    <row r="676" customFormat="false" ht="12" hidden="false" customHeight="false" outlineLevel="0" collapsed="false">
      <c r="A676" s="0" t="s">
        <v>241</v>
      </c>
      <c r="B676" s="0" t="s">
        <v>84</v>
      </c>
      <c r="C676" s="0" t="n">
        <v>0.4153129222</v>
      </c>
      <c r="D676" s="0" t="n">
        <v>0.02841642864</v>
      </c>
      <c r="E676" s="0" t="s">
        <v>190</v>
      </c>
      <c r="F676" s="0" t="n">
        <v>6.842173003</v>
      </c>
      <c r="G676" s="0" t="n">
        <v>3767.322994</v>
      </c>
    </row>
    <row r="677" customFormat="false" ht="12" hidden="false" customHeight="false" outlineLevel="0" collapsed="false">
      <c r="A677" s="0" t="s">
        <v>242</v>
      </c>
      <c r="B677" s="0" t="s">
        <v>58</v>
      </c>
      <c r="C677" s="0" t="n">
        <v>26.64690221</v>
      </c>
      <c r="D677" s="0" t="n">
        <v>1.163867178</v>
      </c>
      <c r="E677" s="0" t="s">
        <v>190</v>
      </c>
      <c r="F677" s="0" t="n">
        <v>4.367739142</v>
      </c>
      <c r="G677" s="0" t="n">
        <v>45240.48757</v>
      </c>
    </row>
    <row r="678" customFormat="false" ht="12" hidden="false" customHeight="false" outlineLevel="0" collapsed="false">
      <c r="A678" s="0" t="s">
        <v>242</v>
      </c>
      <c r="B678" s="0" t="s">
        <v>61</v>
      </c>
      <c r="C678" s="0" t="n">
        <v>26.54924676</v>
      </c>
      <c r="D678" s="0" t="n">
        <v>1.115723749</v>
      </c>
      <c r="E678" s="0" t="s">
        <v>190</v>
      </c>
      <c r="F678" s="0" t="n">
        <v>4.202468564</v>
      </c>
      <c r="G678" s="0" t="n">
        <v>82236.4967</v>
      </c>
    </row>
    <row r="679" customFormat="false" ht="12" hidden="false" customHeight="false" outlineLevel="0" collapsed="false">
      <c r="A679" s="0" t="s">
        <v>242</v>
      </c>
      <c r="B679" s="0" t="s">
        <v>64</v>
      </c>
      <c r="C679" s="0" t="n">
        <v>18.02369493</v>
      </c>
      <c r="D679" s="0" t="n">
        <v>0.6430784252</v>
      </c>
      <c r="E679" s="0" t="s">
        <v>190</v>
      </c>
      <c r="F679" s="0" t="n">
        <v>3.567961106</v>
      </c>
      <c r="G679" s="0" t="n">
        <v>63447.89209</v>
      </c>
    </row>
    <row r="680" customFormat="false" ht="12" hidden="false" customHeight="false" outlineLevel="0" collapsed="false">
      <c r="A680" s="0" t="s">
        <v>242</v>
      </c>
      <c r="B680" s="0" t="s">
        <v>70</v>
      </c>
      <c r="C680" s="0" t="n">
        <v>17.9056612</v>
      </c>
      <c r="D680" s="0" t="n">
        <v>0.624938194</v>
      </c>
      <c r="E680" s="0" t="s">
        <v>190</v>
      </c>
      <c r="F680" s="0" t="n">
        <v>3.490170997</v>
      </c>
      <c r="G680" s="0" t="n">
        <v>48055.17144</v>
      </c>
    </row>
    <row r="681" customFormat="false" ht="12" hidden="false" customHeight="false" outlineLevel="0" collapsed="false">
      <c r="A681" s="0" t="s">
        <v>242</v>
      </c>
      <c r="B681" s="0" t="s">
        <v>73</v>
      </c>
      <c r="C681" s="0" t="n">
        <v>3.730065179</v>
      </c>
      <c r="D681" s="0" t="n">
        <v>0.09657459682</v>
      </c>
      <c r="E681" s="0" t="s">
        <v>190</v>
      </c>
      <c r="F681" s="0" t="n">
        <v>2.589086039</v>
      </c>
      <c r="G681" s="0" t="n">
        <v>13237.93085</v>
      </c>
    </row>
    <row r="682" customFormat="false" ht="12" hidden="false" customHeight="false" outlineLevel="0" collapsed="false">
      <c r="A682" s="0" t="s">
        <v>242</v>
      </c>
      <c r="B682" s="0" t="s">
        <v>76</v>
      </c>
      <c r="C682" s="0" t="n">
        <v>2.225318765</v>
      </c>
      <c r="D682" s="0" t="n">
        <v>0.04937560566</v>
      </c>
      <c r="E682" s="0" t="s">
        <v>190</v>
      </c>
      <c r="F682" s="0" t="n">
        <v>2.218810466</v>
      </c>
      <c r="G682" s="0" t="n">
        <v>1716.825171</v>
      </c>
    </row>
    <row r="683" customFormat="false" ht="12" hidden="false" customHeight="false" outlineLevel="0" collapsed="false">
      <c r="A683" s="0" t="s">
        <v>242</v>
      </c>
      <c r="B683" s="0" t="s">
        <v>78</v>
      </c>
      <c r="C683" s="0" t="n">
        <v>2.214230761</v>
      </c>
      <c r="D683" s="0" t="n">
        <v>0.1023627148</v>
      </c>
      <c r="E683" s="0" t="s">
        <v>190</v>
      </c>
      <c r="F683" s="0" t="n">
        <v>4.622947011</v>
      </c>
      <c r="G683" s="0" t="n">
        <v>36449.68214</v>
      </c>
    </row>
    <row r="684" customFormat="false" ht="12" hidden="false" customHeight="false" outlineLevel="0" collapsed="false">
      <c r="A684" s="0" t="s">
        <v>242</v>
      </c>
      <c r="B684" s="0" t="s">
        <v>81</v>
      </c>
      <c r="C684" s="0" t="n">
        <v>0.8772442764</v>
      </c>
      <c r="D684" s="0" t="n">
        <v>0.008032525487</v>
      </c>
      <c r="E684" s="0" t="s">
        <v>190</v>
      </c>
      <c r="F684" s="0" t="n">
        <v>0.9156543626</v>
      </c>
      <c r="G684" s="0" t="n">
        <v>36.05626213</v>
      </c>
    </row>
    <row r="685" customFormat="false" ht="12" hidden="false" customHeight="false" outlineLevel="0" collapsed="false">
      <c r="A685" s="0" t="s">
        <v>242</v>
      </c>
      <c r="B685" s="0" t="s">
        <v>84</v>
      </c>
      <c r="C685" s="0" t="n">
        <v>0.8863131752</v>
      </c>
      <c r="D685" s="0" t="n">
        <v>0.03295099432</v>
      </c>
      <c r="E685" s="0" t="s">
        <v>190</v>
      </c>
      <c r="F685" s="0" t="n">
        <v>3.717759732</v>
      </c>
      <c r="G685" s="0" t="n">
        <v>8039.788377</v>
      </c>
    </row>
    <row r="686" customFormat="false" ht="12" hidden="false" customHeight="false" outlineLevel="0" collapsed="false">
      <c r="A686" s="0" t="s">
        <v>243</v>
      </c>
      <c r="B686" s="0" t="s">
        <v>58</v>
      </c>
      <c r="C686" s="0" t="n">
        <v>35.81001047</v>
      </c>
      <c r="D686" s="0" t="n">
        <v>0.6123113129</v>
      </c>
      <c r="E686" s="0" t="s">
        <v>190</v>
      </c>
      <c r="F686" s="0" t="n">
        <v>1.709888673</v>
      </c>
      <c r="G686" s="0" t="n">
        <v>60797.39856</v>
      </c>
    </row>
    <row r="687" customFormat="false" ht="12" hidden="false" customHeight="false" outlineLevel="0" collapsed="false">
      <c r="A687" s="0" t="s">
        <v>243</v>
      </c>
      <c r="B687" s="0" t="s">
        <v>61</v>
      </c>
      <c r="C687" s="0" t="n">
        <v>35.46412207</v>
      </c>
      <c r="D687" s="0" t="n">
        <v>0.6563862446</v>
      </c>
      <c r="E687" s="0" t="s">
        <v>190</v>
      </c>
      <c r="F687" s="0" t="n">
        <v>1.850845887</v>
      </c>
      <c r="G687" s="0" t="n">
        <v>109850.3917</v>
      </c>
    </row>
    <row r="688" customFormat="false" ht="12" hidden="false" customHeight="false" outlineLevel="0" collapsed="false">
      <c r="A688" s="0" t="s">
        <v>243</v>
      </c>
      <c r="B688" s="0" t="s">
        <v>64</v>
      </c>
      <c r="C688" s="0" t="n">
        <v>26.85187901</v>
      </c>
      <c r="D688" s="0" t="n">
        <v>0.4354199131</v>
      </c>
      <c r="E688" s="0" t="s">
        <v>190</v>
      </c>
      <c r="F688" s="0" t="n">
        <v>1.621562174</v>
      </c>
      <c r="G688" s="0" t="n">
        <v>94525.29729</v>
      </c>
    </row>
    <row r="689" customFormat="false" ht="12" hidden="false" customHeight="false" outlineLevel="0" collapsed="false">
      <c r="A689" s="0" t="s">
        <v>243</v>
      </c>
      <c r="B689" s="0" t="s">
        <v>70</v>
      </c>
      <c r="C689" s="0" t="n">
        <v>26.70753373</v>
      </c>
      <c r="D689" s="0" t="n">
        <v>0.4763094615</v>
      </c>
      <c r="E689" s="0" t="s">
        <v>190</v>
      </c>
      <c r="F689" s="0" t="n">
        <v>1.783427352</v>
      </c>
      <c r="G689" s="0" t="n">
        <v>71677.61624</v>
      </c>
    </row>
    <row r="690" customFormat="false" ht="12" hidden="false" customHeight="false" outlineLevel="0" collapsed="false">
      <c r="A690" s="0" t="s">
        <v>243</v>
      </c>
      <c r="B690" s="0" t="s">
        <v>73</v>
      </c>
      <c r="C690" s="0" t="n">
        <v>5.14828587</v>
      </c>
      <c r="D690" s="0" t="n">
        <v>0.08661689215</v>
      </c>
      <c r="E690" s="0" t="s">
        <v>190</v>
      </c>
      <c r="F690" s="0" t="n">
        <v>1.682441386</v>
      </c>
      <c r="G690" s="0" t="n">
        <v>18271.16929</v>
      </c>
    </row>
    <row r="691" customFormat="false" ht="12" hidden="false" customHeight="false" outlineLevel="0" collapsed="false">
      <c r="A691" s="0" t="s">
        <v>243</v>
      </c>
      <c r="B691" s="0" t="s">
        <v>76</v>
      </c>
      <c r="C691" s="0" t="n">
        <v>3.345451796</v>
      </c>
      <c r="D691" s="0" t="n">
        <v>0.04582937962</v>
      </c>
      <c r="E691" s="0" t="s">
        <v>190</v>
      </c>
      <c r="F691" s="0" t="n">
        <v>1.36990106</v>
      </c>
      <c r="G691" s="0" t="n">
        <v>2581.003649</v>
      </c>
    </row>
    <row r="692" customFormat="false" ht="12" hidden="false" customHeight="false" outlineLevel="0" collapsed="false">
      <c r="A692" s="0" t="s">
        <v>243</v>
      </c>
      <c r="B692" s="0" t="s">
        <v>78</v>
      </c>
      <c r="C692" s="0" t="n">
        <v>3.455830672</v>
      </c>
      <c r="D692" s="0" t="n">
        <v>0.0628504478</v>
      </c>
      <c r="E692" s="0" t="s">
        <v>190</v>
      </c>
      <c r="F692" s="0" t="n">
        <v>1.818678453</v>
      </c>
      <c r="G692" s="0" t="n">
        <v>56888.34774</v>
      </c>
    </row>
    <row r="693" customFormat="false" ht="12" hidden="false" customHeight="false" outlineLevel="0" collapsed="false">
      <c r="A693" s="0" t="s">
        <v>243</v>
      </c>
      <c r="B693" s="0" t="s">
        <v>81</v>
      </c>
      <c r="C693" s="0" t="n">
        <v>0.3304313764</v>
      </c>
      <c r="D693" s="0" t="n">
        <v>0.153561227</v>
      </c>
      <c r="E693" s="0" t="s">
        <v>190</v>
      </c>
      <c r="F693" s="0" t="n">
        <v>46.47295564</v>
      </c>
      <c r="G693" s="0" t="n">
        <v>13.581303</v>
      </c>
    </row>
    <row r="694" customFormat="false" ht="12" hidden="false" customHeight="false" outlineLevel="0" collapsed="false">
      <c r="A694" s="0" t="s">
        <v>243</v>
      </c>
      <c r="B694" s="0" t="s">
        <v>84</v>
      </c>
      <c r="C694" s="0" t="n">
        <v>0.4057473262</v>
      </c>
      <c r="D694" s="0" t="n">
        <v>0.01404926308</v>
      </c>
      <c r="E694" s="0" t="s">
        <v>190</v>
      </c>
      <c r="F694" s="0" t="n">
        <v>3.462564549</v>
      </c>
      <c r="G694" s="0" t="n">
        <v>3680.553024</v>
      </c>
    </row>
    <row r="695" customFormat="false" ht="12" hidden="false" customHeight="false" outlineLevel="0" collapsed="false">
      <c r="A695" s="0" t="s">
        <v>244</v>
      </c>
      <c r="B695" s="0" t="s">
        <v>58</v>
      </c>
      <c r="C695" s="0" t="n">
        <v>17.46756197</v>
      </c>
      <c r="D695" s="0" t="n">
        <v>0.7432790114</v>
      </c>
      <c r="E695" s="0" t="s">
        <v>190</v>
      </c>
      <c r="F695" s="0" t="n">
        <v>4.255196074</v>
      </c>
      <c r="G695" s="0" t="n">
        <v>29656.01834</v>
      </c>
    </row>
    <row r="696" customFormat="false" ht="12" hidden="false" customHeight="false" outlineLevel="0" collapsed="false">
      <c r="A696" s="0" t="s">
        <v>244</v>
      </c>
      <c r="B696" s="0" t="s">
        <v>61</v>
      </c>
      <c r="C696" s="0" t="n">
        <v>17.23258713</v>
      </c>
      <c r="D696" s="0" t="n">
        <v>0.7300173574</v>
      </c>
      <c r="E696" s="0" t="s">
        <v>190</v>
      </c>
      <c r="F696" s="0" t="n">
        <v>4.23626094</v>
      </c>
      <c r="G696" s="0" t="n">
        <v>53378.07159</v>
      </c>
    </row>
    <row r="697" customFormat="false" ht="12" hidden="false" customHeight="false" outlineLevel="0" collapsed="false">
      <c r="A697" s="0" t="s">
        <v>244</v>
      </c>
      <c r="B697" s="0" t="s">
        <v>64</v>
      </c>
      <c r="C697" s="0" t="n">
        <v>5.040387987</v>
      </c>
      <c r="D697" s="0" t="n">
        <v>0.214208415</v>
      </c>
      <c r="E697" s="0" t="s">
        <v>190</v>
      </c>
      <c r="F697" s="0" t="n">
        <v>4.249839804</v>
      </c>
      <c r="G697" s="0" t="n">
        <v>17743.42022</v>
      </c>
    </row>
    <row r="698" customFormat="false" ht="12" hidden="false" customHeight="false" outlineLevel="0" collapsed="false">
      <c r="A698" s="0" t="s">
        <v>244</v>
      </c>
      <c r="B698" s="0" t="s">
        <v>70</v>
      </c>
      <c r="C698" s="0" t="n">
        <v>5.014655302</v>
      </c>
      <c r="D698" s="0" t="n">
        <v>0.2025669344</v>
      </c>
      <c r="E698" s="0" t="s">
        <v>190</v>
      </c>
      <c r="F698" s="0" t="n">
        <v>4.039498673</v>
      </c>
      <c r="G698" s="0" t="n">
        <v>13458.32011</v>
      </c>
    </row>
    <row r="699" customFormat="false" ht="12" hidden="false" customHeight="false" outlineLevel="0" collapsed="false">
      <c r="A699" s="0" t="s">
        <v>244</v>
      </c>
      <c r="B699" s="0" t="s">
        <v>73</v>
      </c>
      <c r="C699" s="0" t="n">
        <v>1.889782124</v>
      </c>
      <c r="D699" s="0" t="n">
        <v>0.1061399058</v>
      </c>
      <c r="E699" s="0" t="s">
        <v>190</v>
      </c>
      <c r="F699" s="0" t="n">
        <v>5.616515494</v>
      </c>
      <c r="G699" s="0" t="n">
        <v>6706.801055</v>
      </c>
    </row>
    <row r="700" customFormat="false" ht="12" hidden="false" customHeight="false" outlineLevel="0" collapsed="false">
      <c r="A700" s="0" t="s">
        <v>244</v>
      </c>
      <c r="B700" s="0" t="s">
        <v>76</v>
      </c>
      <c r="C700" s="0" t="n">
        <v>0.6036021568</v>
      </c>
      <c r="D700" s="0" t="n">
        <v>0.009576784255</v>
      </c>
      <c r="E700" s="0" t="s">
        <v>190</v>
      </c>
      <c r="F700" s="0" t="n">
        <v>1.586605374</v>
      </c>
      <c r="G700" s="0" t="n">
        <v>465.6768247</v>
      </c>
    </row>
    <row r="701" customFormat="false" ht="12" hidden="false" customHeight="false" outlineLevel="0" collapsed="false">
      <c r="A701" s="0" t="s">
        <v>244</v>
      </c>
      <c r="B701" s="0" t="s">
        <v>78</v>
      </c>
      <c r="C701" s="0" t="n">
        <v>0.6072199452</v>
      </c>
      <c r="D701" s="0" t="n">
        <v>0.03496614933</v>
      </c>
      <c r="E701" s="0" t="s">
        <v>190</v>
      </c>
      <c r="F701" s="0" t="n">
        <v>5.758399343</v>
      </c>
      <c r="G701" s="0" t="n">
        <v>9995.784711</v>
      </c>
    </row>
    <row r="702" customFormat="false" ht="12" hidden="false" customHeight="false" outlineLevel="0" collapsed="false">
      <c r="A702" s="0" t="s">
        <v>244</v>
      </c>
      <c r="B702" s="0" t="s">
        <v>81</v>
      </c>
      <c r="C702" s="0" t="n">
        <v>0.200631924</v>
      </c>
      <c r="D702" s="0" t="n">
        <v>0.1251369237</v>
      </c>
      <c r="E702" s="0" t="s">
        <v>190</v>
      </c>
      <c r="F702" s="0" t="n">
        <v>62.37139194</v>
      </c>
      <c r="G702" s="0" t="n">
        <v>8.246320256</v>
      </c>
    </row>
    <row r="703" customFormat="false" ht="12" hidden="false" customHeight="false" outlineLevel="0" collapsed="false">
      <c r="A703" s="0" t="s">
        <v>244</v>
      </c>
      <c r="B703" s="0" t="s">
        <v>84</v>
      </c>
      <c r="C703" s="0" t="n">
        <v>0.2277902245</v>
      </c>
      <c r="D703" s="0" t="n">
        <v>0.03419009177</v>
      </c>
      <c r="E703" s="0" t="s">
        <v>190</v>
      </c>
      <c r="F703" s="0" t="n">
        <v>15.00946401</v>
      </c>
      <c r="G703" s="0" t="n">
        <v>2066.295809</v>
      </c>
    </row>
    <row r="704" customFormat="false" ht="12" hidden="false" customHeight="false" outlineLevel="0" collapsed="false">
      <c r="A704" s="0" t="s">
        <v>245</v>
      </c>
      <c r="B704" s="0" t="s">
        <v>58</v>
      </c>
      <c r="C704" s="0" t="n">
        <v>13.54936306</v>
      </c>
      <c r="D704" s="0" t="n">
        <v>3.975497443</v>
      </c>
      <c r="E704" s="0" t="s">
        <v>190</v>
      </c>
      <c r="F704" s="0" t="n">
        <v>29.34084375</v>
      </c>
      <c r="G704" s="0" t="n">
        <v>23003.79182</v>
      </c>
    </row>
    <row r="705" customFormat="false" ht="12" hidden="false" customHeight="false" outlineLevel="0" collapsed="false">
      <c r="A705" s="0" t="s">
        <v>245</v>
      </c>
      <c r="B705" s="0" t="s">
        <v>61</v>
      </c>
      <c r="C705" s="0" t="n">
        <v>12.05321278</v>
      </c>
      <c r="D705" s="0" t="n">
        <v>7.610784973</v>
      </c>
      <c r="E705" s="0" t="s">
        <v>190</v>
      </c>
      <c r="F705" s="0" t="n">
        <v>63.143206</v>
      </c>
      <c r="G705" s="0" t="n">
        <v>37334.91958</v>
      </c>
    </row>
    <row r="706" customFormat="false" ht="12" hidden="false" customHeight="false" outlineLevel="0" collapsed="false">
      <c r="A706" s="0" t="s">
        <v>245</v>
      </c>
      <c r="B706" s="0" t="s">
        <v>64</v>
      </c>
      <c r="C706" s="0" t="n">
        <v>2.820655308</v>
      </c>
      <c r="D706" s="0" t="n">
        <v>0.8890646174</v>
      </c>
      <c r="E706" s="0" t="s">
        <v>190</v>
      </c>
      <c r="F706" s="0" t="n">
        <v>31.51978956</v>
      </c>
      <c r="G706" s="0" t="n">
        <v>9929.408717</v>
      </c>
    </row>
    <row r="707" customFormat="false" ht="12" hidden="false" customHeight="false" outlineLevel="0" collapsed="false">
      <c r="A707" s="0" t="s">
        <v>245</v>
      </c>
      <c r="B707" s="0" t="s">
        <v>70</v>
      </c>
      <c r="C707" s="0" t="n">
        <v>4.390197423</v>
      </c>
      <c r="D707" s="0" t="n">
        <v>1.41443573</v>
      </c>
      <c r="E707" s="0" t="s">
        <v>190</v>
      </c>
      <c r="F707" s="0" t="n">
        <v>32.21804384</v>
      </c>
      <c r="G707" s="0" t="n">
        <v>11782.40152</v>
      </c>
    </row>
    <row r="708" customFormat="false" ht="12" hidden="false" customHeight="false" outlineLevel="0" collapsed="false">
      <c r="A708" s="0" t="s">
        <v>245</v>
      </c>
      <c r="B708" s="0" t="s">
        <v>73</v>
      </c>
      <c r="C708" s="0" t="n">
        <v>1.355264714</v>
      </c>
      <c r="D708" s="0" t="n">
        <v>1.017022274</v>
      </c>
      <c r="E708" s="0" t="s">
        <v>190</v>
      </c>
      <c r="F708" s="0" t="n">
        <v>75.04233406</v>
      </c>
      <c r="G708" s="0" t="n">
        <v>4809.808866</v>
      </c>
    </row>
    <row r="709" customFormat="false" ht="12" hidden="false" customHeight="false" outlineLevel="0" collapsed="false">
      <c r="A709" s="0" t="s">
        <v>245</v>
      </c>
      <c r="B709" s="0" t="s">
        <v>76</v>
      </c>
      <c r="C709" s="0" t="n">
        <v>0.4985548854</v>
      </c>
      <c r="D709" s="0" t="n">
        <v>0.2072052942</v>
      </c>
      <c r="E709" s="0" t="s">
        <v>190</v>
      </c>
      <c r="F709" s="0" t="n">
        <v>41.56118017</v>
      </c>
      <c r="G709" s="0" t="n">
        <v>384.6332445</v>
      </c>
    </row>
    <row r="710" customFormat="false" ht="12" hidden="false" customHeight="false" outlineLevel="0" collapsed="false">
      <c r="A710" s="0" t="s">
        <v>245</v>
      </c>
      <c r="B710" s="0" t="s">
        <v>78</v>
      </c>
      <c r="C710" s="0" t="n">
        <v>0.5141963504</v>
      </c>
      <c r="D710" s="0" t="n">
        <v>0.2215348651</v>
      </c>
      <c r="E710" s="0" t="s">
        <v>190</v>
      </c>
      <c r="F710" s="0" t="n">
        <v>43.08371012</v>
      </c>
      <c r="G710" s="0" t="n">
        <v>8464.471661</v>
      </c>
    </row>
    <row r="711" customFormat="false" ht="12" hidden="false" customHeight="false" outlineLevel="0" collapsed="false">
      <c r="A711" s="0" t="s">
        <v>245</v>
      </c>
      <c r="B711" s="0" t="s">
        <v>81</v>
      </c>
      <c r="C711" s="0" t="n">
        <v>0.2470943218</v>
      </c>
      <c r="D711" s="0" t="n">
        <v>0.08232859718</v>
      </c>
      <c r="E711" s="0" t="s">
        <v>190</v>
      </c>
      <c r="F711" s="0" t="n">
        <v>33.31869247</v>
      </c>
      <c r="G711" s="0" t="n">
        <v>10.15600543</v>
      </c>
    </row>
    <row r="712" customFormat="false" ht="12" hidden="false" customHeight="false" outlineLevel="0" collapsed="false">
      <c r="A712" s="0" t="s">
        <v>245</v>
      </c>
      <c r="B712" s="0" t="s">
        <v>84</v>
      </c>
      <c r="C712" s="0" t="n">
        <v>0.03271822219</v>
      </c>
      <c r="D712" s="0" t="n">
        <v>0.3766284003</v>
      </c>
      <c r="E712" s="0" t="s">
        <v>190</v>
      </c>
      <c r="F712" s="0" t="n">
        <v>1151.127338</v>
      </c>
      <c r="G712" s="0" t="n">
        <v>296.7885279</v>
      </c>
    </row>
    <row r="713" customFormat="false" ht="12" hidden="false" customHeight="false" outlineLevel="0" collapsed="false">
      <c r="A713" s="0" t="s">
        <v>193</v>
      </c>
      <c r="B713" s="0" t="s">
        <v>58</v>
      </c>
      <c r="C713" s="0" t="n">
        <v>70.80085481</v>
      </c>
      <c r="D713" s="0" t="n">
        <v>0.823312175</v>
      </c>
      <c r="E713" s="0" t="s">
        <v>190</v>
      </c>
      <c r="F713" s="0" t="n">
        <v>1.162856264</v>
      </c>
      <c r="G713" s="0" t="n">
        <v>120204.036</v>
      </c>
    </row>
    <row r="714" customFormat="false" ht="12" hidden="false" customHeight="false" outlineLevel="0" collapsed="false">
      <c r="A714" s="0" t="s">
        <v>193</v>
      </c>
      <c r="B714" s="0" t="s">
        <v>61</v>
      </c>
      <c r="C714" s="0" t="n">
        <v>70.15213417</v>
      </c>
      <c r="D714" s="0" t="n">
        <v>0.7464810475</v>
      </c>
      <c r="E714" s="0" t="s">
        <v>190</v>
      </c>
      <c r="F714" s="0" t="n">
        <v>1.064088864</v>
      </c>
      <c r="G714" s="0" t="n">
        <v>217296.7769</v>
      </c>
    </row>
    <row r="715" customFormat="false" ht="12" hidden="false" customHeight="false" outlineLevel="0" collapsed="false">
      <c r="A715" s="0" t="s">
        <v>193</v>
      </c>
      <c r="B715" s="0" t="s">
        <v>64</v>
      </c>
      <c r="C715" s="0" t="n">
        <v>287.2212218</v>
      </c>
      <c r="D715" s="0" t="n">
        <v>2.618969142</v>
      </c>
      <c r="E715" s="0" t="s">
        <v>190</v>
      </c>
      <c r="F715" s="0" t="n">
        <v>0.9118299565</v>
      </c>
      <c r="G715" s="0" t="n">
        <v>1011090.187</v>
      </c>
    </row>
    <row r="716" customFormat="false" ht="12" hidden="false" customHeight="false" outlineLevel="0" collapsed="false">
      <c r="A716" s="0" t="s">
        <v>193</v>
      </c>
      <c r="B716" s="0" t="s">
        <v>70</v>
      </c>
      <c r="C716" s="0" t="n">
        <v>285.8909994</v>
      </c>
      <c r="D716" s="0" t="n">
        <v>2.563011164</v>
      </c>
      <c r="E716" s="0" t="s">
        <v>190</v>
      </c>
      <c r="F716" s="0" t="n">
        <v>0.8964994244</v>
      </c>
      <c r="G716" s="0" t="n">
        <v>767273.5922</v>
      </c>
    </row>
    <row r="717" customFormat="false" ht="12" hidden="false" customHeight="false" outlineLevel="0" collapsed="false">
      <c r="A717" s="0" t="s">
        <v>193</v>
      </c>
      <c r="B717" s="0" t="s">
        <v>73</v>
      </c>
      <c r="C717" s="0" t="n">
        <v>27.9144264</v>
      </c>
      <c r="D717" s="0" t="n">
        <v>0.3239813647</v>
      </c>
      <c r="E717" s="0" t="s">
        <v>190</v>
      </c>
      <c r="F717" s="0" t="n">
        <v>1.1606234</v>
      </c>
      <c r="G717" s="0" t="n">
        <v>99067.77193</v>
      </c>
    </row>
    <row r="718" customFormat="false" ht="12" hidden="false" customHeight="false" outlineLevel="0" collapsed="false">
      <c r="A718" s="0" t="s">
        <v>193</v>
      </c>
      <c r="B718" s="0" t="s">
        <v>76</v>
      </c>
      <c r="C718" s="0" t="n">
        <v>70.11213697</v>
      </c>
      <c r="D718" s="0" t="n">
        <v>0.7343241964</v>
      </c>
      <c r="E718" s="0" t="s">
        <v>190</v>
      </c>
      <c r="F718" s="0" t="n">
        <v>1.047356746</v>
      </c>
      <c r="G718" s="0" t="n">
        <v>54091.25356</v>
      </c>
    </row>
    <row r="719" customFormat="false" ht="12" hidden="false" customHeight="false" outlineLevel="0" collapsed="false">
      <c r="A719" s="0" t="s">
        <v>193</v>
      </c>
      <c r="B719" s="0" t="s">
        <v>78</v>
      </c>
      <c r="C719" s="0" t="n">
        <v>70.4387626</v>
      </c>
      <c r="D719" s="0" t="n">
        <v>0.7175240958</v>
      </c>
      <c r="E719" s="0" t="s">
        <v>190</v>
      </c>
      <c r="F719" s="0" t="n">
        <v>1.01864949</v>
      </c>
      <c r="G719" s="0" t="n">
        <v>1159531.586</v>
      </c>
    </row>
    <row r="720" customFormat="false" ht="12" hidden="false" customHeight="false" outlineLevel="0" collapsed="false">
      <c r="A720" s="0" t="s">
        <v>193</v>
      </c>
      <c r="B720" s="0" t="s">
        <v>81</v>
      </c>
      <c r="C720" s="0" t="n">
        <v>6.56410899</v>
      </c>
      <c r="D720" s="0" t="n">
        <v>0.4971094222</v>
      </c>
      <c r="E720" s="0" t="s">
        <v>190</v>
      </c>
      <c r="F720" s="0" t="n">
        <v>7.573143939</v>
      </c>
      <c r="G720" s="0" t="n">
        <v>269.7962709</v>
      </c>
    </row>
    <row r="721" customFormat="false" ht="12" hidden="false" customHeight="false" outlineLevel="0" collapsed="false">
      <c r="A721" s="0" t="s">
        <v>193</v>
      </c>
      <c r="B721" s="0" t="s">
        <v>84</v>
      </c>
      <c r="C721" s="0" t="n">
        <v>6.921302605</v>
      </c>
      <c r="D721" s="0" t="n">
        <v>0.1014004857</v>
      </c>
      <c r="E721" s="0" t="s">
        <v>190</v>
      </c>
      <c r="F721" s="0" t="n">
        <v>1.46504916</v>
      </c>
      <c r="G721" s="0" t="n">
        <v>62783.4605</v>
      </c>
    </row>
    <row r="722" customFormat="false" ht="12" hidden="false" customHeight="false" outlineLevel="0" collapsed="false">
      <c r="A722" s="0" t="s">
        <v>246</v>
      </c>
      <c r="B722" s="0" t="s">
        <v>58</v>
      </c>
      <c r="C722" s="0" t="n">
        <v>25.89301146</v>
      </c>
      <c r="D722" s="0" t="n">
        <v>0.7250136823</v>
      </c>
      <c r="E722" s="0" t="s">
        <v>190</v>
      </c>
      <c r="F722" s="0" t="n">
        <v>2.800036155</v>
      </c>
      <c r="G722" s="0" t="n">
        <v>43960.54948</v>
      </c>
    </row>
    <row r="723" customFormat="false" ht="12" hidden="false" customHeight="false" outlineLevel="0" collapsed="false">
      <c r="A723" s="0" t="s">
        <v>246</v>
      </c>
      <c r="B723" s="0" t="s">
        <v>61</v>
      </c>
      <c r="C723" s="0" t="n">
        <v>25.51085518</v>
      </c>
      <c r="D723" s="0" t="n">
        <v>0.710073068</v>
      </c>
      <c r="E723" s="0" t="s">
        <v>190</v>
      </c>
      <c r="F723" s="0" t="n">
        <v>2.783415386</v>
      </c>
      <c r="G723" s="0" t="n">
        <v>79020.07075</v>
      </c>
    </row>
    <row r="724" customFormat="false" ht="12" hidden="false" customHeight="false" outlineLevel="0" collapsed="false">
      <c r="A724" s="0" t="s">
        <v>246</v>
      </c>
      <c r="B724" s="0" t="s">
        <v>64</v>
      </c>
      <c r="C724" s="0" t="n">
        <v>28.17165454</v>
      </c>
      <c r="D724" s="0" t="n">
        <v>0.6481924301</v>
      </c>
      <c r="E724" s="0" t="s">
        <v>190</v>
      </c>
      <c r="F724" s="0" t="n">
        <v>2.300867452</v>
      </c>
      <c r="G724" s="0" t="n">
        <v>99171.23564</v>
      </c>
    </row>
    <row r="725" customFormat="false" ht="12" hidden="false" customHeight="false" outlineLevel="0" collapsed="false">
      <c r="A725" s="0" t="s">
        <v>246</v>
      </c>
      <c r="B725" s="0" t="s">
        <v>70</v>
      </c>
      <c r="C725" s="0" t="n">
        <v>27.96759178</v>
      </c>
      <c r="D725" s="0" t="n">
        <v>0.6920629111</v>
      </c>
      <c r="E725" s="0" t="s">
        <v>190</v>
      </c>
      <c r="F725" s="0" t="n">
        <v>2.47451735</v>
      </c>
      <c r="G725" s="0" t="n">
        <v>75059.35708</v>
      </c>
    </row>
    <row r="726" customFormat="false" ht="12" hidden="false" customHeight="false" outlineLevel="0" collapsed="false">
      <c r="A726" s="0" t="s">
        <v>246</v>
      </c>
      <c r="B726" s="0" t="s">
        <v>73</v>
      </c>
      <c r="C726" s="0" t="n">
        <v>4.788005739</v>
      </c>
      <c r="D726" s="0" t="n">
        <v>0.0652779057</v>
      </c>
      <c r="E726" s="0" t="s">
        <v>190</v>
      </c>
      <c r="F726" s="0" t="n">
        <v>1.363363147</v>
      </c>
      <c r="G726" s="0" t="n">
        <v>16992.54191</v>
      </c>
    </row>
    <row r="727" customFormat="false" ht="12" hidden="false" customHeight="false" outlineLevel="0" collapsed="false">
      <c r="A727" s="0" t="s">
        <v>246</v>
      </c>
      <c r="B727" s="0" t="s">
        <v>76</v>
      </c>
      <c r="C727" s="0" t="n">
        <v>2.691919304</v>
      </c>
      <c r="D727" s="0" t="n">
        <v>0.02560882508</v>
      </c>
      <c r="E727" s="0" t="s">
        <v>190</v>
      </c>
      <c r="F727" s="0" t="n">
        <v>0.9513221679</v>
      </c>
      <c r="G727" s="0" t="n">
        <v>2076.805756</v>
      </c>
    </row>
    <row r="728" customFormat="false" ht="12" hidden="false" customHeight="false" outlineLevel="0" collapsed="false">
      <c r="A728" s="0" t="s">
        <v>246</v>
      </c>
      <c r="B728" s="0" t="s">
        <v>78</v>
      </c>
      <c r="C728" s="0" t="n">
        <v>2.700942854</v>
      </c>
      <c r="D728" s="0" t="n">
        <v>0.09114183725</v>
      </c>
      <c r="E728" s="0" t="s">
        <v>190</v>
      </c>
      <c r="F728" s="0" t="n">
        <v>3.374445228</v>
      </c>
      <c r="G728" s="0" t="n">
        <v>44461.72017</v>
      </c>
    </row>
    <row r="729" customFormat="false" ht="12" hidden="false" customHeight="false" outlineLevel="0" collapsed="false">
      <c r="A729" s="0" t="s">
        <v>246</v>
      </c>
      <c r="B729" s="0" t="s">
        <v>81</v>
      </c>
      <c r="C729" s="0" t="n">
        <v>0.3172491064</v>
      </c>
      <c r="D729" s="0" t="n">
        <v>0.07932156319</v>
      </c>
      <c r="E729" s="0" t="s">
        <v>190</v>
      </c>
      <c r="F729" s="0" t="n">
        <v>25.00292722</v>
      </c>
      <c r="G729" s="0" t="n">
        <v>13.03948883</v>
      </c>
    </row>
    <row r="730" customFormat="false" ht="12" hidden="false" customHeight="false" outlineLevel="0" collapsed="false">
      <c r="A730" s="0" t="s">
        <v>246</v>
      </c>
      <c r="B730" s="0" t="s">
        <v>84</v>
      </c>
      <c r="C730" s="0" t="n">
        <v>0.3550407848</v>
      </c>
      <c r="D730" s="0" t="n">
        <v>0.009403488979</v>
      </c>
      <c r="E730" s="0" t="s">
        <v>190</v>
      </c>
      <c r="F730" s="0" t="n">
        <v>2.64856585</v>
      </c>
      <c r="G730" s="0" t="n">
        <v>3220.591609</v>
      </c>
    </row>
    <row r="731" customFormat="false" ht="12" hidden="false" customHeight="false" outlineLevel="0" collapsed="false">
      <c r="A731" s="0" t="s">
        <v>247</v>
      </c>
      <c r="B731" s="0" t="s">
        <v>58</v>
      </c>
      <c r="C731" s="0" t="n">
        <v>13.25276113</v>
      </c>
      <c r="D731" s="0" t="n">
        <v>0.3091286558</v>
      </c>
      <c r="E731" s="0" t="s">
        <v>190</v>
      </c>
      <c r="F731" s="0" t="n">
        <v>2.332560382</v>
      </c>
      <c r="G731" s="0" t="n">
        <v>22500.22801</v>
      </c>
    </row>
    <row r="732" customFormat="false" ht="12" hidden="false" customHeight="false" outlineLevel="0" collapsed="false">
      <c r="A732" s="0" t="s">
        <v>247</v>
      </c>
      <c r="B732" s="0" t="s">
        <v>61</v>
      </c>
      <c r="C732" s="0" t="n">
        <v>12.99681272</v>
      </c>
      <c r="D732" s="0" t="n">
        <v>0.3106550451</v>
      </c>
      <c r="E732" s="0" t="s">
        <v>190</v>
      </c>
      <c r="F732" s="0" t="n">
        <v>2.390240221</v>
      </c>
      <c r="G732" s="0" t="n">
        <v>40257.72768</v>
      </c>
    </row>
    <row r="733" customFormat="false" ht="12" hidden="false" customHeight="false" outlineLevel="0" collapsed="false">
      <c r="A733" s="0" t="s">
        <v>247</v>
      </c>
      <c r="B733" s="0" t="s">
        <v>64</v>
      </c>
      <c r="C733" s="0" t="n">
        <v>6.916772978</v>
      </c>
      <c r="D733" s="0" t="n">
        <v>0.13987676</v>
      </c>
      <c r="E733" s="0" t="s">
        <v>190</v>
      </c>
      <c r="F733" s="0" t="n">
        <v>2.022283519</v>
      </c>
      <c r="G733" s="0" t="n">
        <v>24348.7624</v>
      </c>
    </row>
    <row r="734" customFormat="false" ht="12" hidden="false" customHeight="false" outlineLevel="0" collapsed="false">
      <c r="A734" s="0" t="s">
        <v>247</v>
      </c>
      <c r="B734" s="0" t="s">
        <v>70</v>
      </c>
      <c r="C734" s="0" t="n">
        <v>6.873292571</v>
      </c>
      <c r="D734" s="0" t="n">
        <v>0.1583834268</v>
      </c>
      <c r="E734" s="0" t="s">
        <v>190</v>
      </c>
      <c r="F734" s="0" t="n">
        <v>2.304331223</v>
      </c>
      <c r="G734" s="0" t="n">
        <v>18446.52645</v>
      </c>
    </row>
    <row r="735" customFormat="false" ht="12" hidden="false" customHeight="false" outlineLevel="0" collapsed="false">
      <c r="A735" s="0" t="s">
        <v>247</v>
      </c>
      <c r="B735" s="0" t="s">
        <v>73</v>
      </c>
      <c r="C735" s="0" t="n">
        <v>2.237231958</v>
      </c>
      <c r="D735" s="0" t="n">
        <v>0.05256915323</v>
      </c>
      <c r="E735" s="0" t="s">
        <v>190</v>
      </c>
      <c r="F735" s="0" t="n">
        <v>2.34974085</v>
      </c>
      <c r="G735" s="0" t="n">
        <v>7939.893953</v>
      </c>
    </row>
    <row r="736" customFormat="false" ht="12" hidden="false" customHeight="false" outlineLevel="0" collapsed="false">
      <c r="A736" s="0" t="s">
        <v>247</v>
      </c>
      <c r="B736" s="0" t="s">
        <v>76</v>
      </c>
      <c r="C736" s="0" t="n">
        <v>0.6392922047</v>
      </c>
      <c r="D736" s="0" t="n">
        <v>0.01290860699</v>
      </c>
      <c r="E736" s="0" t="s">
        <v>190</v>
      </c>
      <c r="F736" s="0" t="n">
        <v>2.019202939</v>
      </c>
      <c r="G736" s="0" t="n">
        <v>493.2115643</v>
      </c>
    </row>
    <row r="737" customFormat="false" ht="12" hidden="false" customHeight="false" outlineLevel="0" collapsed="false">
      <c r="A737" s="0" t="s">
        <v>247</v>
      </c>
      <c r="B737" s="0" t="s">
        <v>78</v>
      </c>
      <c r="C737" s="0" t="n">
        <v>0.6402041188</v>
      </c>
      <c r="D737" s="0" t="n">
        <v>0.02148986749</v>
      </c>
      <c r="E737" s="0" t="s">
        <v>190</v>
      </c>
      <c r="F737" s="0" t="n">
        <v>3.356721217</v>
      </c>
      <c r="G737" s="0" t="n">
        <v>10538.75551</v>
      </c>
    </row>
    <row r="738" customFormat="false" ht="12" hidden="false" customHeight="false" outlineLevel="0" collapsed="false">
      <c r="A738" s="0" t="s">
        <v>247</v>
      </c>
      <c r="B738" s="0" t="s">
        <v>81</v>
      </c>
      <c r="C738" s="0" t="n">
        <v>0.2644631132</v>
      </c>
      <c r="D738" s="0" t="n">
        <v>0.01786401309</v>
      </c>
      <c r="E738" s="0" t="s">
        <v>190</v>
      </c>
      <c r="F738" s="0" t="n">
        <v>6.754822202</v>
      </c>
      <c r="G738" s="0" t="n">
        <v>10.8698929</v>
      </c>
    </row>
    <row r="739" customFormat="false" ht="12" hidden="false" customHeight="false" outlineLevel="0" collapsed="false">
      <c r="A739" s="0" t="s">
        <v>247</v>
      </c>
      <c r="B739" s="0" t="s">
        <v>84</v>
      </c>
      <c r="C739" s="0" t="n">
        <v>0.3540057909</v>
      </c>
      <c r="D739" s="0" t="n">
        <v>0.02164814446</v>
      </c>
      <c r="E739" s="0" t="s">
        <v>190</v>
      </c>
      <c r="F739" s="0" t="n">
        <v>6.11519501</v>
      </c>
      <c r="G739" s="0" t="n">
        <v>3211.20313</v>
      </c>
    </row>
    <row r="740" customFormat="false" ht="12" hidden="false" customHeight="false" outlineLevel="0" collapsed="false">
      <c r="A740" s="0" t="s">
        <v>248</v>
      </c>
      <c r="B740" s="0" t="s">
        <v>58</v>
      </c>
      <c r="C740" s="0" t="n">
        <v>0.03594508809</v>
      </c>
      <c r="D740" s="0" t="n">
        <v>0.003331592572</v>
      </c>
      <c r="E740" s="0" t="s">
        <v>190</v>
      </c>
      <c r="F740" s="0" t="n">
        <v>9.268561433</v>
      </c>
      <c r="G740" s="0" t="n">
        <v>61.02673019</v>
      </c>
    </row>
    <row r="741" customFormat="false" ht="12" hidden="false" customHeight="false" outlineLevel="0" collapsed="false">
      <c r="A741" s="0" t="s">
        <v>248</v>
      </c>
      <c r="B741" s="0" t="s">
        <v>61</v>
      </c>
      <c r="C741" s="0" t="n">
        <v>0.06405368121</v>
      </c>
      <c r="D741" s="0" t="n">
        <v>0.00637165211</v>
      </c>
      <c r="E741" s="0" t="s">
        <v>190</v>
      </c>
      <c r="F741" s="0" t="n">
        <v>9.947362883</v>
      </c>
      <c r="G741" s="0" t="n">
        <v>198.4067718</v>
      </c>
    </row>
    <row r="742" customFormat="false" ht="12" hidden="false" customHeight="false" outlineLevel="0" collapsed="false">
      <c r="A742" s="0" t="s">
        <v>248</v>
      </c>
      <c r="B742" s="0" t="s">
        <v>64</v>
      </c>
      <c r="C742" s="0" t="n">
        <v>106.1181647</v>
      </c>
      <c r="D742" s="0" t="n">
        <v>1.452469006</v>
      </c>
      <c r="E742" s="0" t="s">
        <v>190</v>
      </c>
      <c r="F742" s="0" t="n">
        <v>1.368727974</v>
      </c>
      <c r="G742" s="0" t="n">
        <v>373562.3517</v>
      </c>
    </row>
    <row r="743" customFormat="false" ht="12" hidden="false" customHeight="false" outlineLevel="0" collapsed="false">
      <c r="A743" s="0" t="s">
        <v>248</v>
      </c>
      <c r="B743" s="0" t="s">
        <v>70</v>
      </c>
      <c r="C743" s="0" t="n">
        <v>105.1869768</v>
      </c>
      <c r="D743" s="0" t="n">
        <v>1.486510039</v>
      </c>
      <c r="E743" s="0" t="s">
        <v>190</v>
      </c>
      <c r="F743" s="0" t="n">
        <v>1.413207305</v>
      </c>
      <c r="G743" s="0" t="n">
        <v>282300.5609</v>
      </c>
    </row>
    <row r="744" customFormat="false" ht="12" hidden="false" customHeight="false" outlineLevel="0" collapsed="false">
      <c r="A744" s="0" t="s">
        <v>248</v>
      </c>
      <c r="B744" s="0" t="s">
        <v>73</v>
      </c>
      <c r="C744" s="0" t="n">
        <v>3.843341296</v>
      </c>
      <c r="D744" s="0" t="n">
        <v>0.04566308077</v>
      </c>
      <c r="E744" s="0" t="s">
        <v>190</v>
      </c>
      <c r="F744" s="0" t="n">
        <v>1.18810892</v>
      </c>
      <c r="G744" s="0" t="n">
        <v>13639.94565</v>
      </c>
    </row>
    <row r="745" customFormat="false" ht="12" hidden="false" customHeight="false" outlineLevel="0" collapsed="false">
      <c r="A745" s="0" t="s">
        <v>248</v>
      </c>
      <c r="B745" s="0" t="s">
        <v>76</v>
      </c>
      <c r="C745" s="0" t="n">
        <v>9.822837867</v>
      </c>
      <c r="D745" s="0" t="n">
        <v>0.1045278922</v>
      </c>
      <c r="E745" s="0" t="s">
        <v>190</v>
      </c>
      <c r="F745" s="0" t="n">
        <v>1.064131299</v>
      </c>
      <c r="G745" s="0" t="n">
        <v>7578.282973</v>
      </c>
    </row>
    <row r="746" customFormat="false" ht="12" hidden="false" customHeight="false" outlineLevel="0" collapsed="false">
      <c r="A746" s="0" t="s">
        <v>248</v>
      </c>
      <c r="B746" s="0" t="s">
        <v>78</v>
      </c>
      <c r="C746" s="0" t="n">
        <v>9.964472351</v>
      </c>
      <c r="D746" s="0" t="n">
        <v>0.1538811902</v>
      </c>
      <c r="E746" s="0" t="s">
        <v>190</v>
      </c>
      <c r="F746" s="0" t="n">
        <v>1.544298431</v>
      </c>
      <c r="G746" s="0" t="n">
        <v>164030.7127</v>
      </c>
    </row>
    <row r="747" customFormat="false" ht="12" hidden="false" customHeight="false" outlineLevel="0" collapsed="false">
      <c r="A747" s="0" t="s">
        <v>248</v>
      </c>
      <c r="B747" s="0" t="s">
        <v>81</v>
      </c>
      <c r="C747" s="0" t="n">
        <v>1.410391824</v>
      </c>
      <c r="D747" s="0" t="n">
        <v>0.1306477337</v>
      </c>
      <c r="E747" s="0" t="s">
        <v>190</v>
      </c>
      <c r="F747" s="0" t="n">
        <v>9.263222566</v>
      </c>
      <c r="G747" s="0" t="n">
        <v>57.96955156</v>
      </c>
    </row>
    <row r="748" customFormat="false" ht="12" hidden="false" customHeight="false" outlineLevel="0" collapsed="false">
      <c r="A748" s="0" t="s">
        <v>248</v>
      </c>
      <c r="B748" s="0" t="s">
        <v>84</v>
      </c>
      <c r="C748" s="0" t="n">
        <v>1.332543821</v>
      </c>
      <c r="D748" s="0" t="n">
        <v>0.03840803527</v>
      </c>
      <c r="E748" s="0" t="s">
        <v>190</v>
      </c>
      <c r="F748" s="0" t="n">
        <v>2.88230936</v>
      </c>
      <c r="G748" s="0" t="n">
        <v>12087.56749</v>
      </c>
    </row>
    <row r="749" customFormat="false" ht="12" hidden="false" customHeight="false" outlineLevel="0" collapsed="false">
      <c r="A749" s="0" t="s">
        <v>249</v>
      </c>
      <c r="B749" s="0" t="s">
        <v>58</v>
      </c>
      <c r="C749" s="0" t="n">
        <v>27.92670214</v>
      </c>
      <c r="D749" s="0" t="n">
        <v>0.4273569702</v>
      </c>
      <c r="E749" s="0" t="s">
        <v>190</v>
      </c>
      <c r="F749" s="0" t="n">
        <v>1.530280833</v>
      </c>
      <c r="G749" s="0" t="n">
        <v>47413.30198</v>
      </c>
    </row>
    <row r="750" customFormat="false" ht="12" hidden="false" customHeight="false" outlineLevel="0" collapsed="false">
      <c r="A750" s="0" t="s">
        <v>249</v>
      </c>
      <c r="B750" s="0" t="s">
        <v>61</v>
      </c>
      <c r="C750" s="0" t="n">
        <v>27.37426471</v>
      </c>
      <c r="D750" s="0" t="n">
        <v>0.3663102755</v>
      </c>
      <c r="E750" s="0" t="s">
        <v>190</v>
      </c>
      <c r="F750" s="0" t="n">
        <v>1.338155671</v>
      </c>
      <c r="G750" s="0" t="n">
        <v>84791.99615</v>
      </c>
    </row>
    <row r="751" customFormat="false" ht="12" hidden="false" customHeight="false" outlineLevel="0" collapsed="false">
      <c r="A751" s="0" t="s">
        <v>249</v>
      </c>
      <c r="B751" s="0" t="s">
        <v>64</v>
      </c>
      <c r="C751" s="0" t="n">
        <v>14.55604971</v>
      </c>
      <c r="D751" s="0" t="n">
        <v>0.2107363108</v>
      </c>
      <c r="E751" s="0" t="s">
        <v>190</v>
      </c>
      <c r="F751" s="0" t="n">
        <v>1.447757564</v>
      </c>
      <c r="G751" s="0" t="n">
        <v>51240.91784</v>
      </c>
    </row>
    <row r="752" customFormat="false" ht="12" hidden="false" customHeight="false" outlineLevel="0" collapsed="false">
      <c r="A752" s="0" t="s">
        <v>249</v>
      </c>
      <c r="B752" s="0" t="s">
        <v>70</v>
      </c>
      <c r="C752" s="0" t="n">
        <v>14.42023369</v>
      </c>
      <c r="D752" s="0" t="n">
        <v>0.2197909278</v>
      </c>
      <c r="E752" s="0" t="s">
        <v>190</v>
      </c>
      <c r="F752" s="0" t="n">
        <v>1.524184229</v>
      </c>
      <c r="G752" s="0" t="n">
        <v>38700.98928</v>
      </c>
    </row>
    <row r="753" customFormat="false" ht="12" hidden="false" customHeight="false" outlineLevel="0" collapsed="false">
      <c r="A753" s="0" t="s">
        <v>249</v>
      </c>
      <c r="B753" s="0" t="s">
        <v>73</v>
      </c>
      <c r="C753" s="0" t="n">
        <v>5.588495447</v>
      </c>
      <c r="D753" s="0" t="n">
        <v>0.06077664726</v>
      </c>
      <c r="E753" s="0" t="s">
        <v>190</v>
      </c>
      <c r="F753" s="0" t="n">
        <v>1.08753148</v>
      </c>
      <c r="G753" s="0" t="n">
        <v>19833.46476</v>
      </c>
    </row>
    <row r="754" customFormat="false" ht="12" hidden="false" customHeight="false" outlineLevel="0" collapsed="false">
      <c r="A754" s="0" t="s">
        <v>249</v>
      </c>
      <c r="B754" s="0" t="s">
        <v>76</v>
      </c>
      <c r="C754" s="0" t="n">
        <v>2.300922736</v>
      </c>
      <c r="D754" s="0" t="n">
        <v>0.02264035613</v>
      </c>
      <c r="E754" s="0" t="s">
        <v>190</v>
      </c>
      <c r="F754" s="0" t="n">
        <v>0.9839685522</v>
      </c>
      <c r="G754" s="0" t="n">
        <v>1775.153355</v>
      </c>
    </row>
    <row r="755" customFormat="false" ht="12" hidden="false" customHeight="false" outlineLevel="0" collapsed="false">
      <c r="A755" s="0" t="s">
        <v>249</v>
      </c>
      <c r="B755" s="0" t="s">
        <v>78</v>
      </c>
      <c r="C755" s="0" t="n">
        <v>2.318856003</v>
      </c>
      <c r="D755" s="0" t="n">
        <v>0.03900591855</v>
      </c>
      <c r="E755" s="0" t="s">
        <v>190</v>
      </c>
      <c r="F755" s="0" t="n">
        <v>1.682119049</v>
      </c>
      <c r="G755" s="0" t="n">
        <v>38171.97634</v>
      </c>
    </row>
    <row r="756" customFormat="false" ht="12" hidden="false" customHeight="false" outlineLevel="0" collapsed="false">
      <c r="A756" s="0" t="s">
        <v>249</v>
      </c>
      <c r="B756" s="0" t="s">
        <v>81</v>
      </c>
      <c r="C756" s="0" t="n">
        <v>0.2155101679</v>
      </c>
      <c r="D756" s="0" t="n">
        <v>0.1196392083</v>
      </c>
      <c r="E756" s="0" t="s">
        <v>190</v>
      </c>
      <c r="F756" s="0" t="n">
        <v>55.51441468</v>
      </c>
      <c r="G756" s="0" t="n">
        <v>8.857841897</v>
      </c>
    </row>
    <row r="757" customFormat="false" ht="12" hidden="false" customHeight="false" outlineLevel="0" collapsed="false">
      <c r="A757" s="0" t="s">
        <v>249</v>
      </c>
      <c r="B757" s="0" t="s">
        <v>84</v>
      </c>
      <c r="C757" s="0" t="n">
        <v>0.3161094301</v>
      </c>
      <c r="D757" s="0" t="n">
        <v>0.00973964493</v>
      </c>
      <c r="E757" s="0" t="s">
        <v>190</v>
      </c>
      <c r="F757" s="0" t="n">
        <v>3.081099139</v>
      </c>
      <c r="G757" s="0" t="n">
        <v>2867.443465</v>
      </c>
    </row>
    <row r="758" customFormat="false" ht="12" hidden="false" customHeight="false" outlineLevel="0" collapsed="false">
      <c r="A758" s="0" t="s">
        <v>250</v>
      </c>
      <c r="B758" s="0" t="s">
        <v>58</v>
      </c>
      <c r="C758" s="0" t="n">
        <v>15.04927882</v>
      </c>
      <c r="D758" s="0" t="n">
        <v>0.2683820199</v>
      </c>
      <c r="E758" s="0" t="s">
        <v>190</v>
      </c>
      <c r="F758" s="0" t="n">
        <v>1.783354692</v>
      </c>
      <c r="G758" s="0" t="n">
        <v>25550.31373</v>
      </c>
    </row>
    <row r="759" customFormat="false" ht="12" hidden="false" customHeight="false" outlineLevel="0" collapsed="false">
      <c r="A759" s="0" t="s">
        <v>250</v>
      </c>
      <c r="B759" s="0" t="s">
        <v>61</v>
      </c>
      <c r="C759" s="0" t="n">
        <v>14.85529426</v>
      </c>
      <c r="D759" s="0" t="n">
        <v>0.3175535599</v>
      </c>
      <c r="E759" s="0" t="s">
        <v>190</v>
      </c>
      <c r="F759" s="0" t="n">
        <v>2.137645706</v>
      </c>
      <c r="G759" s="0" t="n">
        <v>46014.38861</v>
      </c>
    </row>
    <row r="760" customFormat="false" ht="12" hidden="false" customHeight="false" outlineLevel="0" collapsed="false">
      <c r="A760" s="0" t="s">
        <v>250</v>
      </c>
      <c r="B760" s="0" t="s">
        <v>64</v>
      </c>
      <c r="C760" s="0" t="n">
        <v>63.11932754</v>
      </c>
      <c r="D760" s="0" t="n">
        <v>1.025466802</v>
      </c>
      <c r="E760" s="0" t="s">
        <v>190</v>
      </c>
      <c r="F760" s="0" t="n">
        <v>1.624647856</v>
      </c>
      <c r="G760" s="0" t="n">
        <v>222195.7427</v>
      </c>
    </row>
    <row r="761" customFormat="false" ht="12" hidden="false" customHeight="false" outlineLevel="0" collapsed="false">
      <c r="A761" s="0" t="s">
        <v>250</v>
      </c>
      <c r="B761" s="0" t="s">
        <v>70</v>
      </c>
      <c r="C761" s="0" t="n">
        <v>62.32719054</v>
      </c>
      <c r="D761" s="0" t="n">
        <v>0.9804148232</v>
      </c>
      <c r="E761" s="0" t="s">
        <v>190</v>
      </c>
      <c r="F761" s="0" t="n">
        <v>1.573013022</v>
      </c>
      <c r="G761" s="0" t="n">
        <v>167273.5675</v>
      </c>
    </row>
    <row r="762" customFormat="false" ht="12" hidden="false" customHeight="false" outlineLevel="0" collapsed="false">
      <c r="A762" s="0" t="s">
        <v>250</v>
      </c>
      <c r="B762" s="0" t="s">
        <v>73</v>
      </c>
      <c r="C762" s="0" t="n">
        <v>5.052874118</v>
      </c>
      <c r="D762" s="0" t="n">
        <v>0.09859469606</v>
      </c>
      <c r="E762" s="0" t="s">
        <v>190</v>
      </c>
      <c r="F762" s="0" t="n">
        <v>1.951259694</v>
      </c>
      <c r="G762" s="0" t="n">
        <v>17932.55478</v>
      </c>
    </row>
    <row r="763" customFormat="false" ht="12" hidden="false" customHeight="false" outlineLevel="0" collapsed="false">
      <c r="A763" s="0" t="s">
        <v>250</v>
      </c>
      <c r="B763" s="0" t="s">
        <v>76</v>
      </c>
      <c r="C763" s="0" t="n">
        <v>4.344428596</v>
      </c>
      <c r="D763" s="0" t="n">
        <v>0.07942900212</v>
      </c>
      <c r="E763" s="0" t="s">
        <v>190</v>
      </c>
      <c r="F763" s="0" t="n">
        <v>1.828295721</v>
      </c>
      <c r="G763" s="0" t="n">
        <v>3351.710545</v>
      </c>
    </row>
    <row r="764" customFormat="false" ht="12" hidden="false" customHeight="false" outlineLevel="0" collapsed="false">
      <c r="A764" s="0" t="s">
        <v>250</v>
      </c>
      <c r="B764" s="0" t="s">
        <v>78</v>
      </c>
      <c r="C764" s="0" t="n">
        <v>4.464734044</v>
      </c>
      <c r="D764" s="0" t="n">
        <v>0.0893025915</v>
      </c>
      <c r="E764" s="0" t="s">
        <v>190</v>
      </c>
      <c r="F764" s="0" t="n">
        <v>2.00017718</v>
      </c>
      <c r="G764" s="0" t="n">
        <v>73496.4664</v>
      </c>
    </row>
    <row r="765" customFormat="false" ht="12" hidden="false" customHeight="false" outlineLevel="0" collapsed="false">
      <c r="A765" s="0" t="s">
        <v>250</v>
      </c>
      <c r="B765" s="0" t="s">
        <v>81</v>
      </c>
      <c r="C765" s="0" t="n">
        <v>0.2580962736</v>
      </c>
      <c r="D765" s="0" t="n">
        <v>0.1231050987</v>
      </c>
      <c r="E765" s="0" t="s">
        <v>190</v>
      </c>
      <c r="F765" s="0" t="n">
        <v>47.6973561</v>
      </c>
      <c r="G765" s="0" t="n">
        <v>10.60820475</v>
      </c>
    </row>
    <row r="766" customFormat="false" ht="12" hidden="false" customHeight="false" outlineLevel="0" collapsed="false">
      <c r="A766" s="0" t="s">
        <v>250</v>
      </c>
      <c r="B766" s="0" t="s">
        <v>84</v>
      </c>
      <c r="C766" s="0" t="n">
        <v>0.1943519528</v>
      </c>
      <c r="D766" s="0" t="n">
        <v>0.01530286522</v>
      </c>
      <c r="E766" s="0" t="s">
        <v>190</v>
      </c>
      <c r="F766" s="0" t="n">
        <v>7.873790307</v>
      </c>
      <c r="G766" s="0" t="n">
        <v>1762.975678</v>
      </c>
    </row>
    <row r="767" customFormat="false" ht="12" hidden="false" customHeight="false" outlineLevel="0" collapsed="false">
      <c r="A767" s="0" t="s">
        <v>251</v>
      </c>
      <c r="B767" s="0" t="s">
        <v>58</v>
      </c>
      <c r="C767" s="0" t="n">
        <v>7.039792574</v>
      </c>
      <c r="D767" s="0" t="n">
        <v>0.1052845593</v>
      </c>
      <c r="E767" s="0" t="s">
        <v>190</v>
      </c>
      <c r="F767" s="0" t="n">
        <v>1.495563374</v>
      </c>
      <c r="G767" s="0" t="n">
        <v>11951.99525</v>
      </c>
    </row>
    <row r="768" customFormat="false" ht="12" hidden="false" customHeight="false" outlineLevel="0" collapsed="false">
      <c r="A768" s="0" t="s">
        <v>251</v>
      </c>
      <c r="B768" s="0" t="s">
        <v>61</v>
      </c>
      <c r="C768" s="0" t="n">
        <v>6.873536723</v>
      </c>
      <c r="D768" s="0" t="n">
        <v>0.05128176531</v>
      </c>
      <c r="E768" s="0" t="s">
        <v>190</v>
      </c>
      <c r="F768" s="0" t="n">
        <v>0.7460753813</v>
      </c>
      <c r="G768" s="0" t="n">
        <v>21290.83304</v>
      </c>
    </row>
    <row r="769" customFormat="false" ht="12" hidden="false" customHeight="false" outlineLevel="0" collapsed="false">
      <c r="A769" s="0" t="s">
        <v>251</v>
      </c>
      <c r="B769" s="0" t="s">
        <v>64</v>
      </c>
      <c r="C769" s="0" t="n">
        <v>94.27637197</v>
      </c>
      <c r="D769" s="0" t="n">
        <v>0.7352546492</v>
      </c>
      <c r="E769" s="0" t="s">
        <v>190</v>
      </c>
      <c r="F769" s="0" t="n">
        <v>0.7798928129</v>
      </c>
      <c r="G769" s="0" t="n">
        <v>331876.2938</v>
      </c>
    </row>
    <row r="770" customFormat="false" ht="12" hidden="false" customHeight="false" outlineLevel="0" collapsed="false">
      <c r="A770" s="0" t="s">
        <v>251</v>
      </c>
      <c r="B770" s="0" t="s">
        <v>70</v>
      </c>
      <c r="C770" s="0" t="n">
        <v>93.56089384</v>
      </c>
      <c r="D770" s="0" t="n">
        <v>0.7698667854</v>
      </c>
      <c r="E770" s="0" t="s">
        <v>190</v>
      </c>
      <c r="F770" s="0" t="n">
        <v>0.8228510372</v>
      </c>
      <c r="G770" s="0" t="n">
        <v>251098.507</v>
      </c>
    </row>
    <row r="771" customFormat="false" ht="12" hidden="false" customHeight="false" outlineLevel="0" collapsed="false">
      <c r="A771" s="0" t="s">
        <v>251</v>
      </c>
      <c r="B771" s="0" t="s">
        <v>73</v>
      </c>
      <c r="C771" s="0" t="n">
        <v>7.47021077</v>
      </c>
      <c r="D771" s="0" t="n">
        <v>0.06440725368</v>
      </c>
      <c r="E771" s="0" t="s">
        <v>190</v>
      </c>
      <c r="F771" s="0" t="n">
        <v>0.8621879043</v>
      </c>
      <c r="G771" s="0" t="n">
        <v>26511.6369</v>
      </c>
    </row>
    <row r="772" customFormat="false" ht="12" hidden="false" customHeight="false" outlineLevel="0" collapsed="false">
      <c r="A772" s="0" t="s">
        <v>251</v>
      </c>
      <c r="B772" s="0" t="s">
        <v>76</v>
      </c>
      <c r="C772" s="0" t="n">
        <v>8.535538073</v>
      </c>
      <c r="D772" s="0" t="n">
        <v>0.1276032784</v>
      </c>
      <c r="E772" s="0" t="s">
        <v>190</v>
      </c>
      <c r="F772" s="0" t="n">
        <v>1.494964668</v>
      </c>
      <c r="G772" s="0" t="n">
        <v>6585.135958</v>
      </c>
    </row>
    <row r="773" customFormat="false" ht="12" hidden="false" customHeight="false" outlineLevel="0" collapsed="false">
      <c r="A773" s="0" t="s">
        <v>251</v>
      </c>
      <c r="B773" s="0" t="s">
        <v>78</v>
      </c>
      <c r="C773" s="0" t="n">
        <v>8.684790206</v>
      </c>
      <c r="D773" s="0" t="n">
        <v>0.07748705172</v>
      </c>
      <c r="E773" s="0" t="s">
        <v>190</v>
      </c>
      <c r="F773" s="0" t="n">
        <v>0.8922155848</v>
      </c>
      <c r="G773" s="0" t="n">
        <v>142965.1543</v>
      </c>
    </row>
    <row r="774" customFormat="false" ht="12" hidden="false" customHeight="false" outlineLevel="0" collapsed="false">
      <c r="A774" s="0" t="s">
        <v>251</v>
      </c>
      <c r="B774" s="0" t="s">
        <v>81</v>
      </c>
      <c r="C774" s="0" t="n">
        <v>0.7015782485</v>
      </c>
      <c r="D774" s="0" t="n">
        <v>0.0536625338</v>
      </c>
      <c r="E774" s="0" t="s">
        <v>190</v>
      </c>
      <c r="F774" s="0" t="n">
        <v>7.648830892</v>
      </c>
      <c r="G774" s="0" t="n">
        <v>28.83608353</v>
      </c>
    </row>
    <row r="775" customFormat="false" ht="12" hidden="false" customHeight="false" outlineLevel="0" collapsed="false">
      <c r="A775" s="0" t="s">
        <v>251</v>
      </c>
      <c r="B775" s="0" t="s">
        <v>84</v>
      </c>
      <c r="C775" s="0" t="n">
        <v>0.6585919679</v>
      </c>
      <c r="D775" s="0" t="n">
        <v>0.01960296908</v>
      </c>
      <c r="E775" s="0" t="s">
        <v>190</v>
      </c>
      <c r="F775" s="0" t="n">
        <v>2.976496834</v>
      </c>
      <c r="G775" s="0" t="n">
        <v>5974.118626</v>
      </c>
    </row>
    <row r="776" customFormat="false" ht="12" hidden="false" customHeight="false" outlineLevel="0" collapsed="false">
      <c r="A776" s="0" t="s">
        <v>252</v>
      </c>
      <c r="B776" s="0" t="s">
        <v>58</v>
      </c>
      <c r="C776" s="0" t="n">
        <v>16.98403693</v>
      </c>
      <c r="D776" s="0" t="n">
        <v>0.357890542</v>
      </c>
      <c r="E776" s="0" t="s">
        <v>190</v>
      </c>
      <c r="F776" s="0" t="n">
        <v>2.107217168</v>
      </c>
      <c r="G776" s="0" t="n">
        <v>28835.10082</v>
      </c>
    </row>
    <row r="777" customFormat="false" ht="12" hidden="false" customHeight="false" outlineLevel="0" collapsed="false">
      <c r="A777" s="0" t="s">
        <v>252</v>
      </c>
      <c r="B777" s="0" t="s">
        <v>61</v>
      </c>
      <c r="C777" s="0" t="n">
        <v>16.51780832</v>
      </c>
      <c r="D777" s="0" t="n">
        <v>0.3332561667</v>
      </c>
      <c r="E777" s="0" t="s">
        <v>190</v>
      </c>
      <c r="F777" s="0" t="n">
        <v>2.017556811</v>
      </c>
      <c r="G777" s="0" t="n">
        <v>51164.03871</v>
      </c>
    </row>
    <row r="778" customFormat="false" ht="12" hidden="false" customHeight="false" outlineLevel="0" collapsed="false">
      <c r="A778" s="0" t="s">
        <v>252</v>
      </c>
      <c r="B778" s="0" t="s">
        <v>64</v>
      </c>
      <c r="C778" s="0" t="n">
        <v>5.033009955</v>
      </c>
      <c r="D778" s="0" t="n">
        <v>0.0782280318</v>
      </c>
      <c r="E778" s="0" t="s">
        <v>190</v>
      </c>
      <c r="F778" s="0" t="n">
        <v>1.554299167</v>
      </c>
      <c r="G778" s="0" t="n">
        <v>17717.44771</v>
      </c>
    </row>
    <row r="779" customFormat="false" ht="12" hidden="false" customHeight="false" outlineLevel="0" collapsed="false">
      <c r="A779" s="0" t="s">
        <v>252</v>
      </c>
      <c r="B779" s="0" t="s">
        <v>70</v>
      </c>
      <c r="C779" s="0" t="n">
        <v>4.991116751</v>
      </c>
      <c r="D779" s="0" t="n">
        <v>0.08145496429</v>
      </c>
      <c r="E779" s="0" t="s">
        <v>190</v>
      </c>
      <c r="F779" s="0" t="n">
        <v>1.631998776</v>
      </c>
      <c r="G779" s="0" t="n">
        <v>13395.1474</v>
      </c>
    </row>
    <row r="780" customFormat="false" ht="12" hidden="false" customHeight="false" outlineLevel="0" collapsed="false">
      <c r="A780" s="0" t="s">
        <v>252</v>
      </c>
      <c r="B780" s="0" t="s">
        <v>73</v>
      </c>
      <c r="C780" s="0" t="n">
        <v>1.848458113</v>
      </c>
      <c r="D780" s="0" t="n">
        <v>0.04152132401</v>
      </c>
      <c r="E780" s="0" t="s">
        <v>190</v>
      </c>
      <c r="F780" s="0" t="n">
        <v>2.24626805</v>
      </c>
      <c r="G780" s="0" t="n">
        <v>6560.142922</v>
      </c>
    </row>
    <row r="781" customFormat="false" ht="12" hidden="false" customHeight="false" outlineLevel="0" collapsed="false">
      <c r="A781" s="0" t="s">
        <v>252</v>
      </c>
      <c r="B781" s="0" t="s">
        <v>76</v>
      </c>
      <c r="C781" s="0" t="n">
        <v>0.5845732453</v>
      </c>
      <c r="D781" s="0" t="n">
        <v>0.003357621941</v>
      </c>
      <c r="E781" s="0" t="s">
        <v>190</v>
      </c>
      <c r="F781" s="0" t="n">
        <v>0.5743714698</v>
      </c>
      <c r="G781" s="0" t="n">
        <v>450.99609</v>
      </c>
    </row>
    <row r="782" customFormat="false" ht="12" hidden="false" customHeight="false" outlineLevel="0" collapsed="false">
      <c r="A782" s="0" t="s">
        <v>252</v>
      </c>
      <c r="B782" s="0" t="s">
        <v>78</v>
      </c>
      <c r="C782" s="0" t="n">
        <v>0.5917129357</v>
      </c>
      <c r="D782" s="0" t="n">
        <v>0.01468044755</v>
      </c>
      <c r="E782" s="0" t="s">
        <v>190</v>
      </c>
      <c r="F782" s="0" t="n">
        <v>2.481008385</v>
      </c>
      <c r="G782" s="0" t="n">
        <v>9740.515216</v>
      </c>
    </row>
    <row r="783" customFormat="false" ht="12" hidden="false" customHeight="false" outlineLevel="0" collapsed="false">
      <c r="A783" s="0" t="s">
        <v>252</v>
      </c>
      <c r="B783" s="0" t="s">
        <v>81</v>
      </c>
      <c r="C783" s="0" t="n">
        <v>0.2098714588</v>
      </c>
      <c r="D783" s="0" t="n">
        <v>0.1385082412</v>
      </c>
      <c r="E783" s="0" t="s">
        <v>190</v>
      </c>
      <c r="F783" s="0" t="n">
        <v>65.99670199</v>
      </c>
      <c r="G783" s="0" t="n">
        <v>8.62608117</v>
      </c>
    </row>
    <row r="784" customFormat="false" ht="12" hidden="false" customHeight="false" outlineLevel="0" collapsed="false">
      <c r="A784" s="0" t="s">
        <v>252</v>
      </c>
      <c r="B784" s="0" t="s">
        <v>84</v>
      </c>
      <c r="C784" s="0" t="n">
        <v>0.2019161511</v>
      </c>
      <c r="D784" s="0" t="n">
        <v>0.01610471452</v>
      </c>
      <c r="E784" s="0" t="s">
        <v>190</v>
      </c>
      <c r="F784" s="0" t="n">
        <v>7.975941711</v>
      </c>
      <c r="G784" s="0" t="n">
        <v>1831.590876</v>
      </c>
    </row>
    <row r="785" customFormat="false" ht="12" hidden="false" customHeight="false" outlineLevel="0" collapsed="false">
      <c r="A785" s="0" t="s">
        <v>193</v>
      </c>
      <c r="B785" s="0" t="s">
        <v>58</v>
      </c>
      <c r="C785" s="0" t="n">
        <v>65.07456905</v>
      </c>
      <c r="D785" s="0" t="n">
        <v>2.23196673</v>
      </c>
      <c r="E785" s="0" t="s">
        <v>190</v>
      </c>
      <c r="F785" s="0" t="n">
        <v>3.429860178</v>
      </c>
      <c r="G785" s="0" t="n">
        <v>110482.0819</v>
      </c>
    </row>
    <row r="786" customFormat="false" ht="12" hidden="false" customHeight="false" outlineLevel="0" collapsed="false">
      <c r="A786" s="0" t="s">
        <v>193</v>
      </c>
      <c r="B786" s="0" t="s">
        <v>61</v>
      </c>
      <c r="C786" s="0" t="n">
        <v>63.70709051</v>
      </c>
      <c r="D786" s="0" t="n">
        <v>2.263374869</v>
      </c>
      <c r="E786" s="0" t="s">
        <v>190</v>
      </c>
      <c r="F786" s="0" t="n">
        <v>3.552783294</v>
      </c>
      <c r="G786" s="0" t="n">
        <v>197333.2044</v>
      </c>
    </row>
    <row r="787" customFormat="false" ht="12" hidden="false" customHeight="false" outlineLevel="0" collapsed="false">
      <c r="A787" s="0" t="s">
        <v>193</v>
      </c>
      <c r="B787" s="0" t="s">
        <v>64</v>
      </c>
      <c r="C787" s="0" t="n">
        <v>272.6525614</v>
      </c>
      <c r="D787" s="0" t="n">
        <v>8.332864499</v>
      </c>
      <c r="E787" s="0" t="s">
        <v>190</v>
      </c>
      <c r="F787" s="0" t="n">
        <v>3.056220876</v>
      </c>
      <c r="G787" s="0" t="n">
        <v>959804.8766</v>
      </c>
    </row>
    <row r="788" customFormat="false" ht="12" hidden="false" customHeight="false" outlineLevel="0" collapsed="false">
      <c r="A788" s="0" t="s">
        <v>193</v>
      </c>
      <c r="B788" s="0" t="s">
        <v>70</v>
      </c>
      <c r="C788" s="0" t="n">
        <v>269.3042935</v>
      </c>
      <c r="D788" s="0" t="n">
        <v>8.019476716</v>
      </c>
      <c r="E788" s="0" t="s">
        <v>190</v>
      </c>
      <c r="F788" s="0" t="n">
        <v>2.977849559</v>
      </c>
      <c r="G788" s="0" t="n">
        <v>722758.2299</v>
      </c>
    </row>
    <row r="789" customFormat="false" ht="12" hidden="false" customHeight="false" outlineLevel="0" collapsed="false">
      <c r="A789" s="0" t="s">
        <v>193</v>
      </c>
      <c r="B789" s="0" t="s">
        <v>73</v>
      </c>
      <c r="C789" s="0" t="n">
        <v>25.29766289</v>
      </c>
      <c r="D789" s="0" t="n">
        <v>0.9621875753</v>
      </c>
      <c r="E789" s="0" t="s">
        <v>190</v>
      </c>
      <c r="F789" s="0" t="n">
        <v>3.803464295</v>
      </c>
      <c r="G789" s="0" t="n">
        <v>89780.92766</v>
      </c>
    </row>
    <row r="790" customFormat="false" ht="12" hidden="false" customHeight="false" outlineLevel="0" collapsed="false">
      <c r="A790" s="0" t="s">
        <v>193</v>
      </c>
      <c r="B790" s="0" t="s">
        <v>76</v>
      </c>
      <c r="C790" s="0" t="n">
        <v>64.77757964</v>
      </c>
      <c r="D790" s="0" t="n">
        <v>2.107327611</v>
      </c>
      <c r="E790" s="0" t="s">
        <v>190</v>
      </c>
      <c r="F790" s="0" t="n">
        <v>3.253174358</v>
      </c>
      <c r="G790" s="0" t="n">
        <v>49975.66238</v>
      </c>
    </row>
    <row r="791" customFormat="false" ht="12" hidden="false" customHeight="false" outlineLevel="0" collapsed="false">
      <c r="A791" s="0" t="s">
        <v>193</v>
      </c>
      <c r="B791" s="0" t="s">
        <v>78</v>
      </c>
      <c r="C791" s="0" t="n">
        <v>65.39304204</v>
      </c>
      <c r="D791" s="0" t="n">
        <v>2.234141291</v>
      </c>
      <c r="E791" s="0" t="s">
        <v>190</v>
      </c>
      <c r="F791" s="0" t="n">
        <v>3.416481665</v>
      </c>
      <c r="G791" s="0" t="n">
        <v>1076471.178</v>
      </c>
    </row>
    <row r="792" customFormat="false" ht="12" hidden="false" customHeight="false" outlineLevel="0" collapsed="false">
      <c r="A792" s="0" t="s">
        <v>193</v>
      </c>
      <c r="B792" s="0" t="s">
        <v>81</v>
      </c>
      <c r="C792" s="0" t="n">
        <v>6.218560031</v>
      </c>
      <c r="D792" s="0" t="n">
        <v>0.2724776426</v>
      </c>
      <c r="E792" s="0" t="s">
        <v>190</v>
      </c>
      <c r="F792" s="0" t="n">
        <v>4.381683882</v>
      </c>
      <c r="G792" s="0" t="n">
        <v>255.593609</v>
      </c>
    </row>
    <row r="793" customFormat="false" ht="12" hidden="false" customHeight="false" outlineLevel="0" collapsed="false">
      <c r="A793" s="0" t="s">
        <v>193</v>
      </c>
      <c r="B793" s="0" t="s">
        <v>84</v>
      </c>
      <c r="C793" s="0" t="n">
        <v>6.179422521</v>
      </c>
      <c r="D793" s="0" t="n">
        <v>0.2627920642</v>
      </c>
      <c r="E793" s="0" t="s">
        <v>190</v>
      </c>
      <c r="F793" s="0" t="n">
        <v>4.252696158</v>
      </c>
      <c r="G793" s="0" t="n">
        <v>56053.83148</v>
      </c>
    </row>
    <row r="794" customFormat="false" ht="12" hidden="false" customHeight="false" outlineLevel="0" collapsed="false">
      <c r="A794" s="0" t="s">
        <v>193</v>
      </c>
      <c r="B794" s="0" t="s">
        <v>58</v>
      </c>
      <c r="C794" s="0" t="n">
        <v>62.42018257</v>
      </c>
      <c r="D794" s="0" t="n">
        <v>1.234898593</v>
      </c>
      <c r="E794" s="0" t="s">
        <v>190</v>
      </c>
      <c r="F794" s="0" t="n">
        <v>1.978364277</v>
      </c>
      <c r="G794" s="0" t="n">
        <v>105975.5266</v>
      </c>
    </row>
    <row r="795" customFormat="false" ht="12" hidden="false" customHeight="false" outlineLevel="0" collapsed="false">
      <c r="A795" s="0" t="s">
        <v>193</v>
      </c>
      <c r="B795" s="0" t="s">
        <v>61</v>
      </c>
      <c r="C795" s="0" t="n">
        <v>61.061503</v>
      </c>
      <c r="D795" s="0" t="n">
        <v>1.168783904</v>
      </c>
      <c r="E795" s="0" t="s">
        <v>190</v>
      </c>
      <c r="F795" s="0" t="n">
        <v>1.914109294</v>
      </c>
      <c r="G795" s="0" t="n">
        <v>189138.4767</v>
      </c>
    </row>
    <row r="796" customFormat="false" ht="12" hidden="false" customHeight="false" outlineLevel="0" collapsed="false">
      <c r="A796" s="0" t="s">
        <v>193</v>
      </c>
      <c r="B796" s="0" t="s">
        <v>64</v>
      </c>
      <c r="C796" s="0" t="n">
        <v>263.1405773</v>
      </c>
      <c r="D796" s="0" t="n">
        <v>4.478294011</v>
      </c>
      <c r="E796" s="0" t="s">
        <v>190</v>
      </c>
      <c r="F796" s="0" t="n">
        <v>1.701863717</v>
      </c>
      <c r="G796" s="0" t="n">
        <v>926320.3252</v>
      </c>
    </row>
    <row r="797" customFormat="false" ht="12" hidden="false" customHeight="false" outlineLevel="0" collapsed="false">
      <c r="A797" s="0" t="s">
        <v>193</v>
      </c>
      <c r="B797" s="0" t="s">
        <v>70</v>
      </c>
      <c r="C797" s="0" t="n">
        <v>260.051049</v>
      </c>
      <c r="D797" s="0" t="n">
        <v>4.250791041</v>
      </c>
      <c r="E797" s="0" t="s">
        <v>190</v>
      </c>
      <c r="F797" s="0" t="n">
        <v>1.63459869</v>
      </c>
      <c r="G797" s="0" t="n">
        <v>697924.3941</v>
      </c>
    </row>
    <row r="798" customFormat="false" ht="12" hidden="false" customHeight="false" outlineLevel="0" collapsed="false">
      <c r="A798" s="0" t="s">
        <v>193</v>
      </c>
      <c r="B798" s="0" t="s">
        <v>73</v>
      </c>
      <c r="C798" s="0" t="n">
        <v>24.20128039</v>
      </c>
      <c r="D798" s="0" t="n">
        <v>0.4705679443</v>
      </c>
      <c r="E798" s="0" t="s">
        <v>190</v>
      </c>
      <c r="F798" s="0" t="n">
        <v>1.944392763</v>
      </c>
      <c r="G798" s="0" t="n">
        <v>85889.88688</v>
      </c>
    </row>
    <row r="799" customFormat="false" ht="12" hidden="false" customHeight="false" outlineLevel="0" collapsed="false">
      <c r="A799" s="0" t="s">
        <v>193</v>
      </c>
      <c r="B799" s="0" t="s">
        <v>76</v>
      </c>
      <c r="C799" s="0" t="n">
        <v>62.30438023</v>
      </c>
      <c r="D799" s="0" t="n">
        <v>1.224779188</v>
      </c>
      <c r="E799" s="0" t="s">
        <v>190</v>
      </c>
      <c r="F799" s="0" t="n">
        <v>1.965799489</v>
      </c>
      <c r="G799" s="0" t="n">
        <v>48067.59821</v>
      </c>
    </row>
    <row r="800" customFormat="false" ht="12" hidden="false" customHeight="false" outlineLevel="0" collapsed="false">
      <c r="A800" s="0" t="s">
        <v>193</v>
      </c>
      <c r="B800" s="0" t="s">
        <v>78</v>
      </c>
      <c r="C800" s="0" t="n">
        <v>62.87260623</v>
      </c>
      <c r="D800" s="0" t="n">
        <v>1.144725165</v>
      </c>
      <c r="E800" s="0" t="s">
        <v>190</v>
      </c>
      <c r="F800" s="0" t="n">
        <v>1.820705764</v>
      </c>
      <c r="G800" s="0" t="n">
        <v>1034980.885</v>
      </c>
    </row>
    <row r="801" customFormat="false" ht="12" hidden="false" customHeight="false" outlineLevel="0" collapsed="false">
      <c r="A801" s="0" t="s">
        <v>193</v>
      </c>
      <c r="B801" s="0" t="s">
        <v>81</v>
      </c>
      <c r="C801" s="0" t="n">
        <v>5.727145723</v>
      </c>
      <c r="D801" s="0" t="n">
        <v>0.03287059639</v>
      </c>
      <c r="E801" s="0" t="s">
        <v>190</v>
      </c>
      <c r="F801" s="0" t="n">
        <v>0.5739437754</v>
      </c>
      <c r="G801" s="0" t="n">
        <v>235.3956281</v>
      </c>
    </row>
    <row r="802" customFormat="false" ht="12" hidden="false" customHeight="false" outlineLevel="0" collapsed="false">
      <c r="A802" s="0" t="s">
        <v>193</v>
      </c>
      <c r="B802" s="0" t="s">
        <v>84</v>
      </c>
      <c r="C802" s="0" t="n">
        <v>5.883915827</v>
      </c>
      <c r="D802" s="0" t="n">
        <v>0.1349300395</v>
      </c>
      <c r="E802" s="0" t="s">
        <v>190</v>
      </c>
      <c r="F802" s="0" t="n">
        <v>2.293201389</v>
      </c>
      <c r="G802" s="0" t="n">
        <v>53373.2764</v>
      </c>
    </row>
    <row r="803" customFormat="false" ht="12" hidden="false" customHeight="false" outlineLevel="0" collapsed="false">
      <c r="A803" s="0" t="s">
        <v>188</v>
      </c>
      <c r="B803" s="0" t="s">
        <v>58</v>
      </c>
      <c r="C803" s="0" t="s">
        <v>189</v>
      </c>
      <c r="D803" s="0" t="n">
        <v>0</v>
      </c>
      <c r="E803" s="0" t="s">
        <v>190</v>
      </c>
      <c r="F803" s="0" t="n">
        <v>0</v>
      </c>
      <c r="G803" s="0" t="n">
        <v>40073.4796</v>
      </c>
    </row>
    <row r="804" customFormat="false" ht="12" hidden="false" customHeight="false" outlineLevel="0" collapsed="false">
      <c r="A804" s="0" t="s">
        <v>188</v>
      </c>
      <c r="B804" s="0" t="s">
        <v>61</v>
      </c>
      <c r="C804" s="0" t="s">
        <v>189</v>
      </c>
      <c r="D804" s="0" t="n">
        <v>0</v>
      </c>
      <c r="E804" s="0" t="s">
        <v>190</v>
      </c>
      <c r="F804" s="0" t="n">
        <v>0</v>
      </c>
      <c r="G804" s="0" t="n">
        <v>70903.0128</v>
      </c>
    </row>
    <row r="805" customFormat="false" ht="12" hidden="false" customHeight="false" outlineLevel="0" collapsed="false">
      <c r="A805" s="0" t="s">
        <v>188</v>
      </c>
      <c r="B805" s="0" t="s">
        <v>64</v>
      </c>
      <c r="C805" s="0" t="s">
        <v>189</v>
      </c>
      <c r="D805" s="0" t="n">
        <v>0</v>
      </c>
      <c r="E805" s="0" t="s">
        <v>190</v>
      </c>
      <c r="F805" s="0" t="n">
        <v>0</v>
      </c>
      <c r="G805" s="0" t="n">
        <v>345913.635</v>
      </c>
    </row>
    <row r="806" customFormat="false" ht="12" hidden="false" customHeight="false" outlineLevel="0" collapsed="false">
      <c r="A806" s="0" t="s">
        <v>188</v>
      </c>
      <c r="B806" s="0" t="s">
        <v>70</v>
      </c>
      <c r="C806" s="0" t="s">
        <v>189</v>
      </c>
      <c r="D806" s="0" t="n">
        <v>0</v>
      </c>
      <c r="E806" s="0" t="s">
        <v>190</v>
      </c>
      <c r="F806" s="0" t="n">
        <v>0</v>
      </c>
      <c r="G806" s="0" t="n">
        <v>259642.9555</v>
      </c>
    </row>
    <row r="807" customFormat="false" ht="12" hidden="false" customHeight="false" outlineLevel="0" collapsed="false">
      <c r="A807" s="0" t="s">
        <v>188</v>
      </c>
      <c r="B807" s="0" t="s">
        <v>73</v>
      </c>
      <c r="C807" s="0" t="s">
        <v>189</v>
      </c>
      <c r="D807" s="0" t="n">
        <v>0</v>
      </c>
      <c r="E807" s="0" t="s">
        <v>190</v>
      </c>
      <c r="F807" s="0" t="n">
        <v>0</v>
      </c>
      <c r="G807" s="0" t="n">
        <v>33332.89567</v>
      </c>
    </row>
    <row r="808" customFormat="false" ht="12" hidden="false" customHeight="false" outlineLevel="0" collapsed="false">
      <c r="A808" s="0" t="s">
        <v>188</v>
      </c>
      <c r="B808" s="0" t="s">
        <v>76</v>
      </c>
      <c r="C808" s="0" t="s">
        <v>189</v>
      </c>
      <c r="D808" s="0" t="n">
        <v>0</v>
      </c>
      <c r="E808" s="0" t="s">
        <v>190</v>
      </c>
      <c r="F808" s="0" t="n">
        <v>0</v>
      </c>
      <c r="G808" s="0" t="n">
        <v>18114.80101</v>
      </c>
    </row>
    <row r="809" customFormat="false" ht="12" hidden="false" customHeight="false" outlineLevel="0" collapsed="false">
      <c r="A809" s="0" t="s">
        <v>188</v>
      </c>
      <c r="B809" s="0" t="s">
        <v>78</v>
      </c>
      <c r="C809" s="0" t="s">
        <v>189</v>
      </c>
      <c r="D809" s="0" t="n">
        <v>0</v>
      </c>
      <c r="E809" s="0" t="s">
        <v>190</v>
      </c>
      <c r="F809" s="0" t="n">
        <v>0</v>
      </c>
      <c r="G809" s="0" t="n">
        <v>390856.6592</v>
      </c>
    </row>
    <row r="810" customFormat="false" ht="12" hidden="false" customHeight="false" outlineLevel="0" collapsed="false">
      <c r="A810" s="0" t="s">
        <v>188</v>
      </c>
      <c r="B810" s="0" t="s">
        <v>81</v>
      </c>
      <c r="C810" s="0" t="s">
        <v>189</v>
      </c>
      <c r="D810" s="0" t="n">
        <v>0</v>
      </c>
      <c r="E810" s="0" t="s">
        <v>190</v>
      </c>
      <c r="F810" s="0" t="n">
        <v>0</v>
      </c>
      <c r="G810" s="0" t="n">
        <v>66.89536119</v>
      </c>
    </row>
    <row r="811" customFormat="false" ht="12" hidden="false" customHeight="false" outlineLevel="0" collapsed="false">
      <c r="A811" s="0" t="s">
        <v>188</v>
      </c>
      <c r="B811" s="0" t="s">
        <v>84</v>
      </c>
      <c r="C811" s="0" t="s">
        <v>189</v>
      </c>
      <c r="D811" s="0" t="n">
        <v>0</v>
      </c>
      <c r="E811" s="0" t="s">
        <v>190</v>
      </c>
      <c r="F811" s="0" t="n">
        <v>0</v>
      </c>
      <c r="G811" s="0" t="n">
        <v>24716.2862</v>
      </c>
    </row>
    <row r="812" customFormat="false" ht="12" hidden="false" customHeight="false" outlineLevel="0" collapsed="false">
      <c r="A812" s="0" t="s">
        <v>188</v>
      </c>
      <c r="B812" s="0" t="s">
        <v>58</v>
      </c>
      <c r="C812" s="0" t="s">
        <v>189</v>
      </c>
      <c r="D812" s="0" t="n">
        <v>0</v>
      </c>
      <c r="E812" s="0" t="s">
        <v>190</v>
      </c>
      <c r="F812" s="0" t="n">
        <v>0</v>
      </c>
      <c r="G812" s="0" t="n">
        <v>290.4916728</v>
      </c>
    </row>
    <row r="813" customFormat="false" ht="12" hidden="false" customHeight="false" outlineLevel="0" collapsed="false">
      <c r="A813" s="0" t="s">
        <v>188</v>
      </c>
      <c r="B813" s="0" t="s">
        <v>61</v>
      </c>
      <c r="C813" s="0" t="s">
        <v>189</v>
      </c>
      <c r="D813" s="0" t="n">
        <v>0</v>
      </c>
      <c r="E813" s="0" t="s">
        <v>190</v>
      </c>
      <c r="F813" s="0" t="n">
        <v>0</v>
      </c>
      <c r="G813" s="0" t="n">
        <v>77.26768711</v>
      </c>
    </row>
    <row r="814" customFormat="false" ht="12" hidden="false" customHeight="false" outlineLevel="0" collapsed="false">
      <c r="A814" s="0" t="s">
        <v>188</v>
      </c>
      <c r="B814" s="0" t="s">
        <v>64</v>
      </c>
      <c r="C814" s="0" t="s">
        <v>189</v>
      </c>
      <c r="D814" s="0" t="n">
        <v>0</v>
      </c>
      <c r="E814" s="0" t="s">
        <v>190</v>
      </c>
      <c r="F814" s="0" t="n">
        <v>0</v>
      </c>
      <c r="G814" s="0" t="n">
        <v>1726.864176</v>
      </c>
    </row>
    <row r="815" customFormat="false" ht="12" hidden="false" customHeight="false" outlineLevel="0" collapsed="false">
      <c r="A815" s="0" t="s">
        <v>188</v>
      </c>
      <c r="B815" s="0" t="s">
        <v>70</v>
      </c>
      <c r="C815" s="0" t="s">
        <v>189</v>
      </c>
      <c r="D815" s="0" t="n">
        <v>0</v>
      </c>
      <c r="E815" s="0" t="s">
        <v>190</v>
      </c>
      <c r="F815" s="0" t="n">
        <v>0</v>
      </c>
      <c r="G815" s="0" t="n">
        <v>607.2933131</v>
      </c>
    </row>
    <row r="816" customFormat="false" ht="12" hidden="false" customHeight="false" outlineLevel="0" collapsed="false">
      <c r="A816" s="0" t="s">
        <v>188</v>
      </c>
      <c r="B816" s="0" t="s">
        <v>73</v>
      </c>
      <c r="C816" s="0" t="s">
        <v>189</v>
      </c>
      <c r="D816" s="0" t="n">
        <v>0</v>
      </c>
      <c r="E816" s="0" t="s">
        <v>190</v>
      </c>
      <c r="F816" s="0" t="n">
        <v>0</v>
      </c>
      <c r="G816" s="0" t="n">
        <v>1070.595148</v>
      </c>
    </row>
    <row r="817" customFormat="false" ht="12" hidden="false" customHeight="false" outlineLevel="0" collapsed="false">
      <c r="A817" s="0" t="s">
        <v>188</v>
      </c>
      <c r="B817" s="0" t="s">
        <v>76</v>
      </c>
      <c r="C817" s="0" t="s">
        <v>189</v>
      </c>
      <c r="D817" s="0" t="n">
        <v>0</v>
      </c>
      <c r="E817" s="0" t="s">
        <v>190</v>
      </c>
      <c r="F817" s="0" t="n">
        <v>0</v>
      </c>
      <c r="G817" s="0" t="n">
        <v>147.9334512</v>
      </c>
    </row>
    <row r="818" customFormat="false" ht="12" hidden="false" customHeight="false" outlineLevel="0" collapsed="false">
      <c r="A818" s="0" t="s">
        <v>188</v>
      </c>
      <c r="B818" s="0" t="s">
        <v>78</v>
      </c>
      <c r="C818" s="0" t="s">
        <v>189</v>
      </c>
      <c r="D818" s="0" t="n">
        <v>0</v>
      </c>
      <c r="E818" s="0" t="s">
        <v>190</v>
      </c>
      <c r="F818" s="0" t="n">
        <v>0</v>
      </c>
      <c r="G818" s="0" t="n">
        <v>3262.593309</v>
      </c>
    </row>
    <row r="819" customFormat="false" ht="12" hidden="false" customHeight="false" outlineLevel="0" collapsed="false">
      <c r="A819" s="0" t="s">
        <v>188</v>
      </c>
      <c r="B819" s="0" t="s">
        <v>81</v>
      </c>
      <c r="C819" s="0" t="s">
        <v>189</v>
      </c>
      <c r="D819" s="0" t="n">
        <v>0</v>
      </c>
      <c r="E819" s="0" t="s">
        <v>190</v>
      </c>
      <c r="F819" s="0" t="n">
        <v>0</v>
      </c>
      <c r="G819" s="0" t="n">
        <v>2.125557199</v>
      </c>
    </row>
    <row r="820" customFormat="false" ht="12" hidden="false" customHeight="false" outlineLevel="0" collapsed="false">
      <c r="A820" s="0" t="s">
        <v>188</v>
      </c>
      <c r="B820" s="0" t="s">
        <v>84</v>
      </c>
      <c r="C820" s="0" t="s">
        <v>189</v>
      </c>
      <c r="D820" s="0" t="n">
        <v>0</v>
      </c>
      <c r="E820" s="0" t="s">
        <v>190</v>
      </c>
      <c r="F820" s="0" t="n">
        <v>0</v>
      </c>
      <c r="G820" s="0" t="n">
        <v>4320.138393</v>
      </c>
    </row>
    <row r="821" customFormat="false" ht="12" hidden="false" customHeight="false" outlineLevel="0" collapsed="false">
      <c r="A821" s="0" t="s">
        <v>191</v>
      </c>
      <c r="B821" s="0" t="s">
        <v>58</v>
      </c>
      <c r="C821" s="0" t="s">
        <v>189</v>
      </c>
      <c r="D821" s="0" t="n">
        <v>0</v>
      </c>
      <c r="E821" s="0" t="s">
        <v>190</v>
      </c>
      <c r="F821" s="0" t="n">
        <v>0</v>
      </c>
      <c r="G821" s="0" t="n">
        <v>84448.86443</v>
      </c>
    </row>
    <row r="822" customFormat="false" ht="12" hidden="false" customHeight="false" outlineLevel="0" collapsed="false">
      <c r="A822" s="0" t="s">
        <v>191</v>
      </c>
      <c r="B822" s="0" t="s">
        <v>61</v>
      </c>
      <c r="C822" s="0" t="s">
        <v>189</v>
      </c>
      <c r="D822" s="0" t="n">
        <v>0</v>
      </c>
      <c r="E822" s="0" t="s">
        <v>190</v>
      </c>
      <c r="F822" s="0" t="n">
        <v>0</v>
      </c>
      <c r="G822" s="0" t="n">
        <v>149183.024</v>
      </c>
    </row>
    <row r="823" customFormat="false" ht="12" hidden="false" customHeight="false" outlineLevel="0" collapsed="false">
      <c r="A823" s="0" t="s">
        <v>191</v>
      </c>
      <c r="B823" s="0" t="s">
        <v>64</v>
      </c>
      <c r="C823" s="0" t="s">
        <v>189</v>
      </c>
      <c r="D823" s="0" t="n">
        <v>0</v>
      </c>
      <c r="E823" s="0" t="s">
        <v>190</v>
      </c>
      <c r="F823" s="0" t="n">
        <v>0</v>
      </c>
      <c r="G823" s="0" t="n">
        <v>721399.2921</v>
      </c>
    </row>
    <row r="824" customFormat="false" ht="12" hidden="false" customHeight="false" outlineLevel="0" collapsed="false">
      <c r="A824" s="0" t="s">
        <v>191</v>
      </c>
      <c r="B824" s="0" t="s">
        <v>70</v>
      </c>
      <c r="C824" s="0" t="s">
        <v>189</v>
      </c>
      <c r="D824" s="0" t="n">
        <v>0</v>
      </c>
      <c r="E824" s="0" t="s">
        <v>190</v>
      </c>
      <c r="F824" s="0" t="n">
        <v>0</v>
      </c>
      <c r="G824" s="0" t="n">
        <v>545725.9925</v>
      </c>
    </row>
    <row r="825" customFormat="false" ht="12" hidden="false" customHeight="false" outlineLevel="0" collapsed="false">
      <c r="A825" s="0" t="s">
        <v>191</v>
      </c>
      <c r="B825" s="0" t="s">
        <v>73</v>
      </c>
      <c r="C825" s="0" t="s">
        <v>189</v>
      </c>
      <c r="D825" s="0" t="n">
        <v>0</v>
      </c>
      <c r="E825" s="0" t="s">
        <v>190</v>
      </c>
      <c r="F825" s="0" t="n">
        <v>0</v>
      </c>
      <c r="G825" s="0" t="n">
        <v>87589.67347</v>
      </c>
    </row>
    <row r="826" customFormat="false" ht="12" hidden="false" customHeight="false" outlineLevel="0" collapsed="false">
      <c r="A826" s="0" t="s">
        <v>191</v>
      </c>
      <c r="B826" s="0" t="s">
        <v>76</v>
      </c>
      <c r="C826" s="0" t="s">
        <v>189</v>
      </c>
      <c r="D826" s="0" t="n">
        <v>0</v>
      </c>
      <c r="E826" s="0" t="s">
        <v>190</v>
      </c>
      <c r="F826" s="0" t="n">
        <v>0</v>
      </c>
      <c r="G826" s="0" t="n">
        <v>37654.22676</v>
      </c>
    </row>
    <row r="827" customFormat="false" ht="12" hidden="false" customHeight="false" outlineLevel="0" collapsed="false">
      <c r="A827" s="0" t="s">
        <v>191</v>
      </c>
      <c r="B827" s="0" t="s">
        <v>78</v>
      </c>
      <c r="C827" s="0" t="s">
        <v>189</v>
      </c>
      <c r="D827" s="0" t="n">
        <v>0</v>
      </c>
      <c r="E827" s="0" t="s">
        <v>190</v>
      </c>
      <c r="F827" s="0" t="n">
        <v>0</v>
      </c>
      <c r="G827" s="0" t="n">
        <v>834375.4512</v>
      </c>
    </row>
    <row r="828" customFormat="false" ht="12" hidden="false" customHeight="false" outlineLevel="0" collapsed="false">
      <c r="A828" s="0" t="s">
        <v>191</v>
      </c>
      <c r="B828" s="0" t="s">
        <v>81</v>
      </c>
      <c r="C828" s="0" t="s">
        <v>189</v>
      </c>
      <c r="D828" s="0" t="n">
        <v>0</v>
      </c>
      <c r="E828" s="0" t="s">
        <v>190</v>
      </c>
      <c r="F828" s="0" t="n">
        <v>0</v>
      </c>
      <c r="G828" s="0" t="n">
        <v>204.0780091</v>
      </c>
    </row>
    <row r="829" customFormat="false" ht="12" hidden="false" customHeight="false" outlineLevel="0" collapsed="false">
      <c r="A829" s="0" t="s">
        <v>191</v>
      </c>
      <c r="B829" s="0" t="s">
        <v>84</v>
      </c>
      <c r="C829" s="0" t="s">
        <v>189</v>
      </c>
      <c r="D829" s="0" t="n">
        <v>0</v>
      </c>
      <c r="E829" s="0" t="s">
        <v>190</v>
      </c>
      <c r="F829" s="0" t="n">
        <v>0</v>
      </c>
      <c r="G829" s="0" t="n">
        <v>45106.27999</v>
      </c>
    </row>
    <row r="830" customFormat="false" ht="12" hidden="false" customHeight="false" outlineLevel="0" collapsed="false">
      <c r="A830" s="0" t="s">
        <v>192</v>
      </c>
      <c r="B830" s="0" t="s">
        <v>58</v>
      </c>
      <c r="C830" s="0" t="s">
        <v>189</v>
      </c>
      <c r="D830" s="0" t="n">
        <v>0</v>
      </c>
      <c r="E830" s="0" t="s">
        <v>190</v>
      </c>
      <c r="F830" s="0" t="n">
        <v>0</v>
      </c>
      <c r="G830" s="0" t="n">
        <v>167953.7352</v>
      </c>
    </row>
    <row r="831" customFormat="false" ht="12" hidden="false" customHeight="false" outlineLevel="0" collapsed="false">
      <c r="A831" s="0" t="s">
        <v>192</v>
      </c>
      <c r="B831" s="0" t="s">
        <v>61</v>
      </c>
      <c r="C831" s="0" t="s">
        <v>189</v>
      </c>
      <c r="D831" s="0" t="n">
        <v>0</v>
      </c>
      <c r="E831" s="0" t="s">
        <v>190</v>
      </c>
      <c r="F831" s="0" t="n">
        <v>0</v>
      </c>
      <c r="G831" s="0" t="n">
        <v>296149.73</v>
      </c>
    </row>
    <row r="832" customFormat="false" ht="12" hidden="false" customHeight="false" outlineLevel="0" collapsed="false">
      <c r="A832" s="0" t="s">
        <v>192</v>
      </c>
      <c r="B832" s="0" t="s">
        <v>64</v>
      </c>
      <c r="C832" s="0" t="s">
        <v>189</v>
      </c>
      <c r="D832" s="0" t="n">
        <v>0</v>
      </c>
      <c r="E832" s="0" t="s">
        <v>190</v>
      </c>
      <c r="F832" s="0" t="n">
        <v>0</v>
      </c>
      <c r="G832" s="0" t="n">
        <v>1426081.439</v>
      </c>
    </row>
    <row r="833" customFormat="false" ht="12" hidden="false" customHeight="false" outlineLevel="0" collapsed="false">
      <c r="A833" s="0" t="s">
        <v>192</v>
      </c>
      <c r="B833" s="0" t="s">
        <v>70</v>
      </c>
      <c r="C833" s="0" t="s">
        <v>189</v>
      </c>
      <c r="D833" s="0" t="n">
        <v>0</v>
      </c>
      <c r="E833" s="0" t="s">
        <v>190</v>
      </c>
      <c r="F833" s="0" t="n">
        <v>0</v>
      </c>
      <c r="G833" s="0" t="n">
        <v>1082978.667</v>
      </c>
    </row>
    <row r="834" customFormat="false" ht="12" hidden="false" customHeight="false" outlineLevel="0" collapsed="false">
      <c r="A834" s="0" t="s">
        <v>192</v>
      </c>
      <c r="B834" s="0" t="s">
        <v>73</v>
      </c>
      <c r="C834" s="0" t="s">
        <v>189</v>
      </c>
      <c r="D834" s="0" t="n">
        <v>0</v>
      </c>
      <c r="E834" s="0" t="s">
        <v>190</v>
      </c>
      <c r="F834" s="0" t="n">
        <v>0</v>
      </c>
      <c r="G834" s="0" t="n">
        <v>172678.1365</v>
      </c>
    </row>
    <row r="835" customFormat="false" ht="12" hidden="false" customHeight="false" outlineLevel="0" collapsed="false">
      <c r="A835" s="0" t="s">
        <v>192</v>
      </c>
      <c r="B835" s="0" t="s">
        <v>76</v>
      </c>
      <c r="C835" s="0" t="s">
        <v>189</v>
      </c>
      <c r="D835" s="0" t="n">
        <v>0</v>
      </c>
      <c r="E835" s="0" t="s">
        <v>190</v>
      </c>
      <c r="F835" s="0" t="n">
        <v>0</v>
      </c>
      <c r="G835" s="0" t="n">
        <v>76237.08848</v>
      </c>
    </row>
    <row r="836" customFormat="false" ht="12" hidden="false" customHeight="false" outlineLevel="0" collapsed="false">
      <c r="A836" s="0" t="s">
        <v>192</v>
      </c>
      <c r="B836" s="0" t="s">
        <v>78</v>
      </c>
      <c r="C836" s="0" t="s">
        <v>189</v>
      </c>
      <c r="D836" s="0" t="n">
        <v>0</v>
      </c>
      <c r="E836" s="0" t="s">
        <v>190</v>
      </c>
      <c r="F836" s="0" t="n">
        <v>0</v>
      </c>
      <c r="G836" s="0" t="n">
        <v>1623633.861</v>
      </c>
    </row>
    <row r="837" customFormat="false" ht="12" hidden="false" customHeight="false" outlineLevel="0" collapsed="false">
      <c r="A837" s="0" t="s">
        <v>192</v>
      </c>
      <c r="B837" s="0" t="s">
        <v>81</v>
      </c>
      <c r="C837" s="0" t="s">
        <v>189</v>
      </c>
      <c r="D837" s="0" t="n">
        <v>0</v>
      </c>
      <c r="E837" s="0" t="s">
        <v>190</v>
      </c>
      <c r="F837" s="0" t="n">
        <v>0</v>
      </c>
      <c r="G837" s="0" t="n">
        <v>405.324217</v>
      </c>
    </row>
    <row r="838" customFormat="false" ht="12" hidden="false" customHeight="false" outlineLevel="0" collapsed="false">
      <c r="A838" s="0" t="s">
        <v>192</v>
      </c>
      <c r="B838" s="0" t="s">
        <v>84</v>
      </c>
      <c r="C838" s="0" t="s">
        <v>189</v>
      </c>
      <c r="D838" s="0" t="n">
        <v>0</v>
      </c>
      <c r="E838" s="0" t="s">
        <v>190</v>
      </c>
      <c r="F838" s="0" t="n">
        <v>0</v>
      </c>
      <c r="G838" s="0" t="n">
        <v>89707.06609</v>
      </c>
    </row>
    <row r="839" customFormat="false" ht="12" hidden="false" customHeight="false" outlineLevel="0" collapsed="false">
      <c r="A839" s="0" t="s">
        <v>193</v>
      </c>
      <c r="B839" s="0" t="s">
        <v>58</v>
      </c>
      <c r="C839" s="0" t="n">
        <v>73.64726277</v>
      </c>
      <c r="D839" s="0" t="n">
        <v>1.851153047</v>
      </c>
      <c r="E839" s="0" t="s">
        <v>190</v>
      </c>
      <c r="F839" s="0" t="n">
        <v>2.513539509</v>
      </c>
      <c r="G839" s="0" t="n">
        <v>123832.3738</v>
      </c>
    </row>
    <row r="840" customFormat="false" ht="12" hidden="false" customHeight="false" outlineLevel="0" collapsed="false">
      <c r="A840" s="0" t="s">
        <v>193</v>
      </c>
      <c r="B840" s="0" t="s">
        <v>61</v>
      </c>
      <c r="C840" s="0" t="n">
        <v>73.53652377</v>
      </c>
      <c r="D840" s="0" t="n">
        <v>1.774964395</v>
      </c>
      <c r="E840" s="0" t="s">
        <v>190</v>
      </c>
      <c r="F840" s="0" t="n">
        <v>2.413718114</v>
      </c>
      <c r="G840" s="0" t="n">
        <v>218104.1772</v>
      </c>
    </row>
    <row r="841" customFormat="false" ht="12" hidden="false" customHeight="false" outlineLevel="0" collapsed="false">
      <c r="A841" s="0" t="s">
        <v>193</v>
      </c>
      <c r="B841" s="0" t="s">
        <v>64</v>
      </c>
      <c r="C841" s="0" t="n">
        <v>295.0102806</v>
      </c>
      <c r="D841" s="0" t="n">
        <v>5.872401335</v>
      </c>
      <c r="E841" s="0" t="s">
        <v>190</v>
      </c>
      <c r="F841" s="0" t="n">
        <v>1.99057515</v>
      </c>
      <c r="G841" s="0" t="n">
        <v>1054237.579</v>
      </c>
    </row>
    <row r="842" customFormat="false" ht="12" hidden="false" customHeight="false" outlineLevel="0" collapsed="false">
      <c r="A842" s="0" t="s">
        <v>193</v>
      </c>
      <c r="B842" s="0" t="s">
        <v>70</v>
      </c>
      <c r="C842" s="0" t="n">
        <v>294.8009219</v>
      </c>
      <c r="D842" s="0" t="n">
        <v>5.796732877</v>
      </c>
      <c r="E842" s="0" t="s">
        <v>190</v>
      </c>
      <c r="F842" s="0" t="n">
        <v>1.96632115</v>
      </c>
      <c r="G842" s="0" t="n">
        <v>799406.7445</v>
      </c>
    </row>
    <row r="843" customFormat="false" ht="12" hidden="false" customHeight="false" outlineLevel="0" collapsed="false">
      <c r="A843" s="0" t="s">
        <v>193</v>
      </c>
      <c r="B843" s="0" t="s">
        <v>73</v>
      </c>
      <c r="C843" s="0" t="n">
        <v>29.34531033</v>
      </c>
      <c r="D843" s="0" t="n">
        <v>0.8151863944</v>
      </c>
      <c r="E843" s="0" t="s">
        <v>190</v>
      </c>
      <c r="F843" s="0" t="n">
        <v>2.777910287</v>
      </c>
      <c r="G843" s="0" t="n">
        <v>101639.4652</v>
      </c>
    </row>
    <row r="844" customFormat="false" ht="12" hidden="false" customHeight="false" outlineLevel="0" collapsed="false">
      <c r="A844" s="0" t="s">
        <v>193</v>
      </c>
      <c r="B844" s="0" t="s">
        <v>76</v>
      </c>
      <c r="C844" s="0" t="n">
        <v>73.41662829</v>
      </c>
      <c r="D844" s="0" t="n">
        <v>1.802917279</v>
      </c>
      <c r="E844" s="0" t="s">
        <v>190</v>
      </c>
      <c r="F844" s="0" t="n">
        <v>2.45573424</v>
      </c>
      <c r="G844" s="0" t="n">
        <v>55834.34537</v>
      </c>
    </row>
    <row r="845" customFormat="false" ht="12" hidden="false" customHeight="false" outlineLevel="0" collapsed="false">
      <c r="A845" s="0" t="s">
        <v>193</v>
      </c>
      <c r="B845" s="0" t="s">
        <v>78</v>
      </c>
      <c r="C845" s="0" t="n">
        <v>73.29304848</v>
      </c>
      <c r="D845" s="0" t="n">
        <v>1.701967586</v>
      </c>
      <c r="E845" s="0" t="s">
        <v>190</v>
      </c>
      <c r="F845" s="0" t="n">
        <v>2.322140532</v>
      </c>
      <c r="G845" s="0" t="n">
        <v>1196624.284</v>
      </c>
    </row>
    <row r="846" customFormat="false" ht="12" hidden="false" customHeight="false" outlineLevel="0" collapsed="false">
      <c r="A846" s="0" t="s">
        <v>193</v>
      </c>
      <c r="B846" s="0" t="s">
        <v>81</v>
      </c>
      <c r="C846" s="0" t="n">
        <v>7.326408727</v>
      </c>
      <c r="D846" s="0" t="n">
        <v>0.09232644885</v>
      </c>
      <c r="E846" s="0" t="s">
        <v>190</v>
      </c>
      <c r="F846" s="0" t="n">
        <v>1.26018698</v>
      </c>
      <c r="G846" s="0" t="n">
        <v>297.3720268</v>
      </c>
    </row>
    <row r="847" customFormat="false" ht="12" hidden="false" customHeight="false" outlineLevel="0" collapsed="false">
      <c r="A847" s="0" t="s">
        <v>193</v>
      </c>
      <c r="B847" s="0" t="s">
        <v>84</v>
      </c>
      <c r="C847" s="0" t="n">
        <v>7.258118739</v>
      </c>
      <c r="D847" s="0" t="n">
        <v>0.2136486103</v>
      </c>
      <c r="E847" s="0" t="s">
        <v>190</v>
      </c>
      <c r="F847" s="0" t="n">
        <v>2.943581084</v>
      </c>
      <c r="G847" s="0" t="n">
        <v>65183.83243</v>
      </c>
    </row>
    <row r="848" customFormat="false" ht="12" hidden="false" customHeight="false" outlineLevel="0" collapsed="false">
      <c r="A848" s="0" t="s">
        <v>252</v>
      </c>
      <c r="B848" s="0" t="s">
        <v>58</v>
      </c>
      <c r="C848" s="0" t="n">
        <v>18.83670657</v>
      </c>
      <c r="D848" s="0" t="n">
        <v>0.2915268879</v>
      </c>
      <c r="E848" s="0" t="s">
        <v>190</v>
      </c>
      <c r="F848" s="0" t="n">
        <v>1.547653178</v>
      </c>
      <c r="G848" s="0" t="n">
        <v>31672.51574</v>
      </c>
    </row>
    <row r="849" customFormat="false" ht="12" hidden="false" customHeight="false" outlineLevel="0" collapsed="false">
      <c r="A849" s="0" t="s">
        <v>252</v>
      </c>
      <c r="B849" s="0" t="s">
        <v>61</v>
      </c>
      <c r="C849" s="0" t="n">
        <v>18.60190095</v>
      </c>
      <c r="D849" s="0" t="n">
        <v>0.311503825</v>
      </c>
      <c r="E849" s="0" t="s">
        <v>190</v>
      </c>
      <c r="F849" s="0" t="n">
        <v>1.674580602</v>
      </c>
      <c r="G849" s="0" t="n">
        <v>55171.93489</v>
      </c>
    </row>
    <row r="850" customFormat="false" ht="12" hidden="false" customHeight="false" outlineLevel="0" collapsed="false">
      <c r="A850" s="0" t="s">
        <v>252</v>
      </c>
      <c r="B850" s="0" t="s">
        <v>64</v>
      </c>
      <c r="C850" s="0" t="n">
        <v>5.539132396</v>
      </c>
      <c r="D850" s="0" t="n">
        <v>0.1136442237</v>
      </c>
      <c r="E850" s="0" t="s">
        <v>190</v>
      </c>
      <c r="F850" s="0" t="n">
        <v>2.051661083</v>
      </c>
      <c r="G850" s="0" t="n">
        <v>19794.43399</v>
      </c>
    </row>
    <row r="851" customFormat="false" ht="12" hidden="false" customHeight="false" outlineLevel="0" collapsed="false">
      <c r="A851" s="0" t="s">
        <v>252</v>
      </c>
      <c r="B851" s="0" t="s">
        <v>70</v>
      </c>
      <c r="C851" s="0" t="n">
        <v>5.503510602</v>
      </c>
      <c r="D851" s="0" t="n">
        <v>0.1165971967</v>
      </c>
      <c r="E851" s="0" t="s">
        <v>190</v>
      </c>
      <c r="F851" s="0" t="n">
        <v>2.118596749</v>
      </c>
      <c r="G851" s="0" t="n">
        <v>14923.77793</v>
      </c>
    </row>
    <row r="852" customFormat="false" ht="12" hidden="false" customHeight="false" outlineLevel="0" collapsed="false">
      <c r="A852" s="0" t="s">
        <v>252</v>
      </c>
      <c r="B852" s="0" t="s">
        <v>73</v>
      </c>
      <c r="C852" s="0" t="n">
        <v>2.140680968</v>
      </c>
      <c r="D852" s="0" t="n">
        <v>0.03772948533</v>
      </c>
      <c r="E852" s="0" t="s">
        <v>190</v>
      </c>
      <c r="F852" s="0" t="n">
        <v>1.762499219</v>
      </c>
      <c r="G852" s="0" t="n">
        <v>7414.393182</v>
      </c>
    </row>
    <row r="853" customFormat="false" ht="12" hidden="false" customHeight="false" outlineLevel="0" collapsed="false">
      <c r="A853" s="0" t="s">
        <v>252</v>
      </c>
      <c r="B853" s="0" t="s">
        <v>76</v>
      </c>
      <c r="C853" s="0" t="n">
        <v>0.7170113675</v>
      </c>
      <c r="D853" s="0" t="n">
        <v>0.01618437602</v>
      </c>
      <c r="E853" s="0" t="s">
        <v>190</v>
      </c>
      <c r="F853" s="0" t="n">
        <v>2.257199364</v>
      </c>
      <c r="G853" s="0" t="n">
        <v>545.296907</v>
      </c>
    </row>
    <row r="854" customFormat="false" ht="12" hidden="false" customHeight="false" outlineLevel="0" collapsed="false">
      <c r="A854" s="0" t="s">
        <v>252</v>
      </c>
      <c r="B854" s="0" t="s">
        <v>78</v>
      </c>
      <c r="C854" s="0" t="n">
        <v>0.7326859822</v>
      </c>
      <c r="D854" s="0" t="n">
        <v>0.02238523406</v>
      </c>
      <c r="E854" s="0" t="s">
        <v>190</v>
      </c>
      <c r="F854" s="0" t="n">
        <v>3.055228925</v>
      </c>
      <c r="G854" s="0" t="n">
        <v>11962.25095</v>
      </c>
    </row>
    <row r="855" customFormat="false" ht="12" hidden="false" customHeight="false" outlineLevel="0" collapsed="false">
      <c r="A855" s="0" t="s">
        <v>252</v>
      </c>
      <c r="B855" s="0" t="s">
        <v>81</v>
      </c>
      <c r="C855" s="0" t="n">
        <v>0.4785448062</v>
      </c>
      <c r="D855" s="0" t="n">
        <v>0.1320023434</v>
      </c>
      <c r="E855" s="0" t="s">
        <v>190</v>
      </c>
      <c r="F855" s="0" t="n">
        <v>27.58411369</v>
      </c>
      <c r="G855" s="0" t="n">
        <v>19.42368276</v>
      </c>
    </row>
    <row r="856" customFormat="false" ht="12" hidden="false" customHeight="false" outlineLevel="0" collapsed="false">
      <c r="A856" s="0" t="s">
        <v>252</v>
      </c>
      <c r="B856" s="0" t="s">
        <v>84</v>
      </c>
      <c r="C856" s="0" t="n">
        <v>0.381008589</v>
      </c>
      <c r="D856" s="0" t="n">
        <v>0.01577828857</v>
      </c>
      <c r="E856" s="0" t="s">
        <v>190</v>
      </c>
      <c r="F856" s="0" t="n">
        <v>4.141189734</v>
      </c>
      <c r="G856" s="0" t="n">
        <v>3421.768217</v>
      </c>
    </row>
    <row r="857" customFormat="false" ht="12" hidden="false" customHeight="false" outlineLevel="0" collapsed="false">
      <c r="A857" s="0" t="s">
        <v>251</v>
      </c>
      <c r="B857" s="0" t="s">
        <v>58</v>
      </c>
      <c r="C857" s="0" t="n">
        <v>7.769416458</v>
      </c>
      <c r="D857" s="0" t="n">
        <v>0.1155917185</v>
      </c>
      <c r="E857" s="0" t="s">
        <v>190</v>
      </c>
      <c r="F857" s="0" t="n">
        <v>1.48777864</v>
      </c>
      <c r="G857" s="0" t="n">
        <v>13063.6937</v>
      </c>
    </row>
    <row r="858" customFormat="false" ht="12" hidden="false" customHeight="false" outlineLevel="0" collapsed="false">
      <c r="A858" s="0" t="s">
        <v>251</v>
      </c>
      <c r="B858" s="0" t="s">
        <v>61</v>
      </c>
      <c r="C858" s="0" t="n">
        <v>7.865983861</v>
      </c>
      <c r="D858" s="0" t="n">
        <v>0.1462765725</v>
      </c>
      <c r="E858" s="0" t="s">
        <v>190</v>
      </c>
      <c r="F858" s="0" t="n">
        <v>1.859609365</v>
      </c>
      <c r="G858" s="0" t="n">
        <v>23329.957</v>
      </c>
    </row>
    <row r="859" customFormat="false" ht="12" hidden="false" customHeight="false" outlineLevel="0" collapsed="false">
      <c r="A859" s="0" t="s">
        <v>251</v>
      </c>
      <c r="B859" s="0" t="s">
        <v>64</v>
      </c>
      <c r="C859" s="0" t="n">
        <v>100.2556774</v>
      </c>
      <c r="D859" s="0" t="n">
        <v>1.3693528</v>
      </c>
      <c r="E859" s="0" t="s">
        <v>190</v>
      </c>
      <c r="F859" s="0" t="n">
        <v>1.365860604</v>
      </c>
      <c r="G859" s="0" t="n">
        <v>358269.896</v>
      </c>
    </row>
    <row r="860" customFormat="false" ht="12" hidden="false" customHeight="false" outlineLevel="0" collapsed="false">
      <c r="A860" s="0" t="s">
        <v>251</v>
      </c>
      <c r="B860" s="0" t="s">
        <v>70</v>
      </c>
      <c r="C860" s="0" t="n">
        <v>99.75875227</v>
      </c>
      <c r="D860" s="0" t="n">
        <v>1.296435951</v>
      </c>
      <c r="E860" s="0" t="s">
        <v>190</v>
      </c>
      <c r="F860" s="0" t="n">
        <v>1.299571137</v>
      </c>
      <c r="G860" s="0" t="n">
        <v>270514.1452</v>
      </c>
    </row>
    <row r="861" customFormat="false" ht="12" hidden="false" customHeight="false" outlineLevel="0" collapsed="false">
      <c r="A861" s="0" t="s">
        <v>251</v>
      </c>
      <c r="B861" s="0" t="s">
        <v>73</v>
      </c>
      <c r="C861" s="0" t="n">
        <v>8.426422499</v>
      </c>
      <c r="D861" s="0" t="n">
        <v>0.1207374209</v>
      </c>
      <c r="E861" s="0" t="s">
        <v>190</v>
      </c>
      <c r="F861" s="0" t="n">
        <v>1.43284319</v>
      </c>
      <c r="G861" s="0" t="n">
        <v>29185.48372</v>
      </c>
    </row>
    <row r="862" customFormat="false" ht="12" hidden="false" customHeight="false" outlineLevel="0" collapsed="false">
      <c r="A862" s="0" t="s">
        <v>251</v>
      </c>
      <c r="B862" s="0" t="s">
        <v>76</v>
      </c>
      <c r="C862" s="0" t="n">
        <v>9.247257992</v>
      </c>
      <c r="D862" s="0" t="n">
        <v>0.113463188</v>
      </c>
      <c r="E862" s="0" t="s">
        <v>190</v>
      </c>
      <c r="F862" s="0" t="n">
        <v>1.226992781</v>
      </c>
      <c r="G862" s="0" t="n">
        <v>7032.665603</v>
      </c>
    </row>
    <row r="863" customFormat="false" ht="12" hidden="false" customHeight="false" outlineLevel="0" collapsed="false">
      <c r="A863" s="0" t="s">
        <v>251</v>
      </c>
      <c r="B863" s="0" t="s">
        <v>78</v>
      </c>
      <c r="C863" s="0" t="n">
        <v>9.547415132</v>
      </c>
      <c r="D863" s="0" t="n">
        <v>0.150042869</v>
      </c>
      <c r="E863" s="0" t="s">
        <v>190</v>
      </c>
      <c r="F863" s="0" t="n">
        <v>1.571554886</v>
      </c>
      <c r="G863" s="0" t="n">
        <v>155876.5672</v>
      </c>
    </row>
    <row r="864" customFormat="false" ht="12" hidden="false" customHeight="false" outlineLevel="0" collapsed="false">
      <c r="A864" s="0" t="s">
        <v>251</v>
      </c>
      <c r="B864" s="0" t="s">
        <v>81</v>
      </c>
      <c r="C864" s="0" t="n">
        <v>0.908325224</v>
      </c>
      <c r="D864" s="0" t="n">
        <v>0.07969645126</v>
      </c>
      <c r="E864" s="0" t="s">
        <v>190</v>
      </c>
      <c r="F864" s="0" t="n">
        <v>8.773999571</v>
      </c>
      <c r="G864" s="0" t="n">
        <v>36.86806495</v>
      </c>
    </row>
    <row r="865" customFormat="false" ht="12" hidden="false" customHeight="false" outlineLevel="0" collapsed="false">
      <c r="A865" s="0" t="s">
        <v>251</v>
      </c>
      <c r="B865" s="0" t="s">
        <v>84</v>
      </c>
      <c r="C865" s="0" t="n">
        <v>0.8506408176</v>
      </c>
      <c r="D865" s="0" t="n">
        <v>0.01873446533</v>
      </c>
      <c r="E865" s="0" t="s">
        <v>190</v>
      </c>
      <c r="F865" s="0" t="n">
        <v>2.202394353</v>
      </c>
      <c r="G865" s="0" t="n">
        <v>7639.449079</v>
      </c>
    </row>
    <row r="866" customFormat="false" ht="12" hidden="false" customHeight="false" outlineLevel="0" collapsed="false">
      <c r="A866" s="0" t="s">
        <v>253</v>
      </c>
      <c r="B866" s="0" t="s">
        <v>58</v>
      </c>
      <c r="C866" s="0" t="n">
        <v>16.47600444</v>
      </c>
      <c r="D866" s="0" t="n">
        <v>0.1232381469</v>
      </c>
      <c r="E866" s="0" t="s">
        <v>190</v>
      </c>
      <c r="F866" s="0" t="n">
        <v>0.7479856379</v>
      </c>
      <c r="G866" s="0" t="n">
        <v>27703.17135</v>
      </c>
    </row>
    <row r="867" customFormat="false" ht="12" hidden="false" customHeight="false" outlineLevel="0" collapsed="false">
      <c r="A867" s="0" t="s">
        <v>253</v>
      </c>
      <c r="B867" s="0" t="s">
        <v>61</v>
      </c>
      <c r="C867" s="0" t="n">
        <v>16.48539105</v>
      </c>
      <c r="D867" s="0" t="n">
        <v>0.1851278843</v>
      </c>
      <c r="E867" s="0" t="s">
        <v>190</v>
      </c>
      <c r="F867" s="0" t="n">
        <v>1.122981455</v>
      </c>
      <c r="G867" s="0" t="n">
        <v>48894.51481</v>
      </c>
    </row>
    <row r="868" customFormat="false" ht="12" hidden="false" customHeight="false" outlineLevel="0" collapsed="false">
      <c r="A868" s="0" t="s">
        <v>253</v>
      </c>
      <c r="B868" s="0" t="s">
        <v>64</v>
      </c>
      <c r="C868" s="0" t="n">
        <v>67.73691348</v>
      </c>
      <c r="D868" s="0" t="n">
        <v>0.6201314383</v>
      </c>
      <c r="E868" s="0" t="s">
        <v>190</v>
      </c>
      <c r="F868" s="0" t="n">
        <v>0.9154999933</v>
      </c>
      <c r="G868" s="0" t="n">
        <v>242062.0715</v>
      </c>
    </row>
    <row r="869" customFormat="false" ht="12" hidden="false" customHeight="false" outlineLevel="0" collapsed="false">
      <c r="A869" s="0" t="s">
        <v>253</v>
      </c>
      <c r="B869" s="0" t="s">
        <v>70</v>
      </c>
      <c r="C869" s="0" t="n">
        <v>67.02380453</v>
      </c>
      <c r="D869" s="0" t="n">
        <v>0.5729385381</v>
      </c>
      <c r="E869" s="0" t="s">
        <v>190</v>
      </c>
      <c r="F869" s="0" t="n">
        <v>0.8548284331</v>
      </c>
      <c r="G869" s="0" t="n">
        <v>181747.3332</v>
      </c>
    </row>
    <row r="870" customFormat="false" ht="12" hidden="false" customHeight="false" outlineLevel="0" collapsed="false">
      <c r="A870" s="0" t="s">
        <v>253</v>
      </c>
      <c r="B870" s="0" t="s">
        <v>73</v>
      </c>
      <c r="C870" s="0" t="n">
        <v>5.683637315</v>
      </c>
      <c r="D870" s="0" t="n">
        <v>0.04577442288</v>
      </c>
      <c r="E870" s="0" t="s">
        <v>190</v>
      </c>
      <c r="F870" s="0" t="n">
        <v>0.8053719887</v>
      </c>
      <c r="G870" s="0" t="n">
        <v>19685.6619</v>
      </c>
    </row>
    <row r="871" customFormat="false" ht="12" hidden="false" customHeight="false" outlineLevel="0" collapsed="false">
      <c r="A871" s="0" t="s">
        <v>253</v>
      </c>
      <c r="B871" s="0" t="s">
        <v>76</v>
      </c>
      <c r="C871" s="0" t="n">
        <v>4.820655695</v>
      </c>
      <c r="D871" s="0" t="n">
        <v>0.03989827345</v>
      </c>
      <c r="E871" s="0" t="s">
        <v>190</v>
      </c>
      <c r="F871" s="0" t="n">
        <v>0.8276524185</v>
      </c>
      <c r="G871" s="0" t="n">
        <v>3666.174289</v>
      </c>
    </row>
    <row r="872" customFormat="false" ht="12" hidden="false" customHeight="false" outlineLevel="0" collapsed="false">
      <c r="A872" s="0" t="s">
        <v>253</v>
      </c>
      <c r="B872" s="0" t="s">
        <v>78</v>
      </c>
      <c r="C872" s="0" t="n">
        <v>4.954869243</v>
      </c>
      <c r="D872" s="0" t="n">
        <v>0.05604294696</v>
      </c>
      <c r="E872" s="0" t="s">
        <v>190</v>
      </c>
      <c r="F872" s="0" t="n">
        <v>1.131068131</v>
      </c>
      <c r="G872" s="0" t="n">
        <v>80896.03288</v>
      </c>
    </row>
    <row r="873" customFormat="false" ht="12" hidden="false" customHeight="false" outlineLevel="0" collapsed="false">
      <c r="A873" s="0" t="s">
        <v>253</v>
      </c>
      <c r="B873" s="0" t="s">
        <v>81</v>
      </c>
      <c r="C873" s="0" t="n">
        <v>0.5319511489</v>
      </c>
      <c r="D873" s="0" t="n">
        <v>0.298203274</v>
      </c>
      <c r="E873" s="0" t="s">
        <v>190</v>
      </c>
      <c r="F873" s="0" t="n">
        <v>56.05839458</v>
      </c>
      <c r="G873" s="0" t="n">
        <v>21.59139589</v>
      </c>
    </row>
    <row r="874" customFormat="false" ht="12" hidden="false" customHeight="false" outlineLevel="0" collapsed="false">
      <c r="A874" s="0" t="s">
        <v>253</v>
      </c>
      <c r="B874" s="0" t="s">
        <v>84</v>
      </c>
      <c r="C874" s="0" t="n">
        <v>0.3616166725</v>
      </c>
      <c r="D874" s="0" t="n">
        <v>0.006945621081</v>
      </c>
      <c r="E874" s="0" t="s">
        <v>190</v>
      </c>
      <c r="F874" s="0" t="n">
        <v>1.920713731</v>
      </c>
      <c r="G874" s="0" t="n">
        <v>3247.612974</v>
      </c>
    </row>
    <row r="875" customFormat="false" ht="12" hidden="false" customHeight="false" outlineLevel="0" collapsed="false">
      <c r="A875" s="0" t="s">
        <v>254</v>
      </c>
      <c r="B875" s="0" t="s">
        <v>58</v>
      </c>
      <c r="C875" s="0" t="n">
        <v>30.44249778</v>
      </c>
      <c r="D875" s="0" t="n">
        <v>0.1312930441</v>
      </c>
      <c r="E875" s="0" t="s">
        <v>190</v>
      </c>
      <c r="F875" s="0" t="n">
        <v>0.4312821012</v>
      </c>
      <c r="G875" s="0" t="n">
        <v>51186.78716</v>
      </c>
    </row>
    <row r="876" customFormat="false" ht="12" hidden="false" customHeight="false" outlineLevel="0" collapsed="false">
      <c r="A876" s="0" t="s">
        <v>254</v>
      </c>
      <c r="B876" s="0" t="s">
        <v>61</v>
      </c>
      <c r="C876" s="0" t="n">
        <v>30.10837429</v>
      </c>
      <c r="D876" s="0" t="n">
        <v>0.09515857878</v>
      </c>
      <c r="E876" s="0" t="s">
        <v>190</v>
      </c>
      <c r="F876" s="0" t="n">
        <v>0.3160535267</v>
      </c>
      <c r="G876" s="0" t="n">
        <v>89299.32862</v>
      </c>
    </row>
    <row r="877" customFormat="false" ht="12" hidden="false" customHeight="false" outlineLevel="0" collapsed="false">
      <c r="A877" s="0" t="s">
        <v>254</v>
      </c>
      <c r="B877" s="0" t="s">
        <v>64</v>
      </c>
      <c r="C877" s="0" t="n">
        <v>15.5232951</v>
      </c>
      <c r="D877" s="0" t="n">
        <v>0.06664191554</v>
      </c>
      <c r="E877" s="0" t="s">
        <v>190</v>
      </c>
      <c r="F877" s="0" t="n">
        <v>0.429302639</v>
      </c>
      <c r="G877" s="0" t="n">
        <v>55473.46014</v>
      </c>
    </row>
    <row r="878" customFormat="false" ht="12" hidden="false" customHeight="false" outlineLevel="0" collapsed="false">
      <c r="A878" s="0" t="s">
        <v>254</v>
      </c>
      <c r="B878" s="0" t="s">
        <v>70</v>
      </c>
      <c r="C878" s="0" t="n">
        <v>15.43173145</v>
      </c>
      <c r="D878" s="0" t="n">
        <v>0.08171889529</v>
      </c>
      <c r="E878" s="0" t="s">
        <v>190</v>
      </c>
      <c r="F878" s="0" t="n">
        <v>0.529551046</v>
      </c>
      <c r="G878" s="0" t="n">
        <v>41845.96885</v>
      </c>
    </row>
    <row r="879" customFormat="false" ht="12" hidden="false" customHeight="false" outlineLevel="0" collapsed="false">
      <c r="A879" s="0" t="s">
        <v>254</v>
      </c>
      <c r="B879" s="0" t="s">
        <v>73</v>
      </c>
      <c r="C879" s="0" t="n">
        <v>6.202521819</v>
      </c>
      <c r="D879" s="0" t="n">
        <v>0.02454414895</v>
      </c>
      <c r="E879" s="0" t="s">
        <v>190</v>
      </c>
      <c r="F879" s="0" t="n">
        <v>0.3957124161</v>
      </c>
      <c r="G879" s="0" t="n">
        <v>21482.85344</v>
      </c>
    </row>
    <row r="880" customFormat="false" ht="12" hidden="false" customHeight="false" outlineLevel="0" collapsed="false">
      <c r="A880" s="0" t="s">
        <v>254</v>
      </c>
      <c r="B880" s="0" t="s">
        <v>76</v>
      </c>
      <c r="C880" s="0" t="n">
        <v>2.539126316</v>
      </c>
      <c r="D880" s="0" t="n">
        <v>0.0105877435</v>
      </c>
      <c r="E880" s="0" t="s">
        <v>190</v>
      </c>
      <c r="F880" s="0" t="n">
        <v>0.4169837251</v>
      </c>
      <c r="G880" s="0" t="n">
        <v>1931.040133</v>
      </c>
    </row>
    <row r="881" customFormat="false" ht="12" hidden="false" customHeight="false" outlineLevel="0" collapsed="false">
      <c r="A881" s="0" t="s">
        <v>254</v>
      </c>
      <c r="B881" s="0" t="s">
        <v>78</v>
      </c>
      <c r="C881" s="0" t="n">
        <v>2.571803676</v>
      </c>
      <c r="D881" s="0" t="n">
        <v>0.01502252727</v>
      </c>
      <c r="E881" s="0" t="s">
        <v>190</v>
      </c>
      <c r="F881" s="0" t="n">
        <v>0.5841241855</v>
      </c>
      <c r="G881" s="0" t="n">
        <v>41988.73967</v>
      </c>
    </row>
    <row r="882" customFormat="false" ht="12" hidden="false" customHeight="false" outlineLevel="0" collapsed="false">
      <c r="A882" s="0" t="s">
        <v>254</v>
      </c>
      <c r="B882" s="0" t="s">
        <v>81</v>
      </c>
      <c r="C882" s="0" t="n">
        <v>0.4984406434</v>
      </c>
      <c r="D882" s="0" t="n">
        <v>0.2002666971</v>
      </c>
      <c r="E882" s="0" t="s">
        <v>190</v>
      </c>
      <c r="F882" s="0" t="n">
        <v>40.17864509</v>
      </c>
      <c r="G882" s="0" t="n">
        <v>20.23123605</v>
      </c>
    </row>
    <row r="883" customFormat="false" ht="12" hidden="false" customHeight="false" outlineLevel="0" collapsed="false">
      <c r="A883" s="0" t="s">
        <v>254</v>
      </c>
      <c r="B883" s="0" t="s">
        <v>84</v>
      </c>
      <c r="C883" s="0" t="n">
        <v>0.4831270979</v>
      </c>
      <c r="D883" s="0" t="n">
        <v>0.004073249923</v>
      </c>
      <c r="E883" s="0" t="s">
        <v>190</v>
      </c>
      <c r="F883" s="0" t="n">
        <v>0.8431011094</v>
      </c>
      <c r="G883" s="0" t="n">
        <v>4338.875806</v>
      </c>
    </row>
    <row r="884" customFormat="false" ht="12" hidden="false" customHeight="false" outlineLevel="0" collapsed="false">
      <c r="A884" s="0" t="s">
        <v>248</v>
      </c>
      <c r="B884" s="0" t="s">
        <v>58</v>
      </c>
      <c r="C884" s="0" t="n">
        <v>0.06378244006</v>
      </c>
      <c r="D884" s="0" t="n">
        <v>0.007114896686</v>
      </c>
      <c r="E884" s="0" t="s">
        <v>190</v>
      </c>
      <c r="F884" s="0" t="n">
        <v>11.15494591</v>
      </c>
      <c r="G884" s="0" t="n">
        <v>107.2454109</v>
      </c>
    </row>
    <row r="885" customFormat="false" ht="12" hidden="false" customHeight="false" outlineLevel="0" collapsed="false">
      <c r="A885" s="0" t="s">
        <v>248</v>
      </c>
      <c r="B885" s="0" t="s">
        <v>61</v>
      </c>
      <c r="C885" s="0" t="n">
        <v>0.08433642486</v>
      </c>
      <c r="D885" s="0" t="n">
        <v>0.003791667269</v>
      </c>
      <c r="E885" s="0" t="s">
        <v>190</v>
      </c>
      <c r="F885" s="0" t="n">
        <v>4.495883333</v>
      </c>
      <c r="G885" s="0" t="n">
        <v>250.1359271</v>
      </c>
    </row>
    <row r="886" customFormat="false" ht="12" hidden="false" customHeight="false" outlineLevel="0" collapsed="false">
      <c r="A886" s="0" t="s">
        <v>248</v>
      </c>
      <c r="B886" s="0" t="s">
        <v>64</v>
      </c>
      <c r="C886" s="0" t="n">
        <v>112.9764715</v>
      </c>
      <c r="D886" s="0" t="n">
        <v>2.504613851</v>
      </c>
      <c r="E886" s="0" t="s">
        <v>190</v>
      </c>
      <c r="F886" s="0" t="n">
        <v>2.216934038</v>
      </c>
      <c r="G886" s="0" t="n">
        <v>403728.4445</v>
      </c>
    </row>
    <row r="887" customFormat="false" ht="12" hidden="false" customHeight="false" outlineLevel="0" collapsed="false">
      <c r="A887" s="0" t="s">
        <v>248</v>
      </c>
      <c r="B887" s="0" t="s">
        <v>70</v>
      </c>
      <c r="C887" s="0" t="n">
        <v>112.2823193</v>
      </c>
      <c r="D887" s="0" t="n">
        <v>2.351609615</v>
      </c>
      <c r="E887" s="0" t="s">
        <v>190</v>
      </c>
      <c r="F887" s="0" t="n">
        <v>2.094372141</v>
      </c>
      <c r="G887" s="0" t="n">
        <v>304474.093</v>
      </c>
    </row>
    <row r="888" customFormat="false" ht="12" hidden="false" customHeight="false" outlineLevel="0" collapsed="false">
      <c r="A888" s="0" t="s">
        <v>248</v>
      </c>
      <c r="B888" s="0" t="s">
        <v>73</v>
      </c>
      <c r="C888" s="0" t="n">
        <v>4.221323115</v>
      </c>
      <c r="D888" s="0" t="n">
        <v>0.04635033431</v>
      </c>
      <c r="E888" s="0" t="s">
        <v>190</v>
      </c>
      <c r="F888" s="0" t="n">
        <v>1.098004892</v>
      </c>
      <c r="G888" s="0" t="n">
        <v>14620.83785</v>
      </c>
    </row>
    <row r="889" customFormat="false" ht="12" hidden="false" customHeight="false" outlineLevel="0" collapsed="false">
      <c r="A889" s="0" t="s">
        <v>248</v>
      </c>
      <c r="B889" s="0" t="s">
        <v>76</v>
      </c>
      <c r="C889" s="0" t="n">
        <v>10.63209441</v>
      </c>
      <c r="D889" s="0" t="n">
        <v>0.0891115857</v>
      </c>
      <c r="E889" s="0" t="s">
        <v>190</v>
      </c>
      <c r="F889" s="0" t="n">
        <v>0.8381376446</v>
      </c>
      <c r="G889" s="0" t="n">
        <v>8085.852557</v>
      </c>
    </row>
    <row r="890" customFormat="false" ht="12" hidden="false" customHeight="false" outlineLevel="0" collapsed="false">
      <c r="A890" s="0" t="s">
        <v>248</v>
      </c>
      <c r="B890" s="0" t="s">
        <v>78</v>
      </c>
      <c r="C890" s="0" t="n">
        <v>10.87131229</v>
      </c>
      <c r="D890" s="0" t="n">
        <v>0.2670648609</v>
      </c>
      <c r="E890" s="0" t="s">
        <v>190</v>
      </c>
      <c r="F890" s="0" t="n">
        <v>2.456601869</v>
      </c>
      <c r="G890" s="0" t="n">
        <v>177491.2704</v>
      </c>
    </row>
    <row r="891" customFormat="false" ht="12" hidden="false" customHeight="false" outlineLevel="0" collapsed="false">
      <c r="A891" s="0" t="s">
        <v>248</v>
      </c>
      <c r="B891" s="0" t="s">
        <v>81</v>
      </c>
      <c r="C891" s="0" t="n">
        <v>1.648117534</v>
      </c>
      <c r="D891" s="0" t="n">
        <v>0.2190202002</v>
      </c>
      <c r="E891" s="0" t="s">
        <v>190</v>
      </c>
      <c r="F891" s="0" t="n">
        <v>13.28911292</v>
      </c>
      <c r="G891" s="0" t="n">
        <v>66.89553772</v>
      </c>
    </row>
    <row r="892" customFormat="false" ht="12" hidden="false" customHeight="false" outlineLevel="0" collapsed="false">
      <c r="A892" s="0" t="s">
        <v>248</v>
      </c>
      <c r="B892" s="0" t="s">
        <v>84</v>
      </c>
      <c r="C892" s="0" t="n">
        <v>1.595460684</v>
      </c>
      <c r="D892" s="0" t="n">
        <v>0.05443391702</v>
      </c>
      <c r="E892" s="0" t="s">
        <v>190</v>
      </c>
      <c r="F892" s="0" t="n">
        <v>3.411799336</v>
      </c>
      <c r="G892" s="0" t="n">
        <v>14328.53961</v>
      </c>
    </row>
    <row r="893" customFormat="false" ht="12" hidden="false" customHeight="false" outlineLevel="0" collapsed="false">
      <c r="A893" s="0" t="s">
        <v>193</v>
      </c>
      <c r="B893" s="0" t="s">
        <v>58</v>
      </c>
      <c r="C893" s="0" t="n">
        <v>68.26489836</v>
      </c>
      <c r="D893" s="0" t="n">
        <v>1.337694063</v>
      </c>
      <c r="E893" s="0" t="s">
        <v>190</v>
      </c>
      <c r="F893" s="0" t="n">
        <v>1.959563546</v>
      </c>
      <c r="G893" s="0" t="n">
        <v>114782.3299</v>
      </c>
    </row>
    <row r="894" customFormat="false" ht="12" hidden="false" customHeight="false" outlineLevel="0" collapsed="false">
      <c r="A894" s="0" t="s">
        <v>193</v>
      </c>
      <c r="B894" s="0" t="s">
        <v>61</v>
      </c>
      <c r="C894" s="0" t="n">
        <v>67.90603184</v>
      </c>
      <c r="D894" s="0" t="n">
        <v>1.336804654</v>
      </c>
      <c r="E894" s="0" t="s">
        <v>190</v>
      </c>
      <c r="F894" s="0" t="n">
        <v>1.968609589</v>
      </c>
      <c r="G894" s="0" t="n">
        <v>201404.5326</v>
      </c>
    </row>
    <row r="895" customFormat="false" ht="12" hidden="false" customHeight="false" outlineLevel="0" collapsed="false">
      <c r="A895" s="0" t="s">
        <v>193</v>
      </c>
      <c r="B895" s="0" t="s">
        <v>64</v>
      </c>
      <c r="C895" s="0" t="n">
        <v>277.8794961</v>
      </c>
      <c r="D895" s="0" t="n">
        <v>4.695738345</v>
      </c>
      <c r="E895" s="0" t="s">
        <v>190</v>
      </c>
      <c r="F895" s="0" t="n">
        <v>1.689847006</v>
      </c>
      <c r="G895" s="0" t="n">
        <v>993019.6553</v>
      </c>
    </row>
    <row r="896" customFormat="false" ht="12" hidden="false" customHeight="false" outlineLevel="0" collapsed="false">
      <c r="A896" s="0" t="s">
        <v>193</v>
      </c>
      <c r="B896" s="0" t="s">
        <v>70</v>
      </c>
      <c r="C896" s="0" t="n">
        <v>277.5645618</v>
      </c>
      <c r="D896" s="0" t="n">
        <v>4.704901706</v>
      </c>
      <c r="E896" s="0" t="s">
        <v>190</v>
      </c>
      <c r="F896" s="0" t="n">
        <v>1.695065708</v>
      </c>
      <c r="G896" s="0" t="n">
        <v>752667.1942</v>
      </c>
    </row>
    <row r="897" customFormat="false" ht="12" hidden="false" customHeight="false" outlineLevel="0" collapsed="false">
      <c r="A897" s="0" t="s">
        <v>193</v>
      </c>
      <c r="B897" s="0" t="s">
        <v>73</v>
      </c>
      <c r="C897" s="0" t="n">
        <v>26.98735115</v>
      </c>
      <c r="D897" s="0" t="n">
        <v>0.6566438357</v>
      </c>
      <c r="E897" s="0" t="s">
        <v>190</v>
      </c>
      <c r="F897" s="0" t="n">
        <v>2.433154081</v>
      </c>
      <c r="G897" s="0" t="n">
        <v>93472.5143</v>
      </c>
    </row>
    <row r="898" customFormat="false" ht="12" hidden="false" customHeight="false" outlineLevel="0" collapsed="false">
      <c r="A898" s="0" t="s">
        <v>193</v>
      </c>
      <c r="B898" s="0" t="s">
        <v>76</v>
      </c>
      <c r="C898" s="0" t="n">
        <v>68.38208094</v>
      </c>
      <c r="D898" s="0" t="n">
        <v>1.399594895</v>
      </c>
      <c r="E898" s="0" t="s">
        <v>190</v>
      </c>
      <c r="F898" s="0" t="n">
        <v>2.046727558</v>
      </c>
      <c r="G898" s="0" t="n">
        <v>52005.50357</v>
      </c>
    </row>
    <row r="899" customFormat="false" ht="12" hidden="false" customHeight="false" outlineLevel="0" collapsed="false">
      <c r="A899" s="0" t="s">
        <v>193</v>
      </c>
      <c r="B899" s="0" t="s">
        <v>78</v>
      </c>
      <c r="C899" s="0" t="n">
        <v>68.32268505</v>
      </c>
      <c r="D899" s="0" t="n">
        <v>1.324340498</v>
      </c>
      <c r="E899" s="0" t="s">
        <v>190</v>
      </c>
      <c r="F899" s="0" t="n">
        <v>1.938361318</v>
      </c>
      <c r="G899" s="0" t="n">
        <v>1115475.284</v>
      </c>
    </row>
    <row r="900" customFormat="false" ht="12" hidden="false" customHeight="false" outlineLevel="0" collapsed="false">
      <c r="A900" s="0" t="s">
        <v>193</v>
      </c>
      <c r="B900" s="0" t="s">
        <v>81</v>
      </c>
      <c r="C900" s="0" t="n">
        <v>6.754052997</v>
      </c>
      <c r="D900" s="0" t="n">
        <v>0.2412592968</v>
      </c>
      <c r="E900" s="0" t="s">
        <v>190</v>
      </c>
      <c r="F900" s="0" t="n">
        <v>3.572066978</v>
      </c>
      <c r="G900" s="0" t="n">
        <v>274.140647</v>
      </c>
    </row>
    <row r="901" customFormat="false" ht="12" hidden="false" customHeight="false" outlineLevel="0" collapsed="false">
      <c r="A901" s="0" t="s">
        <v>193</v>
      </c>
      <c r="B901" s="0" t="s">
        <v>84</v>
      </c>
      <c r="C901" s="0" t="n">
        <v>6.627026726</v>
      </c>
      <c r="D901" s="0" t="n">
        <v>0.1688771596</v>
      </c>
      <c r="E901" s="0" t="s">
        <v>190</v>
      </c>
      <c r="F901" s="0" t="n">
        <v>2.548309621</v>
      </c>
      <c r="G901" s="0" t="n">
        <v>59516.1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3:51:55Z</dcterms:created>
  <dc:creator>NEIL</dc:creator>
  <dc:description/>
  <dc:language>en-US</dc:language>
  <cp:lastModifiedBy>Ruth Yanai</cp:lastModifiedBy>
  <cp:lastPrinted>2007-11-27T04:44:56Z</cp:lastPrinted>
  <dcterms:modified xsi:type="dcterms:W3CDTF">2007-11-27T04:48:10Z</dcterms:modified>
  <cp:revision>0</cp:revision>
  <dc:subject/>
  <dc:title/>
</cp:coreProperties>
</file>