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calculations and graphs" sheetId="2" state="visible" r:id="rId3"/>
    <sheet name="ICP outp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177">
  <si>
    <t xml:space="preserve">Samples taken by:</t>
  </si>
  <si>
    <t xml:space="preserve">Nicole Werner / Dusty Wood</t>
  </si>
  <si>
    <t xml:space="preserve">Project:</t>
  </si>
  <si>
    <t xml:space="preserve">North America Maple Project</t>
  </si>
  <si>
    <t xml:space="preserve">Location </t>
  </si>
  <si>
    <t xml:space="preserve">New Hampershire / New York</t>
  </si>
  <si>
    <t xml:space="preserve">Sample Type:</t>
  </si>
  <si>
    <t xml:space="preserve">Soil.</t>
  </si>
  <si>
    <t xml:space="preserve">Nicole Werner took NH samples</t>
  </si>
  <si>
    <t xml:space="preserve">Materials and Methods</t>
  </si>
  <si>
    <t xml:space="preserve">A tulip bulb corer was used to extract one soil sample from each subplot of each cluster to a depth of 10 cm. </t>
  </si>
  <si>
    <t xml:space="preserve">These samples were stored in zip lock bags at 40C for 2 months. </t>
  </si>
  <si>
    <t xml:space="preserve">The subplot samples of each cluster were then amalgomized and mixed well. </t>
  </si>
  <si>
    <t xml:space="preserve">Root balls were pulled apart with ungloved hands on at least two occassions. </t>
  </si>
  <si>
    <t xml:space="preserve">Once the soils were well homogenized a subsample was placed in brown paper bags and set in a warm room to dry.</t>
  </si>
  <si>
    <t xml:space="preserve">Extraction</t>
  </si>
  <si>
    <t xml:space="preserve">Soils were extracted with 5 g of soil in 100mL of 1M NH4Cl</t>
  </si>
  <si>
    <t xml:space="preserve">Units</t>
  </si>
  <si>
    <t xml:space="preserve">Sample ID</t>
  </si>
  <si>
    <t xml:space="preserve">Idenitication of sample from site taken</t>
  </si>
  <si>
    <t xml:space="preserve">Tin #</t>
  </si>
  <si>
    <t xml:space="preserve">Tin # used for drying the samples</t>
  </si>
  <si>
    <t xml:space="preserve">Grams</t>
  </si>
  <si>
    <t xml:space="preserve">Tin Weight</t>
  </si>
  <si>
    <t xml:space="preserve">Wieght of tin used for drying sample need for later calculations</t>
  </si>
  <si>
    <t xml:space="preserve">Tin weight + sample</t>
  </si>
  <si>
    <t xml:space="preserve">Weight of sample and tin used for calculating dry weight</t>
  </si>
  <si>
    <t xml:space="preserve">Dry Tin weight + sample</t>
  </si>
  <si>
    <t xml:space="preserve">Weight of oven dried sample and tin</t>
  </si>
  <si>
    <t xml:space="preserve">wet sample weight</t>
  </si>
  <si>
    <t xml:space="preserve">Weight of sample before being oven dried</t>
  </si>
  <si>
    <t xml:space="preserve">dry sample weight</t>
  </si>
  <si>
    <t xml:space="preserve">Weight of sample after being in oven = dry tin wieght and sample - tin weight</t>
  </si>
  <si>
    <t xml:space="preserve">difference dry-wet</t>
  </si>
  <si>
    <t xml:space="preserve">Weight of difference between dry sampel weight and wet sample =dry weight - wet weight</t>
  </si>
  <si>
    <t xml:space="preserve">%</t>
  </si>
  <si>
    <t xml:space="preserve">Moisture Content </t>
  </si>
  <si>
    <t xml:space="preserve">% of mositure in orginal air dried sample =((1 - dry sample) / wet sample)* 100</t>
  </si>
  <si>
    <t xml:space="preserve">oven/air ratio</t>
  </si>
  <si>
    <t xml:space="preserve">ratio between oven dried sample over the air dried (wet sample) = oven dreid sample / air dried sampel</t>
  </si>
  <si>
    <t xml:space="preserve">weight for extraction</t>
  </si>
  <si>
    <t xml:space="preserve">weight of sample used for chemical extraction</t>
  </si>
  <si>
    <t xml:space="preserve">grams</t>
  </si>
  <si>
    <t xml:space="preserve">corrected weight for extracton</t>
  </si>
  <si>
    <t xml:space="preserve">wieght of sample corrected for moisture content = moisture content * weight of extraction</t>
  </si>
  <si>
    <t xml:space="preserve">Flask #</t>
  </si>
  <si>
    <t xml:space="preserve">Idenitication number of sample when placed into the flask</t>
  </si>
  <si>
    <t xml:space="preserve">pH.</t>
  </si>
  <si>
    <t xml:space="preserve">Ph. Of sample </t>
  </si>
  <si>
    <t xml:space="preserve">Al 308.215</t>
  </si>
  <si>
    <t xml:space="preserve">Element being tested for by ICP</t>
  </si>
  <si>
    <t xml:space="preserve">mg/ L</t>
  </si>
  <si>
    <t xml:space="preserve">Al 396.153</t>
  </si>
  <si>
    <t xml:space="preserve">Ca 317.933</t>
  </si>
  <si>
    <t xml:space="preserve">Ca 315.887</t>
  </si>
  <si>
    <t xml:space="preserve">K 766.490</t>
  </si>
  <si>
    <t xml:space="preserve">Mg 279.077</t>
  </si>
  <si>
    <t xml:space="preserve">Mg 285.213</t>
  </si>
  <si>
    <t xml:space="preserve">Na 330.237</t>
  </si>
  <si>
    <t xml:space="preserve">Na 589.592</t>
  </si>
  <si>
    <t xml:space="preserve">g of X/ Kg of soil</t>
  </si>
  <si>
    <t xml:space="preserve">Element in soil = ( element in parts per billion /  corrected weight of extraction) * 1000</t>
  </si>
  <si>
    <t xml:space="preserve">miligrams per kilo gram of soil</t>
  </si>
  <si>
    <t xml:space="preserve">Average g/kg</t>
  </si>
  <si>
    <t xml:space="preserve">average of elements if ICP tested in two foms</t>
  </si>
  <si>
    <t xml:space="preserve">Al</t>
  </si>
  <si>
    <t xml:space="preserve">Ca</t>
  </si>
  <si>
    <t xml:space="preserve">K</t>
  </si>
  <si>
    <t xml:space="preserve">MG</t>
  </si>
  <si>
    <t xml:space="preserve">Na</t>
  </si>
  <si>
    <t xml:space="preserve">samples were not refigration and causes something to grow in them</t>
  </si>
  <si>
    <t xml:space="preserve">samples were extracted Septemebr 20th and run on the ICP october 11 (3 weeks)</t>
  </si>
  <si>
    <t xml:space="preserve">We saw fuzz balls in the bottles (mold?) and these looked worse than the heartwood soils, which had been sitting only 1 week.</t>
  </si>
  <si>
    <t xml:space="preserve">Probably they should be re-run.</t>
  </si>
  <si>
    <t xml:space="preserve">This may or may not explain why some of the samples are so different from the rest.</t>
  </si>
  <si>
    <t xml:space="preserve">1NH001</t>
  </si>
  <si>
    <t xml:space="preserve">1NH002</t>
  </si>
  <si>
    <t xml:space="preserve">2NH003</t>
  </si>
  <si>
    <t xml:space="preserve">1NH004</t>
  </si>
  <si>
    <t xml:space="preserve">2NH006</t>
  </si>
  <si>
    <t xml:space="preserve">2NH007</t>
  </si>
  <si>
    <t xml:space="preserve">1NH008</t>
  </si>
  <si>
    <t xml:space="preserve">1NH009</t>
  </si>
  <si>
    <t xml:space="preserve">2NH010</t>
  </si>
  <si>
    <t xml:space="preserve">1NY020</t>
  </si>
  <si>
    <t xml:space="preserve">2NY025</t>
  </si>
  <si>
    <t xml:space="preserve">2NY023</t>
  </si>
  <si>
    <t xml:space="preserve">2N7019</t>
  </si>
  <si>
    <t xml:space="preserve">2NY033</t>
  </si>
  <si>
    <t xml:space="preserve">2NY006</t>
  </si>
  <si>
    <t xml:space="preserve">2NY014</t>
  </si>
  <si>
    <t xml:space="preserve">2NY037</t>
  </si>
  <si>
    <t xml:space="preserve">2NY027</t>
  </si>
  <si>
    <t xml:space="preserve">2NY035</t>
  </si>
  <si>
    <t xml:space="preserve">2NY039</t>
  </si>
  <si>
    <t xml:space="preserve">2NY036</t>
  </si>
  <si>
    <t xml:space="preserve">2NY003</t>
  </si>
  <si>
    <t xml:space="preserve">2NY021</t>
  </si>
  <si>
    <t xml:space="preserve">2NY030</t>
  </si>
  <si>
    <t xml:space="preserve">2NY026</t>
  </si>
  <si>
    <t xml:space="preserve">2NY038</t>
  </si>
  <si>
    <t xml:space="preserve">2NY031</t>
  </si>
  <si>
    <t xml:space="preserve">2NY032</t>
  </si>
  <si>
    <t xml:space="preserve">change into percent instead of * by 100</t>
  </si>
  <si>
    <t xml:space="preserve">Analyte Name</t>
  </si>
  <si>
    <t xml:space="preserve">Conc (Samp)</t>
  </si>
  <si>
    <t xml:space="preserve">SD (Calib)</t>
  </si>
  <si>
    <t xml:space="preserve">Calib Units</t>
  </si>
  <si>
    <t xml:space="preserve">RSD (Conc)</t>
  </si>
  <si>
    <t xml:space="preserve">Int (Corr)</t>
  </si>
  <si>
    <t xml:space="preserve">Calib Blank 1</t>
  </si>
  <si>
    <t xml:space="preserve"> </t>
  </si>
  <si>
    <t xml:space="preserve">mg/L</t>
  </si>
  <si>
    <t xml:space="preserve">Std 1</t>
  </si>
  <si>
    <t xml:space="preserve">Std 2</t>
  </si>
  <si>
    <t xml:space="preserve">qc</t>
  </si>
  <si>
    <t xml:space="preserve">blank</t>
  </si>
  <si>
    <t xml:space="preserve">29np</t>
  </si>
  <si>
    <t xml:space="preserve">2np</t>
  </si>
  <si>
    <t xml:space="preserve">19np</t>
  </si>
  <si>
    <t xml:space="preserve">311np</t>
  </si>
  <si>
    <t xml:space="preserve">372np</t>
  </si>
  <si>
    <t xml:space="preserve">Sample192mp</t>
  </si>
  <si>
    <t xml:space="preserve">48np</t>
  </si>
  <si>
    <t xml:space="preserve">50np</t>
  </si>
  <si>
    <t xml:space="preserve">270np</t>
  </si>
  <si>
    <t xml:space="preserve">Sample014</t>
  </si>
  <si>
    <t xml:space="preserve">Sample013mp</t>
  </si>
  <si>
    <t xml:space="preserve">Sample019</t>
  </si>
  <si>
    <t xml:space="preserve">16np</t>
  </si>
  <si>
    <t xml:space="preserve">10np</t>
  </si>
  <si>
    <t xml:space="preserve">18np</t>
  </si>
  <si>
    <t xml:space="preserve">27np</t>
  </si>
  <si>
    <t xml:space="preserve">250np</t>
  </si>
  <si>
    <t xml:space="preserve">32np</t>
  </si>
  <si>
    <t xml:space="preserve">32mp</t>
  </si>
  <si>
    <t xml:space="preserve">63mp</t>
  </si>
  <si>
    <t xml:space="preserve">31mp</t>
  </si>
  <si>
    <t xml:space="preserve">261mp</t>
  </si>
  <si>
    <t xml:space="preserve">200mp</t>
  </si>
  <si>
    <t xml:space="preserve">fsrs25g</t>
  </si>
  <si>
    <t xml:space="preserve">fsrs12g</t>
  </si>
  <si>
    <t xml:space="preserve">11np</t>
  </si>
  <si>
    <t xml:space="preserve">39mp</t>
  </si>
  <si>
    <t xml:space="preserve">8np</t>
  </si>
  <si>
    <t xml:space="preserve">NY020</t>
  </si>
  <si>
    <t xml:space="preserve">40np</t>
  </si>
  <si>
    <t xml:space="preserve">17 werner</t>
  </si>
  <si>
    <t xml:space="preserve">67werner</t>
  </si>
  <si>
    <t xml:space="preserve">NY025</t>
  </si>
  <si>
    <t xml:space="preserve">2woods</t>
  </si>
  <si>
    <t xml:space="preserve">12woods</t>
  </si>
  <si>
    <t xml:space="preserve">12woods again</t>
  </si>
  <si>
    <t xml:space="preserve">93werner</t>
  </si>
  <si>
    <t xml:space="preserve">9wood</t>
  </si>
  <si>
    <t xml:space="preserve">68werner</t>
  </si>
  <si>
    <t xml:space="preserve">59wood</t>
  </si>
  <si>
    <t xml:space="preserve">15werner</t>
  </si>
  <si>
    <t xml:space="preserve">39werner</t>
  </si>
  <si>
    <t xml:space="preserve">171werner</t>
  </si>
  <si>
    <t xml:space="preserve">13werner</t>
  </si>
  <si>
    <t xml:space="preserve">14woods</t>
  </si>
  <si>
    <t xml:space="preserve">11werner</t>
  </si>
  <si>
    <t xml:space="preserve">7woods</t>
  </si>
  <si>
    <t xml:space="preserve">22wood</t>
  </si>
  <si>
    <t xml:space="preserve">45wood</t>
  </si>
  <si>
    <t xml:space="preserve">30wood</t>
  </si>
  <si>
    <t xml:space="preserve">Sampl30woodagain</t>
  </si>
  <si>
    <t xml:space="preserve">18wood</t>
  </si>
  <si>
    <t xml:space="preserve">137wood</t>
  </si>
  <si>
    <t xml:space="preserve">25wood</t>
  </si>
  <si>
    <t xml:space="preserve">30wood B</t>
  </si>
  <si>
    <t xml:space="preserve">101woods</t>
  </si>
  <si>
    <t xml:space="preserve">46wood</t>
  </si>
  <si>
    <t xml:space="preserve">30wood A</t>
  </si>
  <si>
    <t xml:space="preserve">101wood</t>
  </si>
  <si>
    <t xml:space="preserve">30Wood B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Grams of Al per Kilo grams of s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 and graphs'!$A$2:$A$31</c:f>
              <c:strCache>
                <c:ptCount val="30"/>
                <c:pt idx="0">
                  <c:v>1NH001</c:v>
                </c:pt>
                <c:pt idx="1">
                  <c:v>1NH002</c:v>
                </c:pt>
                <c:pt idx="2">
                  <c:v>2NH003</c:v>
                </c:pt>
                <c:pt idx="3">
                  <c:v>1NH004</c:v>
                </c:pt>
                <c:pt idx="4">
                  <c:v>2NH006</c:v>
                </c:pt>
                <c:pt idx="5">
                  <c:v>2NH007</c:v>
                </c:pt>
                <c:pt idx="6">
                  <c:v>1NH008</c:v>
                </c:pt>
                <c:pt idx="7">
                  <c:v>1NH009</c:v>
                </c:pt>
                <c:pt idx="8">
                  <c:v>2NH010</c:v>
                </c:pt>
                <c:pt idx="9">
                  <c:v/>
                </c:pt>
                <c:pt idx="10">
                  <c:v/>
                </c:pt>
                <c:pt idx="11">
                  <c:v>1NY020</c:v>
                </c:pt>
                <c:pt idx="12">
                  <c:v>2NY025</c:v>
                </c:pt>
                <c:pt idx="13">
                  <c:v>2NY023</c:v>
                </c:pt>
                <c:pt idx="14">
                  <c:v>2N7019</c:v>
                </c:pt>
                <c:pt idx="15">
                  <c:v>2NY033</c:v>
                </c:pt>
                <c:pt idx="16">
                  <c:v>2NY006</c:v>
                </c:pt>
                <c:pt idx="17">
                  <c:v>2NY014</c:v>
                </c:pt>
                <c:pt idx="18">
                  <c:v>2NY037</c:v>
                </c:pt>
                <c:pt idx="19">
                  <c:v>2NY027</c:v>
                </c:pt>
                <c:pt idx="20">
                  <c:v>2NY035</c:v>
                </c:pt>
                <c:pt idx="21">
                  <c:v>2NY039</c:v>
                </c:pt>
                <c:pt idx="22">
                  <c:v>2NY036</c:v>
                </c:pt>
                <c:pt idx="23">
                  <c:v>2NY003</c:v>
                </c:pt>
                <c:pt idx="24">
                  <c:v>2NY021</c:v>
                </c:pt>
                <c:pt idx="25">
                  <c:v>2NY030</c:v>
                </c:pt>
                <c:pt idx="26">
                  <c:v>2NY026</c:v>
                </c:pt>
                <c:pt idx="27">
                  <c:v>2NY038</c:v>
                </c:pt>
                <c:pt idx="28">
                  <c:v>2NY031</c:v>
                </c:pt>
                <c:pt idx="29">
                  <c:v>2NY032</c:v>
                </c:pt>
              </c:strCache>
            </c:strRef>
          </c:cat>
          <c:val>
            <c:numRef>
              <c:f>'calculations and graphs'!$AI$2:$AI$31</c:f>
              <c:numCache>
                <c:formatCode>General</c:formatCode>
                <c:ptCount val="30"/>
                <c:pt idx="0">
                  <c:v>223.486332246241</c:v>
                </c:pt>
                <c:pt idx="1">
                  <c:v>189.984979472281</c:v>
                </c:pt>
                <c:pt idx="2">
                  <c:v>109.833046527183</c:v>
                </c:pt>
                <c:pt idx="3">
                  <c:v>144.966765056284</c:v>
                </c:pt>
                <c:pt idx="4">
                  <c:v>348.030917268955</c:v>
                </c:pt>
                <c:pt idx="5">
                  <c:v>214.792060469974</c:v>
                </c:pt>
                <c:pt idx="6">
                  <c:v>141.090836212304</c:v>
                </c:pt>
                <c:pt idx="7">
                  <c:v>356.668069417894</c:v>
                </c:pt>
                <c:pt idx="8">
                  <c:v>515.589420288173</c:v>
                </c:pt>
                <c:pt idx="11">
                  <c:v>627.279507223263</c:v>
                </c:pt>
                <c:pt idx="12">
                  <c:v>647.97863084539</c:v>
                </c:pt>
                <c:pt idx="13">
                  <c:v>0</c:v>
                </c:pt>
                <c:pt idx="14">
                  <c:v>537.107228667218</c:v>
                </c:pt>
                <c:pt idx="15">
                  <c:v>0</c:v>
                </c:pt>
                <c:pt idx="16">
                  <c:v>254.888162655715</c:v>
                </c:pt>
                <c:pt idx="17">
                  <c:v>1.02910379743976</c:v>
                </c:pt>
                <c:pt idx="18">
                  <c:v>378.875209623991</c:v>
                </c:pt>
                <c:pt idx="19">
                  <c:v>166.772329969308</c:v>
                </c:pt>
                <c:pt idx="20">
                  <c:v>253.637496414314</c:v>
                </c:pt>
                <c:pt idx="21">
                  <c:v>456.789550407031</c:v>
                </c:pt>
                <c:pt idx="22">
                  <c:v>267.38124200272</c:v>
                </c:pt>
                <c:pt idx="23">
                  <c:v>273.356356673019</c:v>
                </c:pt>
                <c:pt idx="24">
                  <c:v>556.679932590223</c:v>
                </c:pt>
                <c:pt idx="25">
                  <c:v>908.002541963552</c:v>
                </c:pt>
                <c:pt idx="26">
                  <c:v>313.559578199798</c:v>
                </c:pt>
                <c:pt idx="27">
                  <c:v>0</c:v>
                </c:pt>
                <c:pt idx="28">
                  <c:v>747.991118162076</c:v>
                </c:pt>
                <c:pt idx="29">
                  <c:v>0.523423056539096</c:v>
                </c:pt>
              </c:numCache>
            </c:numRef>
          </c:val>
        </c:ser>
        <c:gapWidth val="150"/>
        <c:overlap val="0"/>
        <c:axId val="34083976"/>
        <c:axId val="47055266"/>
      </c:barChart>
      <c:catAx>
        <c:axId val="34083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ite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5266"/>
        <c:crossesAt val="0"/>
        <c:auto val="1"/>
        <c:lblAlgn val="ctr"/>
        <c:lblOffset val="100"/>
        <c:noMultiLvlLbl val="0"/>
      </c:catAx>
      <c:valAx>
        <c:axId val="47055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rams of Al per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3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Grams of Ca per Kilo gram of s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alculations and graphs'!$AJ$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 and graphs'!$A$2:$A$33</c:f>
              <c:strCache>
                <c:ptCount val="32"/>
                <c:pt idx="0">
                  <c:v>1NH001</c:v>
                </c:pt>
                <c:pt idx="1">
                  <c:v>1NH002</c:v>
                </c:pt>
                <c:pt idx="2">
                  <c:v>2NH003</c:v>
                </c:pt>
                <c:pt idx="3">
                  <c:v>1NH004</c:v>
                </c:pt>
                <c:pt idx="4">
                  <c:v>2NH006</c:v>
                </c:pt>
                <c:pt idx="5">
                  <c:v>2NH007</c:v>
                </c:pt>
                <c:pt idx="6">
                  <c:v>1NH008</c:v>
                </c:pt>
                <c:pt idx="7">
                  <c:v>1NH009</c:v>
                </c:pt>
                <c:pt idx="8">
                  <c:v>2NH010</c:v>
                </c:pt>
                <c:pt idx="9">
                  <c:v/>
                </c:pt>
                <c:pt idx="10">
                  <c:v/>
                </c:pt>
                <c:pt idx="11">
                  <c:v>1NY020</c:v>
                </c:pt>
                <c:pt idx="12">
                  <c:v>2NY025</c:v>
                </c:pt>
                <c:pt idx="13">
                  <c:v>2NY023</c:v>
                </c:pt>
                <c:pt idx="14">
                  <c:v>2N7019</c:v>
                </c:pt>
                <c:pt idx="15">
                  <c:v>2NY033</c:v>
                </c:pt>
                <c:pt idx="16">
                  <c:v>2NY006</c:v>
                </c:pt>
                <c:pt idx="17">
                  <c:v>2NY014</c:v>
                </c:pt>
                <c:pt idx="18">
                  <c:v>2NY037</c:v>
                </c:pt>
                <c:pt idx="19">
                  <c:v>2NY027</c:v>
                </c:pt>
                <c:pt idx="20">
                  <c:v>2NY035</c:v>
                </c:pt>
                <c:pt idx="21">
                  <c:v>2NY039</c:v>
                </c:pt>
                <c:pt idx="22">
                  <c:v>2NY036</c:v>
                </c:pt>
                <c:pt idx="23">
                  <c:v>2NY003</c:v>
                </c:pt>
                <c:pt idx="24">
                  <c:v>2NY021</c:v>
                </c:pt>
                <c:pt idx="25">
                  <c:v>2NY030</c:v>
                </c:pt>
                <c:pt idx="26">
                  <c:v>2NY026</c:v>
                </c:pt>
                <c:pt idx="27">
                  <c:v>2NY038</c:v>
                </c:pt>
                <c:pt idx="28">
                  <c:v>2NY031</c:v>
                </c:pt>
                <c:pt idx="29">
                  <c:v>2NY032</c:v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calculations and graphs'!$AJ$2:$AJ$33</c:f>
              <c:numCache>
                <c:formatCode>General</c:formatCode>
                <c:ptCount val="32"/>
                <c:pt idx="0">
                  <c:v>345.850795851348</c:v>
                </c:pt>
                <c:pt idx="1">
                  <c:v>467.45559657273</c:v>
                </c:pt>
                <c:pt idx="2">
                  <c:v>231.870659433527</c:v>
                </c:pt>
                <c:pt idx="3">
                  <c:v>480.70696494947</c:v>
                </c:pt>
                <c:pt idx="4">
                  <c:v>299.424927960907</c:v>
                </c:pt>
                <c:pt idx="5">
                  <c:v>419.401748929504</c:v>
                </c:pt>
                <c:pt idx="6">
                  <c:v>666.23529669033</c:v>
                </c:pt>
                <c:pt idx="7">
                  <c:v>304.271584369912</c:v>
                </c:pt>
                <c:pt idx="8">
                  <c:v>707.228493220766</c:v>
                </c:pt>
                <c:pt idx="11">
                  <c:v>479.484303328379</c:v>
                </c:pt>
                <c:pt idx="12">
                  <c:v>492.105881478014</c:v>
                </c:pt>
                <c:pt idx="13">
                  <c:v>0</c:v>
                </c:pt>
                <c:pt idx="14">
                  <c:v>560.916248295873</c:v>
                </c:pt>
                <c:pt idx="15">
                  <c:v>0</c:v>
                </c:pt>
                <c:pt idx="16">
                  <c:v>189.496029786911</c:v>
                </c:pt>
                <c:pt idx="17">
                  <c:v>1092.73869317796</c:v>
                </c:pt>
                <c:pt idx="18">
                  <c:v>266.842995037159</c:v>
                </c:pt>
                <c:pt idx="19">
                  <c:v>1153.26125335833</c:v>
                </c:pt>
                <c:pt idx="20">
                  <c:v>673.007167044483</c:v>
                </c:pt>
                <c:pt idx="21">
                  <c:v>341.573544915819</c:v>
                </c:pt>
                <c:pt idx="22">
                  <c:v>202.842122583977</c:v>
                </c:pt>
                <c:pt idx="23">
                  <c:v>240.64843958271</c:v>
                </c:pt>
                <c:pt idx="24">
                  <c:v>466.440948372604</c:v>
                </c:pt>
                <c:pt idx="25">
                  <c:v>682.195876380903</c:v>
                </c:pt>
                <c:pt idx="26">
                  <c:v>817.59032160364</c:v>
                </c:pt>
                <c:pt idx="27">
                  <c:v>0</c:v>
                </c:pt>
                <c:pt idx="28">
                  <c:v>653.979412531737</c:v>
                </c:pt>
                <c:pt idx="29">
                  <c:v>2516.27590197358</c:v>
                </c:pt>
              </c:numCache>
            </c:numRef>
          </c:val>
        </c:ser>
        <c:gapWidth val="150"/>
        <c:overlap val="0"/>
        <c:axId val="4782636"/>
        <c:axId val="86647163"/>
      </c:barChart>
      <c:catAx>
        <c:axId val="4782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ite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7163"/>
        <c:crossesAt val="0"/>
        <c:auto val="1"/>
        <c:lblAlgn val="ctr"/>
        <c:lblOffset val="100"/>
        <c:noMultiLvlLbl val="0"/>
      </c:catAx>
      <c:valAx>
        <c:axId val="86647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rams of 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ms of K per Kilo gram of Soil</a:t>
            </a:r>
          </a:p>
        </c:rich>
      </c:tx>
      <c:layout>
        <c:manualLayout>
          <c:xMode val="edge"/>
          <c:yMode val="edge"/>
          <c:x val="0.292939263732435"/>
          <c:y val="0.0552922590837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654047148996"/>
          <c:y val="0.182039129906428"/>
          <c:w val="0.862907908489142"/>
          <c:h val="0.712723295661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lculations and graphs'!$AK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 and graphs'!$A$2:$A$33</c:f>
              <c:strCache>
                <c:ptCount val="32"/>
                <c:pt idx="0">
                  <c:v>1NH001</c:v>
                </c:pt>
                <c:pt idx="1">
                  <c:v>1NH002</c:v>
                </c:pt>
                <c:pt idx="2">
                  <c:v>2NH003</c:v>
                </c:pt>
                <c:pt idx="3">
                  <c:v>1NH004</c:v>
                </c:pt>
                <c:pt idx="4">
                  <c:v>2NH006</c:v>
                </c:pt>
                <c:pt idx="5">
                  <c:v>2NH007</c:v>
                </c:pt>
                <c:pt idx="6">
                  <c:v>1NH008</c:v>
                </c:pt>
                <c:pt idx="7">
                  <c:v>1NH009</c:v>
                </c:pt>
                <c:pt idx="8">
                  <c:v>2NH010</c:v>
                </c:pt>
                <c:pt idx="9">
                  <c:v/>
                </c:pt>
                <c:pt idx="10">
                  <c:v/>
                </c:pt>
                <c:pt idx="11">
                  <c:v>1NY020</c:v>
                </c:pt>
                <c:pt idx="12">
                  <c:v>2NY025</c:v>
                </c:pt>
                <c:pt idx="13">
                  <c:v>2NY023</c:v>
                </c:pt>
                <c:pt idx="14">
                  <c:v>2N7019</c:v>
                </c:pt>
                <c:pt idx="15">
                  <c:v>2NY033</c:v>
                </c:pt>
                <c:pt idx="16">
                  <c:v>2NY006</c:v>
                </c:pt>
                <c:pt idx="17">
                  <c:v>2NY014</c:v>
                </c:pt>
                <c:pt idx="18">
                  <c:v>2NY037</c:v>
                </c:pt>
                <c:pt idx="19">
                  <c:v>2NY027</c:v>
                </c:pt>
                <c:pt idx="20">
                  <c:v>2NY035</c:v>
                </c:pt>
                <c:pt idx="21">
                  <c:v>2NY039</c:v>
                </c:pt>
                <c:pt idx="22">
                  <c:v>2NY036</c:v>
                </c:pt>
                <c:pt idx="23">
                  <c:v>2NY003</c:v>
                </c:pt>
                <c:pt idx="24">
                  <c:v>2NY021</c:v>
                </c:pt>
                <c:pt idx="25">
                  <c:v>2NY030</c:v>
                </c:pt>
                <c:pt idx="26">
                  <c:v>2NY026</c:v>
                </c:pt>
                <c:pt idx="27">
                  <c:v>2NY038</c:v>
                </c:pt>
                <c:pt idx="28">
                  <c:v>2NY031</c:v>
                </c:pt>
                <c:pt idx="29">
                  <c:v>2NY032</c:v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calculations and graphs'!$AK$2:$AK$33</c:f>
              <c:numCache>
                <c:formatCode>General</c:formatCode>
                <c:ptCount val="32"/>
                <c:pt idx="0">
                  <c:v>102.041972056965</c:v>
                </c:pt>
                <c:pt idx="1">
                  <c:v>127.062893445477</c:v>
                </c:pt>
                <c:pt idx="2">
                  <c:v>81.8710049306872</c:v>
                </c:pt>
                <c:pt idx="3">
                  <c:v>122.138917885881</c:v>
                </c:pt>
                <c:pt idx="4">
                  <c:v>107.548220037253</c:v>
                </c:pt>
                <c:pt idx="5">
                  <c:v>129.455198349869</c:v>
                </c:pt>
                <c:pt idx="6">
                  <c:v>156.186597886032</c:v>
                </c:pt>
                <c:pt idx="7">
                  <c:v>150.713831208459</c:v>
                </c:pt>
                <c:pt idx="8">
                  <c:v>198.309385736805</c:v>
                </c:pt>
                <c:pt idx="11">
                  <c:v>103.147416363629</c:v>
                </c:pt>
                <c:pt idx="12">
                  <c:v>104.035567379858</c:v>
                </c:pt>
                <c:pt idx="14">
                  <c:v>100.057550585733</c:v>
                </c:pt>
                <c:pt idx="16">
                  <c:v>54.7309751239708</c:v>
                </c:pt>
                <c:pt idx="17">
                  <c:v>79.1049162329317</c:v>
                </c:pt>
                <c:pt idx="18">
                  <c:v>69.3447436246381</c:v>
                </c:pt>
                <c:pt idx="19">
                  <c:v>179.757995931364</c:v>
                </c:pt>
                <c:pt idx="20">
                  <c:v>119.154818108782</c:v>
                </c:pt>
                <c:pt idx="21">
                  <c:v>54.1752418412581</c:v>
                </c:pt>
                <c:pt idx="22">
                  <c:v>45.5774149322594</c:v>
                </c:pt>
                <c:pt idx="23">
                  <c:v>49.6527269669875</c:v>
                </c:pt>
                <c:pt idx="24">
                  <c:v>78.0677726718103</c:v>
                </c:pt>
                <c:pt idx="25">
                  <c:v>162.16029287269</c:v>
                </c:pt>
                <c:pt idx="26">
                  <c:v>105.962193333994</c:v>
                </c:pt>
                <c:pt idx="28">
                  <c:v>108.05805605163</c:v>
                </c:pt>
                <c:pt idx="29">
                  <c:v>106.356302210883</c:v>
                </c:pt>
              </c:numCache>
            </c:numRef>
          </c:val>
        </c:ser>
        <c:gapWidth val="150"/>
        <c:overlap val="0"/>
        <c:axId val="38153135"/>
        <c:axId val="11048472"/>
      </c:barChart>
      <c:catAx>
        <c:axId val="38153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8472"/>
        <c:crossesAt val="0"/>
        <c:auto val="1"/>
        <c:lblAlgn val="ctr"/>
        <c:lblOffset val="100"/>
        <c:noMultiLvlLbl val="0"/>
      </c:catAx>
      <c:valAx>
        <c:axId val="11048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of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3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050749041923"/>
          <c:y val="0.489609916150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Grams of Mg per Kilo gram of s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alculations and graphs'!$AL$1</c:f>
              <c:strCache>
                <c:ptCount val="1"/>
                <c:pt idx="0">
                  <c:v>M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 and graphs'!$A$2:$A$33</c:f>
              <c:strCache>
                <c:ptCount val="32"/>
                <c:pt idx="0">
                  <c:v>1NH001</c:v>
                </c:pt>
                <c:pt idx="1">
                  <c:v>1NH002</c:v>
                </c:pt>
                <c:pt idx="2">
                  <c:v>2NH003</c:v>
                </c:pt>
                <c:pt idx="3">
                  <c:v>1NH004</c:v>
                </c:pt>
                <c:pt idx="4">
                  <c:v>2NH006</c:v>
                </c:pt>
                <c:pt idx="5">
                  <c:v>2NH007</c:v>
                </c:pt>
                <c:pt idx="6">
                  <c:v>1NH008</c:v>
                </c:pt>
                <c:pt idx="7">
                  <c:v>1NH009</c:v>
                </c:pt>
                <c:pt idx="8">
                  <c:v>2NH010</c:v>
                </c:pt>
                <c:pt idx="9">
                  <c:v/>
                </c:pt>
                <c:pt idx="10">
                  <c:v/>
                </c:pt>
                <c:pt idx="11">
                  <c:v>1NY020</c:v>
                </c:pt>
                <c:pt idx="12">
                  <c:v>2NY025</c:v>
                </c:pt>
                <c:pt idx="13">
                  <c:v>2NY023</c:v>
                </c:pt>
                <c:pt idx="14">
                  <c:v>2N7019</c:v>
                </c:pt>
                <c:pt idx="15">
                  <c:v>2NY033</c:v>
                </c:pt>
                <c:pt idx="16">
                  <c:v>2NY006</c:v>
                </c:pt>
                <c:pt idx="17">
                  <c:v>2NY014</c:v>
                </c:pt>
                <c:pt idx="18">
                  <c:v>2NY037</c:v>
                </c:pt>
                <c:pt idx="19">
                  <c:v>2NY027</c:v>
                </c:pt>
                <c:pt idx="20">
                  <c:v>2NY035</c:v>
                </c:pt>
                <c:pt idx="21">
                  <c:v>2NY039</c:v>
                </c:pt>
                <c:pt idx="22">
                  <c:v>2NY036</c:v>
                </c:pt>
                <c:pt idx="23">
                  <c:v>2NY003</c:v>
                </c:pt>
                <c:pt idx="24">
                  <c:v>2NY021</c:v>
                </c:pt>
                <c:pt idx="25">
                  <c:v>2NY030</c:v>
                </c:pt>
                <c:pt idx="26">
                  <c:v>2NY026</c:v>
                </c:pt>
                <c:pt idx="27">
                  <c:v>2NY038</c:v>
                </c:pt>
                <c:pt idx="28">
                  <c:v>2NY031</c:v>
                </c:pt>
                <c:pt idx="29">
                  <c:v>2NY032</c:v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calculations and graphs'!$AL$2:$AL$33</c:f>
              <c:numCache>
                <c:formatCode>General</c:formatCode>
                <c:ptCount val="32"/>
                <c:pt idx="0">
                  <c:v>71.1213414599717</c:v>
                </c:pt>
                <c:pt idx="1">
                  <c:v>69.6105828607407</c:v>
                </c:pt>
                <c:pt idx="2">
                  <c:v>35.581679944529</c:v>
                </c:pt>
                <c:pt idx="3">
                  <c:v>69.193435177104</c:v>
                </c:pt>
                <c:pt idx="4">
                  <c:v>36.3225593498502</c:v>
                </c:pt>
                <c:pt idx="5">
                  <c:v>71.0339690652742</c:v>
                </c:pt>
                <c:pt idx="6">
                  <c:v>99.9173585287295</c:v>
                </c:pt>
                <c:pt idx="7">
                  <c:v>47.1324586852976</c:v>
                </c:pt>
                <c:pt idx="8">
                  <c:v>125.13367686148</c:v>
                </c:pt>
                <c:pt idx="11">
                  <c:v>38.3436718853572</c:v>
                </c:pt>
                <c:pt idx="12">
                  <c:v>34.5789165251064</c:v>
                </c:pt>
                <c:pt idx="14">
                  <c:v>56.3487814750057</c:v>
                </c:pt>
                <c:pt idx="16">
                  <c:v>16.1692839462815</c:v>
                </c:pt>
                <c:pt idx="17">
                  <c:v>203.63446760492</c:v>
                </c:pt>
                <c:pt idx="18">
                  <c:v>22.760109734464</c:v>
                </c:pt>
                <c:pt idx="19">
                  <c:v>200.470174344822</c:v>
                </c:pt>
                <c:pt idx="20">
                  <c:v>123.700469922655</c:v>
                </c:pt>
                <c:pt idx="21">
                  <c:v>30.2925204807586</c:v>
                </c:pt>
                <c:pt idx="22">
                  <c:v>13.0330998211247</c:v>
                </c:pt>
                <c:pt idx="23">
                  <c:v>20.4645262972676</c:v>
                </c:pt>
                <c:pt idx="24">
                  <c:v>46.4584030745983</c:v>
                </c:pt>
                <c:pt idx="25">
                  <c:v>59.0642841968686</c:v>
                </c:pt>
                <c:pt idx="26">
                  <c:v>92.3670541726997</c:v>
                </c:pt>
                <c:pt idx="28">
                  <c:v>71.3765106200399</c:v>
                </c:pt>
                <c:pt idx="29">
                  <c:v>513.487107547948</c:v>
                </c:pt>
              </c:numCache>
            </c:numRef>
          </c:val>
        </c:ser>
        <c:gapWidth val="150"/>
        <c:overlap val="0"/>
        <c:axId val="5911815"/>
        <c:axId val="6399463"/>
      </c:barChart>
      <c:catAx>
        <c:axId val="5911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463"/>
        <c:crossesAt val="0"/>
        <c:auto val="1"/>
        <c:lblAlgn val="ctr"/>
        <c:lblOffset val="100"/>
        <c:noMultiLvlLbl val="0"/>
      </c:catAx>
      <c:valAx>
        <c:axId val="6399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of M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ms of Na per Kilo gram of s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alculations and graphs'!$AM$1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 and graphs'!$A$2:$A$33</c:f>
              <c:strCache>
                <c:ptCount val="32"/>
                <c:pt idx="0">
                  <c:v>1NH001</c:v>
                </c:pt>
                <c:pt idx="1">
                  <c:v>1NH002</c:v>
                </c:pt>
                <c:pt idx="2">
                  <c:v>2NH003</c:v>
                </c:pt>
                <c:pt idx="3">
                  <c:v>1NH004</c:v>
                </c:pt>
                <c:pt idx="4">
                  <c:v>2NH006</c:v>
                </c:pt>
                <c:pt idx="5">
                  <c:v>2NH007</c:v>
                </c:pt>
                <c:pt idx="6">
                  <c:v>1NH008</c:v>
                </c:pt>
                <c:pt idx="7">
                  <c:v>1NH009</c:v>
                </c:pt>
                <c:pt idx="8">
                  <c:v>2NH010</c:v>
                </c:pt>
                <c:pt idx="9">
                  <c:v/>
                </c:pt>
                <c:pt idx="10">
                  <c:v/>
                </c:pt>
                <c:pt idx="11">
                  <c:v>1NY020</c:v>
                </c:pt>
                <c:pt idx="12">
                  <c:v>2NY025</c:v>
                </c:pt>
                <c:pt idx="13">
                  <c:v>2NY023</c:v>
                </c:pt>
                <c:pt idx="14">
                  <c:v>2N7019</c:v>
                </c:pt>
                <c:pt idx="15">
                  <c:v>2NY033</c:v>
                </c:pt>
                <c:pt idx="16">
                  <c:v>2NY006</c:v>
                </c:pt>
                <c:pt idx="17">
                  <c:v>2NY014</c:v>
                </c:pt>
                <c:pt idx="18">
                  <c:v>2NY037</c:v>
                </c:pt>
                <c:pt idx="19">
                  <c:v>2NY027</c:v>
                </c:pt>
                <c:pt idx="20">
                  <c:v>2NY035</c:v>
                </c:pt>
                <c:pt idx="21">
                  <c:v>2NY039</c:v>
                </c:pt>
                <c:pt idx="22">
                  <c:v>2NY036</c:v>
                </c:pt>
                <c:pt idx="23">
                  <c:v>2NY003</c:v>
                </c:pt>
                <c:pt idx="24">
                  <c:v>2NY021</c:v>
                </c:pt>
                <c:pt idx="25">
                  <c:v>2NY030</c:v>
                </c:pt>
                <c:pt idx="26">
                  <c:v>2NY026</c:v>
                </c:pt>
                <c:pt idx="27">
                  <c:v>2NY038</c:v>
                </c:pt>
                <c:pt idx="28">
                  <c:v>2NY031</c:v>
                </c:pt>
                <c:pt idx="29">
                  <c:v>2NY032</c:v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calculations and graphs'!$AM$2:$AM$33</c:f>
              <c:numCache>
                <c:formatCode>General</c:formatCode>
                <c:ptCount val="32"/>
                <c:pt idx="0">
                  <c:v>13.9528314126525</c:v>
                </c:pt>
                <c:pt idx="1">
                  <c:v>10.4405576129353</c:v>
                </c:pt>
                <c:pt idx="2">
                  <c:v>10.4789137755327</c:v>
                </c:pt>
                <c:pt idx="3">
                  <c:v>9.12249506784256</c:v>
                </c:pt>
                <c:pt idx="4">
                  <c:v>11.8921926196234</c:v>
                </c:pt>
                <c:pt idx="5">
                  <c:v>11.0093083028721</c:v>
                </c:pt>
                <c:pt idx="6">
                  <c:v>10.3394754957316</c:v>
                </c:pt>
                <c:pt idx="7">
                  <c:v>11.2131277064378</c:v>
                </c:pt>
                <c:pt idx="8">
                  <c:v>16.5762731365936</c:v>
                </c:pt>
                <c:pt idx="11">
                  <c:v>11.444085592471</c:v>
                </c:pt>
                <c:pt idx="12">
                  <c:v>10.8336241838298</c:v>
                </c:pt>
                <c:pt idx="14">
                  <c:v>7.41947968353003</c:v>
                </c:pt>
                <c:pt idx="16">
                  <c:v>7.49536491024647</c:v>
                </c:pt>
                <c:pt idx="17">
                  <c:v>27.4268557535141</c:v>
                </c:pt>
                <c:pt idx="18">
                  <c:v>8.70680550414989</c:v>
                </c:pt>
                <c:pt idx="19">
                  <c:v>18.1464303171652</c:v>
                </c:pt>
                <c:pt idx="20">
                  <c:v>0.541254259338466</c:v>
                </c:pt>
                <c:pt idx="21">
                  <c:v>8.15326593413506</c:v>
                </c:pt>
                <c:pt idx="22">
                  <c:v>7.21188912358175</c:v>
                </c:pt>
                <c:pt idx="23">
                  <c:v>6.82986082346913</c:v>
                </c:pt>
                <c:pt idx="24">
                  <c:v>18.5499427333011</c:v>
                </c:pt>
                <c:pt idx="25">
                  <c:v>17.6058282479466</c:v>
                </c:pt>
                <c:pt idx="26">
                  <c:v>4.07569211852376</c:v>
                </c:pt>
                <c:pt idx="28">
                  <c:v>8.51628452708805</c:v>
                </c:pt>
                <c:pt idx="29">
                  <c:v>8.04282843556366</c:v>
                </c:pt>
              </c:numCache>
            </c:numRef>
          </c:val>
        </c:ser>
        <c:gapWidth val="150"/>
        <c:overlap val="0"/>
        <c:axId val="39853108"/>
        <c:axId val="8555037"/>
      </c:barChart>
      <c:catAx>
        <c:axId val="39853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ite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037"/>
        <c:crossesAt val="0"/>
        <c:auto val="1"/>
        <c:lblAlgn val="ctr"/>
        <c:lblOffset val="100"/>
        <c:noMultiLvlLbl val="0"/>
      </c:catAx>
      <c:valAx>
        <c:axId val="8555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rams of 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3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9720</xdr:rowOff>
    </xdr:from>
    <xdr:to>
      <xdr:col>4</xdr:col>
      <xdr:colOff>1440</xdr:colOff>
      <xdr:row>51</xdr:row>
      <xdr:rowOff>38160</xdr:rowOff>
    </xdr:to>
    <xdr:graphicFrame>
      <xdr:nvGraphicFramePr>
        <xdr:cNvPr id="0" name="Chart 1"/>
        <xdr:cNvGraphicFramePr/>
      </xdr:nvGraphicFramePr>
      <xdr:xfrm>
        <a:off x="0" y="5355720"/>
        <a:ext cx="52052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152640</xdr:rowOff>
    </xdr:from>
    <xdr:to>
      <xdr:col>4</xdr:col>
      <xdr:colOff>41760</xdr:colOff>
      <xdr:row>71</xdr:row>
      <xdr:rowOff>9720</xdr:rowOff>
    </xdr:to>
    <xdr:graphicFrame>
      <xdr:nvGraphicFramePr>
        <xdr:cNvPr id="1" name="Chart 2"/>
        <xdr:cNvGraphicFramePr/>
      </xdr:nvGraphicFramePr>
      <xdr:xfrm>
        <a:off x="0" y="8575200"/>
        <a:ext cx="5245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80</xdr:colOff>
      <xdr:row>33</xdr:row>
      <xdr:rowOff>9720</xdr:rowOff>
    </xdr:from>
    <xdr:to>
      <xdr:col>10</xdr:col>
      <xdr:colOff>453600</xdr:colOff>
      <xdr:row>51</xdr:row>
      <xdr:rowOff>57240</xdr:rowOff>
    </xdr:to>
    <xdr:graphicFrame>
      <xdr:nvGraphicFramePr>
        <xdr:cNvPr id="2" name="Chart 3"/>
        <xdr:cNvGraphicFramePr/>
      </xdr:nvGraphicFramePr>
      <xdr:xfrm>
        <a:off x="6683400" y="5355720"/>
        <a:ext cx="61995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53</xdr:row>
      <xdr:rowOff>0</xdr:rowOff>
    </xdr:from>
    <xdr:to>
      <xdr:col>10</xdr:col>
      <xdr:colOff>453600</xdr:colOff>
      <xdr:row>71</xdr:row>
      <xdr:rowOff>28440</xdr:rowOff>
    </xdr:to>
    <xdr:graphicFrame>
      <xdr:nvGraphicFramePr>
        <xdr:cNvPr id="3" name="Chart 4"/>
        <xdr:cNvGraphicFramePr/>
      </xdr:nvGraphicFramePr>
      <xdr:xfrm>
        <a:off x="6673320" y="8584560"/>
        <a:ext cx="62096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2</xdr:row>
      <xdr:rowOff>152280</xdr:rowOff>
    </xdr:from>
    <xdr:to>
      <xdr:col>3</xdr:col>
      <xdr:colOff>1209600</xdr:colOff>
      <xdr:row>91</xdr:row>
      <xdr:rowOff>38160</xdr:rowOff>
    </xdr:to>
    <xdr:graphicFrame>
      <xdr:nvGraphicFramePr>
        <xdr:cNvPr id="4" name="Chart 5"/>
        <xdr:cNvGraphicFramePr/>
      </xdr:nvGraphicFramePr>
      <xdr:xfrm>
        <a:off x="0" y="11813400"/>
        <a:ext cx="51955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7.99"/>
    <col collapsed="false" customWidth="true" hidden="false" outlineLevel="0" max="3" min="3" style="0" width="31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6" customFormat="false" ht="12.75" hidden="false" customHeight="false" outlineLevel="0" collapsed="false">
      <c r="A6" s="0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1" t="s">
        <v>11</v>
      </c>
    </row>
    <row r="10" customFormat="false" ht="12.75" hidden="false" customHeight="false" outlineLevel="0" collapsed="false">
      <c r="A10" s="1" t="s">
        <v>12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A12" s="0" t="s">
        <v>14</v>
      </c>
    </row>
    <row r="17" customFormat="false" ht="12.75" hidden="false" customHeight="false" outlineLevel="0" collapsed="false">
      <c r="A17" s="0" t="s">
        <v>15</v>
      </c>
      <c r="B17" s="0" t="s">
        <v>16</v>
      </c>
    </row>
    <row r="18" customFormat="false" ht="12.75" hidden="false" customHeight="false" outlineLevel="0" collapsed="false">
      <c r="C18" s="0" t="s">
        <v>17</v>
      </c>
    </row>
    <row r="19" customFormat="false" ht="12.75" hidden="false" customHeight="false" outlineLevel="0" collapsed="false">
      <c r="A19" s="0" t="s">
        <v>18</v>
      </c>
      <c r="B19" s="0" t="s">
        <v>19</v>
      </c>
    </row>
    <row r="20" customFormat="false" ht="12.75" hidden="false" customHeight="false" outlineLevel="0" collapsed="false">
      <c r="A20" s="0" t="s">
        <v>20</v>
      </c>
      <c r="B20" s="0" t="s">
        <v>21</v>
      </c>
      <c r="C20" s="0" t="s">
        <v>22</v>
      </c>
    </row>
    <row r="21" customFormat="false" ht="12.75" hidden="false" customHeight="false" outlineLevel="0" collapsed="false">
      <c r="A21" s="0" t="s">
        <v>23</v>
      </c>
      <c r="B21" s="0" t="s">
        <v>24</v>
      </c>
      <c r="C21" s="0" t="s">
        <v>22</v>
      </c>
    </row>
    <row r="22" customFormat="false" ht="12.75" hidden="false" customHeight="false" outlineLevel="0" collapsed="false">
      <c r="A22" s="0" t="s">
        <v>25</v>
      </c>
      <c r="B22" s="0" t="s">
        <v>26</v>
      </c>
      <c r="C22" s="0" t="s">
        <v>22</v>
      </c>
    </row>
    <row r="23" customFormat="false" ht="12.75" hidden="false" customHeight="false" outlineLevel="0" collapsed="false">
      <c r="A23" s="0" t="s">
        <v>27</v>
      </c>
      <c r="B23" s="0" t="s">
        <v>28</v>
      </c>
      <c r="C23" s="0" t="s">
        <v>22</v>
      </c>
    </row>
    <row r="24" customFormat="false" ht="12.75" hidden="false" customHeight="false" outlineLevel="0" collapsed="false">
      <c r="A24" s="0" t="s">
        <v>29</v>
      </c>
      <c r="B24" s="0" t="s">
        <v>30</v>
      </c>
      <c r="C24" s="0" t="s">
        <v>22</v>
      </c>
    </row>
    <row r="25" customFormat="false" ht="12.75" hidden="false" customHeight="false" outlineLevel="0" collapsed="false">
      <c r="A25" s="0" t="s">
        <v>31</v>
      </c>
      <c r="B25" s="0" t="s">
        <v>32</v>
      </c>
      <c r="C25" s="0" t="s">
        <v>22</v>
      </c>
    </row>
    <row r="26" customFormat="false" ht="12.75" hidden="false" customHeight="false" outlineLevel="0" collapsed="false">
      <c r="A26" s="0" t="s">
        <v>33</v>
      </c>
      <c r="B26" s="0" t="s">
        <v>34</v>
      </c>
      <c r="C26" s="0" t="s">
        <v>35</v>
      </c>
    </row>
    <row r="27" customFormat="false" ht="12.75" hidden="false" customHeight="false" outlineLevel="0" collapsed="false">
      <c r="A27" s="0" t="s">
        <v>36</v>
      </c>
      <c r="B27" s="0" t="s">
        <v>37</v>
      </c>
      <c r="C27" s="0" t="s">
        <v>35</v>
      </c>
    </row>
    <row r="28" customFormat="false" ht="12.75" hidden="false" customHeight="false" outlineLevel="0" collapsed="false">
      <c r="A28" s="0" t="s">
        <v>38</v>
      </c>
      <c r="B28" s="0" t="s">
        <v>39</v>
      </c>
    </row>
    <row r="29" customFormat="false" ht="12.75" hidden="false" customHeight="false" outlineLevel="0" collapsed="false">
      <c r="A29" s="0" t="s">
        <v>40</v>
      </c>
      <c r="B29" s="0" t="s">
        <v>41</v>
      </c>
      <c r="C29" s="0" t="s">
        <v>42</v>
      </c>
    </row>
    <row r="30" customFormat="false" ht="12.75" hidden="false" customHeight="false" outlineLevel="0" collapsed="false">
      <c r="A30" s="0" t="s">
        <v>43</v>
      </c>
      <c r="B30" s="0" t="s">
        <v>44</v>
      </c>
      <c r="C30" s="0" t="s">
        <v>22</v>
      </c>
    </row>
    <row r="31" customFormat="false" ht="12.75" hidden="false" customHeight="false" outlineLevel="0" collapsed="false">
      <c r="A31" s="1" t="s">
        <v>45</v>
      </c>
      <c r="B31" s="0" t="s">
        <v>46</v>
      </c>
    </row>
    <row r="32" customFormat="false" ht="12.75" hidden="false" customHeight="false" outlineLevel="0" collapsed="false">
      <c r="A32" s="0" t="s">
        <v>47</v>
      </c>
      <c r="B32" s="0" t="s">
        <v>48</v>
      </c>
    </row>
    <row r="33" customFormat="false" ht="12.75" hidden="false" customHeight="false" outlineLevel="0" collapsed="false">
      <c r="A33" s="0" t="s">
        <v>49</v>
      </c>
      <c r="B33" s="0" t="s">
        <v>50</v>
      </c>
      <c r="C33" s="0" t="s">
        <v>51</v>
      </c>
    </row>
    <row r="34" customFormat="false" ht="12.75" hidden="false" customHeight="false" outlineLevel="0" collapsed="false">
      <c r="A34" s="0" t="s">
        <v>52</v>
      </c>
      <c r="B34" s="0" t="s">
        <v>50</v>
      </c>
      <c r="C34" s="0" t="s">
        <v>51</v>
      </c>
    </row>
    <row r="35" customFormat="false" ht="12.75" hidden="false" customHeight="false" outlineLevel="0" collapsed="false">
      <c r="A35" s="0" t="s">
        <v>53</v>
      </c>
      <c r="B35" s="0" t="s">
        <v>50</v>
      </c>
      <c r="C35" s="0" t="s">
        <v>51</v>
      </c>
    </row>
    <row r="36" customFormat="false" ht="12.75" hidden="false" customHeight="false" outlineLevel="0" collapsed="false">
      <c r="A36" s="0" t="s">
        <v>54</v>
      </c>
      <c r="B36" s="0" t="s">
        <v>50</v>
      </c>
      <c r="C36" s="0" t="s">
        <v>51</v>
      </c>
    </row>
    <row r="37" customFormat="false" ht="12.75" hidden="false" customHeight="false" outlineLevel="0" collapsed="false">
      <c r="A37" s="0" t="s">
        <v>55</v>
      </c>
      <c r="B37" s="0" t="s">
        <v>50</v>
      </c>
      <c r="C37" s="0" t="s">
        <v>51</v>
      </c>
    </row>
    <row r="38" customFormat="false" ht="12.75" hidden="false" customHeight="false" outlineLevel="0" collapsed="false">
      <c r="A38" s="0" t="s">
        <v>56</v>
      </c>
      <c r="B38" s="0" t="s">
        <v>50</v>
      </c>
      <c r="C38" s="0" t="s">
        <v>51</v>
      </c>
    </row>
    <row r="39" customFormat="false" ht="12.75" hidden="false" customHeight="false" outlineLevel="0" collapsed="false">
      <c r="A39" s="0" t="s">
        <v>57</v>
      </c>
      <c r="B39" s="0" t="s">
        <v>50</v>
      </c>
      <c r="C39" s="0" t="s">
        <v>51</v>
      </c>
    </row>
    <row r="40" customFormat="false" ht="12.75" hidden="false" customHeight="false" outlineLevel="0" collapsed="false">
      <c r="A40" s="0" t="s">
        <v>58</v>
      </c>
      <c r="B40" s="0" t="s">
        <v>50</v>
      </c>
      <c r="C40" s="0" t="s">
        <v>51</v>
      </c>
    </row>
    <row r="41" customFormat="false" ht="12.75" hidden="false" customHeight="false" outlineLevel="0" collapsed="false">
      <c r="A41" s="0" t="s">
        <v>59</v>
      </c>
      <c r="B41" s="0" t="s">
        <v>50</v>
      </c>
      <c r="C41" s="0" t="s">
        <v>51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49</v>
      </c>
      <c r="B43" s="0" t="s">
        <v>61</v>
      </c>
      <c r="C43" s="0" t="s">
        <v>62</v>
      </c>
    </row>
    <row r="44" customFormat="false" ht="12.75" hidden="false" customHeight="false" outlineLevel="0" collapsed="false">
      <c r="A44" s="0" t="s">
        <v>52</v>
      </c>
      <c r="B44" s="0" t="s">
        <v>61</v>
      </c>
      <c r="C44" s="0" t="s">
        <v>62</v>
      </c>
    </row>
    <row r="45" customFormat="false" ht="12.75" hidden="false" customHeight="false" outlineLevel="0" collapsed="false">
      <c r="A45" s="0" t="s">
        <v>53</v>
      </c>
      <c r="B45" s="0" t="s">
        <v>61</v>
      </c>
      <c r="C45" s="0" t="s">
        <v>62</v>
      </c>
    </row>
    <row r="46" customFormat="false" ht="12.75" hidden="false" customHeight="false" outlineLevel="0" collapsed="false">
      <c r="A46" s="0" t="s">
        <v>54</v>
      </c>
      <c r="B46" s="0" t="s">
        <v>61</v>
      </c>
      <c r="C46" s="0" t="s">
        <v>62</v>
      </c>
    </row>
    <row r="47" customFormat="false" ht="12.75" hidden="false" customHeight="false" outlineLevel="0" collapsed="false">
      <c r="A47" s="0" t="s">
        <v>55</v>
      </c>
      <c r="B47" s="0" t="s">
        <v>61</v>
      </c>
      <c r="C47" s="0" t="s">
        <v>62</v>
      </c>
    </row>
    <row r="48" customFormat="false" ht="12.75" hidden="false" customHeight="false" outlineLevel="0" collapsed="false">
      <c r="A48" s="0" t="s">
        <v>56</v>
      </c>
      <c r="B48" s="0" t="s">
        <v>61</v>
      </c>
      <c r="C48" s="0" t="s">
        <v>62</v>
      </c>
    </row>
    <row r="49" customFormat="false" ht="12.75" hidden="false" customHeight="false" outlineLevel="0" collapsed="false">
      <c r="A49" s="0" t="s">
        <v>57</v>
      </c>
      <c r="B49" s="0" t="s">
        <v>61</v>
      </c>
      <c r="C49" s="0" t="s">
        <v>62</v>
      </c>
    </row>
    <row r="50" customFormat="false" ht="12.75" hidden="false" customHeight="false" outlineLevel="0" collapsed="false">
      <c r="A50" s="0" t="s">
        <v>58</v>
      </c>
      <c r="B50" s="0" t="s">
        <v>61</v>
      </c>
      <c r="C50" s="0" t="s">
        <v>62</v>
      </c>
    </row>
    <row r="51" customFormat="false" ht="12.75" hidden="false" customHeight="false" outlineLevel="0" collapsed="false">
      <c r="A51" s="0" t="s">
        <v>59</v>
      </c>
      <c r="C51" s="0" t="s">
        <v>62</v>
      </c>
    </row>
    <row r="52" customFormat="false" ht="12.75" hidden="false" customHeight="false" outlineLevel="0" collapsed="false">
      <c r="A52" s="0" t="s">
        <v>63</v>
      </c>
      <c r="B52" s="0" t="s">
        <v>64</v>
      </c>
      <c r="C52" s="0" t="s">
        <v>62</v>
      </c>
    </row>
    <row r="53" customFormat="false" ht="12.75" hidden="false" customHeight="false" outlineLevel="0" collapsed="false">
      <c r="A53" s="0" t="s">
        <v>65</v>
      </c>
      <c r="B53" s="0" t="s">
        <v>64</v>
      </c>
      <c r="C53" s="0" t="s">
        <v>62</v>
      </c>
    </row>
    <row r="54" customFormat="false" ht="12.75" hidden="false" customHeight="false" outlineLevel="0" collapsed="false">
      <c r="A54" s="0" t="s">
        <v>66</v>
      </c>
      <c r="C54" s="0" t="s">
        <v>62</v>
      </c>
    </row>
    <row r="55" customFormat="false" ht="12.75" hidden="false" customHeight="false" outlineLevel="0" collapsed="false">
      <c r="A55" s="0" t="s">
        <v>67</v>
      </c>
      <c r="B55" s="0" t="s">
        <v>64</v>
      </c>
      <c r="C55" s="0" t="s">
        <v>62</v>
      </c>
    </row>
    <row r="56" customFormat="false" ht="12.75" hidden="false" customHeight="false" outlineLevel="0" collapsed="false">
      <c r="A56" s="0" t="s">
        <v>68</v>
      </c>
      <c r="C56" s="0" t="s">
        <v>62</v>
      </c>
    </row>
    <row r="57" customFormat="false" ht="12.75" hidden="false" customHeight="false" outlineLevel="0" collapsed="false">
      <c r="A57" s="0" t="s">
        <v>69</v>
      </c>
      <c r="C57" s="0" t="s">
        <v>62</v>
      </c>
    </row>
    <row r="58" customFormat="false" ht="12.75" hidden="false" customHeight="false" outlineLevel="0" collapsed="false">
      <c r="B58" s="0" t="s">
        <v>70</v>
      </c>
    </row>
    <row r="59" customFormat="false" ht="12.75" hidden="false" customHeight="false" outlineLevel="0" collapsed="false">
      <c r="B59" s="0" t="s">
        <v>71</v>
      </c>
    </row>
    <row r="60" customFormat="false" ht="12.75" hidden="false" customHeight="false" outlineLevel="0" collapsed="false">
      <c r="B60" s="0" t="s">
        <v>72</v>
      </c>
    </row>
    <row r="61" customFormat="false" ht="12.75" hidden="false" customHeight="false" outlineLevel="0" collapsed="false">
      <c r="B61" s="0" t="s">
        <v>73</v>
      </c>
    </row>
    <row r="63" customFormat="false" ht="12.75" hidden="false" customHeight="false" outlineLevel="0" collapsed="false">
      <c r="B63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F29" activeCellId="0" sqref="A29:IV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7.14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7" min="6" style="0" width="16.28"/>
    <col collapsed="false" customWidth="true" hidden="false" outlineLevel="0" max="8" min="8" style="0" width="15.7"/>
    <col collapsed="false" customWidth="true" hidden="false" outlineLevel="0" max="9" min="9" style="0" width="16.42"/>
    <col collapsed="false" customWidth="true" hidden="false" outlineLevel="0" max="10" min="10" style="0" width="16.99"/>
    <col collapsed="false" customWidth="true" hidden="false" outlineLevel="0" max="11" min="11" style="0" width="18.99"/>
    <col collapsed="false" customWidth="true" hidden="false" outlineLevel="0" max="12" min="12" style="0" width="24.85"/>
    <col collapsed="false" customWidth="true" hidden="false" outlineLevel="0" max="13" min="13" style="1" width="16.42"/>
    <col collapsed="false" customWidth="true" hidden="false" outlineLevel="0" max="14" min="14" style="0" width="5.71"/>
    <col collapsed="false" customWidth="true" hidden="false" outlineLevel="0" max="15" min="15" style="0" width="12.7"/>
    <col collapsed="false" customWidth="true" hidden="false" outlineLevel="0" max="17" min="16" style="0" width="11.42"/>
    <col collapsed="false" customWidth="true" hidden="false" outlineLevel="0" max="18" min="18" style="0" width="11.7"/>
    <col collapsed="false" customWidth="true" hidden="false" outlineLevel="0" max="19" min="19" style="0" width="10.71"/>
    <col collapsed="false" customWidth="true" hidden="false" outlineLevel="0" max="21" min="20" style="0" width="11.13"/>
    <col collapsed="false" customWidth="true" hidden="false" outlineLevel="0" max="23" min="23" style="0" width="11.42"/>
    <col collapsed="false" customWidth="true" hidden="false" outlineLevel="0" max="24" min="24" style="0" width="15.85"/>
    <col collapsed="false" customWidth="true" hidden="false" outlineLevel="0" max="25" min="25" style="0" width="9.41"/>
    <col collapsed="false" customWidth="true" hidden="false" outlineLevel="0" max="33" min="33" style="0" width="10.41"/>
    <col collapsed="false" customWidth="true" hidden="false" outlineLevel="0" max="34" min="34" style="0" width="11.42"/>
  </cols>
  <sheetData>
    <row r="1" customFormat="false" ht="12.75" hidden="false" customHeight="false" outlineLevel="0" collapsed="false">
      <c r="A1" s="0" t="s">
        <v>18</v>
      </c>
      <c r="B1" s="0" t="s">
        <v>20</v>
      </c>
      <c r="C1" s="0" t="s">
        <v>23</v>
      </c>
      <c r="D1" s="0" t="s">
        <v>25</v>
      </c>
      <c r="E1" s="0" t="s">
        <v>27</v>
      </c>
      <c r="F1" s="0" t="s">
        <v>29</v>
      </c>
      <c r="G1" s="0" t="s">
        <v>31</v>
      </c>
      <c r="H1" s="0" t="s">
        <v>33</v>
      </c>
      <c r="I1" s="0" t="s">
        <v>36</v>
      </c>
      <c r="J1" s="0" t="s">
        <v>38</v>
      </c>
      <c r="K1" s="0" t="s">
        <v>40</v>
      </c>
      <c r="L1" s="0" t="s">
        <v>43</v>
      </c>
      <c r="M1" s="1" t="s">
        <v>45</v>
      </c>
      <c r="N1" s="0" t="s">
        <v>47</v>
      </c>
      <c r="O1" s="0" t="s">
        <v>49</v>
      </c>
      <c r="P1" s="0" t="s">
        <v>52</v>
      </c>
      <c r="Q1" s="0" t="s">
        <v>53</v>
      </c>
      <c r="R1" s="0" t="s">
        <v>54</v>
      </c>
      <c r="S1" s="0" t="s">
        <v>55</v>
      </c>
      <c r="T1" s="0" t="s">
        <v>56</v>
      </c>
      <c r="U1" s="0" t="s">
        <v>57</v>
      </c>
      <c r="V1" s="0" t="s">
        <v>58</v>
      </c>
      <c r="W1" s="0" t="s">
        <v>59</v>
      </c>
      <c r="X1" s="0" t="s">
        <v>60</v>
      </c>
      <c r="Y1" s="0" t="s">
        <v>49</v>
      </c>
      <c r="Z1" s="0" t="s">
        <v>52</v>
      </c>
      <c r="AA1" s="0" t="s">
        <v>53</v>
      </c>
      <c r="AB1" s="0" t="s">
        <v>54</v>
      </c>
      <c r="AC1" s="0" t="s">
        <v>55</v>
      </c>
      <c r="AD1" s="0" t="s">
        <v>56</v>
      </c>
      <c r="AE1" s="0" t="s">
        <v>57</v>
      </c>
      <c r="AF1" s="0" t="s">
        <v>58</v>
      </c>
      <c r="AG1" s="0" t="s">
        <v>59</v>
      </c>
      <c r="AH1" s="0" t="s">
        <v>63</v>
      </c>
      <c r="AI1" s="0" t="s">
        <v>65</v>
      </c>
      <c r="AJ1" s="0" t="s">
        <v>66</v>
      </c>
      <c r="AK1" s="0" t="s">
        <v>67</v>
      </c>
      <c r="AL1" s="0" t="s">
        <v>68</v>
      </c>
      <c r="AM1" s="0" t="s">
        <v>69</v>
      </c>
    </row>
    <row r="2" customFormat="false" ht="12.75" hidden="false" customHeight="false" outlineLevel="0" collapsed="false">
      <c r="A2" s="0" t="s">
        <v>75</v>
      </c>
      <c r="B2" s="0" t="n">
        <v>71</v>
      </c>
      <c r="C2" s="0" t="n">
        <v>14.1</v>
      </c>
      <c r="D2" s="0" t="n">
        <v>28.82</v>
      </c>
      <c r="E2" s="0" t="n">
        <v>28.2</v>
      </c>
      <c r="F2" s="0" t="n">
        <f aca="false">D2-C2</f>
        <v>14.72</v>
      </c>
      <c r="G2" s="0" t="n">
        <f aca="false">E2-C2</f>
        <v>14.1</v>
      </c>
      <c r="H2" s="0" t="n">
        <f aca="false">D2-E2</f>
        <v>0.620000000000001</v>
      </c>
      <c r="I2" s="0" t="n">
        <f aca="false">((1-G2/F2))*100</f>
        <v>4.21195652173914</v>
      </c>
      <c r="J2" s="0" t="n">
        <f aca="false">G2/F2</f>
        <v>0.957880434782609</v>
      </c>
      <c r="K2" s="0" t="n">
        <v>5</v>
      </c>
      <c r="L2" s="0" t="n">
        <f aca="false">K2*J2</f>
        <v>4.78940217391304</v>
      </c>
      <c r="M2" s="1" t="n">
        <v>67</v>
      </c>
      <c r="N2" s="0" t="n">
        <v>4.87</v>
      </c>
      <c r="O2" s="0" t="n">
        <v>10.60431081</v>
      </c>
      <c r="P2" s="0" t="n">
        <v>10.8030077</v>
      </c>
      <c r="Q2" s="0" t="n">
        <v>22.32536337</v>
      </c>
      <c r="R2" s="0" t="n">
        <v>22.15021316</v>
      </c>
      <c r="S2" s="0" t="n">
        <v>4.887200428</v>
      </c>
      <c r="T2" s="0" t="n">
        <v>3.330256165</v>
      </c>
      <c r="U2" s="0" t="n">
        <v>3.482317983</v>
      </c>
      <c r="V2" s="0" t="n">
        <v>0.681523442</v>
      </c>
      <c r="W2" s="0" t="n">
        <v>0.668257211</v>
      </c>
      <c r="Y2" s="0" t="n">
        <f aca="false">((O2*0.1)/$L$2)*1000</f>
        <v>221.411993082553</v>
      </c>
      <c r="Z2" s="0" t="n">
        <f aca="false">((P2*0.1)/$L$2)*1000</f>
        <v>225.560671409929</v>
      </c>
      <c r="AA2" s="0" t="n">
        <f aca="false">((Q2*0.1)/$L$2)*1000</f>
        <v>466.140920292766</v>
      </c>
      <c r="AB2" s="0" t="n">
        <f aca="false">((R2*0.1)/$L$2)*1000</f>
        <v>462.483883283972</v>
      </c>
      <c r="AC2" s="0" t="n">
        <f aca="false">((S2*0.1)/$L$2)*1000</f>
        <v>102.041972056965</v>
      </c>
      <c r="AD2" s="0" t="n">
        <f aca="false">((T2*0.1)/$L$2)*1000</f>
        <v>69.5338592181561</v>
      </c>
      <c r="AE2" s="0" t="n">
        <f aca="false">((U2*0.1)/$L$2)*1000</f>
        <v>72.7088237017873</v>
      </c>
      <c r="AF2" s="0" t="n">
        <f aca="false">((V2*0.1)/$L$2)*1000</f>
        <v>14.2298227889929</v>
      </c>
      <c r="AG2" s="0" t="n">
        <f aca="false">((W2*0.1)/$L$2)*1000</f>
        <v>13.9528314126525</v>
      </c>
      <c r="AI2" s="0" t="n">
        <f aca="false">(Y2+Z2)/2</f>
        <v>223.486332246241</v>
      </c>
      <c r="AJ2" s="0" t="n">
        <f aca="false">(Z2+AA2)/2</f>
        <v>345.850795851348</v>
      </c>
      <c r="AK2" s="0" t="n">
        <f aca="false">AC2</f>
        <v>102.041972056965</v>
      </c>
      <c r="AL2" s="0" t="n">
        <f aca="false">(AD2+AE2)/2</f>
        <v>71.1213414599717</v>
      </c>
      <c r="AM2" s="0" t="n">
        <f aca="false">AG2</f>
        <v>13.9528314126525</v>
      </c>
    </row>
    <row r="3" customFormat="false" ht="12.75" hidden="false" customHeight="false" outlineLevel="0" collapsed="false">
      <c r="A3" s="0" t="s">
        <v>76</v>
      </c>
      <c r="B3" s="0" t="n">
        <v>26</v>
      </c>
      <c r="C3" s="0" t="n">
        <v>14.01</v>
      </c>
      <c r="D3" s="0" t="n">
        <v>27.5</v>
      </c>
      <c r="E3" s="0" t="n">
        <v>27.02</v>
      </c>
      <c r="F3" s="0" t="n">
        <f aca="false">D3-C3</f>
        <v>13.49</v>
      </c>
      <c r="G3" s="0" t="n">
        <f aca="false">E3-C3</f>
        <v>13.01</v>
      </c>
      <c r="H3" s="0" t="n">
        <f aca="false">D3-E3</f>
        <v>0.48</v>
      </c>
      <c r="I3" s="0" t="n">
        <f aca="false">((1-G3/F3))*100</f>
        <v>3.55819125277984</v>
      </c>
      <c r="J3" s="0" t="n">
        <f aca="false">G3/F3</f>
        <v>0.964418087472202</v>
      </c>
      <c r="K3" s="0" t="n">
        <v>4.99</v>
      </c>
      <c r="L3" s="0" t="n">
        <f aca="false">K3*J3</f>
        <v>4.81244625648629</v>
      </c>
      <c r="M3" s="1" t="n">
        <v>39</v>
      </c>
      <c r="N3" s="0" t="n">
        <v>5.04</v>
      </c>
      <c r="O3" s="0" t="n">
        <v>9.132947039</v>
      </c>
      <c r="P3" s="0" t="n">
        <v>9.152903026</v>
      </c>
      <c r="Q3" s="0" t="n">
        <v>35.83919569</v>
      </c>
      <c r="R3" s="0" t="n">
        <v>35.70550488</v>
      </c>
      <c r="S3" s="0" t="n">
        <v>6.114833459</v>
      </c>
      <c r="T3" s="0" t="n">
        <v>3.302562153</v>
      </c>
      <c r="U3" s="0" t="n">
        <v>3.397381625</v>
      </c>
      <c r="V3" s="0" t="n">
        <v>0.429590974</v>
      </c>
      <c r="W3" s="0" t="n">
        <v>0.502446224</v>
      </c>
      <c r="Y3" s="0" t="n">
        <f aca="false">((O3*0.1)/$L$3)*1000</f>
        <v>189.777642226975</v>
      </c>
      <c r="Z3" s="0" t="n">
        <f aca="false">((P3*0.1)/$L$3)*1000</f>
        <v>190.192316717586</v>
      </c>
      <c r="AA3" s="0" t="n">
        <f aca="false">((Q3*0.1)/$L$3)*1000</f>
        <v>744.718876427875</v>
      </c>
      <c r="AB3" s="0" t="n">
        <f aca="false">((R3*0.1)/$L$3)*1000</f>
        <v>741.940854547219</v>
      </c>
      <c r="AC3" s="0" t="n">
        <f aca="false">((S3*0.1)/$L$3)*1000</f>
        <v>127.062893445477</v>
      </c>
      <c r="AD3" s="0" t="n">
        <f aca="false">((T3*0.1)/$L$3)*1000</f>
        <v>68.6254344876841</v>
      </c>
      <c r="AE3" s="0" t="n">
        <f aca="false">((U3*0.1)/$L$3)*1000</f>
        <v>70.5957312337973</v>
      </c>
      <c r="AF3" s="0" t="n">
        <f aca="false">((V3*0.1)/$L$3)*1000</f>
        <v>8.92666538189369</v>
      </c>
      <c r="AG3" s="0" t="n">
        <f aca="false">((W3*0.1)/$L$3)*1000</f>
        <v>10.4405576129353</v>
      </c>
      <c r="AI3" s="0" t="n">
        <f aca="false">(Y3+Z3)/2</f>
        <v>189.984979472281</v>
      </c>
      <c r="AJ3" s="0" t="n">
        <f aca="false">(Z3+AA3)/2</f>
        <v>467.45559657273</v>
      </c>
      <c r="AK3" s="0" t="n">
        <f aca="false">AC3</f>
        <v>127.062893445477</v>
      </c>
      <c r="AL3" s="0" t="n">
        <f aca="false">(AD3+AE3)/2</f>
        <v>69.6105828607407</v>
      </c>
      <c r="AM3" s="0" t="n">
        <f aca="false">AG3</f>
        <v>10.4405576129353</v>
      </c>
    </row>
    <row r="4" customFormat="false" ht="12.75" hidden="false" customHeight="false" outlineLevel="0" collapsed="false">
      <c r="A4" s="0" t="s">
        <v>77</v>
      </c>
      <c r="B4" s="0" t="n">
        <v>1</v>
      </c>
      <c r="C4" s="0" t="n">
        <v>14.22</v>
      </c>
      <c r="D4" s="0" t="n">
        <v>28.04</v>
      </c>
      <c r="E4" s="0" t="n">
        <v>27.71</v>
      </c>
      <c r="F4" s="0" t="n">
        <f aca="false">D4-C4</f>
        <v>13.82</v>
      </c>
      <c r="G4" s="0" t="n">
        <f aca="false">E4-C4</f>
        <v>13.49</v>
      </c>
      <c r="H4" s="0" t="n">
        <f aca="false">D4-E4</f>
        <v>0.329999999999998</v>
      </c>
      <c r="I4" s="0" t="n">
        <f aca="false">((1-G4/F4))*100</f>
        <v>2.38784370477567</v>
      </c>
      <c r="J4" s="0" t="n">
        <f aca="false">G4/F4</f>
        <v>0.976121562952243</v>
      </c>
      <c r="K4" s="0" t="n">
        <v>5.01</v>
      </c>
      <c r="L4" s="0" t="n">
        <f aca="false">K4*J4</f>
        <v>4.89036903039074</v>
      </c>
      <c r="M4" s="1" t="n">
        <v>93</v>
      </c>
      <c r="N4" s="0" t="n">
        <v>5.19</v>
      </c>
      <c r="O4" s="0" t="n">
        <v>5.413974686</v>
      </c>
      <c r="P4" s="0" t="n">
        <v>5.328507899</v>
      </c>
      <c r="Q4" s="0" t="n">
        <v>17.35015394</v>
      </c>
      <c r="R4" s="0" t="n">
        <v>17.25208485</v>
      </c>
      <c r="S4" s="0" t="n">
        <v>4.00379427</v>
      </c>
      <c r="T4" s="0" t="n">
        <v>1.731768892</v>
      </c>
      <c r="U4" s="0" t="n">
        <v>1.748382021</v>
      </c>
      <c r="V4" s="0" t="n">
        <v>0.541245765</v>
      </c>
      <c r="W4" s="0" t="n">
        <v>0.512457554</v>
      </c>
      <c r="Y4" s="0" t="n">
        <f aca="false">((O4*0.1)/$L$4)*1000</f>
        <v>110.706874110223</v>
      </c>
      <c r="Z4" s="0" t="n">
        <f aca="false">((P4*0.1)/$L$4)*1000</f>
        <v>108.959218944143</v>
      </c>
      <c r="AA4" s="0" t="n">
        <f aca="false">((Q4*0.1)/$L$4)*1000</f>
        <v>354.782099922912</v>
      </c>
      <c r="AB4" s="0" t="n">
        <f aca="false">((R4*0.1)/$L$4)*1000</f>
        <v>352.776748396461</v>
      </c>
      <c r="AC4" s="0" t="n">
        <f aca="false">((S4*0.1)/$L$4)*1000</f>
        <v>81.8710049306872</v>
      </c>
      <c r="AD4" s="0" t="n">
        <f aca="false">((T4*0.1)/$L$4)*1000</f>
        <v>35.4118243682243</v>
      </c>
      <c r="AE4" s="0" t="n">
        <f aca="false">((U4*0.1)/$L$4)*1000</f>
        <v>35.7515355208338</v>
      </c>
      <c r="AF4" s="0" t="n">
        <f aca="false">((V4*0.1)/$L$4)*1000</f>
        <v>11.0675853220172</v>
      </c>
      <c r="AG4" s="0" t="n">
        <f aca="false">((W4*0.1)/$L$4)*1000</f>
        <v>10.4789137755327</v>
      </c>
      <c r="AI4" s="0" t="n">
        <f aca="false">(Y4+Z4)/2</f>
        <v>109.833046527183</v>
      </c>
      <c r="AJ4" s="0" t="n">
        <f aca="false">(Z4+AA4)/2</f>
        <v>231.870659433527</v>
      </c>
      <c r="AK4" s="0" t="n">
        <f aca="false">AC4</f>
        <v>81.8710049306872</v>
      </c>
      <c r="AL4" s="0" t="n">
        <f aca="false">(AD4+AE4)/2</f>
        <v>35.581679944529</v>
      </c>
      <c r="AM4" s="0" t="n">
        <f aca="false">AG4</f>
        <v>10.4789137755327</v>
      </c>
    </row>
    <row r="5" customFormat="false" ht="12.75" hidden="false" customHeight="false" outlineLevel="0" collapsed="false">
      <c r="A5" s="0" t="s">
        <v>78</v>
      </c>
      <c r="B5" s="0" t="n">
        <v>37</v>
      </c>
      <c r="C5" s="0" t="n">
        <v>14.29</v>
      </c>
      <c r="D5" s="0" t="n">
        <v>24.7</v>
      </c>
      <c r="E5" s="0" t="n">
        <v>24.32</v>
      </c>
      <c r="F5" s="0" t="n">
        <f aca="false">D5-C5</f>
        <v>10.41</v>
      </c>
      <c r="G5" s="0" t="n">
        <f aca="false">E5-C5</f>
        <v>10.03</v>
      </c>
      <c r="H5" s="0" t="n">
        <f aca="false">D5-E5</f>
        <v>0.379999999999999</v>
      </c>
      <c r="I5" s="0" t="n">
        <f aca="false">((1-G5/F5))*100</f>
        <v>3.65033621517771</v>
      </c>
      <c r="J5" s="0" t="n">
        <f aca="false">G5/F5</f>
        <v>0.963496637848223</v>
      </c>
      <c r="K5" s="0" t="n">
        <v>4.99</v>
      </c>
      <c r="L5" s="0" t="n">
        <f aca="false">K5*J5</f>
        <v>4.80784822286263</v>
      </c>
      <c r="M5" s="1" t="n">
        <v>15</v>
      </c>
      <c r="N5" s="0" t="n">
        <v>5.13</v>
      </c>
      <c r="O5" s="0" t="n">
        <v>6.937176962</v>
      </c>
      <c r="P5" s="0" t="n">
        <v>7.002387113</v>
      </c>
      <c r="Q5" s="0" t="n">
        <v>39.22093543</v>
      </c>
      <c r="R5" s="0" t="n">
        <v>39.04190869</v>
      </c>
      <c r="S5" s="0" t="n">
        <v>5.872253793</v>
      </c>
      <c r="T5" s="0" t="n">
        <v>3.27259262</v>
      </c>
      <c r="U5" s="0" t="n">
        <v>3.380838067</v>
      </c>
      <c r="V5" s="0" t="n">
        <v>0.470062152</v>
      </c>
      <c r="W5" s="0" t="n">
        <v>0.438595717</v>
      </c>
      <c r="Y5" s="0" t="n">
        <f aca="false">((O5*0.1)/$L$5)*1000</f>
        <v>144.28860147897</v>
      </c>
      <c r="Z5" s="0" t="n">
        <f aca="false">((P5*0.1)/$L$5)*1000</f>
        <v>145.644928633598</v>
      </c>
      <c r="AA5" s="0" t="n">
        <f aca="false">((Q5*0.1)/$L$5)*1000</f>
        <v>815.769001265342</v>
      </c>
      <c r="AB5" s="0" t="n">
        <f aca="false">((R5*0.1)/$L$5)*1000</f>
        <v>812.045365832163</v>
      </c>
      <c r="AC5" s="0" t="n">
        <f aca="false">((S5*0.1)/$L$5)*1000</f>
        <v>122.138917885881</v>
      </c>
      <c r="AD5" s="0" t="n">
        <f aca="false">((T5*0.1)/$L$5)*1000</f>
        <v>68.0677190356785</v>
      </c>
      <c r="AE5" s="0" t="n">
        <f aca="false">((U5*0.1)/$L$5)*1000</f>
        <v>70.3191513185294</v>
      </c>
      <c r="AF5" s="0" t="n">
        <f aca="false">((V5*0.1)/$L$5)*1000</f>
        <v>9.77697569080334</v>
      </c>
      <c r="AG5" s="0" t="n">
        <f aca="false">((W5*0.1)/$L$5)*1000</f>
        <v>9.12249506784256</v>
      </c>
      <c r="AI5" s="0" t="n">
        <f aca="false">(Y5+Z5)/2</f>
        <v>144.966765056284</v>
      </c>
      <c r="AJ5" s="0" t="n">
        <f aca="false">(Z5+AA5)/2</f>
        <v>480.70696494947</v>
      </c>
      <c r="AK5" s="0" t="n">
        <f aca="false">AC5</f>
        <v>122.138917885881</v>
      </c>
      <c r="AL5" s="0" t="n">
        <f aca="false">(AD5+AE5)/2</f>
        <v>69.193435177104</v>
      </c>
      <c r="AM5" s="0" t="n">
        <f aca="false">AG5</f>
        <v>9.12249506784256</v>
      </c>
    </row>
    <row r="6" customFormat="false" ht="12.75" hidden="false" customHeight="false" outlineLevel="0" collapsed="false">
      <c r="A6" s="0" t="s">
        <v>79</v>
      </c>
      <c r="B6" s="0" t="n">
        <v>211</v>
      </c>
      <c r="C6" s="0" t="n">
        <v>13.94</v>
      </c>
      <c r="D6" s="0" t="n">
        <v>26.11</v>
      </c>
      <c r="E6" s="0" t="n">
        <v>25.72</v>
      </c>
      <c r="F6" s="0" t="n">
        <f aca="false">D6-C6</f>
        <v>12.17</v>
      </c>
      <c r="G6" s="0" t="n">
        <f aca="false">E6-C6</f>
        <v>11.78</v>
      </c>
      <c r="H6" s="0" t="n">
        <f aca="false">D6-E6</f>
        <v>0.390000000000001</v>
      </c>
      <c r="I6" s="0" t="n">
        <f aca="false">((1-G6/F6))*100</f>
        <v>3.20460147904684</v>
      </c>
      <c r="J6" s="0" t="n">
        <f aca="false">G6/F6</f>
        <v>0.967953985209532</v>
      </c>
      <c r="K6" s="0" t="n">
        <v>5.02</v>
      </c>
      <c r="L6" s="0" t="n">
        <f aca="false">K6*J6</f>
        <v>4.85912900575185</v>
      </c>
      <c r="M6" s="1" t="n">
        <v>13</v>
      </c>
      <c r="N6" s="0" t="n">
        <v>4.69</v>
      </c>
      <c r="O6" s="0" t="n">
        <v>17.00134662</v>
      </c>
      <c r="P6" s="0" t="n">
        <v>16.82119588</v>
      </c>
      <c r="Q6" s="0" t="n">
        <v>12.27769117</v>
      </c>
      <c r="R6" s="0" t="n">
        <v>12.29332148</v>
      </c>
      <c r="S6" s="0" t="n">
        <v>5.225906755</v>
      </c>
      <c r="T6" s="0" t="n">
        <v>1.74995035</v>
      </c>
      <c r="U6" s="0" t="n">
        <v>1.779969684</v>
      </c>
      <c r="V6" s="0" t="n">
        <v>0.618803901</v>
      </c>
      <c r="W6" s="0" t="n">
        <v>0.577856981</v>
      </c>
      <c r="Y6" s="0" t="n">
        <f aca="false">((O6*0.1)/$L$6)*1000</f>
        <v>349.884652164517</v>
      </c>
      <c r="Z6" s="0" t="n">
        <f aca="false">((P6*0.1)/$L$6)*1000</f>
        <v>346.177182373393</v>
      </c>
      <c r="AA6" s="0" t="n">
        <f aca="false">((Q6*0.1)/$L$6)*1000</f>
        <v>252.672673548421</v>
      </c>
      <c r="AB6" s="0" t="n">
        <f aca="false">((R6*0.1)/$L$6)*1000</f>
        <v>252.994342513816</v>
      </c>
      <c r="AC6" s="0" t="n">
        <f aca="false">((S6*0.1)/$L$6)*1000</f>
        <v>107.548220037253</v>
      </c>
      <c r="AD6" s="0" t="n">
        <f aca="false">((T6*0.1)/$L$6)*1000</f>
        <v>36.013663105642</v>
      </c>
      <c r="AE6" s="0" t="n">
        <f aca="false">((U6*0.1)/$L$6)*1000</f>
        <v>36.6314555940584</v>
      </c>
      <c r="AF6" s="0" t="n">
        <f aca="false">((V6*0.1)/$L$6)*1000</f>
        <v>12.7348728602906</v>
      </c>
      <c r="AG6" s="0" t="n">
        <f aca="false">((W6*0.1)/$L$6)*1000</f>
        <v>11.8921926196234</v>
      </c>
      <c r="AI6" s="0" t="n">
        <f aca="false">(Y6+Z6)/2</f>
        <v>348.030917268955</v>
      </c>
      <c r="AJ6" s="0" t="n">
        <f aca="false">(Z6+AA6)/2</f>
        <v>299.424927960907</v>
      </c>
      <c r="AK6" s="0" t="n">
        <f aca="false">AC6</f>
        <v>107.548220037253</v>
      </c>
      <c r="AL6" s="0" t="n">
        <f aca="false">(AD6+AE6)/2</f>
        <v>36.3225593498502</v>
      </c>
      <c r="AM6" s="0" t="n">
        <f aca="false">AG6</f>
        <v>11.8921926196234</v>
      </c>
    </row>
    <row r="7" customFormat="false" ht="12.75" hidden="false" customHeight="false" outlineLevel="0" collapsed="false">
      <c r="A7" s="0" t="s">
        <v>80</v>
      </c>
      <c r="B7" s="0" t="n">
        <v>16</v>
      </c>
      <c r="C7" s="0" t="n">
        <v>14.23</v>
      </c>
      <c r="D7" s="0" t="n">
        <v>26.23</v>
      </c>
      <c r="E7" s="0" t="n">
        <v>25.72</v>
      </c>
      <c r="F7" s="0" t="n">
        <f aca="false">D7-C7</f>
        <v>12</v>
      </c>
      <c r="G7" s="0" t="n">
        <f aca="false">E7-C7</f>
        <v>11.49</v>
      </c>
      <c r="H7" s="0" t="n">
        <f aca="false">D7-E7</f>
        <v>0.510000000000002</v>
      </c>
      <c r="I7" s="0" t="n">
        <f aca="false">((1-G7/F7))*100</f>
        <v>4.25000000000001</v>
      </c>
      <c r="J7" s="0" t="n">
        <f aca="false">G7/F7</f>
        <v>0.9575</v>
      </c>
      <c r="K7" s="0" t="n">
        <v>5</v>
      </c>
      <c r="L7" s="0" t="n">
        <f aca="false">K7*J7</f>
        <v>4.7875</v>
      </c>
      <c r="M7" s="1" t="n">
        <v>17</v>
      </c>
      <c r="N7" s="0" t="n">
        <v>4.86</v>
      </c>
      <c r="O7" s="0" t="n">
        <v>10.21127686</v>
      </c>
      <c r="P7" s="0" t="n">
        <v>10.35506293</v>
      </c>
      <c r="Q7" s="0" t="n">
        <v>29.80265453</v>
      </c>
      <c r="R7" s="0" t="n">
        <v>29.69057058</v>
      </c>
      <c r="S7" s="0" t="n">
        <v>6.197667621</v>
      </c>
      <c r="T7" s="0" t="n">
        <v>3.329566234</v>
      </c>
      <c r="U7" s="0" t="n">
        <v>3.471936304</v>
      </c>
      <c r="V7" s="0" t="n">
        <v>0.50775441</v>
      </c>
      <c r="W7" s="0" t="n">
        <v>0.527070635</v>
      </c>
      <c r="Y7" s="0" t="n">
        <f aca="false">((O7*0.1)/$L$7)*1000</f>
        <v>213.290378276762</v>
      </c>
      <c r="Z7" s="0" t="n">
        <f aca="false">((P7*0.1)/$L$7)*1000</f>
        <v>216.293742663185</v>
      </c>
      <c r="AA7" s="0" t="n">
        <f aca="false">((Q7*0.1)/$L$7)*1000</f>
        <v>622.509755195823</v>
      </c>
      <c r="AB7" s="0" t="n">
        <f aca="false">((R7*0.1)/$L$7)*1000</f>
        <v>620.168576083551</v>
      </c>
      <c r="AC7" s="0" t="n">
        <f aca="false">((S7*0.1)/$L$7)*1000</f>
        <v>129.455198349869</v>
      </c>
      <c r="AD7" s="0" t="n">
        <f aca="false">((T7*0.1)/$L$7)*1000</f>
        <v>69.547075383812</v>
      </c>
      <c r="AE7" s="0" t="n">
        <f aca="false">((U7*0.1)/$L$7)*1000</f>
        <v>72.5208627467363</v>
      </c>
      <c r="AF7" s="0" t="n">
        <f aca="false">((V7*0.1)/$L$7)*1000</f>
        <v>10.6058362402089</v>
      </c>
      <c r="AG7" s="0" t="n">
        <f aca="false">((W7*0.1)/$L$7)*1000</f>
        <v>11.0093083028721</v>
      </c>
      <c r="AI7" s="0" t="n">
        <f aca="false">(Y7+Z7)/2</f>
        <v>214.792060469974</v>
      </c>
      <c r="AJ7" s="0" t="n">
        <f aca="false">(Z7+AA7)/2</f>
        <v>419.401748929504</v>
      </c>
      <c r="AK7" s="0" t="n">
        <f aca="false">AC7</f>
        <v>129.455198349869</v>
      </c>
      <c r="AL7" s="0" t="n">
        <f aca="false">(AD7+AE7)/2</f>
        <v>71.0339690652742</v>
      </c>
      <c r="AM7" s="0" t="n">
        <f aca="false">AG7</f>
        <v>11.0093083028721</v>
      </c>
    </row>
    <row r="8" customFormat="false" ht="12.75" hidden="false" customHeight="false" outlineLevel="0" collapsed="false">
      <c r="A8" s="0" t="s">
        <v>81</v>
      </c>
      <c r="B8" s="0" t="n">
        <v>29</v>
      </c>
      <c r="C8" s="0" t="n">
        <v>14.1</v>
      </c>
      <c r="D8" s="0" t="n">
        <v>23.98</v>
      </c>
      <c r="E8" s="0" t="n">
        <v>23.57</v>
      </c>
      <c r="F8" s="0" t="n">
        <f aca="false">D8-C8</f>
        <v>9.88</v>
      </c>
      <c r="G8" s="0" t="n">
        <f aca="false">E8-C8</f>
        <v>9.47</v>
      </c>
      <c r="H8" s="0" t="n">
        <f aca="false">D8-E8</f>
        <v>0.41</v>
      </c>
      <c r="I8" s="0" t="n">
        <f aca="false">((1-G8/F8))*100</f>
        <v>4.1497975708502</v>
      </c>
      <c r="J8" s="0" t="n">
        <f aca="false">G8/F8</f>
        <v>0.958502024291498</v>
      </c>
      <c r="K8" s="0" t="n">
        <v>4.98</v>
      </c>
      <c r="L8" s="0" t="n">
        <f aca="false">K8*J8</f>
        <v>4.77334008097166</v>
      </c>
      <c r="M8" s="1" t="n">
        <v>68</v>
      </c>
      <c r="N8" s="0" t="n">
        <v>4.88</v>
      </c>
      <c r="O8" s="0" t="n">
        <v>6.64782751</v>
      </c>
      <c r="P8" s="0" t="n">
        <v>6.821663361</v>
      </c>
      <c r="Q8" s="0" t="n">
        <v>56.78168954</v>
      </c>
      <c r="R8" s="0" t="n">
        <v>56.36835225</v>
      </c>
      <c r="S8" s="0" t="n">
        <v>7.455317478</v>
      </c>
      <c r="T8" s="0" t="n">
        <v>4.662786347</v>
      </c>
      <c r="U8" s="0" t="n">
        <v>4.876004298</v>
      </c>
      <c r="V8" s="0" t="n">
        <v>0.449216654</v>
      </c>
      <c r="W8" s="0" t="n">
        <v>0.493538328</v>
      </c>
      <c r="Y8" s="0" t="n">
        <f aca="false">((O8*0.1)/$L$8)*1000</f>
        <v>139.26993252588</v>
      </c>
      <c r="Z8" s="0" t="n">
        <f aca="false">((P8*0.1)/$L$8)*1000</f>
        <v>142.911739898729</v>
      </c>
      <c r="AA8" s="0" t="n">
        <f aca="false">((Q8*0.1)/$L$8)*1000</f>
        <v>1189.55885348193</v>
      </c>
      <c r="AB8" s="0" t="n">
        <f aca="false">((R8*0.1)/$L$8)*1000</f>
        <v>1180.89956495464</v>
      </c>
      <c r="AC8" s="0" t="n">
        <f aca="false">((S8*0.1)/$L$8)*1000</f>
        <v>156.186597886032</v>
      </c>
      <c r="AD8" s="0" t="n">
        <f aca="false">((T8*0.1)/$L$8)*1000</f>
        <v>97.6839334282431</v>
      </c>
      <c r="AE8" s="0" t="n">
        <f aca="false">((U8*0.1)/$L$8)*1000</f>
        <v>102.150783629216</v>
      </c>
      <c r="AF8" s="0" t="n">
        <f aca="false">((V8*0.1)/$L$8)*1000</f>
        <v>9.41095011836151</v>
      </c>
      <c r="AG8" s="0" t="n">
        <f aca="false">((W8*0.1)/$L$8)*1000</f>
        <v>10.3394754957316</v>
      </c>
      <c r="AI8" s="0" t="n">
        <f aca="false">(Y8+Z8)/2</f>
        <v>141.090836212304</v>
      </c>
      <c r="AJ8" s="0" t="n">
        <f aca="false">(Z8+AA8)/2</f>
        <v>666.23529669033</v>
      </c>
      <c r="AK8" s="0" t="n">
        <f aca="false">AC8</f>
        <v>156.186597886032</v>
      </c>
      <c r="AL8" s="0" t="n">
        <f aca="false">(AD8+AE8)/2</f>
        <v>99.9173585287295</v>
      </c>
      <c r="AM8" s="0" t="n">
        <f aca="false">AG8</f>
        <v>10.3394754957316</v>
      </c>
    </row>
    <row r="9" customFormat="false" ht="12.75" hidden="false" customHeight="false" outlineLevel="0" collapsed="false">
      <c r="A9" s="0" t="s">
        <v>82</v>
      </c>
      <c r="B9" s="0" t="n">
        <v>13</v>
      </c>
      <c r="C9" s="0" t="n">
        <v>13.75</v>
      </c>
      <c r="D9" s="0" t="n">
        <v>26.91</v>
      </c>
      <c r="E9" s="0" t="n">
        <v>26.33</v>
      </c>
      <c r="F9" s="0" t="n">
        <f aca="false">D9-C9</f>
        <v>13.16</v>
      </c>
      <c r="G9" s="0" t="n">
        <f aca="false">E9-C9</f>
        <v>12.58</v>
      </c>
      <c r="H9" s="0" t="n">
        <f aca="false">D9-E9</f>
        <v>0.580000000000002</v>
      </c>
      <c r="I9" s="0" t="n">
        <f aca="false">((1-G9/F9))*100</f>
        <v>4.40729483282676</v>
      </c>
      <c r="J9" s="0" t="n">
        <f aca="false">G9/F9</f>
        <v>0.955927051671732</v>
      </c>
      <c r="K9" s="0" t="n">
        <v>4.98</v>
      </c>
      <c r="L9" s="0" t="n">
        <f aca="false">K9*J9</f>
        <v>4.76051671732523</v>
      </c>
      <c r="M9" s="1" t="n">
        <v>171</v>
      </c>
      <c r="N9" s="0" t="n">
        <v>4.36</v>
      </c>
      <c r="O9" s="0" t="n">
        <v>17.0565735</v>
      </c>
      <c r="P9" s="0" t="n">
        <v>16.90191264</v>
      </c>
      <c r="Q9" s="0" t="n">
        <v>12.06788664</v>
      </c>
      <c r="R9" s="0" t="n">
        <v>12.05534987</v>
      </c>
      <c r="S9" s="0" t="n">
        <v>7.17475713</v>
      </c>
      <c r="T9" s="0" t="n">
        <v>2.213757144</v>
      </c>
      <c r="U9" s="0" t="n">
        <v>2.273740006</v>
      </c>
      <c r="V9" s="0" t="n">
        <v>0.489472235</v>
      </c>
      <c r="W9" s="0" t="n">
        <v>0.533802819</v>
      </c>
      <c r="Y9" s="0" t="n">
        <f aca="false">((O9*0.1)/$L$9)*1000</f>
        <v>358.292481946865</v>
      </c>
      <c r="Z9" s="0" t="n">
        <f aca="false">((P9*0.1)/$L$9)*1000</f>
        <v>355.043656888923</v>
      </c>
      <c r="AA9" s="0" t="n">
        <f aca="false">((Q9*0.1)/$L$9)*1000</f>
        <v>253.499511850901</v>
      </c>
      <c r="AB9" s="0" t="n">
        <f aca="false">((R9*0.1)/$L$9)*1000</f>
        <v>253.236162917489</v>
      </c>
      <c r="AC9" s="0" t="n">
        <f aca="false">((S9*0.1)/$L$9)*1000</f>
        <v>150.713831208459</v>
      </c>
      <c r="AD9" s="0" t="n">
        <f aca="false">((T9*0.1)/$L$9)*1000</f>
        <v>46.5024549949241</v>
      </c>
      <c r="AE9" s="0" t="n">
        <f aca="false">((U9*0.1)/$L$9)*1000</f>
        <v>47.7624623756712</v>
      </c>
      <c r="AF9" s="0" t="n">
        <f aca="false">((V9*0.1)/$L$9)*1000</f>
        <v>10.28191400355</v>
      </c>
      <c r="AG9" s="0" t="n">
        <f aca="false">((W9*0.1)/$L$9)*1000</f>
        <v>11.2131277064378</v>
      </c>
      <c r="AI9" s="0" t="n">
        <f aca="false">(Y9+Z9)/2</f>
        <v>356.668069417894</v>
      </c>
      <c r="AJ9" s="0" t="n">
        <f aca="false">(Z9+AA9)/2</f>
        <v>304.271584369912</v>
      </c>
      <c r="AK9" s="0" t="n">
        <f aca="false">AC9</f>
        <v>150.713831208459</v>
      </c>
      <c r="AL9" s="0" t="n">
        <f aca="false">(AD9+AE9)/2</f>
        <v>47.1324586852976</v>
      </c>
      <c r="AM9" s="0" t="n">
        <f aca="false">AG9</f>
        <v>11.2131277064378</v>
      </c>
    </row>
    <row r="10" customFormat="false" ht="12.75" hidden="false" customHeight="false" outlineLevel="0" collapsed="false">
      <c r="A10" s="0" t="s">
        <v>83</v>
      </c>
      <c r="B10" s="0" t="n">
        <v>13</v>
      </c>
      <c r="C10" s="0" t="n">
        <v>14.13</v>
      </c>
      <c r="D10" s="0" t="n">
        <v>23.54</v>
      </c>
      <c r="E10" s="0" t="n">
        <v>22.87</v>
      </c>
      <c r="F10" s="0" t="n">
        <f aca="false">D10-C10</f>
        <v>9.41</v>
      </c>
      <c r="G10" s="0" t="n">
        <f aca="false">E10-C10</f>
        <v>8.74</v>
      </c>
      <c r="H10" s="0" t="n">
        <f aca="false">D10-E10</f>
        <v>0.669999999999998</v>
      </c>
      <c r="I10" s="0" t="n">
        <f aca="false">((1-G10/F10))*100</f>
        <v>7.12008501594047</v>
      </c>
      <c r="J10" s="0" t="n">
        <f aca="false">G10/F10</f>
        <v>0.928799149840595</v>
      </c>
      <c r="K10" s="0" t="n">
        <v>4.99</v>
      </c>
      <c r="L10" s="0" t="n">
        <f aca="false">K10*J10</f>
        <v>4.63470775770457</v>
      </c>
      <c r="M10" s="1" t="n">
        <v>11</v>
      </c>
      <c r="N10" s="0" t="n">
        <v>4.3</v>
      </c>
      <c r="O10" s="0" t="n">
        <v>23.94898467</v>
      </c>
      <c r="P10" s="0" t="n">
        <v>23.84314105</v>
      </c>
      <c r="Q10" s="0" t="n">
        <v>41.71280663</v>
      </c>
      <c r="R10" s="0" t="n">
        <v>41.5080336</v>
      </c>
      <c r="S10" s="0" t="n">
        <v>9.191060485</v>
      </c>
      <c r="T10" s="0" t="n">
        <v>5.730723629</v>
      </c>
      <c r="U10" s="0" t="n">
        <v>5.868436829</v>
      </c>
      <c r="V10" s="0" t="n">
        <v>0.844653182</v>
      </c>
      <c r="W10" s="0" t="n">
        <v>0.768261817</v>
      </c>
      <c r="Y10" s="0" t="n">
        <f aca="false">((O10*0.1)/$L$10)*1000</f>
        <v>516.731278907242</v>
      </c>
      <c r="Z10" s="0" t="n">
        <f aca="false">((P10*0.1)/$L$10)*1000</f>
        <v>514.447561669105</v>
      </c>
      <c r="AA10" s="0" t="n">
        <f aca="false">((Q10*0.1)/$L$10)*1000</f>
        <v>900.009424772428</v>
      </c>
      <c r="AB10" s="0" t="n">
        <f aca="false">((R10*0.1)/$L$10)*1000</f>
        <v>895.591173596621</v>
      </c>
      <c r="AC10" s="0" t="n">
        <f aca="false">((S10*0.1)/$L$10)*1000</f>
        <v>198.309385736805</v>
      </c>
      <c r="AD10" s="0" t="n">
        <f aca="false">((T10*0.1)/$L$10)*1000</f>
        <v>123.648003899997</v>
      </c>
      <c r="AE10" s="0" t="n">
        <f aca="false">((U10*0.1)/$L$10)*1000</f>
        <v>126.619349822964</v>
      </c>
      <c r="AF10" s="0" t="n">
        <f aca="false">((V10*0.1)/$L$10)*1000</f>
        <v>18.2245187001463</v>
      </c>
      <c r="AG10" s="0" t="n">
        <f aca="false">((W10*0.1)/$L$10)*1000</f>
        <v>16.5762731365936</v>
      </c>
      <c r="AI10" s="0" t="n">
        <f aca="false">(Y10+Z10)/2</f>
        <v>515.589420288173</v>
      </c>
      <c r="AJ10" s="0" t="n">
        <f aca="false">(Z10+AA10)/2</f>
        <v>707.228493220766</v>
      </c>
      <c r="AK10" s="0" t="n">
        <f aca="false">AC10</f>
        <v>198.309385736805</v>
      </c>
      <c r="AL10" s="0" t="n">
        <f aca="false">(AD10+AE10)/2</f>
        <v>125.13367686148</v>
      </c>
      <c r="AM10" s="0" t="n">
        <f aca="false">AG10</f>
        <v>16.5762731365936</v>
      </c>
    </row>
    <row r="11" customFormat="false" ht="12.75" hidden="false" customHeight="false" outlineLevel="0" collapsed="false">
      <c r="B11" s="0" t="n">
        <v>24</v>
      </c>
      <c r="Y11" s="0" t="e">
        <f aca="false">((O11*0.1)/L11)*1000</f>
        <v>#DIV/0!</v>
      </c>
      <c r="Z11" s="0" t="e">
        <f aca="false">((P11*0.1)/M11)*1000</f>
        <v>#DIV/0!</v>
      </c>
      <c r="AA11" s="0" t="e">
        <f aca="false">((Q11*0.1)/N11)*1000</f>
        <v>#DIV/0!</v>
      </c>
      <c r="AB11" s="0" t="e">
        <f aca="false">((R11*0.1)/O11)*1000</f>
        <v>#DIV/0!</v>
      </c>
      <c r="AC11" s="0" t="e">
        <f aca="false">((S11*0.1)/P11)*1000</f>
        <v>#DIV/0!</v>
      </c>
      <c r="AD11" s="0" t="e">
        <f aca="false">((T11*0.1)/Q11)*1000</f>
        <v>#DIV/0!</v>
      </c>
      <c r="AE11" s="0" t="e">
        <f aca="false">((U11*0.1)/R11)*1000</f>
        <v>#DIV/0!</v>
      </c>
      <c r="AF11" s="0" t="e">
        <f aca="false">((V11*0.1)/S11)*1000</f>
        <v>#DIV/0!</v>
      </c>
      <c r="AG11" s="0" t="e">
        <f aca="false">((W11*0.1)/T11)*1000</f>
        <v>#DIV/0!</v>
      </c>
      <c r="AI11" s="0" t="e">
        <f aca="false">(Y11+Z11)/2</f>
        <v>#DIV/0!</v>
      </c>
      <c r="AJ11" s="0" t="e">
        <f aca="false">(Z11+AA11)/2</f>
        <v>#DIV/0!</v>
      </c>
      <c r="AK11" s="0" t="e">
        <f aca="false">AC11</f>
        <v>#DIV/0!</v>
      </c>
      <c r="AL11" s="0" t="e">
        <f aca="false">(AD11+AE11)/2</f>
        <v>#DIV/0!</v>
      </c>
      <c r="AM11" s="0" t="e">
        <f aca="false">AG11</f>
        <v>#DIV/0!</v>
      </c>
    </row>
    <row r="12" customFormat="false" ht="12.75" hidden="false" customHeight="false" outlineLevel="0" collapsed="false">
      <c r="Y12" s="0" t="e">
        <f aca="false">((O12*0.1)/L12)*1000</f>
        <v>#DIV/0!</v>
      </c>
      <c r="Z12" s="0" t="e">
        <f aca="false">((P12*0.1)/M12)*1000</f>
        <v>#DIV/0!</v>
      </c>
      <c r="AA12" s="0" t="e">
        <f aca="false">((Q12*0.1)/N12)*1000</f>
        <v>#DIV/0!</v>
      </c>
      <c r="AB12" s="0" t="e">
        <f aca="false">((R12*0.1)/O12)*1000</f>
        <v>#DIV/0!</v>
      </c>
      <c r="AC12" s="0" t="e">
        <f aca="false">((S12*0.1)/P12)*1000</f>
        <v>#DIV/0!</v>
      </c>
      <c r="AD12" s="0" t="e">
        <f aca="false">((T12*0.1)/Q12)*1000</f>
        <v>#DIV/0!</v>
      </c>
      <c r="AE12" s="0" t="e">
        <f aca="false">((U12*0.1)/R12)*1000</f>
        <v>#DIV/0!</v>
      </c>
      <c r="AF12" s="0" t="e">
        <f aca="false">((V12*0.1)/S12)*1000</f>
        <v>#DIV/0!</v>
      </c>
      <c r="AG12" s="0" t="e">
        <f aca="false">((W12*0.1)/T12)*1000</f>
        <v>#DIV/0!</v>
      </c>
      <c r="AI12" s="0" t="e">
        <f aca="false">(Y12+Z12)/2</f>
        <v>#DIV/0!</v>
      </c>
      <c r="AJ12" s="0" t="e">
        <f aca="false">(Z12+AA12)/2</f>
        <v>#DIV/0!</v>
      </c>
      <c r="AK12" s="0" t="e">
        <f aca="false">AC12</f>
        <v>#DIV/0!</v>
      </c>
      <c r="AL12" s="0" t="e">
        <f aca="false">(AD12+AE12)/2</f>
        <v>#DIV/0!</v>
      </c>
      <c r="AM12" s="0" t="e">
        <f aca="false">AG12</f>
        <v>#DIV/0!</v>
      </c>
    </row>
    <row r="13" customFormat="false" ht="12.75" hidden="false" customHeight="false" outlineLevel="0" collapsed="false">
      <c r="A13" s="0" t="s">
        <v>84</v>
      </c>
      <c r="B13" s="0" t="n">
        <v>8</v>
      </c>
      <c r="C13" s="0" t="n">
        <v>14.2</v>
      </c>
      <c r="D13" s="0" t="n">
        <v>25.01</v>
      </c>
      <c r="E13" s="0" t="n">
        <v>24.56</v>
      </c>
      <c r="F13" s="0" t="n">
        <f aca="false">D13-C13</f>
        <v>10.81</v>
      </c>
      <c r="G13" s="0" t="n">
        <f aca="false">E13-C13</f>
        <v>10.36</v>
      </c>
      <c r="H13" s="0" t="n">
        <f aca="false">D13-E13</f>
        <v>0.450000000000003</v>
      </c>
      <c r="I13" s="0" t="n">
        <f aca="false">((1-G13/F13))*100</f>
        <v>4.16281221091585</v>
      </c>
      <c r="J13" s="0" t="n">
        <f aca="false">G13/F13</f>
        <v>0.958371877890842</v>
      </c>
      <c r="K13" s="0" t="n">
        <v>5</v>
      </c>
      <c r="L13" s="0" t="n">
        <f aca="false">K13*J13</f>
        <v>4.79185938945421</v>
      </c>
      <c r="N13" s="0" t="n">
        <v>4.32</v>
      </c>
      <c r="O13" s="0" t="n">
        <v>30.115522</v>
      </c>
      <c r="P13" s="0" t="n">
        <v>30.00118193</v>
      </c>
      <c r="Q13" s="0" t="n">
        <v>15.95124529</v>
      </c>
      <c r="R13" s="0" t="n">
        <v>15.83969806</v>
      </c>
      <c r="S13" s="0" t="n">
        <v>4.942679156</v>
      </c>
      <c r="T13" s="0" t="n">
        <v>1.778489371</v>
      </c>
      <c r="U13" s="0" t="n">
        <v>1.896260312</v>
      </c>
      <c r="V13" s="0" t="n">
        <v>0.489792762</v>
      </c>
      <c r="W13" s="0" t="n">
        <v>0.54838449</v>
      </c>
      <c r="Y13" s="0" t="n">
        <f aca="false">((O13*0.1)/$L$13)*1000</f>
        <v>628.472573011583</v>
      </c>
      <c r="Z13" s="0" t="n">
        <f aca="false">((P13*0.1)/$L$13)*1000</f>
        <v>626.086441434942</v>
      </c>
      <c r="AA13" s="0" t="n">
        <f aca="false">((Q13*0.1)/$L$13)*1000</f>
        <v>332.882165221815</v>
      </c>
      <c r="AB13" s="0" t="n">
        <f aca="false">((R13*0.1)/$L$13)*1000</f>
        <v>330.554316657529</v>
      </c>
      <c r="AC13" s="0" t="n">
        <f aca="false">((S13*0.1)/$L$13)*1000</f>
        <v>103.147416363629</v>
      </c>
      <c r="AD13" s="0" t="n">
        <f aca="false">((T13*0.1)/$L$13)*1000</f>
        <v>37.1148071438417</v>
      </c>
      <c r="AE13" s="0" t="n">
        <f aca="false">((U13*0.1)/$L$13)*1000</f>
        <v>39.5725366268726</v>
      </c>
      <c r="AF13" s="0" t="n">
        <f aca="false">((V13*0.1)/$L$13)*1000</f>
        <v>10.2213508826641</v>
      </c>
      <c r="AG13" s="0" t="n">
        <f aca="false">((W13*0.1)/$L$13)*1000</f>
        <v>11.444085592471</v>
      </c>
      <c r="AI13" s="0" t="n">
        <f aca="false">(Y13+Z13)/2</f>
        <v>627.279507223263</v>
      </c>
      <c r="AJ13" s="0" t="n">
        <f aca="false">(Z13+AA13)/2</f>
        <v>479.484303328379</v>
      </c>
      <c r="AK13" s="0" t="n">
        <f aca="false">AC13</f>
        <v>103.147416363629</v>
      </c>
      <c r="AL13" s="0" t="n">
        <f aca="false">(AD13+AE13)/2</f>
        <v>38.3436718853572</v>
      </c>
      <c r="AM13" s="0" t="n">
        <f aca="false">AG13</f>
        <v>11.444085592471</v>
      </c>
    </row>
    <row r="14" customFormat="false" ht="12.75" hidden="false" customHeight="false" outlineLevel="0" collapsed="false">
      <c r="A14" s="0" t="s">
        <v>85</v>
      </c>
      <c r="B14" s="0" t="n">
        <v>44</v>
      </c>
      <c r="C14" s="0" t="n">
        <v>14.16</v>
      </c>
      <c r="D14" s="0" t="n">
        <v>24.52</v>
      </c>
      <c r="E14" s="0" t="n">
        <v>24.03</v>
      </c>
      <c r="F14" s="0" t="n">
        <f aca="false">D14-C14</f>
        <v>10.36</v>
      </c>
      <c r="G14" s="0" t="n">
        <f aca="false">E14-C14</f>
        <v>9.87</v>
      </c>
      <c r="H14" s="0" t="n">
        <f aca="false">D14-E14</f>
        <v>0.489999999999998</v>
      </c>
      <c r="I14" s="0" t="n">
        <f aca="false">((1-G14/F14))*100</f>
        <v>4.72972972972972</v>
      </c>
      <c r="J14" s="0" t="n">
        <f aca="false">G14/F14</f>
        <v>0.952702702702703</v>
      </c>
      <c r="K14" s="0" t="n">
        <v>5</v>
      </c>
      <c r="L14" s="0" t="n">
        <f aca="false">K14*J14</f>
        <v>4.76351351351351</v>
      </c>
      <c r="N14" s="0" t="n">
        <v>3.92</v>
      </c>
      <c r="O14" s="0" t="n">
        <v>30.88059295</v>
      </c>
      <c r="P14" s="0" t="n">
        <v>30.85250634</v>
      </c>
      <c r="Q14" s="0" t="n">
        <v>16.03055399</v>
      </c>
      <c r="R14" s="0" t="n">
        <v>15.93722304</v>
      </c>
      <c r="S14" s="0" t="n">
        <v>4.955748311</v>
      </c>
      <c r="T14" s="0" t="n">
        <v>1.617981896</v>
      </c>
      <c r="U14" s="0" t="n">
        <v>1.676360827</v>
      </c>
      <c r="V14" s="0" t="n">
        <v>0.429125797</v>
      </c>
      <c r="W14" s="0" t="n">
        <v>0.516061152</v>
      </c>
      <c r="Y14" s="0" t="n">
        <f aca="false">((O14*0.1)/$L$14)*1000</f>
        <v>648.273440652482</v>
      </c>
      <c r="Z14" s="0" t="n">
        <f aca="false">((P14*0.1)/$L$14)*1000</f>
        <v>647.683821038298</v>
      </c>
      <c r="AA14" s="0" t="n">
        <f aca="false">((Q14*0.1)/$L$14)*1000</f>
        <v>336.527941917731</v>
      </c>
      <c r="AB14" s="0" t="n">
        <f aca="false">((R14*0.1)/$L$14)*1000</f>
        <v>334.568653889362</v>
      </c>
      <c r="AC14" s="0" t="n">
        <f aca="false">((S14*0.1)/$L$14)*1000</f>
        <v>104.035567379858</v>
      </c>
      <c r="AD14" s="0" t="n">
        <f aca="false">((T14*0.1)/$L$14)*1000</f>
        <v>33.9661447670922</v>
      </c>
      <c r="AE14" s="0" t="n">
        <f aca="false">((U14*0.1)/$L$14)*1000</f>
        <v>35.1916882831206</v>
      </c>
      <c r="AF14" s="0" t="n">
        <f aca="false">((V14*0.1)/$L$14)*1000</f>
        <v>9.00859829163121</v>
      </c>
      <c r="AG14" s="0" t="n">
        <f aca="false">((W14*0.1)/$L$14)*1000</f>
        <v>10.8336241838298</v>
      </c>
      <c r="AI14" s="0" t="n">
        <f aca="false">(Y14+Z14)/2</f>
        <v>647.97863084539</v>
      </c>
      <c r="AJ14" s="0" t="n">
        <f aca="false">(Z14+AA14)/2</f>
        <v>492.105881478014</v>
      </c>
      <c r="AK14" s="0" t="n">
        <f aca="false">AC14</f>
        <v>104.035567379858</v>
      </c>
      <c r="AL14" s="0" t="n">
        <f aca="false">(AD14+AE14)/2</f>
        <v>34.5789165251064</v>
      </c>
      <c r="AM14" s="0" t="n">
        <f aca="false">AG14</f>
        <v>10.8336241838298</v>
      </c>
    </row>
    <row r="15" customFormat="false" ht="12.75" hidden="false" customHeight="false" outlineLevel="0" collapsed="false">
      <c r="A15" s="0" t="s">
        <v>86</v>
      </c>
      <c r="B15" s="0" t="n">
        <v>10</v>
      </c>
      <c r="C15" s="0" t="n">
        <v>14.43</v>
      </c>
      <c r="D15" s="0" t="n">
        <v>28.26</v>
      </c>
      <c r="E15" s="0" t="n">
        <v>27.71</v>
      </c>
      <c r="F15" s="0" t="n">
        <f aca="false">D15-C15</f>
        <v>13.83</v>
      </c>
      <c r="G15" s="0" t="n">
        <f aca="false">E15-C15</f>
        <v>13.28</v>
      </c>
      <c r="H15" s="0" t="n">
        <f aca="false">D15-E15</f>
        <v>0.550000000000001</v>
      </c>
      <c r="I15" s="0" t="n">
        <f aca="false">((1-G15/F15))*100</f>
        <v>3.97686189443239</v>
      </c>
      <c r="J15" s="0" t="n">
        <f aca="false">G15/F15</f>
        <v>0.960231381055676</v>
      </c>
      <c r="K15" s="0" t="n">
        <v>5.01</v>
      </c>
      <c r="L15" s="0" t="n">
        <f aca="false">K15*J15</f>
        <v>4.81075921908894</v>
      </c>
      <c r="M15" s="1" t="n">
        <v>20</v>
      </c>
      <c r="N15" s="0" t="n">
        <v>5.54</v>
      </c>
      <c r="Y15" s="0" t="n">
        <f aca="false">((O15*0.1)/L15)*1000</f>
        <v>0</v>
      </c>
      <c r="Z15" s="0" t="n">
        <f aca="false">((P15*0.1)/M15)*1000</f>
        <v>0</v>
      </c>
      <c r="AA15" s="0" t="n">
        <f aca="false">((Q15*0.1)/N15)*1000</f>
        <v>0</v>
      </c>
      <c r="AB15" s="0" t="e">
        <f aca="false">((R15*0.1)/O15)*1000</f>
        <v>#DIV/0!</v>
      </c>
      <c r="AC15" s="0" t="e">
        <f aca="false">((S15*0.1)/P15)*1000</f>
        <v>#DIV/0!</v>
      </c>
      <c r="AD15" s="0" t="e">
        <f aca="false">((T15*0.1)/Q15)*1000</f>
        <v>#DIV/0!</v>
      </c>
      <c r="AE15" s="0" t="e">
        <f aca="false">((U15*0.1)/R15)*1000</f>
        <v>#DIV/0!</v>
      </c>
      <c r="AF15" s="0" t="e">
        <f aca="false">((V15*0.1)/S15)*1000</f>
        <v>#DIV/0!</v>
      </c>
      <c r="AG15" s="0" t="e">
        <f aca="false">((W15*0.1)/T15)*1000</f>
        <v>#DIV/0!</v>
      </c>
      <c r="AI15" s="0" t="n">
        <f aca="false">(Y15+Z15)/2</f>
        <v>0</v>
      </c>
      <c r="AJ15" s="0" t="n">
        <f aca="false">(Z15+AA15)/2</f>
        <v>0</v>
      </c>
      <c r="AK15" s="0" t="e">
        <f aca="false">AC15</f>
        <v>#DIV/0!</v>
      </c>
      <c r="AL15" s="0" t="e">
        <f aca="false">(AD15+AE15)/2</f>
        <v>#DIV/0!</v>
      </c>
      <c r="AM15" s="0" t="e">
        <f aca="false">AG15</f>
        <v>#DIV/0!</v>
      </c>
    </row>
    <row r="16" customFormat="false" ht="12.75" hidden="false" customHeight="false" outlineLevel="0" collapsed="false">
      <c r="A16" s="0" t="s">
        <v>87</v>
      </c>
      <c r="B16" s="0" t="n">
        <v>12</v>
      </c>
      <c r="C16" s="0" t="n">
        <v>14.3</v>
      </c>
      <c r="D16" s="0" t="n">
        <v>25.42</v>
      </c>
      <c r="E16" s="0" t="n">
        <v>24.9</v>
      </c>
      <c r="F16" s="0" t="n">
        <f aca="false">D16-C16</f>
        <v>11.12</v>
      </c>
      <c r="G16" s="0" t="n">
        <f aca="false">E16-C16</f>
        <v>10.6</v>
      </c>
      <c r="H16" s="0" t="n">
        <f aca="false">D16-E16</f>
        <v>0.520000000000003</v>
      </c>
      <c r="I16" s="0" t="n">
        <f aca="false">((1-G16/F16))*100</f>
        <v>4.67625899280578</v>
      </c>
      <c r="J16" s="0" t="n">
        <f aca="false">G16/F16</f>
        <v>0.953237410071942</v>
      </c>
      <c r="K16" s="0" t="n">
        <v>5.02</v>
      </c>
      <c r="L16" s="0" t="n">
        <f aca="false">K16*J16</f>
        <v>4.78525179856115</v>
      </c>
      <c r="M16" s="1" t="n">
        <v>18</v>
      </c>
      <c r="N16" s="0" t="n">
        <v>4.2</v>
      </c>
      <c r="O16" s="0" t="n">
        <v>25.89301146</v>
      </c>
      <c r="P16" s="0" t="n">
        <v>25.51085518</v>
      </c>
      <c r="Q16" s="0" t="n">
        <v>28.17165454</v>
      </c>
      <c r="R16" s="0" t="n">
        <v>27.96759178</v>
      </c>
      <c r="S16" s="0" t="n">
        <v>4.788005739</v>
      </c>
      <c r="T16" s="0" t="n">
        <v>2.691919304</v>
      </c>
      <c r="U16" s="0" t="n">
        <v>2.700942854</v>
      </c>
      <c r="V16" s="0" t="n">
        <v>0.317249106</v>
      </c>
      <c r="W16" s="0" t="n">
        <v>0.355040785</v>
      </c>
      <c r="Y16" s="0" t="n">
        <f aca="false">((O16*0.1)/$L$16)*1000</f>
        <v>541.10029210554</v>
      </c>
      <c r="Z16" s="0" t="n">
        <f aca="false">((P16*0.1)/$L$16)*1000</f>
        <v>533.114165228896</v>
      </c>
      <c r="AA16" s="0" t="n">
        <f aca="false">((Q16*0.1)/$L$16)*1000</f>
        <v>588.718331362851</v>
      </c>
      <c r="AB16" s="0" t="n">
        <f aca="false">((R16*0.1)/$L$16)*1000</f>
        <v>584.453921283921</v>
      </c>
      <c r="AC16" s="0" t="n">
        <f aca="false">((S16*0.1)/$L$16)*1000</f>
        <v>100.057550585733</v>
      </c>
      <c r="AD16" s="0" t="n">
        <f aca="false">((T16*0.1)/$L$16)*1000</f>
        <v>56.2544964678644</v>
      </c>
      <c r="AE16" s="0" t="n">
        <f aca="false">((U16*0.1)/$L$16)*1000</f>
        <v>56.4430664821469</v>
      </c>
      <c r="AF16" s="0" t="n">
        <f aca="false">((V16*0.1)/$L$16)*1000</f>
        <v>6.62972648785989</v>
      </c>
      <c r="AG16" s="0" t="n">
        <f aca="false">((W16*0.1)/$L$16)*1000</f>
        <v>7.41947968353003</v>
      </c>
      <c r="AI16" s="0" t="n">
        <f aca="false">(Y16+Z16)/2</f>
        <v>537.107228667218</v>
      </c>
      <c r="AJ16" s="0" t="n">
        <f aca="false">(Z16+AA16)/2</f>
        <v>560.916248295873</v>
      </c>
      <c r="AK16" s="0" t="n">
        <f aca="false">AC16</f>
        <v>100.057550585733</v>
      </c>
      <c r="AL16" s="0" t="n">
        <f aca="false">(AD16+AE16)/2</f>
        <v>56.3487814750057</v>
      </c>
      <c r="AM16" s="0" t="n">
        <f aca="false">AG16</f>
        <v>7.41947968353003</v>
      </c>
    </row>
    <row r="17" customFormat="false" ht="12.75" hidden="false" customHeight="false" outlineLevel="0" collapsed="false">
      <c r="A17" s="0" t="s">
        <v>88</v>
      </c>
      <c r="B17" s="0" t="n">
        <v>54</v>
      </c>
      <c r="C17" s="0" t="n">
        <v>14.17</v>
      </c>
      <c r="D17" s="0" t="n">
        <v>24.21</v>
      </c>
      <c r="E17" s="0" t="n">
        <v>23.67</v>
      </c>
      <c r="F17" s="0" t="n">
        <f aca="false">D17-C17</f>
        <v>10.04</v>
      </c>
      <c r="G17" s="0" t="n">
        <f aca="false">E17-C17</f>
        <v>9.5</v>
      </c>
      <c r="H17" s="0" t="n">
        <f aca="false">D17-E17</f>
        <v>0.539999999999999</v>
      </c>
      <c r="I17" s="0" t="n">
        <f aca="false">((1-G17/F17))*100</f>
        <v>5.37848605577689</v>
      </c>
      <c r="J17" s="0" t="n">
        <f aca="false">G17/F17</f>
        <v>0.946215139442231</v>
      </c>
      <c r="K17" s="0" t="n">
        <v>5</v>
      </c>
      <c r="L17" s="0" t="n">
        <f aca="false">K17*J17</f>
        <v>4.73107569721116</v>
      </c>
      <c r="M17" s="1" t="n">
        <v>30</v>
      </c>
      <c r="N17" s="0" t="n">
        <v>4.18</v>
      </c>
      <c r="Y17" s="0" t="n">
        <f aca="false">((O17*0.1)/L17)*1000</f>
        <v>0</v>
      </c>
      <c r="Z17" s="0" t="n">
        <f aca="false">((P17*0.1)/M17)*1000</f>
        <v>0</v>
      </c>
      <c r="AA17" s="0" t="n">
        <f aca="false">((Q17*0.1)/N17)*1000</f>
        <v>0</v>
      </c>
      <c r="AB17" s="0" t="e">
        <f aca="false">((R17*0.1)/O17)*1000</f>
        <v>#DIV/0!</v>
      </c>
      <c r="AC17" s="0" t="e">
        <f aca="false">((S17*0.1)/P17)*1000</f>
        <v>#DIV/0!</v>
      </c>
      <c r="AD17" s="0" t="e">
        <f aca="false">((T17*0.1)/Q17)*1000</f>
        <v>#DIV/0!</v>
      </c>
      <c r="AE17" s="0" t="e">
        <f aca="false">((U17*0.1)/R17)*1000</f>
        <v>#DIV/0!</v>
      </c>
      <c r="AF17" s="0" t="e">
        <f aca="false">((V17*0.1)/S17)*1000</f>
        <v>#DIV/0!</v>
      </c>
      <c r="AG17" s="0" t="e">
        <f aca="false">((W17*0.1)/T17)*1000</f>
        <v>#DIV/0!</v>
      </c>
      <c r="AI17" s="0" t="n">
        <f aca="false">(Y17+Z17)/2</f>
        <v>0</v>
      </c>
      <c r="AJ17" s="0" t="n">
        <f aca="false">(Z17+AA17)/2</f>
        <v>0</v>
      </c>
      <c r="AK17" s="0" t="e">
        <f aca="false">AC17</f>
        <v>#DIV/0!</v>
      </c>
      <c r="AL17" s="0" t="e">
        <f aca="false">(AD17+AE17)/2</f>
        <v>#DIV/0!</v>
      </c>
      <c r="AM17" s="0" t="e">
        <f aca="false">AG17</f>
        <v>#DIV/0!</v>
      </c>
    </row>
    <row r="18" customFormat="false" ht="12.75" hidden="false" customHeight="false" outlineLevel="0" collapsed="false">
      <c r="A18" s="0" t="s">
        <v>89</v>
      </c>
      <c r="B18" s="0" t="n">
        <v>22</v>
      </c>
      <c r="C18" s="0" t="n">
        <v>15.84</v>
      </c>
      <c r="D18" s="0" t="n">
        <v>24.99</v>
      </c>
      <c r="E18" s="0" t="n">
        <v>24.8</v>
      </c>
      <c r="F18" s="0" t="n">
        <f aca="false">D18-C18</f>
        <v>9.15</v>
      </c>
      <c r="G18" s="0" t="n">
        <f aca="false">E18-C18</f>
        <v>8.96</v>
      </c>
      <c r="H18" s="0" t="n">
        <f aca="false">D18-E18</f>
        <v>0.189999999999998</v>
      </c>
      <c r="I18" s="0" t="n">
        <f aca="false">((1-G18/F18))*100</f>
        <v>2.07650273224042</v>
      </c>
      <c r="J18" s="0" t="n">
        <f aca="false">G18/F18</f>
        <v>0.979234972677596</v>
      </c>
      <c r="K18" s="0" t="n">
        <v>5.01</v>
      </c>
      <c r="L18" s="0" t="n">
        <f aca="false">K18*J18</f>
        <v>4.90596721311476</v>
      </c>
      <c r="M18" s="1" t="n">
        <v>9</v>
      </c>
      <c r="N18" s="0" t="n">
        <v>4.31</v>
      </c>
      <c r="O18" s="0" t="n">
        <v>12.52499813</v>
      </c>
      <c r="P18" s="0" t="n">
        <v>12.48446125</v>
      </c>
      <c r="Q18" s="0" t="n">
        <v>6.108764933</v>
      </c>
      <c r="R18" s="0" t="n">
        <v>6.058423012</v>
      </c>
      <c r="S18" s="0" t="n">
        <v>2.685083695</v>
      </c>
      <c r="T18" s="0" t="n">
        <v>0.787770141</v>
      </c>
      <c r="U18" s="0" t="n">
        <v>0.798749397</v>
      </c>
      <c r="V18" s="0" t="n">
        <v>0.22631613</v>
      </c>
      <c r="W18" s="0" t="n">
        <v>0.367720145</v>
      </c>
      <c r="Y18" s="0" t="n">
        <f aca="false">((O18*0.1)/$L$18)*1000</f>
        <v>255.301301168868</v>
      </c>
      <c r="Z18" s="0" t="n">
        <f aca="false">((P18*0.1)/$L$18)*1000</f>
        <v>254.475024142563</v>
      </c>
      <c r="AA18" s="0" t="n">
        <f aca="false">((Q18*0.1)/$L$18)*1000</f>
        <v>124.517035431258</v>
      </c>
      <c r="AB18" s="0" t="n">
        <f aca="false">((R18*0.1)/$L$18)*1000</f>
        <v>123.490898916007</v>
      </c>
      <c r="AC18" s="0" t="n">
        <f aca="false">((S18*0.1)/$L$18)*1000</f>
        <v>54.7309751239708</v>
      </c>
      <c r="AD18" s="0" t="n">
        <f aca="false">((T18*0.1)/$L$18)*1000</f>
        <v>16.0573869897482</v>
      </c>
      <c r="AE18" s="0" t="n">
        <f aca="false">((U18*0.1)/$L$18)*1000</f>
        <v>16.2811809028149</v>
      </c>
      <c r="AF18" s="0" t="n">
        <f aca="false">((V18*0.1)/$L$18)*1000</f>
        <v>4.61307872981715</v>
      </c>
      <c r="AG18" s="0" t="n">
        <f aca="false">((W18*0.1)/$L$18)*1000</f>
        <v>7.49536491024647</v>
      </c>
      <c r="AI18" s="0" t="n">
        <f aca="false">(Y18+Z18)/2</f>
        <v>254.888162655715</v>
      </c>
      <c r="AJ18" s="0" t="n">
        <f aca="false">(Z18+AA18)/2</f>
        <v>189.496029786911</v>
      </c>
      <c r="AK18" s="0" t="n">
        <f aca="false">AC18</f>
        <v>54.7309751239708</v>
      </c>
      <c r="AL18" s="0" t="n">
        <f aca="false">(AD18+AE18)/2</f>
        <v>16.1692839462815</v>
      </c>
      <c r="AM18" s="0" t="n">
        <f aca="false">AG18</f>
        <v>7.49536491024647</v>
      </c>
    </row>
    <row r="19" customFormat="false" ht="12.75" hidden="false" customHeight="false" outlineLevel="0" collapsed="false">
      <c r="A19" s="0" t="s">
        <v>90</v>
      </c>
      <c r="B19" s="0" t="n">
        <v>80</v>
      </c>
      <c r="C19" s="0" t="n">
        <v>14.02</v>
      </c>
      <c r="D19" s="0" t="n">
        <v>27.14</v>
      </c>
      <c r="E19" s="0" t="n">
        <v>26.82</v>
      </c>
      <c r="F19" s="0" t="n">
        <f aca="false">D19-C19</f>
        <v>13.12</v>
      </c>
      <c r="G19" s="0" t="n">
        <f aca="false">E19-C19</f>
        <v>12.8</v>
      </c>
      <c r="H19" s="0" t="n">
        <f aca="false">D19-E19</f>
        <v>0.32</v>
      </c>
      <c r="I19" s="0" t="n">
        <f aca="false">((1-G19/F19))*100</f>
        <v>2.4390243902439</v>
      </c>
      <c r="J19" s="0" t="n">
        <f aca="false">G19/F19</f>
        <v>0.975609756097561</v>
      </c>
      <c r="K19" s="0" t="n">
        <v>4.98</v>
      </c>
      <c r="L19" s="0" t="n">
        <f aca="false">K19*J19</f>
        <v>4.85853658536585</v>
      </c>
      <c r="M19" s="1" t="n">
        <v>25</v>
      </c>
      <c r="N19" s="0" t="n">
        <v>6.17</v>
      </c>
      <c r="O19" s="0" t="n">
        <v>0.035945088</v>
      </c>
      <c r="P19" s="0" t="n">
        <v>0.064053681</v>
      </c>
      <c r="Q19" s="0" t="n">
        <v>106.1181647</v>
      </c>
      <c r="R19" s="0" t="n">
        <v>105.1869768</v>
      </c>
      <c r="S19" s="0" t="n">
        <v>3.843341296</v>
      </c>
      <c r="T19" s="0" t="n">
        <v>9.822837867</v>
      </c>
      <c r="U19" s="0" t="n">
        <v>9.964472351</v>
      </c>
      <c r="V19" s="0" t="n">
        <v>1.410391824</v>
      </c>
      <c r="W19" s="0" t="n">
        <v>1.332543821</v>
      </c>
      <c r="Y19" s="0" t="n">
        <f aca="false">((O19*0.1)/$L$19)*1000</f>
        <v>0.739833638554217</v>
      </c>
      <c r="Z19" s="0" t="n">
        <f aca="false">((P19*0.1)/$L$19)*1000</f>
        <v>1.3183739563253</v>
      </c>
      <c r="AA19" s="0" t="n">
        <f aca="false">((Q19*0.1)/$L$19)*1000</f>
        <v>2184.1590123996</v>
      </c>
      <c r="AB19" s="0" t="n">
        <f aca="false">((R19*0.1)/$L$19)*1000</f>
        <v>2164.99299638554</v>
      </c>
      <c r="AC19" s="0" t="n">
        <f aca="false">((S19*0.1)/$L$19)*1000</f>
        <v>79.1049162329317</v>
      </c>
      <c r="AD19" s="0" t="n">
        <f aca="false">((T19*0.1)/$L$19)*1000</f>
        <v>202.176883808735</v>
      </c>
      <c r="AE19" s="0" t="n">
        <f aca="false">((U19*0.1)/$L$19)*1000</f>
        <v>205.092051401104</v>
      </c>
      <c r="AF19" s="0" t="n">
        <f aca="false">((V19*0.1)/$L$19)*1000</f>
        <v>29.0291489879518</v>
      </c>
      <c r="AG19" s="0" t="n">
        <f aca="false">((W19*0.1)/$L$19)*1000</f>
        <v>27.4268557535141</v>
      </c>
      <c r="AI19" s="0" t="n">
        <f aca="false">(Y19+Z19)/2</f>
        <v>1.02910379743976</v>
      </c>
      <c r="AJ19" s="0" t="n">
        <f aca="false">(Z19+AA19)/2</f>
        <v>1092.73869317796</v>
      </c>
      <c r="AK19" s="0" t="n">
        <f aca="false">AC19</f>
        <v>79.1049162329317</v>
      </c>
      <c r="AL19" s="0" t="n">
        <f aca="false">(AD19+AE19)/2</f>
        <v>203.63446760492</v>
      </c>
      <c r="AM19" s="0" t="n">
        <f aca="false">AG19</f>
        <v>27.4268557535141</v>
      </c>
    </row>
    <row r="20" customFormat="false" ht="12.75" hidden="false" customHeight="false" outlineLevel="0" collapsed="false">
      <c r="A20" s="0" t="s">
        <v>91</v>
      </c>
      <c r="B20" s="0" t="n">
        <v>5</v>
      </c>
      <c r="C20" s="0" t="n">
        <v>13.71</v>
      </c>
      <c r="D20" s="0" t="n">
        <v>23.95</v>
      </c>
      <c r="E20" s="0" t="n">
        <v>23.44</v>
      </c>
      <c r="F20" s="0" t="n">
        <f aca="false">D20-C20</f>
        <v>10.24</v>
      </c>
      <c r="G20" s="0" t="n">
        <f aca="false">E20-C20</f>
        <v>9.73</v>
      </c>
      <c r="H20" s="0" t="n">
        <f aca="false">D20-E20</f>
        <v>0.509999999999998</v>
      </c>
      <c r="I20" s="0" t="n">
        <f aca="false">((1-G20/F20))*100</f>
        <v>4.98046874999998</v>
      </c>
      <c r="J20" s="0" t="n">
        <f aca="false">G20/F20</f>
        <v>0.9501953125</v>
      </c>
      <c r="K20" s="0" t="n">
        <v>5.02</v>
      </c>
      <c r="L20" s="0" t="n">
        <f aca="false">K20*J20</f>
        <v>4.76998046875</v>
      </c>
      <c r="M20" s="1" t="n">
        <v>7</v>
      </c>
      <c r="N20" s="0" t="n">
        <v>4.36</v>
      </c>
      <c r="O20" s="0" t="n">
        <v>18.10284649</v>
      </c>
      <c r="P20" s="0" t="n">
        <v>18.04170051</v>
      </c>
      <c r="Q20" s="0" t="n">
        <v>7.415016981</v>
      </c>
      <c r="R20" s="0" t="n">
        <v>7.375577783</v>
      </c>
      <c r="S20" s="0" t="n">
        <v>3.307730727</v>
      </c>
      <c r="T20" s="0" t="n">
        <v>1.077546984</v>
      </c>
      <c r="U20" s="0" t="n">
        <v>1.093758594</v>
      </c>
      <c r="V20" s="0" t="n">
        <v>0.338411392</v>
      </c>
      <c r="W20" s="0" t="n">
        <v>0.415312922</v>
      </c>
      <c r="Y20" s="0" t="n">
        <f aca="false">((O20*0.1)/$L$20)*1000</f>
        <v>379.516155434992</v>
      </c>
      <c r="Z20" s="0" t="n">
        <f aca="false">((P20*0.1)/$L$20)*1000</f>
        <v>378.234263812991</v>
      </c>
      <c r="AA20" s="0" t="n">
        <f aca="false">((Q20*0.1)/$L$20)*1000</f>
        <v>155.451726261327</v>
      </c>
      <c r="AB20" s="0" t="n">
        <f aca="false">((R20*0.1)/$L$20)*1000</f>
        <v>154.62490530769</v>
      </c>
      <c r="AC20" s="0" t="n">
        <f aca="false">((S20*0.1)/$L$20)*1000</f>
        <v>69.3447436246381</v>
      </c>
      <c r="AD20" s="0" t="n">
        <f aca="false">((T20*0.1)/$L$20)*1000</f>
        <v>22.5901760197852</v>
      </c>
      <c r="AE20" s="0" t="n">
        <f aca="false">((U20*0.1)/$L$20)*1000</f>
        <v>22.9300434491428</v>
      </c>
      <c r="AF20" s="0" t="n">
        <f aca="false">((V20*0.1)/$L$20)*1000</f>
        <v>7.09460749822908</v>
      </c>
      <c r="AG20" s="0" t="n">
        <f aca="false">((W20*0.1)/$L$20)*1000</f>
        <v>8.70680550414989</v>
      </c>
      <c r="AI20" s="0" t="n">
        <f aca="false">(Y20+Z20)/2</f>
        <v>378.875209623991</v>
      </c>
      <c r="AJ20" s="0" t="n">
        <f aca="false">(Z20+AA20)/2</f>
        <v>266.842995037159</v>
      </c>
      <c r="AK20" s="0" t="n">
        <f aca="false">AC20</f>
        <v>69.3447436246381</v>
      </c>
      <c r="AL20" s="0" t="n">
        <f aca="false">(AD20+AE20)/2</f>
        <v>22.760109734464</v>
      </c>
      <c r="AM20" s="0" t="n">
        <f aca="false">AG20</f>
        <v>8.70680550414989</v>
      </c>
    </row>
    <row r="21" customFormat="false" ht="12.75" hidden="false" customHeight="false" outlineLevel="0" collapsed="false">
      <c r="A21" s="0" t="s">
        <v>92</v>
      </c>
      <c r="B21" s="0" t="n">
        <v>6</v>
      </c>
      <c r="C21" s="0" t="n">
        <v>14.24</v>
      </c>
      <c r="D21" s="0" t="n">
        <v>24.36</v>
      </c>
      <c r="E21" s="0" t="n">
        <v>23.69</v>
      </c>
      <c r="F21" s="0" t="n">
        <f aca="false">D21-C21</f>
        <v>10.12</v>
      </c>
      <c r="G21" s="0" t="n">
        <f aca="false">E21-C21</f>
        <v>9.45</v>
      </c>
      <c r="H21" s="0" t="n">
        <f aca="false">D21-E21</f>
        <v>0.669999999999998</v>
      </c>
      <c r="I21" s="0" t="n">
        <f aca="false">((1-G21/F21))*100</f>
        <v>6.62055335968378</v>
      </c>
      <c r="J21" s="0" t="n">
        <f aca="false">G21/F21</f>
        <v>0.933794466403162</v>
      </c>
      <c r="K21" s="0" t="n">
        <v>5.02</v>
      </c>
      <c r="L21" s="0" t="n">
        <f aca="false">K21*J21</f>
        <v>4.68764822134387</v>
      </c>
      <c r="M21" s="1" t="n">
        <v>46</v>
      </c>
      <c r="N21" s="0" t="n">
        <v>4.02</v>
      </c>
      <c r="O21" s="0" t="n">
        <v>7.769416458</v>
      </c>
      <c r="P21" s="0" t="n">
        <v>7.865983861</v>
      </c>
      <c r="Q21" s="0" t="n">
        <v>100.2556774</v>
      </c>
      <c r="R21" s="0" t="n">
        <v>99.75875227</v>
      </c>
      <c r="S21" s="0" t="n">
        <v>8.426422499</v>
      </c>
      <c r="T21" s="0" t="n">
        <v>9.247257992</v>
      </c>
      <c r="U21" s="0" t="n">
        <v>9.547415132</v>
      </c>
      <c r="V21" s="0" t="n">
        <v>0.908325224</v>
      </c>
      <c r="W21" s="0" t="n">
        <v>0.850640818</v>
      </c>
      <c r="Y21" s="0" t="n">
        <f aca="false">((O21*0.1)/$L$21)*1000</f>
        <v>165.742310240435</v>
      </c>
      <c r="Z21" s="0" t="n">
        <f aca="false">((P21*0.1)/$L$21)*1000</f>
        <v>167.802349698181</v>
      </c>
      <c r="AA21" s="0" t="n">
        <f aca="false">((Q21*0.1)/$L$21)*1000</f>
        <v>2138.72015701849</v>
      </c>
      <c r="AB21" s="0" t="n">
        <f aca="false">((R21*0.1)/$L$21)*1000</f>
        <v>2128.11942277957</v>
      </c>
      <c r="AC21" s="0" t="n">
        <f aca="false">((S21*0.1)/$L$21)*1000</f>
        <v>179.757995931364</v>
      </c>
      <c r="AD21" s="0" t="n">
        <f aca="false">((T21*0.1)/$L$21)*1000</f>
        <v>197.268599420392</v>
      </c>
      <c r="AE21" s="0" t="n">
        <f aca="false">((U21*0.1)/$L$21)*1000</f>
        <v>203.671749269251</v>
      </c>
      <c r="AF21" s="0" t="n">
        <f aca="false">((V21*0.1)/$L$21)*1000</f>
        <v>19.376992067455</v>
      </c>
      <c r="AG21" s="0" t="n">
        <f aca="false">((W21*0.1)/$L$21)*1000</f>
        <v>18.1464303171652</v>
      </c>
      <c r="AI21" s="0" t="n">
        <f aca="false">(Y21+Z21)/2</f>
        <v>166.772329969308</v>
      </c>
      <c r="AJ21" s="0" t="n">
        <f aca="false">(Z21+AA21)/2</f>
        <v>1153.26125335833</v>
      </c>
      <c r="AK21" s="0" t="n">
        <f aca="false">AC21</f>
        <v>179.757995931364</v>
      </c>
      <c r="AL21" s="0" t="n">
        <f aca="false">(AD21+AE21)/2</f>
        <v>200.470174344822</v>
      </c>
      <c r="AM21" s="0" t="n">
        <f aca="false">AG21</f>
        <v>18.1464303171652</v>
      </c>
    </row>
    <row r="22" customFormat="false" ht="12.75" hidden="false" customHeight="false" outlineLevel="0" collapsed="false">
      <c r="A22" s="0" t="s">
        <v>93</v>
      </c>
      <c r="B22" s="0" t="n">
        <v>11</v>
      </c>
      <c r="C22" s="0" t="n">
        <v>14.52</v>
      </c>
      <c r="D22" s="0" t="n">
        <v>24.67</v>
      </c>
      <c r="E22" s="0" t="n">
        <v>24.32</v>
      </c>
      <c r="F22" s="0" t="n">
        <f aca="false">D22-C22</f>
        <v>10.15</v>
      </c>
      <c r="G22" s="0" t="n">
        <f aca="false">E22-C22</f>
        <v>9.8</v>
      </c>
      <c r="H22" s="0" t="n">
        <f aca="false">D22-E22</f>
        <v>0.350000000000001</v>
      </c>
      <c r="I22" s="0" t="n">
        <f aca="false">((1-G22/F22))*100</f>
        <v>3.44827586206898</v>
      </c>
      <c r="J22" s="0" t="n">
        <f aca="false">G22/F22</f>
        <v>0.96551724137931</v>
      </c>
      <c r="K22" s="0" t="n">
        <v>5.01</v>
      </c>
      <c r="L22" s="0" t="n">
        <f aca="false">K22*J22</f>
        <v>4.83724137931034</v>
      </c>
      <c r="M22" s="1" t="n">
        <v>2</v>
      </c>
      <c r="N22" s="0" t="n">
        <v>4.87</v>
      </c>
      <c r="O22" s="0" t="n">
        <v>12.15347377</v>
      </c>
      <c r="P22" s="0" t="n">
        <v>12.38464209</v>
      </c>
      <c r="Q22" s="0" t="n">
        <v>52.72532025</v>
      </c>
      <c r="R22" s="0" t="n">
        <v>52.37224468</v>
      </c>
      <c r="S22" s="0" t="n">
        <v>5.763806167</v>
      </c>
      <c r="T22" s="0" t="n">
        <v>5.865909565</v>
      </c>
      <c r="U22" s="0" t="n">
        <v>6.10147107</v>
      </c>
      <c r="V22" s="0" t="n">
        <v>0.638042213</v>
      </c>
      <c r="W22" s="0" t="n">
        <v>0.026181775</v>
      </c>
      <c r="Y22" s="0" t="n">
        <f aca="false">((O22*0.1)/$L$22)*1000</f>
        <v>251.2480320288</v>
      </c>
      <c r="Z22" s="0" t="n">
        <f aca="false">((P22*0.1)/$L$22)*1000</f>
        <v>256.026960799829</v>
      </c>
      <c r="AA22" s="0" t="n">
        <f aca="false">((Q22*0.1)/$L$22)*1000</f>
        <v>1089.98737328914</v>
      </c>
      <c r="AB22" s="0" t="n">
        <f aca="false">((R22*0.1)/$L$22)*1000</f>
        <v>1082.68826327345</v>
      </c>
      <c r="AC22" s="0" t="n">
        <f aca="false">((S22*0.1)/$L$22)*1000</f>
        <v>119.154818108782</v>
      </c>
      <c r="AD22" s="0" t="n">
        <f aca="false">((T22*0.1)/$L$22)*1000</f>
        <v>121.265595512546</v>
      </c>
      <c r="AE22" s="0" t="n">
        <f aca="false">((U22*0.1)/$L$22)*1000</f>
        <v>126.135344332763</v>
      </c>
      <c r="AF22" s="0" t="n">
        <f aca="false">((V22*0.1)/$L$22)*1000</f>
        <v>13.1902082812946</v>
      </c>
      <c r="AG22" s="0" t="n">
        <f aca="false">((W22*0.1)/$L$22)*1000</f>
        <v>0.541254259338466</v>
      </c>
      <c r="AI22" s="0" t="n">
        <f aca="false">(Y22+Z22)/2</f>
        <v>253.637496414314</v>
      </c>
      <c r="AJ22" s="0" t="n">
        <f aca="false">(Z22+AA22)/2</f>
        <v>673.007167044483</v>
      </c>
      <c r="AK22" s="0" t="n">
        <f aca="false">AC22</f>
        <v>119.154818108782</v>
      </c>
      <c r="AL22" s="0" t="n">
        <f aca="false">(AD22+AE22)/2</f>
        <v>123.700469922655</v>
      </c>
      <c r="AM22" s="0" t="n">
        <f aca="false">AG22</f>
        <v>0.541254259338466</v>
      </c>
    </row>
    <row r="23" customFormat="false" ht="12.75" hidden="false" customHeight="false" outlineLevel="0" collapsed="false">
      <c r="A23" s="0" t="s">
        <v>94</v>
      </c>
      <c r="B23" s="0" t="n">
        <v>48</v>
      </c>
      <c r="C23" s="0" t="n">
        <v>15.56</v>
      </c>
      <c r="D23" s="0" t="n">
        <v>26.66</v>
      </c>
      <c r="E23" s="0" t="n">
        <v>26.37</v>
      </c>
      <c r="F23" s="0" t="n">
        <f aca="false">D23-C23</f>
        <v>11.1</v>
      </c>
      <c r="G23" s="0" t="n">
        <f aca="false">E23-C23</f>
        <v>10.81</v>
      </c>
      <c r="H23" s="0" t="n">
        <f aca="false">D23-E23</f>
        <v>0.289999999999999</v>
      </c>
      <c r="I23" s="0" t="n">
        <f aca="false">((1-G23/F23))*100</f>
        <v>2.61261261261261</v>
      </c>
      <c r="J23" s="0" t="n">
        <f aca="false">G23/F23</f>
        <v>0.973873873873874</v>
      </c>
      <c r="K23" s="0" t="n">
        <v>5</v>
      </c>
      <c r="L23" s="0" t="n">
        <f aca="false">K23*J23</f>
        <v>4.86936936936937</v>
      </c>
      <c r="M23" s="1" t="n">
        <v>59</v>
      </c>
      <c r="N23" s="0" t="n">
        <v>4.55</v>
      </c>
      <c r="O23" s="0" t="n">
        <v>22.06270609</v>
      </c>
      <c r="P23" s="0" t="n">
        <v>22.42283481</v>
      </c>
      <c r="Q23" s="0" t="n">
        <v>10.84212033</v>
      </c>
      <c r="R23" s="0" t="n">
        <v>10.56627027</v>
      </c>
      <c r="S23" s="0" t="n">
        <v>2.637992632</v>
      </c>
      <c r="T23" s="0" t="n">
        <v>1.454147008</v>
      </c>
      <c r="U23" s="0" t="n">
        <v>1.495962419</v>
      </c>
      <c r="V23" s="0" t="n">
        <v>0.461154213</v>
      </c>
      <c r="W23" s="0" t="n">
        <v>0.397012634</v>
      </c>
      <c r="Y23" s="0" t="n">
        <f aca="false">((O23*0.1)/$L$23)*1000</f>
        <v>453.091651432007</v>
      </c>
      <c r="Z23" s="0" t="n">
        <f aca="false">((P23*0.1)/$L$23)*1000</f>
        <v>460.487449382054</v>
      </c>
      <c r="AA23" s="0" t="n">
        <f aca="false">((Q23*0.1)/$L$23)*1000</f>
        <v>222.659640449584</v>
      </c>
      <c r="AB23" s="0" t="n">
        <f aca="false">((R23*0.1)/$L$23)*1000</f>
        <v>216.994634592044</v>
      </c>
      <c r="AC23" s="0" t="n">
        <f aca="false">((S23*0.1)/$L$23)*1000</f>
        <v>54.1752418412581</v>
      </c>
      <c r="AD23" s="0" t="n">
        <f aca="false">((T23*0.1)/$L$23)*1000</f>
        <v>29.8631485454209</v>
      </c>
      <c r="AE23" s="0" t="n">
        <f aca="false">((U23*0.1)/$L$23)*1000</f>
        <v>30.7218924160962</v>
      </c>
      <c r="AF23" s="0" t="n">
        <f aca="false">((V23*0.1)/$L$23)*1000</f>
        <v>9.47051205235893</v>
      </c>
      <c r="AG23" s="0" t="n">
        <f aca="false">((W23*0.1)/$L$23)*1000</f>
        <v>8.15326593413506</v>
      </c>
      <c r="AI23" s="0" t="n">
        <f aca="false">(Y23+Z23)/2</f>
        <v>456.789550407031</v>
      </c>
      <c r="AJ23" s="0" t="n">
        <f aca="false">(Z23+AA23)/2</f>
        <v>341.573544915819</v>
      </c>
      <c r="AK23" s="0" t="n">
        <f aca="false">AC23</f>
        <v>54.1752418412581</v>
      </c>
      <c r="AL23" s="0" t="n">
        <f aca="false">(AD23+AE23)/2</f>
        <v>30.2925204807586</v>
      </c>
      <c r="AM23" s="0" t="n">
        <f aca="false">AG23</f>
        <v>8.15326593413506</v>
      </c>
    </row>
    <row r="24" customFormat="false" ht="12.75" hidden="false" customHeight="false" outlineLevel="0" collapsed="false">
      <c r="A24" s="0" t="s">
        <v>95</v>
      </c>
      <c r="B24" s="0" t="n">
        <v>49</v>
      </c>
      <c r="C24" s="0" t="n">
        <v>13.91</v>
      </c>
      <c r="D24" s="0" t="n">
        <v>24.29</v>
      </c>
      <c r="E24" s="0" t="n">
        <v>24.08</v>
      </c>
      <c r="F24" s="0" t="n">
        <f aca="false">D24-C24</f>
        <v>10.38</v>
      </c>
      <c r="G24" s="0" t="n">
        <f aca="false">E24-C24</f>
        <v>10.17</v>
      </c>
      <c r="H24" s="0" t="n">
        <f aca="false">D24-E24</f>
        <v>0.210000000000001</v>
      </c>
      <c r="I24" s="0" t="n">
        <f aca="false">((1-G24/F24))*100</f>
        <v>2.02312138728324</v>
      </c>
      <c r="J24" s="0" t="n">
        <f aca="false">G24/F24</f>
        <v>0.979768786127168</v>
      </c>
      <c r="K24" s="0" t="n">
        <v>5.01</v>
      </c>
      <c r="L24" s="0" t="n">
        <f aca="false">K24*J24</f>
        <v>4.90864161849711</v>
      </c>
      <c r="M24" s="1" t="n">
        <v>137</v>
      </c>
      <c r="N24" s="0" t="n">
        <v>4.59</v>
      </c>
      <c r="O24" s="0" t="n">
        <v>13.25276113</v>
      </c>
      <c r="P24" s="0" t="n">
        <v>12.99681272</v>
      </c>
      <c r="Q24" s="0" t="n">
        <v>6.916772978</v>
      </c>
      <c r="R24" s="0" t="n">
        <v>6.873292571</v>
      </c>
      <c r="S24" s="0" t="n">
        <v>2.237231958</v>
      </c>
      <c r="T24" s="0" t="n">
        <v>0.639292205</v>
      </c>
      <c r="U24" s="0" t="n">
        <v>0.640204119</v>
      </c>
      <c r="V24" s="0" t="n">
        <v>0.264463113</v>
      </c>
      <c r="W24" s="0" t="n">
        <v>0.354005791</v>
      </c>
      <c r="Y24" s="0" t="n">
        <f aca="false">((O24*0.1)/$L$24)*1000</f>
        <v>269.988362565724</v>
      </c>
      <c r="Z24" s="0" t="n">
        <f aca="false">((P24*0.1)/$L$24)*1000</f>
        <v>264.774121439716</v>
      </c>
      <c r="AA24" s="0" t="n">
        <f aca="false">((Q24*0.1)/$L$24)*1000</f>
        <v>140.910123728237</v>
      </c>
      <c r="AB24" s="0" t="n">
        <f aca="false">((R24*0.1)/$L$24)*1000</f>
        <v>140.0243306641</v>
      </c>
      <c r="AC24" s="0" t="n">
        <f aca="false">((S24*0.1)/$L$24)*1000</f>
        <v>45.5774149322594</v>
      </c>
      <c r="AD24" s="0" t="n">
        <f aca="false">((T24*0.1)/$L$24)*1000</f>
        <v>13.023810958025</v>
      </c>
      <c r="AE24" s="0" t="n">
        <f aca="false">((U24*0.1)/$L$24)*1000</f>
        <v>13.0423886842245</v>
      </c>
      <c r="AF24" s="0" t="n">
        <f aca="false">((V24*0.1)/$L$24)*1000</f>
        <v>5.38770465546783</v>
      </c>
      <c r="AG24" s="0" t="n">
        <f aca="false">((W24*0.1)/$L$24)*1000</f>
        <v>7.21188912358175</v>
      </c>
      <c r="AI24" s="0" t="n">
        <f aca="false">(Y24+Z24)/2</f>
        <v>267.38124200272</v>
      </c>
      <c r="AJ24" s="0" t="n">
        <f aca="false">(Z24+AA24)/2</f>
        <v>202.842122583977</v>
      </c>
      <c r="AK24" s="0" t="n">
        <f aca="false">AC24</f>
        <v>45.5774149322594</v>
      </c>
      <c r="AL24" s="0" t="n">
        <f aca="false">(AD24+AE24)/2</f>
        <v>13.0330998211247</v>
      </c>
      <c r="AM24" s="0" t="n">
        <f aca="false">AG24</f>
        <v>7.21188912358175</v>
      </c>
    </row>
    <row r="25" customFormat="false" ht="12.75" hidden="false" customHeight="false" outlineLevel="0" collapsed="false">
      <c r="A25" s="0" t="s">
        <v>96</v>
      </c>
      <c r="B25" s="0" t="n">
        <v>141</v>
      </c>
      <c r="C25" s="0" t="n">
        <v>13.92</v>
      </c>
      <c r="D25" s="0" t="n">
        <v>24.57</v>
      </c>
      <c r="E25" s="0" t="n">
        <v>24.3</v>
      </c>
      <c r="F25" s="0" t="n">
        <f aca="false">D25-C25</f>
        <v>10.65</v>
      </c>
      <c r="G25" s="0" t="n">
        <f aca="false">E25-C25</f>
        <v>10.38</v>
      </c>
      <c r="H25" s="0" t="n">
        <f aca="false">D25-E25</f>
        <v>0.27</v>
      </c>
      <c r="I25" s="0" t="n">
        <f aca="false">((1-G25/F25))*100</f>
        <v>2.53521126760563</v>
      </c>
      <c r="J25" s="0" t="n">
        <f aca="false">G25/F25</f>
        <v>0.974647887323944</v>
      </c>
      <c r="K25" s="0" t="n">
        <v>5.02</v>
      </c>
      <c r="L25" s="0" t="n">
        <f aca="false">K25*J25</f>
        <v>4.8927323943662</v>
      </c>
      <c r="M25" s="1" t="n">
        <v>14</v>
      </c>
      <c r="N25" s="0" t="n">
        <v>4.34</v>
      </c>
      <c r="O25" s="0" t="n">
        <v>13.39881974</v>
      </c>
      <c r="P25" s="0" t="n">
        <v>13.35037029</v>
      </c>
      <c r="Q25" s="0" t="n">
        <v>10.19819803</v>
      </c>
      <c r="R25" s="0" t="n">
        <v>10.14788104</v>
      </c>
      <c r="S25" s="0" t="n">
        <v>2.429375057</v>
      </c>
      <c r="T25" s="0" t="n">
        <v>0.994439323</v>
      </c>
      <c r="U25" s="0" t="n">
        <v>1.008109692</v>
      </c>
      <c r="V25" s="0" t="n">
        <v>0.285984167</v>
      </c>
      <c r="W25" s="0" t="n">
        <v>0.334166813</v>
      </c>
      <c r="Y25" s="0" t="n">
        <f aca="false">((O25*0.1)/$L$25)*1000</f>
        <v>273.851473165143</v>
      </c>
      <c r="Z25" s="0" t="n">
        <f aca="false">((P25*0.1)/$L$25)*1000</f>
        <v>272.861240180895</v>
      </c>
      <c r="AA25" s="0" t="n">
        <f aca="false">((Q25*0.1)/$L$25)*1000</f>
        <v>208.435638984524</v>
      </c>
      <c r="AB25" s="0" t="n">
        <f aca="false">((R25*0.1)/$L$25)*1000</f>
        <v>207.407236326371</v>
      </c>
      <c r="AC25" s="0" t="n">
        <f aca="false">((S25*0.1)/$L$25)*1000</f>
        <v>49.6527269669875</v>
      </c>
      <c r="AD25" s="0" t="n">
        <f aca="false">((T25*0.1)/$L$25)*1000</f>
        <v>20.3248255339912</v>
      </c>
      <c r="AE25" s="0" t="n">
        <f aca="false">((U25*0.1)/$L$25)*1000</f>
        <v>20.604227060544</v>
      </c>
      <c r="AF25" s="0" t="n">
        <f aca="false">((V25*0.1)/$L$25)*1000</f>
        <v>5.84508090671994</v>
      </c>
      <c r="AG25" s="0" t="n">
        <f aca="false">((W25*0.1)/$L$25)*1000</f>
        <v>6.82986082346913</v>
      </c>
      <c r="AI25" s="0" t="n">
        <f aca="false">(Y25+Z25)/2</f>
        <v>273.356356673019</v>
      </c>
      <c r="AJ25" s="0" t="n">
        <f aca="false">(Z25+AA25)/2</f>
        <v>240.64843958271</v>
      </c>
      <c r="AK25" s="0" t="n">
        <f aca="false">AC25</f>
        <v>49.6527269669875</v>
      </c>
      <c r="AL25" s="0" t="n">
        <f aca="false">(AD25+AE25)/2</f>
        <v>20.4645262972676</v>
      </c>
      <c r="AM25" s="0" t="n">
        <f aca="false">AG25</f>
        <v>6.82986082346913</v>
      </c>
    </row>
    <row r="26" customFormat="false" ht="12.75" hidden="false" customHeight="false" outlineLevel="0" collapsed="false">
      <c r="A26" s="0" t="s">
        <v>97</v>
      </c>
      <c r="B26" s="0" t="n">
        <v>9</v>
      </c>
      <c r="C26" s="0" t="n">
        <v>14.13</v>
      </c>
      <c r="D26" s="0" t="n">
        <v>24.94</v>
      </c>
      <c r="E26" s="0" t="n">
        <v>24.46</v>
      </c>
      <c r="F26" s="0" t="n">
        <f aca="false">D26-C26</f>
        <v>10.81</v>
      </c>
      <c r="G26" s="0" t="n">
        <f aca="false">E26-C26</f>
        <v>10.33</v>
      </c>
      <c r="H26" s="0" t="n">
        <f aca="false">D26-E26</f>
        <v>0.48</v>
      </c>
      <c r="I26" s="0" t="n">
        <f aca="false">((1-G26/F26))*100</f>
        <v>4.44033302497687</v>
      </c>
      <c r="J26" s="0" t="n">
        <f aca="false">G26/F26</f>
        <v>0.955596669750231</v>
      </c>
      <c r="K26" s="0" t="n">
        <v>5</v>
      </c>
      <c r="L26" s="0" t="n">
        <f aca="false">K26*J26</f>
        <v>4.77798334875116</v>
      </c>
      <c r="M26" s="1" t="n">
        <v>22</v>
      </c>
      <c r="N26" s="0" t="n">
        <v>4.13</v>
      </c>
      <c r="O26" s="0" t="n">
        <v>26.64690221</v>
      </c>
      <c r="P26" s="0" t="n">
        <v>26.54924676</v>
      </c>
      <c r="Q26" s="0" t="n">
        <v>18.02369493</v>
      </c>
      <c r="R26" s="0" t="n">
        <v>17.9056612</v>
      </c>
      <c r="S26" s="0" t="n">
        <v>3.730065179</v>
      </c>
      <c r="T26" s="0" t="n">
        <v>2.225318765</v>
      </c>
      <c r="U26" s="0" t="n">
        <v>2.214230761</v>
      </c>
      <c r="V26" s="0" t="n">
        <v>0.877244276</v>
      </c>
      <c r="W26" s="0" t="n">
        <v>0.886313175</v>
      </c>
      <c r="Y26" s="0" t="n">
        <f aca="false">((O26*0.1)/$L$26)*1000</f>
        <v>557.701864259632</v>
      </c>
      <c r="Z26" s="0" t="n">
        <f aca="false">((P26*0.1)/$L$26)*1000</f>
        <v>555.658000920813</v>
      </c>
      <c r="AA26" s="0" t="n">
        <f aca="false">((Q26*0.1)/$L$26)*1000</f>
        <v>377.223895824395</v>
      </c>
      <c r="AB26" s="0" t="n">
        <f aca="false">((R26*0.1)/$L$26)*1000</f>
        <v>374.753528696999</v>
      </c>
      <c r="AC26" s="0" t="n">
        <f aca="false">((S26*0.1)/$L$26)*1000</f>
        <v>78.0677726718103</v>
      </c>
      <c r="AD26" s="0" t="n">
        <f aca="false">((T26*0.1)/$L$26)*1000</f>
        <v>46.5744353333011</v>
      </c>
      <c r="AE26" s="0" t="n">
        <f aca="false">((U26*0.1)/$L$26)*1000</f>
        <v>46.3423708158955</v>
      </c>
      <c r="AF26" s="0" t="n">
        <f aca="false">((V26*0.1)/$L$26)*1000</f>
        <v>18.3601367348693</v>
      </c>
      <c r="AG26" s="0" t="n">
        <f aca="false">((W26*0.1)/$L$26)*1000</f>
        <v>18.5499427333011</v>
      </c>
      <c r="AI26" s="0" t="n">
        <f aca="false">(Y26+Z26)/2</f>
        <v>556.679932590223</v>
      </c>
      <c r="AJ26" s="0" t="n">
        <f aca="false">(Z26+AA26)/2</f>
        <v>466.440948372604</v>
      </c>
      <c r="AK26" s="0" t="n">
        <f aca="false">AC26</f>
        <v>78.0677726718103</v>
      </c>
      <c r="AL26" s="0" t="n">
        <f aca="false">(AD26+AE26)/2</f>
        <v>46.4584030745983</v>
      </c>
      <c r="AM26" s="0" t="n">
        <f aca="false">AG26</f>
        <v>18.5499427333011</v>
      </c>
    </row>
    <row r="27" customFormat="false" ht="12.75" hidden="false" customHeight="false" outlineLevel="0" collapsed="false">
      <c r="A27" s="0" t="s">
        <v>98</v>
      </c>
      <c r="B27" s="0" t="n">
        <v>391</v>
      </c>
      <c r="C27" s="0" t="n">
        <v>15.68</v>
      </c>
      <c r="D27" s="0" t="n">
        <v>25.93</v>
      </c>
      <c r="E27" s="0" t="n">
        <v>25.42</v>
      </c>
      <c r="F27" s="0" t="n">
        <f aca="false">D27-C27</f>
        <v>10.25</v>
      </c>
      <c r="G27" s="0" t="n">
        <f aca="false">E27-C27</f>
        <v>9.74</v>
      </c>
      <c r="H27" s="0" t="n">
        <f aca="false">D27-E27</f>
        <v>0.509999999999998</v>
      </c>
      <c r="I27" s="0" t="n">
        <f aca="false">((1-G27/F27))*100</f>
        <v>4.97560975609754</v>
      </c>
      <c r="J27" s="0" t="n">
        <f aca="false">G27/F27</f>
        <v>0.950243902439025</v>
      </c>
      <c r="K27" s="0" t="n">
        <v>5</v>
      </c>
      <c r="L27" s="0" t="n">
        <f aca="false">K27*J27</f>
        <v>4.75121951219512</v>
      </c>
      <c r="M27" s="1" t="n">
        <v>28</v>
      </c>
      <c r="N27" s="0" t="n">
        <v>3.93</v>
      </c>
      <c r="O27" s="0" t="n">
        <v>43.24341875</v>
      </c>
      <c r="P27" s="0" t="n">
        <v>43.03896914</v>
      </c>
      <c r="Q27" s="0" t="n">
        <v>21.78627804</v>
      </c>
      <c r="R27" s="0" t="n">
        <v>21.69177876</v>
      </c>
      <c r="S27" s="0" t="n">
        <v>7.704591476</v>
      </c>
      <c r="T27" s="0" t="n">
        <v>2.74603071</v>
      </c>
      <c r="U27" s="0" t="n">
        <v>2.866516881</v>
      </c>
      <c r="V27" s="0" t="n">
        <v>0.808995166</v>
      </c>
      <c r="W27" s="0" t="n">
        <v>0.836491547</v>
      </c>
      <c r="Y27" s="0" t="n">
        <f aca="false">((O27*0.1)/$L$27)*1000</f>
        <v>910.154090734086</v>
      </c>
      <c r="Z27" s="0" t="n">
        <f aca="false">((P27*0.1)/$L$27)*1000</f>
        <v>905.850993193018</v>
      </c>
      <c r="AA27" s="0" t="n">
        <f aca="false">((Q27*0.1)/$L$27)*1000</f>
        <v>458.540759568788</v>
      </c>
      <c r="AB27" s="0" t="n">
        <f aca="false">((R27*0.1)/$L$27)*1000</f>
        <v>456.551811683778</v>
      </c>
      <c r="AC27" s="0" t="n">
        <f aca="false">((S27*0.1)/$L$27)*1000</f>
        <v>162.16029287269</v>
      </c>
      <c r="AD27" s="0" t="n">
        <f aca="false">((T27*0.1)/$L$27)*1000</f>
        <v>57.7963342453799</v>
      </c>
      <c r="AE27" s="0" t="n">
        <f aca="false">((U27*0.1)/$L$27)*1000</f>
        <v>60.3322341483573</v>
      </c>
      <c r="AF27" s="0" t="n">
        <f aca="false">((V27*0.1)/$L$27)*1000</f>
        <v>17.0271056498973</v>
      </c>
      <c r="AG27" s="0" t="n">
        <f aca="false">((W27*0.1)/$L$27)*1000</f>
        <v>17.6058282479466</v>
      </c>
      <c r="AI27" s="0" t="n">
        <f aca="false">(Y27+Z27)/2</f>
        <v>908.002541963552</v>
      </c>
      <c r="AJ27" s="0" t="n">
        <f aca="false">(Z27+AA27)/2</f>
        <v>682.195876380903</v>
      </c>
      <c r="AK27" s="0" t="n">
        <f aca="false">AC27</f>
        <v>162.16029287269</v>
      </c>
      <c r="AL27" s="0" t="n">
        <f aca="false">(AD27+AE27)/2</f>
        <v>59.0642841968686</v>
      </c>
      <c r="AM27" s="0" t="n">
        <f aca="false">AG27</f>
        <v>17.6058282479466</v>
      </c>
    </row>
    <row r="28" customFormat="false" ht="12.75" hidden="false" customHeight="false" outlineLevel="0" collapsed="false">
      <c r="A28" s="0" t="s">
        <v>99</v>
      </c>
      <c r="B28" s="0" t="n">
        <v>23</v>
      </c>
      <c r="C28" s="0" t="n">
        <v>13.99</v>
      </c>
      <c r="D28" s="0" t="n">
        <v>24.36</v>
      </c>
      <c r="E28" s="0" t="n">
        <v>23.88</v>
      </c>
      <c r="F28" s="0" t="n">
        <f aca="false">D28-C28</f>
        <v>10.37</v>
      </c>
      <c r="G28" s="0" t="n">
        <f aca="false">E28-C28</f>
        <v>9.89</v>
      </c>
      <c r="H28" s="0" t="n">
        <f aca="false">D28-E28</f>
        <v>0.48</v>
      </c>
      <c r="I28" s="0" t="n">
        <f aca="false">((1-G28/F28))*100</f>
        <v>4.62873674059788</v>
      </c>
      <c r="J28" s="0" t="n">
        <f aca="false">G28/F28</f>
        <v>0.953712632594021</v>
      </c>
      <c r="K28" s="0" t="n">
        <v>5</v>
      </c>
      <c r="L28" s="0" t="n">
        <f aca="false">K28*J28</f>
        <v>4.76856316297011</v>
      </c>
      <c r="M28" s="1" t="n">
        <v>101</v>
      </c>
      <c r="N28" s="0" t="n">
        <v>4.15</v>
      </c>
      <c r="O28" s="0" t="n">
        <v>15.04927882</v>
      </c>
      <c r="P28" s="0" t="n">
        <v>14.85529426</v>
      </c>
      <c r="Q28" s="0" t="n">
        <v>63.11932754</v>
      </c>
      <c r="R28" s="0" t="n">
        <v>62.32719054</v>
      </c>
      <c r="S28" s="0" t="n">
        <v>5.052874118</v>
      </c>
      <c r="T28" s="0" t="n">
        <v>4.344428596</v>
      </c>
      <c r="U28" s="0" t="n">
        <v>4.464734044</v>
      </c>
      <c r="V28" s="0" t="n">
        <v>0.258096274</v>
      </c>
      <c r="W28" s="0" t="n">
        <v>0.194351953</v>
      </c>
      <c r="Y28" s="0" t="n">
        <f aca="false">((O28*0.1)/$L$28)*1000</f>
        <v>315.593572019009</v>
      </c>
      <c r="Z28" s="0" t="n">
        <f aca="false">((P28*0.1)/$L$28)*1000</f>
        <v>311.525584380586</v>
      </c>
      <c r="AA28" s="0" t="n">
        <f aca="false">((Q28*0.1)/$L$28)*1000</f>
        <v>1323.65505882669</v>
      </c>
      <c r="AB28" s="0" t="n">
        <f aca="false">((R28*0.1)/$L$28)*1000</f>
        <v>1307.04340930192</v>
      </c>
      <c r="AC28" s="0" t="n">
        <f aca="false">((S28*0.1)/$L$28)*1000</f>
        <v>105.962193333994</v>
      </c>
      <c r="AD28" s="0" t="n">
        <f aca="false">((T28*0.1)/$L$28)*1000</f>
        <v>91.1056107998382</v>
      </c>
      <c r="AE28" s="0" t="n">
        <f aca="false">((U28*0.1)/$L$28)*1000</f>
        <v>93.6284975455612</v>
      </c>
      <c r="AF28" s="0" t="n">
        <f aca="false">((V28*0.1)/$L$28)*1000</f>
        <v>5.41245371360971</v>
      </c>
      <c r="AG28" s="0" t="n">
        <f aca="false">((W28*0.1)/$L$28)*1000</f>
        <v>4.07569211852376</v>
      </c>
      <c r="AI28" s="0" t="n">
        <f aca="false">(Y28+Z28)/2</f>
        <v>313.559578199798</v>
      </c>
      <c r="AJ28" s="0" t="n">
        <f aca="false">(Z28+AA28)/2</f>
        <v>817.59032160364</v>
      </c>
      <c r="AK28" s="0" t="n">
        <f aca="false">AC28</f>
        <v>105.962193333994</v>
      </c>
      <c r="AL28" s="0" t="n">
        <f aca="false">(AD28+AE28)/2</f>
        <v>92.3670541726997</v>
      </c>
      <c r="AM28" s="0" t="n">
        <f aca="false">AG28</f>
        <v>4.07569211852376</v>
      </c>
    </row>
    <row r="29" customFormat="false" ht="12.95" hidden="false" customHeight="true" outlineLevel="0" collapsed="false">
      <c r="A29" s="0" t="s">
        <v>100</v>
      </c>
      <c r="B29" s="0" t="n">
        <v>500</v>
      </c>
      <c r="C29" s="0" t="n">
        <v>14.1</v>
      </c>
      <c r="D29" s="0" t="n">
        <v>25.44</v>
      </c>
      <c r="E29" s="0" t="n">
        <v>25</v>
      </c>
      <c r="F29" s="0" t="n">
        <f aca="false">D29-C29</f>
        <v>11.34</v>
      </c>
      <c r="G29" s="0" t="n">
        <f aca="false">E29-C29</f>
        <v>10.9</v>
      </c>
      <c r="H29" s="0" t="n">
        <f aca="false">D29-E29</f>
        <v>0.440000000000001</v>
      </c>
      <c r="I29" s="0" t="n">
        <f aca="false">((1-G29/F29))*100</f>
        <v>3.88007054673722</v>
      </c>
      <c r="J29" s="0" t="n">
        <f aca="false">G29/F29</f>
        <v>0.961199294532628</v>
      </c>
      <c r="K29" s="0" t="n">
        <v>4.99</v>
      </c>
      <c r="L29" s="0" t="n">
        <f aca="false">K29*J29</f>
        <v>4.79638447971781</v>
      </c>
      <c r="M29" s="1" t="n">
        <v>30</v>
      </c>
      <c r="N29" s="0" t="n">
        <v>4.32</v>
      </c>
      <c r="Y29" s="0" t="n">
        <f aca="false">((O29*0.1)/L29)*1000</f>
        <v>0</v>
      </c>
      <c r="Z29" s="0" t="n">
        <f aca="false">((P29*0.1)/M29)*1000</f>
        <v>0</v>
      </c>
      <c r="AA29" s="0" t="n">
        <f aca="false">((Q29*0.1)/N29)*1000</f>
        <v>0</v>
      </c>
      <c r="AB29" s="0" t="e">
        <f aca="false">((R29*0.1)/O29)*1000</f>
        <v>#DIV/0!</v>
      </c>
      <c r="AC29" s="0" t="e">
        <f aca="false">((S29*0.1)/P29)*1000</f>
        <v>#DIV/0!</v>
      </c>
      <c r="AD29" s="0" t="e">
        <f aca="false">((T29*0.1)/Q29)*1000</f>
        <v>#DIV/0!</v>
      </c>
      <c r="AE29" s="0" t="e">
        <f aca="false">((U29*0.1)/R29)*1000</f>
        <v>#DIV/0!</v>
      </c>
      <c r="AF29" s="0" t="e">
        <f aca="false">((V29*0.1)/S29)*1000</f>
        <v>#DIV/0!</v>
      </c>
      <c r="AG29" s="0" t="e">
        <f aca="false">((W29*0.1)/T29)*1000</f>
        <v>#DIV/0!</v>
      </c>
      <c r="AI29" s="0" t="n">
        <f aca="false">(Y29+Z29)/2</f>
        <v>0</v>
      </c>
      <c r="AJ29" s="0" t="n">
        <f aca="false">(Z29+AA29)/2</f>
        <v>0</v>
      </c>
      <c r="AK29" s="0" t="e">
        <f aca="false">AC29</f>
        <v>#DIV/0!</v>
      </c>
      <c r="AL29" s="0" t="e">
        <f aca="false">(AD29+AE29)/2</f>
        <v>#DIV/0!</v>
      </c>
      <c r="AM29" s="0" t="e">
        <f aca="false">AG29</f>
        <v>#DIV/0!</v>
      </c>
    </row>
    <row r="30" customFormat="false" ht="12.75" hidden="false" customHeight="false" outlineLevel="0" collapsed="false">
      <c r="A30" s="0" t="s">
        <v>101</v>
      </c>
      <c r="B30" s="0" t="n">
        <v>41</v>
      </c>
      <c r="C30" s="0" t="n">
        <v>14.16</v>
      </c>
      <c r="D30" s="0" t="n">
        <v>25.99</v>
      </c>
      <c r="E30" s="0" t="n">
        <v>25.41</v>
      </c>
      <c r="F30" s="0" t="n">
        <f aca="false">D30-C30</f>
        <v>11.83</v>
      </c>
      <c r="G30" s="0" t="n">
        <f aca="false">E30-C30</f>
        <v>11.25</v>
      </c>
      <c r="H30" s="0" t="n">
        <f aca="false">D30-E30</f>
        <v>0.579999999999998</v>
      </c>
      <c r="I30" s="0" t="n">
        <f aca="false">((1-G30/F30))*100</f>
        <v>4.90278951817412</v>
      </c>
      <c r="J30" s="0" t="n">
        <f aca="false">G30/F30</f>
        <v>0.950972104818259</v>
      </c>
      <c r="K30" s="0" t="n">
        <v>5.01</v>
      </c>
      <c r="L30" s="0" t="n">
        <f aca="false">K30*J30</f>
        <v>4.76437024513948</v>
      </c>
      <c r="M30" s="1" t="n">
        <v>45</v>
      </c>
      <c r="N30" s="0" t="n">
        <v>3.99</v>
      </c>
      <c r="O30" s="0" t="n">
        <v>35.81001047</v>
      </c>
      <c r="P30" s="0" t="n">
        <v>35.46412207</v>
      </c>
      <c r="Q30" s="0" t="n">
        <v>26.85187901</v>
      </c>
      <c r="R30" s="0" t="n">
        <v>26.70753373</v>
      </c>
      <c r="S30" s="0" t="n">
        <v>5.14828587</v>
      </c>
      <c r="T30" s="0" t="n">
        <v>3.345451796</v>
      </c>
      <c r="U30" s="0" t="n">
        <v>3.455830672</v>
      </c>
      <c r="V30" s="0" t="n">
        <v>0.330431376</v>
      </c>
      <c r="W30" s="0" t="n">
        <v>0.405747326</v>
      </c>
      <c r="Y30" s="0" t="n">
        <f aca="false">((O30*0.1)/$L$30)*1000</f>
        <v>751.621066950721</v>
      </c>
      <c r="Z30" s="0" t="n">
        <f aca="false">((P30*0.1)/$L$30)*1000</f>
        <v>744.361169373431</v>
      </c>
      <c r="AA30" s="0" t="n">
        <f aca="false">((Q30*0.1)/$L$30)*1000</f>
        <v>563.597655690042</v>
      </c>
      <c r="AB30" s="0" t="n">
        <f aca="false">((R30*0.1)/$L$30)*1000</f>
        <v>560.567973432513</v>
      </c>
      <c r="AC30" s="0" t="n">
        <f aca="false">((S30*0.1)/$L$30)*1000</f>
        <v>108.05805605163</v>
      </c>
      <c r="AD30" s="0" t="n">
        <f aca="false">((T30*0.1)/$L$30)*1000</f>
        <v>70.2181321741938</v>
      </c>
      <c r="AE30" s="0" t="n">
        <f aca="false">((U30*0.1)/$L$30)*1000</f>
        <v>72.534889065886</v>
      </c>
      <c r="AF30" s="0" t="n">
        <f aca="false">((V30*0.1)/$L$30)*1000</f>
        <v>6.93546804715902</v>
      </c>
      <c r="AG30" s="0" t="n">
        <f aca="false">((W30*0.1)/$L$30)*1000</f>
        <v>8.51628452708805</v>
      </c>
      <c r="AI30" s="0" t="n">
        <f aca="false">(Y30+Z30)/2</f>
        <v>747.991118162076</v>
      </c>
      <c r="AJ30" s="0" t="n">
        <f aca="false">(Z30+AA30)/2</f>
        <v>653.979412531737</v>
      </c>
      <c r="AK30" s="0" t="n">
        <f aca="false">AC30</f>
        <v>108.05805605163</v>
      </c>
      <c r="AL30" s="0" t="n">
        <f aca="false">(AD30+AE30)/2</f>
        <v>71.3765106200399</v>
      </c>
      <c r="AM30" s="0" t="n">
        <f aca="false">AG30</f>
        <v>8.51628452708805</v>
      </c>
    </row>
    <row r="31" customFormat="false" ht="12.75" hidden="false" customHeight="false" outlineLevel="0" collapsed="false">
      <c r="A31" s="0" t="s">
        <v>102</v>
      </c>
      <c r="B31" s="0" t="n">
        <v>3</v>
      </c>
      <c r="C31" s="0" t="n">
        <v>12.74</v>
      </c>
      <c r="D31" s="0" t="n">
        <v>24.69</v>
      </c>
      <c r="E31" s="0" t="n">
        <v>24.24</v>
      </c>
      <c r="F31" s="0" t="n">
        <f aca="false">D31-C31</f>
        <v>11.95</v>
      </c>
      <c r="G31" s="0" t="n">
        <f aca="false">E31-C31</f>
        <v>11.5</v>
      </c>
      <c r="H31" s="0" t="n">
        <f aca="false">D31-E31</f>
        <v>0.450000000000003</v>
      </c>
      <c r="I31" s="0" t="n">
        <f aca="false">((1-G31/F31))*100</f>
        <v>3.76569037656906</v>
      </c>
      <c r="J31" s="0" t="n">
        <f aca="false">G31/F31</f>
        <v>0.962343096234309</v>
      </c>
      <c r="K31" s="0" t="n">
        <v>5.01</v>
      </c>
      <c r="L31" s="0" t="n">
        <f aca="false">K31*J31</f>
        <v>4.82133891213389</v>
      </c>
      <c r="M31" s="1" t="n">
        <v>12</v>
      </c>
      <c r="N31" s="0" t="n">
        <v>6.99</v>
      </c>
      <c r="O31" s="0" t="n">
        <v>0.009437702</v>
      </c>
      <c r="P31" s="0" t="n">
        <v>0.041034297</v>
      </c>
      <c r="Q31" s="0" t="n">
        <v>242.5953441</v>
      </c>
      <c r="R31" s="0" t="n">
        <v>241.1054817</v>
      </c>
      <c r="S31" s="0" t="n">
        <v>5.127797784</v>
      </c>
      <c r="T31" s="0" t="n">
        <v>24.71683304</v>
      </c>
      <c r="U31" s="0" t="n">
        <v>24.79707441</v>
      </c>
      <c r="V31" s="0" t="n">
        <v>0.655217436</v>
      </c>
      <c r="W31" s="0" t="n">
        <v>0.387772017</v>
      </c>
      <c r="Y31" s="0" t="n">
        <f aca="false">((O31*0.1)/$L$31)*1000</f>
        <v>0.195748570511152</v>
      </c>
      <c r="Z31" s="0" t="n">
        <f aca="false">((P31*0.1)/$L$31)*1000</f>
        <v>0.85109754256704</v>
      </c>
      <c r="AA31" s="0" t="n">
        <f aca="false">((Q31*0.1)/$L31)*1000</f>
        <v>5031.70070640458</v>
      </c>
      <c r="AB31" s="0" t="n">
        <f aca="false">((R31*0.1)/$L$31)*1000</f>
        <v>5000.79928198386</v>
      </c>
      <c r="AC31" s="0" t="n">
        <f aca="false">((S31*0.1)/$L$31)*1000</f>
        <v>106.356302210883</v>
      </c>
      <c r="AD31" s="0" t="n">
        <f aca="false">((T31*0.1)/$L$31)*1000</f>
        <v>512.654959347392</v>
      </c>
      <c r="AE31" s="0" t="n">
        <f aca="false">((U31*0.1)/$L$31)*1000</f>
        <v>514.319255748503</v>
      </c>
      <c r="AF31" s="0" t="n">
        <f aca="false">((V31*0.1)/$L$31)*1000</f>
        <v>13.5899476875814</v>
      </c>
      <c r="AG31" s="0" t="n">
        <f aca="false">((W31*0.1)/$L$31)*1000</f>
        <v>8.04282843556366</v>
      </c>
      <c r="AI31" s="0" t="n">
        <f aca="false">(Y31+Z31)/2</f>
        <v>0.523423056539096</v>
      </c>
      <c r="AJ31" s="0" t="n">
        <f aca="false">(Z31+AA31)/2</f>
        <v>2516.27590197358</v>
      </c>
      <c r="AK31" s="0" t="n">
        <f aca="false">AC31</f>
        <v>106.356302210883</v>
      </c>
      <c r="AL31" s="0" t="n">
        <f aca="false">(AD31+AE31)/2</f>
        <v>513.487107547948</v>
      </c>
      <c r="AM31" s="0" t="n">
        <f aca="false">AG31</f>
        <v>8.04282843556366</v>
      </c>
    </row>
    <row r="33" customFormat="false" ht="12.75" hidden="false" customHeight="false" outlineLevel="0" collapsed="false">
      <c r="I33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1"/>
  <sheetViews>
    <sheetView showFormulas="false" showGridLines="true" showRowColHeaders="true" showZeros="true" rightToLeft="false" tabSelected="false" showOutlineSymbols="true" defaultGridColor="true" view="normal" topLeftCell="A520" colorId="64" zoomScale="100" zoomScaleNormal="100" zoomScalePageLayoutView="100" workbookViewId="0">
      <selection pane="topLeft" activeCell="A542" activeCellId="0" sqref="A542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  <c r="B1" s="0" t="s">
        <v>104</v>
      </c>
      <c r="C1" s="0" t="s">
        <v>105</v>
      </c>
      <c r="D1" s="0" t="s">
        <v>106</v>
      </c>
      <c r="E1" s="0" t="s">
        <v>107</v>
      </c>
      <c r="F1" s="0" t="s">
        <v>108</v>
      </c>
      <c r="G1" s="0" t="s">
        <v>109</v>
      </c>
    </row>
    <row r="2" customFormat="false" ht="12.75" hidden="false" customHeight="false" outlineLevel="0" collapsed="false">
      <c r="A2" s="0" t="s">
        <v>110</v>
      </c>
      <c r="B2" s="0" t="s">
        <v>49</v>
      </c>
      <c r="C2" s="0" t="s">
        <v>111</v>
      </c>
      <c r="D2" s="0" t="n">
        <v>0</v>
      </c>
      <c r="E2" s="0" t="s">
        <v>112</v>
      </c>
      <c r="F2" s="0" t="n">
        <v>0</v>
      </c>
      <c r="G2" s="0" t="n">
        <v>265.018355</v>
      </c>
    </row>
    <row r="3" customFormat="false" ht="12.75" hidden="false" customHeight="false" outlineLevel="0" collapsed="false">
      <c r="A3" s="0" t="s">
        <v>110</v>
      </c>
      <c r="B3" s="0" t="s">
        <v>52</v>
      </c>
      <c r="C3" s="0" t="s">
        <v>111</v>
      </c>
      <c r="D3" s="0" t="n">
        <v>0</v>
      </c>
      <c r="E3" s="0" t="s">
        <v>112</v>
      </c>
      <c r="F3" s="0" t="n">
        <v>0</v>
      </c>
      <c r="G3" s="0" t="n">
        <v>22.25253011</v>
      </c>
    </row>
    <row r="4" customFormat="false" ht="12.75" hidden="false" customHeight="false" outlineLevel="0" collapsed="false">
      <c r="A4" s="0" t="s">
        <v>110</v>
      </c>
      <c r="B4" s="0" t="s">
        <v>53</v>
      </c>
      <c r="C4" s="0" t="s">
        <v>111</v>
      </c>
      <c r="D4" s="0" t="n">
        <v>0</v>
      </c>
      <c r="E4" s="0" t="s">
        <v>112</v>
      </c>
      <c r="F4" s="0" t="n">
        <v>0</v>
      </c>
      <c r="G4" s="0" t="n">
        <v>2210.946892</v>
      </c>
    </row>
    <row r="5" customFormat="false" ht="12.75" hidden="false" customHeight="false" outlineLevel="0" collapsed="false">
      <c r="A5" s="0" t="s">
        <v>110</v>
      </c>
      <c r="B5" s="0" t="s">
        <v>54</v>
      </c>
      <c r="C5" s="0" t="s">
        <v>111</v>
      </c>
      <c r="D5" s="0" t="n">
        <v>0</v>
      </c>
      <c r="E5" s="0" t="s">
        <v>112</v>
      </c>
      <c r="F5" s="0" t="n">
        <v>0</v>
      </c>
      <c r="G5" s="0" t="n">
        <v>1010.259393</v>
      </c>
    </row>
    <row r="6" customFormat="false" ht="12.75" hidden="false" customHeight="false" outlineLevel="0" collapsed="false">
      <c r="A6" s="0" t="s">
        <v>110</v>
      </c>
      <c r="B6" s="0" t="s">
        <v>55</v>
      </c>
      <c r="C6" s="0" t="s">
        <v>111</v>
      </c>
      <c r="D6" s="0" t="n">
        <v>0</v>
      </c>
      <c r="E6" s="0" t="s">
        <v>112</v>
      </c>
      <c r="F6" s="0" t="n">
        <v>0</v>
      </c>
      <c r="G6" s="0" t="n">
        <v>2345.558109</v>
      </c>
    </row>
    <row r="7" customFormat="false" ht="12.75" hidden="false" customHeight="false" outlineLevel="0" collapsed="false">
      <c r="A7" s="0" t="s">
        <v>110</v>
      </c>
      <c r="B7" s="0" t="s">
        <v>56</v>
      </c>
      <c r="C7" s="0" t="s">
        <v>111</v>
      </c>
      <c r="D7" s="0" t="n">
        <v>0</v>
      </c>
      <c r="E7" s="0" t="s">
        <v>112</v>
      </c>
      <c r="F7" s="0" t="n">
        <v>0</v>
      </c>
      <c r="G7" s="0" t="n">
        <v>176.2101788</v>
      </c>
    </row>
    <row r="8" customFormat="false" ht="12.75" hidden="false" customHeight="false" outlineLevel="0" collapsed="false">
      <c r="A8" s="0" t="s">
        <v>110</v>
      </c>
      <c r="B8" s="0" t="s">
        <v>57</v>
      </c>
      <c r="C8" s="0" t="s">
        <v>111</v>
      </c>
      <c r="D8" s="0" t="n">
        <v>0</v>
      </c>
      <c r="E8" s="0" t="s">
        <v>112</v>
      </c>
      <c r="F8" s="0" t="n">
        <v>0</v>
      </c>
      <c r="G8" s="0" t="n">
        <v>3955.174207</v>
      </c>
    </row>
    <row r="9" customFormat="false" ht="12.75" hidden="false" customHeight="false" outlineLevel="0" collapsed="false">
      <c r="A9" s="0" t="s">
        <v>110</v>
      </c>
      <c r="B9" s="0" t="s">
        <v>58</v>
      </c>
      <c r="C9" s="0" t="s">
        <v>111</v>
      </c>
      <c r="D9" s="0" t="n">
        <v>0</v>
      </c>
      <c r="E9" s="0" t="s">
        <v>112</v>
      </c>
      <c r="F9" s="0" t="n">
        <v>0</v>
      </c>
      <c r="G9" s="0" t="n">
        <v>7.478976547</v>
      </c>
    </row>
    <row r="10" customFormat="false" ht="12.75" hidden="false" customHeight="false" outlineLevel="0" collapsed="false">
      <c r="A10" s="0" t="s">
        <v>110</v>
      </c>
      <c r="B10" s="0" t="s">
        <v>59</v>
      </c>
      <c r="C10" s="0" t="s">
        <v>111</v>
      </c>
      <c r="D10" s="0" t="n">
        <v>0</v>
      </c>
      <c r="E10" s="0" t="s">
        <v>112</v>
      </c>
      <c r="F10" s="0" t="n">
        <v>0</v>
      </c>
      <c r="G10" s="0" t="n">
        <v>5082.334317</v>
      </c>
    </row>
    <row r="11" customFormat="false" ht="12.75" hidden="false" customHeight="false" outlineLevel="0" collapsed="false">
      <c r="A11" s="0" t="s">
        <v>113</v>
      </c>
      <c r="B11" s="0" t="s">
        <v>49</v>
      </c>
      <c r="C11" s="0" t="s">
        <v>111</v>
      </c>
      <c r="D11" s="0" t="n">
        <v>0</v>
      </c>
      <c r="E11" s="0" t="s">
        <v>112</v>
      </c>
      <c r="F11" s="0" t="n">
        <v>0</v>
      </c>
      <c r="G11" s="0" t="n">
        <v>90405.03254</v>
      </c>
    </row>
    <row r="12" customFormat="false" ht="12.75" hidden="false" customHeight="false" outlineLevel="0" collapsed="false">
      <c r="A12" s="0" t="s">
        <v>113</v>
      </c>
      <c r="B12" s="0" t="s">
        <v>52</v>
      </c>
      <c r="C12" s="0" t="s">
        <v>111</v>
      </c>
      <c r="D12" s="0" t="n">
        <v>0</v>
      </c>
      <c r="E12" s="0" t="s">
        <v>112</v>
      </c>
      <c r="F12" s="0" t="n">
        <v>0</v>
      </c>
      <c r="G12" s="0" t="n">
        <v>184933.8286</v>
      </c>
    </row>
    <row r="13" customFormat="false" ht="12.75" hidden="false" customHeight="false" outlineLevel="0" collapsed="false">
      <c r="A13" s="0" t="s">
        <v>113</v>
      </c>
      <c r="B13" s="0" t="s">
        <v>53</v>
      </c>
      <c r="C13" s="0" t="s">
        <v>111</v>
      </c>
      <c r="D13" s="0" t="n">
        <v>0</v>
      </c>
      <c r="E13" s="0" t="s">
        <v>112</v>
      </c>
      <c r="F13" s="0" t="n">
        <v>0</v>
      </c>
      <c r="G13" s="0" t="n">
        <v>823496.8463</v>
      </c>
    </row>
    <row r="14" customFormat="false" ht="12.75" hidden="false" customHeight="false" outlineLevel="0" collapsed="false">
      <c r="A14" s="0" t="s">
        <v>113</v>
      </c>
      <c r="B14" s="0" t="s">
        <v>54</v>
      </c>
      <c r="C14" s="0" t="s">
        <v>111</v>
      </c>
      <c r="D14" s="0" t="n">
        <v>0</v>
      </c>
      <c r="E14" s="0" t="s">
        <v>112</v>
      </c>
      <c r="F14" s="0" t="n">
        <v>0</v>
      </c>
      <c r="G14" s="0" t="n">
        <v>619083.332</v>
      </c>
    </row>
    <row r="15" customFormat="false" ht="12.75" hidden="false" customHeight="false" outlineLevel="0" collapsed="false">
      <c r="A15" s="0" t="s">
        <v>113</v>
      </c>
      <c r="B15" s="0" t="s">
        <v>55</v>
      </c>
      <c r="C15" s="0" t="s">
        <v>111</v>
      </c>
      <c r="D15" s="0" t="n">
        <v>0</v>
      </c>
      <c r="E15" s="0" t="s">
        <v>112</v>
      </c>
      <c r="F15" s="0" t="n">
        <v>0</v>
      </c>
      <c r="G15" s="0" t="n">
        <v>90855.35892</v>
      </c>
    </row>
    <row r="16" customFormat="false" ht="12.75" hidden="false" customHeight="false" outlineLevel="0" collapsed="false">
      <c r="A16" s="0" t="s">
        <v>113</v>
      </c>
      <c r="B16" s="0" t="s">
        <v>56</v>
      </c>
      <c r="C16" s="0" t="s">
        <v>111</v>
      </c>
      <c r="D16" s="0" t="n">
        <v>0</v>
      </c>
      <c r="E16" s="0" t="s">
        <v>112</v>
      </c>
      <c r="F16" s="0" t="n">
        <v>0</v>
      </c>
      <c r="G16" s="0" t="n">
        <v>41782.66317</v>
      </c>
    </row>
    <row r="17" customFormat="false" ht="12.75" hidden="false" customHeight="false" outlineLevel="0" collapsed="false">
      <c r="A17" s="0" t="s">
        <v>113</v>
      </c>
      <c r="B17" s="0" t="s">
        <v>57</v>
      </c>
      <c r="C17" s="0" t="s">
        <v>111</v>
      </c>
      <c r="D17" s="0" t="n">
        <v>0</v>
      </c>
      <c r="E17" s="0" t="s">
        <v>112</v>
      </c>
      <c r="F17" s="0" t="n">
        <v>0</v>
      </c>
      <c r="G17" s="0" t="n">
        <v>895795.0286</v>
      </c>
    </row>
    <row r="18" customFormat="false" ht="12.75" hidden="false" customHeight="false" outlineLevel="0" collapsed="false">
      <c r="A18" s="0" t="s">
        <v>113</v>
      </c>
      <c r="B18" s="0" t="s">
        <v>58</v>
      </c>
      <c r="C18" s="0" t="s">
        <v>111</v>
      </c>
      <c r="D18" s="0" t="n">
        <v>0</v>
      </c>
      <c r="E18" s="0" t="s">
        <v>112</v>
      </c>
      <c r="F18" s="0" t="n">
        <v>0</v>
      </c>
      <c r="G18" s="0" t="n">
        <v>208.8505818</v>
      </c>
    </row>
    <row r="19" customFormat="false" ht="12.75" hidden="false" customHeight="false" outlineLevel="0" collapsed="false">
      <c r="A19" s="0" t="s">
        <v>113</v>
      </c>
      <c r="B19" s="0" t="s">
        <v>59</v>
      </c>
      <c r="C19" s="0" t="s">
        <v>111</v>
      </c>
      <c r="D19" s="0" t="n">
        <v>0</v>
      </c>
      <c r="E19" s="0" t="s">
        <v>112</v>
      </c>
      <c r="F19" s="0" t="n">
        <v>0</v>
      </c>
      <c r="G19" s="0" t="n">
        <v>45630.504</v>
      </c>
    </row>
    <row r="20" customFormat="false" ht="12.75" hidden="false" customHeight="false" outlineLevel="0" collapsed="false">
      <c r="A20" s="0" t="s">
        <v>114</v>
      </c>
      <c r="B20" s="0" t="s">
        <v>49</v>
      </c>
      <c r="C20" s="0" t="s">
        <v>111</v>
      </c>
      <c r="D20" s="0" t="n">
        <v>0</v>
      </c>
      <c r="E20" s="0" t="s">
        <v>112</v>
      </c>
      <c r="F20" s="0" t="n">
        <v>0</v>
      </c>
      <c r="G20" s="0" t="n">
        <v>180648.6908</v>
      </c>
    </row>
    <row r="21" customFormat="false" ht="12.75" hidden="false" customHeight="false" outlineLevel="0" collapsed="false">
      <c r="A21" s="0" t="s">
        <v>114</v>
      </c>
      <c r="B21" s="0" t="s">
        <v>52</v>
      </c>
      <c r="C21" s="0" t="s">
        <v>111</v>
      </c>
      <c r="D21" s="0" t="n">
        <v>0</v>
      </c>
      <c r="E21" s="0" t="s">
        <v>112</v>
      </c>
      <c r="F21" s="0" t="n">
        <v>0</v>
      </c>
      <c r="G21" s="0" t="n">
        <v>368925.6042</v>
      </c>
    </row>
    <row r="22" customFormat="false" ht="12.75" hidden="false" customHeight="false" outlineLevel="0" collapsed="false">
      <c r="A22" s="0" t="s">
        <v>114</v>
      </c>
      <c r="B22" s="0" t="s">
        <v>53</v>
      </c>
      <c r="C22" s="0" t="s">
        <v>111</v>
      </c>
      <c r="D22" s="0" t="n">
        <v>0</v>
      </c>
      <c r="E22" s="0" t="s">
        <v>112</v>
      </c>
      <c r="F22" s="0" t="n">
        <v>0</v>
      </c>
      <c r="G22" s="0" t="n">
        <v>1614532.864</v>
      </c>
    </row>
    <row r="23" customFormat="false" ht="12.75" hidden="false" customHeight="false" outlineLevel="0" collapsed="false">
      <c r="A23" s="0" t="s">
        <v>114</v>
      </c>
      <c r="B23" s="0" t="s">
        <v>54</v>
      </c>
      <c r="C23" s="0" t="s">
        <v>111</v>
      </c>
      <c r="D23" s="0" t="n">
        <v>0</v>
      </c>
      <c r="E23" s="0" t="s">
        <v>112</v>
      </c>
      <c r="F23" s="0" t="n">
        <v>0</v>
      </c>
      <c r="G23" s="0" t="n">
        <v>1220902.671</v>
      </c>
    </row>
    <row r="24" customFormat="false" ht="12.75" hidden="false" customHeight="false" outlineLevel="0" collapsed="false">
      <c r="A24" s="0" t="s">
        <v>114</v>
      </c>
      <c r="B24" s="0" t="s">
        <v>55</v>
      </c>
      <c r="C24" s="0" t="s">
        <v>111</v>
      </c>
      <c r="D24" s="0" t="n">
        <v>0</v>
      </c>
      <c r="E24" s="0" t="s">
        <v>112</v>
      </c>
      <c r="F24" s="0" t="n">
        <v>0</v>
      </c>
      <c r="G24" s="0" t="n">
        <v>180930.3626</v>
      </c>
    </row>
    <row r="25" customFormat="false" ht="12.75" hidden="false" customHeight="false" outlineLevel="0" collapsed="false">
      <c r="A25" s="0" t="s">
        <v>114</v>
      </c>
      <c r="B25" s="0" t="s">
        <v>56</v>
      </c>
      <c r="C25" s="0" t="s">
        <v>111</v>
      </c>
      <c r="D25" s="0" t="n">
        <v>0</v>
      </c>
      <c r="E25" s="0" t="s">
        <v>112</v>
      </c>
      <c r="F25" s="0" t="n">
        <v>0</v>
      </c>
      <c r="G25" s="0" t="n">
        <v>82552.97297</v>
      </c>
    </row>
    <row r="26" customFormat="false" ht="12.75" hidden="false" customHeight="false" outlineLevel="0" collapsed="false">
      <c r="A26" s="0" t="s">
        <v>114</v>
      </c>
      <c r="B26" s="0" t="s">
        <v>57</v>
      </c>
      <c r="C26" s="0" t="s">
        <v>111</v>
      </c>
      <c r="D26" s="0" t="n">
        <v>0</v>
      </c>
      <c r="E26" s="0" t="s">
        <v>112</v>
      </c>
      <c r="F26" s="0" t="n">
        <v>0</v>
      </c>
      <c r="G26" s="0" t="n">
        <v>1749310.287</v>
      </c>
    </row>
    <row r="27" customFormat="false" ht="12.75" hidden="false" customHeight="false" outlineLevel="0" collapsed="false">
      <c r="A27" s="0" t="s">
        <v>114</v>
      </c>
      <c r="B27" s="0" t="s">
        <v>58</v>
      </c>
      <c r="C27" s="0" t="s">
        <v>111</v>
      </c>
      <c r="D27" s="0" t="n">
        <v>0</v>
      </c>
      <c r="E27" s="0" t="s">
        <v>112</v>
      </c>
      <c r="F27" s="0" t="n">
        <v>0</v>
      </c>
      <c r="G27" s="0" t="n">
        <v>419.571422</v>
      </c>
    </row>
    <row r="28" customFormat="false" ht="12.75" hidden="false" customHeight="false" outlineLevel="0" collapsed="false">
      <c r="A28" s="0" t="s">
        <v>114</v>
      </c>
      <c r="B28" s="0" t="s">
        <v>59</v>
      </c>
      <c r="C28" s="0" t="s">
        <v>111</v>
      </c>
      <c r="D28" s="0" t="n">
        <v>0</v>
      </c>
      <c r="E28" s="0" t="s">
        <v>112</v>
      </c>
      <c r="F28" s="0" t="n">
        <v>0</v>
      </c>
      <c r="G28" s="0" t="n">
        <v>92081.24172</v>
      </c>
    </row>
    <row r="29" customFormat="false" ht="12.75" hidden="false" customHeight="false" outlineLevel="0" collapsed="false">
      <c r="A29" s="0" t="s">
        <v>115</v>
      </c>
      <c r="B29" s="0" t="s">
        <v>49</v>
      </c>
      <c r="C29" s="0" t="n">
        <v>74.46739436</v>
      </c>
      <c r="D29" s="0" t="n">
        <v>0.362634013</v>
      </c>
      <c r="E29" s="0" t="s">
        <v>112</v>
      </c>
      <c r="F29" s="0" t="n">
        <v>0.486970192</v>
      </c>
      <c r="G29" s="0" t="n">
        <v>134548.4072</v>
      </c>
    </row>
    <row r="30" customFormat="false" ht="12.75" hidden="false" customHeight="false" outlineLevel="0" collapsed="false">
      <c r="A30" s="0" t="s">
        <v>115</v>
      </c>
      <c r="B30" s="0" t="s">
        <v>52</v>
      </c>
      <c r="C30" s="0" t="n">
        <v>74.2186444</v>
      </c>
      <c r="D30" s="0" t="n">
        <v>0.349142354</v>
      </c>
      <c r="E30" s="0" t="s">
        <v>112</v>
      </c>
      <c r="F30" s="0" t="n">
        <v>0.470424052</v>
      </c>
      <c r="G30" s="0" t="n">
        <v>273951.4181</v>
      </c>
    </row>
    <row r="31" customFormat="false" ht="12.75" hidden="false" customHeight="false" outlineLevel="0" collapsed="false">
      <c r="A31" s="0" t="s">
        <v>115</v>
      </c>
      <c r="B31" s="0" t="s">
        <v>53</v>
      </c>
      <c r="C31" s="0" t="n">
        <v>292.8406757</v>
      </c>
      <c r="D31" s="0" t="n">
        <v>0.901677117</v>
      </c>
      <c r="E31" s="0" t="s">
        <v>112</v>
      </c>
      <c r="F31" s="0" t="n">
        <v>0.307907061</v>
      </c>
      <c r="G31" s="0" t="n">
        <v>1186755.162</v>
      </c>
    </row>
    <row r="32" customFormat="false" ht="12.75" hidden="false" customHeight="false" outlineLevel="0" collapsed="false">
      <c r="A32" s="0" t="s">
        <v>115</v>
      </c>
      <c r="B32" s="0" t="s">
        <v>54</v>
      </c>
      <c r="C32" s="0" t="n">
        <v>293.235995</v>
      </c>
      <c r="D32" s="0" t="n">
        <v>0.975626174</v>
      </c>
      <c r="E32" s="0" t="s">
        <v>112</v>
      </c>
      <c r="F32" s="0" t="n">
        <v>0.332710237</v>
      </c>
      <c r="G32" s="0" t="n">
        <v>897562.7359</v>
      </c>
    </row>
    <row r="33" customFormat="false" ht="12.75" hidden="false" customHeight="false" outlineLevel="0" collapsed="false">
      <c r="A33" s="0" t="s">
        <v>115</v>
      </c>
      <c r="B33" s="0" t="s">
        <v>55</v>
      </c>
      <c r="C33" s="0" t="n">
        <v>29.94498998</v>
      </c>
      <c r="D33" s="0" t="n">
        <v>0.146451181</v>
      </c>
      <c r="E33" s="0" t="s">
        <v>112</v>
      </c>
      <c r="F33" s="0" t="n">
        <v>0.489067391</v>
      </c>
      <c r="G33" s="0" t="n">
        <v>108452.6288</v>
      </c>
    </row>
    <row r="34" customFormat="false" ht="12.75" hidden="false" customHeight="false" outlineLevel="0" collapsed="false">
      <c r="A34" s="0" t="s">
        <v>115</v>
      </c>
      <c r="B34" s="0" t="s">
        <v>56</v>
      </c>
      <c r="C34" s="0" t="n">
        <v>73.72376621</v>
      </c>
      <c r="D34" s="0" t="n">
        <v>0.282570395</v>
      </c>
      <c r="E34" s="0" t="s">
        <v>112</v>
      </c>
      <c r="F34" s="0" t="n">
        <v>0.383282637</v>
      </c>
      <c r="G34" s="0" t="n">
        <v>61010.4298</v>
      </c>
    </row>
    <row r="35" customFormat="false" ht="12.75" hidden="false" customHeight="false" outlineLevel="0" collapsed="false">
      <c r="A35" s="0" t="s">
        <v>115</v>
      </c>
      <c r="B35" s="0" t="s">
        <v>57</v>
      </c>
      <c r="C35" s="0" t="n">
        <v>73.87253618</v>
      </c>
      <c r="D35" s="0" t="n">
        <v>0.268244034</v>
      </c>
      <c r="E35" s="0" t="s">
        <v>112</v>
      </c>
      <c r="F35" s="0" t="n">
        <v>0.363117401</v>
      </c>
      <c r="G35" s="0" t="n">
        <v>1298506.502</v>
      </c>
    </row>
    <row r="36" customFormat="false" ht="12.75" hidden="false" customHeight="false" outlineLevel="0" collapsed="false">
      <c r="A36" s="0" t="s">
        <v>115</v>
      </c>
      <c r="B36" s="0" t="s">
        <v>58</v>
      </c>
      <c r="C36" s="0" t="n">
        <v>7.478342017</v>
      </c>
      <c r="D36" s="0" t="n">
        <v>0.288182819</v>
      </c>
      <c r="E36" s="0" t="s">
        <v>112</v>
      </c>
      <c r="F36" s="0" t="n">
        <v>3.853565647</v>
      </c>
      <c r="G36" s="0" t="n">
        <v>313.4901308</v>
      </c>
    </row>
    <row r="37" customFormat="false" ht="12.75" hidden="false" customHeight="false" outlineLevel="0" collapsed="false">
      <c r="A37" s="0" t="s">
        <v>115</v>
      </c>
      <c r="B37" s="0" t="s">
        <v>59</v>
      </c>
      <c r="C37" s="0" t="n">
        <v>7.445371332</v>
      </c>
      <c r="D37" s="0" t="n">
        <v>0.027619941</v>
      </c>
      <c r="E37" s="0" t="s">
        <v>112</v>
      </c>
      <c r="F37" s="0" t="n">
        <v>0.370967951</v>
      </c>
      <c r="G37" s="0" t="n">
        <v>68435.76483</v>
      </c>
    </row>
    <row r="38" customFormat="false" ht="12.75" hidden="false" customHeight="false" outlineLevel="0" collapsed="false">
      <c r="A38" s="0" t="s">
        <v>115</v>
      </c>
      <c r="B38" s="0" t="s">
        <v>49</v>
      </c>
      <c r="C38" s="0" t="n">
        <v>73.55950685</v>
      </c>
      <c r="D38" s="0" t="n">
        <v>0.553430462</v>
      </c>
      <c r="E38" s="0" t="s">
        <v>112</v>
      </c>
      <c r="F38" s="0" t="n">
        <v>0.752357493</v>
      </c>
      <c r="G38" s="0" t="n">
        <v>132908.0273</v>
      </c>
    </row>
    <row r="39" customFormat="false" ht="12.75" hidden="false" customHeight="false" outlineLevel="0" collapsed="false">
      <c r="A39" s="0" t="s">
        <v>115</v>
      </c>
      <c r="B39" s="0" t="s">
        <v>52</v>
      </c>
      <c r="C39" s="0" t="n">
        <v>77.55686995</v>
      </c>
      <c r="D39" s="0" t="n">
        <v>0.591911874</v>
      </c>
      <c r="E39" s="0" t="s">
        <v>112</v>
      </c>
      <c r="F39" s="0" t="n">
        <v>0.763197219</v>
      </c>
      <c r="G39" s="0" t="n">
        <v>236914.8606</v>
      </c>
    </row>
    <row r="40" customFormat="false" ht="12.75" hidden="false" customHeight="false" outlineLevel="0" collapsed="false">
      <c r="A40" s="0" t="s">
        <v>115</v>
      </c>
      <c r="B40" s="0" t="s">
        <v>53</v>
      </c>
      <c r="C40" s="0" t="n">
        <v>278.5677108</v>
      </c>
      <c r="D40" s="0" t="n">
        <v>1.461533876</v>
      </c>
      <c r="E40" s="0" t="s">
        <v>112</v>
      </c>
      <c r="F40" s="0" t="n">
        <v>0.524660188</v>
      </c>
      <c r="G40" s="0" t="n">
        <v>1128913.079</v>
      </c>
    </row>
    <row r="41" customFormat="false" ht="12.75" hidden="false" customHeight="false" outlineLevel="0" collapsed="false">
      <c r="A41" s="0" t="s">
        <v>115</v>
      </c>
      <c r="B41" s="0" t="s">
        <v>54</v>
      </c>
      <c r="C41" s="0" t="n">
        <v>280.3209298</v>
      </c>
      <c r="D41" s="0" t="n">
        <v>1.467009163</v>
      </c>
      <c r="E41" s="0" t="s">
        <v>112</v>
      </c>
      <c r="F41" s="0" t="n">
        <v>0.523332012</v>
      </c>
      <c r="G41" s="0" t="n">
        <v>858031.159</v>
      </c>
    </row>
    <row r="42" customFormat="false" ht="12.75" hidden="false" customHeight="false" outlineLevel="0" collapsed="false">
      <c r="A42" s="0" t="s">
        <v>115</v>
      </c>
      <c r="B42" s="0" t="s">
        <v>55</v>
      </c>
      <c r="C42" s="0" t="n">
        <v>30.15572599</v>
      </c>
      <c r="D42" s="0" t="n">
        <v>0.27655774</v>
      </c>
      <c r="E42" s="0" t="s">
        <v>112</v>
      </c>
      <c r="F42" s="0" t="n">
        <v>0.917098597</v>
      </c>
      <c r="G42" s="0" t="n">
        <v>108638.1707</v>
      </c>
    </row>
    <row r="43" customFormat="false" ht="12.75" hidden="false" customHeight="false" outlineLevel="0" collapsed="false">
      <c r="A43" s="0" t="s">
        <v>115</v>
      </c>
      <c r="B43" s="0" t="s">
        <v>56</v>
      </c>
      <c r="C43" s="0" t="n">
        <v>71.99995385</v>
      </c>
      <c r="D43" s="0" t="n">
        <v>0.582813376</v>
      </c>
      <c r="E43" s="0" t="s">
        <v>112</v>
      </c>
      <c r="F43" s="0" t="n">
        <v>0.809463541</v>
      </c>
      <c r="G43" s="0" t="n">
        <v>59583.88123</v>
      </c>
    </row>
    <row r="44" customFormat="false" ht="12.75" hidden="false" customHeight="false" outlineLevel="0" collapsed="false">
      <c r="A44" s="0" t="s">
        <v>115</v>
      </c>
      <c r="B44" s="0" t="s">
        <v>57</v>
      </c>
      <c r="C44" s="0" t="n">
        <v>72.93203566</v>
      </c>
      <c r="D44" s="0" t="n">
        <v>0.543040622</v>
      </c>
      <c r="E44" s="0" t="s">
        <v>112</v>
      </c>
      <c r="F44" s="0" t="n">
        <v>0.744584485</v>
      </c>
      <c r="G44" s="0" t="n">
        <v>1281974.702</v>
      </c>
    </row>
    <row r="45" customFormat="false" ht="12.75" hidden="false" customHeight="false" outlineLevel="0" collapsed="false">
      <c r="A45" s="0" t="s">
        <v>115</v>
      </c>
      <c r="B45" s="0" t="s">
        <v>58</v>
      </c>
      <c r="C45" s="0" t="n">
        <v>7.629612824</v>
      </c>
      <c r="D45" s="0" t="n">
        <v>0.078755697</v>
      </c>
      <c r="E45" s="0" t="s">
        <v>112</v>
      </c>
      <c r="F45" s="0" t="n">
        <v>1.03223714</v>
      </c>
      <c r="G45" s="0" t="n">
        <v>319.8313632</v>
      </c>
    </row>
    <row r="46" customFormat="false" ht="12.75" hidden="false" customHeight="false" outlineLevel="0" collapsed="false">
      <c r="A46" s="0" t="s">
        <v>115</v>
      </c>
      <c r="B46" s="0" t="s">
        <v>59</v>
      </c>
      <c r="C46" s="0" t="n">
        <v>7.565115152</v>
      </c>
      <c r="D46" s="0" t="n">
        <v>0.07843236</v>
      </c>
      <c r="E46" s="0" t="s">
        <v>112</v>
      </c>
      <c r="F46" s="0" t="n">
        <v>1.036763601</v>
      </c>
      <c r="G46" s="0" t="n">
        <v>69536.41644</v>
      </c>
    </row>
    <row r="47" customFormat="false" ht="12.75" hidden="false" customHeight="false" outlineLevel="0" collapsed="false">
      <c r="A47" s="0" t="s">
        <v>110</v>
      </c>
      <c r="B47" s="0" t="s">
        <v>49</v>
      </c>
      <c r="C47" s="0" t="s">
        <v>111</v>
      </c>
      <c r="D47" s="0" t="n">
        <v>0</v>
      </c>
      <c r="E47" s="0" t="s">
        <v>112</v>
      </c>
      <c r="F47" s="0" t="n">
        <v>0</v>
      </c>
      <c r="G47" s="0" t="n">
        <v>330.8555032</v>
      </c>
    </row>
    <row r="48" customFormat="false" ht="12.75" hidden="false" customHeight="false" outlineLevel="0" collapsed="false">
      <c r="A48" s="0" t="s">
        <v>110</v>
      </c>
      <c r="B48" s="0" t="s">
        <v>52</v>
      </c>
      <c r="C48" s="0" t="s">
        <v>111</v>
      </c>
      <c r="D48" s="0" t="n">
        <v>0</v>
      </c>
      <c r="E48" s="0" t="s">
        <v>112</v>
      </c>
      <c r="F48" s="0" t="n">
        <v>0</v>
      </c>
      <c r="G48" s="0" t="n">
        <v>126.3383479</v>
      </c>
    </row>
    <row r="49" customFormat="false" ht="12.75" hidden="false" customHeight="false" outlineLevel="0" collapsed="false">
      <c r="A49" s="0" t="s">
        <v>110</v>
      </c>
      <c r="B49" s="0" t="s">
        <v>53</v>
      </c>
      <c r="C49" s="0" t="s">
        <v>111</v>
      </c>
      <c r="D49" s="0" t="n">
        <v>0</v>
      </c>
      <c r="E49" s="0" t="s">
        <v>112</v>
      </c>
      <c r="F49" s="0" t="n">
        <v>0</v>
      </c>
      <c r="G49" s="0" t="n">
        <v>2249.000218</v>
      </c>
    </row>
    <row r="50" customFormat="false" ht="12.75" hidden="false" customHeight="false" outlineLevel="0" collapsed="false">
      <c r="A50" s="0" t="s">
        <v>110</v>
      </c>
      <c r="B50" s="0" t="s">
        <v>54</v>
      </c>
      <c r="C50" s="0" t="s">
        <v>111</v>
      </c>
      <c r="D50" s="0" t="n">
        <v>0</v>
      </c>
      <c r="E50" s="0" t="s">
        <v>112</v>
      </c>
      <c r="F50" s="0" t="n">
        <v>0</v>
      </c>
      <c r="G50" s="0" t="n">
        <v>972.998346</v>
      </c>
    </row>
    <row r="51" customFormat="false" ht="12.75" hidden="false" customHeight="false" outlineLevel="0" collapsed="false">
      <c r="A51" s="0" t="s">
        <v>110</v>
      </c>
      <c r="B51" s="0" t="s">
        <v>55</v>
      </c>
      <c r="C51" s="0" t="s">
        <v>111</v>
      </c>
      <c r="D51" s="0" t="n">
        <v>0</v>
      </c>
      <c r="E51" s="0" t="s">
        <v>112</v>
      </c>
      <c r="F51" s="0" t="n">
        <v>0</v>
      </c>
      <c r="G51" s="0" t="n">
        <v>1193.222178</v>
      </c>
    </row>
    <row r="52" customFormat="false" ht="12.75" hidden="false" customHeight="false" outlineLevel="0" collapsed="false">
      <c r="A52" s="0" t="s">
        <v>110</v>
      </c>
      <c r="B52" s="0" t="s">
        <v>56</v>
      </c>
      <c r="C52" s="0" t="s">
        <v>111</v>
      </c>
      <c r="D52" s="0" t="n">
        <v>0</v>
      </c>
      <c r="E52" s="0" t="s">
        <v>112</v>
      </c>
      <c r="F52" s="0" t="n">
        <v>0</v>
      </c>
      <c r="G52" s="0" t="n">
        <v>186.1429142</v>
      </c>
    </row>
    <row r="53" customFormat="false" ht="12.75" hidden="false" customHeight="false" outlineLevel="0" collapsed="false">
      <c r="A53" s="0" t="s">
        <v>110</v>
      </c>
      <c r="B53" s="0" t="s">
        <v>57</v>
      </c>
      <c r="C53" s="0" t="s">
        <v>111</v>
      </c>
      <c r="D53" s="0" t="n">
        <v>0</v>
      </c>
      <c r="E53" s="0" t="s">
        <v>112</v>
      </c>
      <c r="F53" s="0" t="n">
        <v>0</v>
      </c>
      <c r="G53" s="0" t="n">
        <v>4130.36016</v>
      </c>
    </row>
    <row r="54" customFormat="false" ht="12.75" hidden="false" customHeight="false" outlineLevel="0" collapsed="false">
      <c r="A54" s="0" t="s">
        <v>110</v>
      </c>
      <c r="B54" s="0" t="s">
        <v>58</v>
      </c>
      <c r="C54" s="0" t="s">
        <v>111</v>
      </c>
      <c r="D54" s="0" t="n">
        <v>0</v>
      </c>
      <c r="E54" s="0" t="s">
        <v>112</v>
      </c>
      <c r="F54" s="0" t="n">
        <v>0</v>
      </c>
      <c r="G54" s="0" t="n">
        <v>6.3819902</v>
      </c>
    </row>
    <row r="55" customFormat="false" ht="12.75" hidden="false" customHeight="false" outlineLevel="0" collapsed="false">
      <c r="A55" s="0" t="s">
        <v>110</v>
      </c>
      <c r="B55" s="0" t="s">
        <v>59</v>
      </c>
      <c r="C55" s="0" t="s">
        <v>111</v>
      </c>
      <c r="D55" s="0" t="n">
        <v>0</v>
      </c>
      <c r="E55" s="0" t="s">
        <v>112</v>
      </c>
      <c r="F55" s="0" t="n">
        <v>0</v>
      </c>
      <c r="G55" s="0" t="n">
        <v>5031.876974</v>
      </c>
    </row>
    <row r="56" customFormat="false" ht="12.75" hidden="false" customHeight="false" outlineLevel="0" collapsed="false">
      <c r="A56" s="0" t="s">
        <v>113</v>
      </c>
      <c r="B56" s="0" t="s">
        <v>49</v>
      </c>
      <c r="C56" s="0" t="s">
        <v>111</v>
      </c>
      <c r="D56" s="0" t="n">
        <v>0</v>
      </c>
      <c r="E56" s="0" t="s">
        <v>112</v>
      </c>
      <c r="F56" s="0" t="n">
        <v>0</v>
      </c>
      <c r="G56" s="0" t="n">
        <v>89503.13612</v>
      </c>
    </row>
    <row r="57" customFormat="false" ht="12.75" hidden="false" customHeight="false" outlineLevel="0" collapsed="false">
      <c r="A57" s="0" t="s">
        <v>113</v>
      </c>
      <c r="B57" s="0" t="s">
        <v>52</v>
      </c>
      <c r="C57" s="0" t="s">
        <v>111</v>
      </c>
      <c r="D57" s="0" t="n">
        <v>0</v>
      </c>
      <c r="E57" s="0" t="s">
        <v>112</v>
      </c>
      <c r="F57" s="0" t="n">
        <v>0</v>
      </c>
      <c r="G57" s="0" t="n">
        <v>160471.3714</v>
      </c>
    </row>
    <row r="58" customFormat="false" ht="12.75" hidden="false" customHeight="false" outlineLevel="0" collapsed="false">
      <c r="A58" s="0" t="s">
        <v>113</v>
      </c>
      <c r="B58" s="0" t="s">
        <v>53</v>
      </c>
      <c r="C58" s="0" t="s">
        <v>111</v>
      </c>
      <c r="D58" s="0" t="n">
        <v>0</v>
      </c>
      <c r="E58" s="0" t="s">
        <v>112</v>
      </c>
      <c r="F58" s="0" t="n">
        <v>0</v>
      </c>
      <c r="G58" s="0" t="n">
        <v>762578.3932</v>
      </c>
    </row>
    <row r="59" customFormat="false" ht="12.75" hidden="false" customHeight="false" outlineLevel="0" collapsed="false">
      <c r="A59" s="0" t="s">
        <v>113</v>
      </c>
      <c r="B59" s="0" t="s">
        <v>54</v>
      </c>
      <c r="C59" s="0" t="s">
        <v>111</v>
      </c>
      <c r="D59" s="0" t="n">
        <v>0</v>
      </c>
      <c r="E59" s="0" t="s">
        <v>112</v>
      </c>
      <c r="F59" s="0" t="n">
        <v>0</v>
      </c>
      <c r="G59" s="0" t="n">
        <v>577968.7724</v>
      </c>
    </row>
    <row r="60" customFormat="false" ht="12.75" hidden="false" customHeight="false" outlineLevel="0" collapsed="false">
      <c r="A60" s="0" t="s">
        <v>113</v>
      </c>
      <c r="B60" s="0" t="s">
        <v>55</v>
      </c>
      <c r="C60" s="0" t="s">
        <v>111</v>
      </c>
      <c r="D60" s="0" t="n">
        <v>0</v>
      </c>
      <c r="E60" s="0" t="s">
        <v>112</v>
      </c>
      <c r="F60" s="0" t="n">
        <v>0</v>
      </c>
      <c r="G60" s="0" t="n">
        <v>93010.22535</v>
      </c>
    </row>
    <row r="61" customFormat="false" ht="12.75" hidden="false" customHeight="false" outlineLevel="0" collapsed="false">
      <c r="A61" s="0" t="s">
        <v>113</v>
      </c>
      <c r="B61" s="0" t="s">
        <v>56</v>
      </c>
      <c r="C61" s="0" t="s">
        <v>111</v>
      </c>
      <c r="D61" s="0" t="n">
        <v>0</v>
      </c>
      <c r="E61" s="0" t="s">
        <v>112</v>
      </c>
      <c r="F61" s="0" t="n">
        <v>0</v>
      </c>
      <c r="G61" s="0" t="n">
        <v>40567.06848</v>
      </c>
    </row>
    <row r="62" customFormat="false" ht="12.75" hidden="false" customHeight="false" outlineLevel="0" collapsed="false">
      <c r="A62" s="0" t="s">
        <v>113</v>
      </c>
      <c r="B62" s="0" t="s">
        <v>57</v>
      </c>
      <c r="C62" s="0" t="s">
        <v>111</v>
      </c>
      <c r="D62" s="0" t="n">
        <v>0</v>
      </c>
      <c r="E62" s="0" t="s">
        <v>112</v>
      </c>
      <c r="F62" s="0" t="n">
        <v>0</v>
      </c>
      <c r="G62" s="0" t="n">
        <v>885293.9435</v>
      </c>
    </row>
    <row r="63" customFormat="false" ht="12.75" hidden="false" customHeight="false" outlineLevel="0" collapsed="false">
      <c r="A63" s="0" t="s">
        <v>113</v>
      </c>
      <c r="B63" s="0" t="s">
        <v>58</v>
      </c>
      <c r="C63" s="0" t="s">
        <v>111</v>
      </c>
      <c r="D63" s="0" t="n">
        <v>0</v>
      </c>
      <c r="E63" s="0" t="s">
        <v>112</v>
      </c>
      <c r="F63" s="0" t="n">
        <v>0</v>
      </c>
      <c r="G63" s="0" t="n">
        <v>219.0789533</v>
      </c>
    </row>
    <row r="64" customFormat="false" ht="12.75" hidden="false" customHeight="false" outlineLevel="0" collapsed="false">
      <c r="A64" s="0" t="s">
        <v>113</v>
      </c>
      <c r="B64" s="0" t="s">
        <v>59</v>
      </c>
      <c r="C64" s="0" t="s">
        <v>111</v>
      </c>
      <c r="D64" s="0" t="n">
        <v>0</v>
      </c>
      <c r="E64" s="0" t="s">
        <v>112</v>
      </c>
      <c r="F64" s="0" t="n">
        <v>0</v>
      </c>
      <c r="G64" s="0" t="n">
        <v>47320.80593</v>
      </c>
    </row>
    <row r="65" customFormat="false" ht="12.75" hidden="false" customHeight="false" outlineLevel="0" collapsed="false">
      <c r="A65" s="0" t="s">
        <v>114</v>
      </c>
      <c r="B65" s="0" t="s">
        <v>49</v>
      </c>
      <c r="C65" s="0" t="s">
        <v>111</v>
      </c>
      <c r="D65" s="0" t="n">
        <v>0</v>
      </c>
      <c r="E65" s="0" t="s">
        <v>112</v>
      </c>
      <c r="F65" s="0" t="n">
        <v>0</v>
      </c>
      <c r="G65" s="0" t="n">
        <v>175154.1466</v>
      </c>
    </row>
    <row r="66" customFormat="false" ht="12.75" hidden="false" customHeight="false" outlineLevel="0" collapsed="false">
      <c r="A66" s="0" t="s">
        <v>114</v>
      </c>
      <c r="B66" s="0" t="s">
        <v>52</v>
      </c>
      <c r="C66" s="0" t="s">
        <v>111</v>
      </c>
      <c r="D66" s="0" t="n">
        <v>0</v>
      </c>
      <c r="E66" s="0" t="s">
        <v>112</v>
      </c>
      <c r="F66" s="0" t="n">
        <v>0</v>
      </c>
      <c r="G66" s="0" t="n">
        <v>314948.8627</v>
      </c>
    </row>
    <row r="67" customFormat="false" ht="12.75" hidden="false" customHeight="false" outlineLevel="0" collapsed="false">
      <c r="A67" s="0" t="s">
        <v>114</v>
      </c>
      <c r="B67" s="0" t="s">
        <v>53</v>
      </c>
      <c r="C67" s="0" t="s">
        <v>111</v>
      </c>
      <c r="D67" s="0" t="n">
        <v>0</v>
      </c>
      <c r="E67" s="0" t="s">
        <v>112</v>
      </c>
      <c r="F67" s="0" t="n">
        <v>0</v>
      </c>
      <c r="G67" s="0" t="n">
        <v>1482259.422</v>
      </c>
    </row>
    <row r="68" customFormat="false" ht="12.75" hidden="false" customHeight="false" outlineLevel="0" collapsed="false">
      <c r="A68" s="0" t="s">
        <v>114</v>
      </c>
      <c r="B68" s="0" t="s">
        <v>54</v>
      </c>
      <c r="C68" s="0" t="s">
        <v>111</v>
      </c>
      <c r="D68" s="0" t="n">
        <v>0</v>
      </c>
      <c r="E68" s="0" t="s">
        <v>112</v>
      </c>
      <c r="F68" s="0" t="n">
        <v>0</v>
      </c>
      <c r="G68" s="0" t="n">
        <v>1128735.35</v>
      </c>
    </row>
    <row r="69" customFormat="false" ht="12.75" hidden="false" customHeight="false" outlineLevel="0" collapsed="false">
      <c r="A69" s="0" t="s">
        <v>114</v>
      </c>
      <c r="B69" s="0" t="s">
        <v>55</v>
      </c>
      <c r="C69" s="0" t="s">
        <v>111</v>
      </c>
      <c r="D69" s="0" t="n">
        <v>0</v>
      </c>
      <c r="E69" s="0" t="s">
        <v>112</v>
      </c>
      <c r="F69" s="0" t="n">
        <v>0</v>
      </c>
      <c r="G69" s="0" t="n">
        <v>180487.9216</v>
      </c>
    </row>
    <row r="70" customFormat="false" ht="12.75" hidden="false" customHeight="false" outlineLevel="0" collapsed="false">
      <c r="A70" s="0" t="s">
        <v>114</v>
      </c>
      <c r="B70" s="0" t="s">
        <v>56</v>
      </c>
      <c r="C70" s="0" t="s">
        <v>111</v>
      </c>
      <c r="D70" s="0" t="n">
        <v>0</v>
      </c>
      <c r="E70" s="0" t="s">
        <v>112</v>
      </c>
      <c r="F70" s="0" t="n">
        <v>0</v>
      </c>
      <c r="G70" s="0" t="n">
        <v>79180.87918</v>
      </c>
    </row>
    <row r="71" customFormat="false" ht="12.75" hidden="false" customHeight="false" outlineLevel="0" collapsed="false">
      <c r="A71" s="0" t="s">
        <v>114</v>
      </c>
      <c r="B71" s="0" t="s">
        <v>57</v>
      </c>
      <c r="C71" s="0" t="s">
        <v>111</v>
      </c>
      <c r="D71" s="0" t="n">
        <v>0</v>
      </c>
      <c r="E71" s="0" t="s">
        <v>112</v>
      </c>
      <c r="F71" s="0" t="n">
        <v>0</v>
      </c>
      <c r="G71" s="0" t="n">
        <v>1697401.176</v>
      </c>
    </row>
    <row r="72" customFormat="false" ht="12.75" hidden="false" customHeight="false" outlineLevel="0" collapsed="false">
      <c r="A72" s="0" t="s">
        <v>114</v>
      </c>
      <c r="B72" s="0" t="s">
        <v>58</v>
      </c>
      <c r="C72" s="0" t="s">
        <v>111</v>
      </c>
      <c r="D72" s="0" t="n">
        <v>0</v>
      </c>
      <c r="E72" s="0" t="s">
        <v>112</v>
      </c>
      <c r="F72" s="0" t="n">
        <v>0</v>
      </c>
      <c r="G72" s="0" t="n">
        <v>429.682687</v>
      </c>
    </row>
    <row r="73" customFormat="false" ht="12.75" hidden="false" customHeight="false" outlineLevel="0" collapsed="false">
      <c r="A73" s="0" t="s">
        <v>114</v>
      </c>
      <c r="B73" s="0" t="s">
        <v>59</v>
      </c>
      <c r="C73" s="0" t="s">
        <v>111</v>
      </c>
      <c r="D73" s="0" t="n">
        <v>0</v>
      </c>
      <c r="E73" s="0" t="s">
        <v>112</v>
      </c>
      <c r="F73" s="0" t="n">
        <v>0</v>
      </c>
      <c r="G73" s="0" t="n">
        <v>92943.06203</v>
      </c>
    </row>
    <row r="74" customFormat="false" ht="12.75" hidden="false" customHeight="false" outlineLevel="0" collapsed="false">
      <c r="A74" s="0" t="s">
        <v>115</v>
      </c>
      <c r="B74" s="0" t="s">
        <v>49</v>
      </c>
      <c r="C74" s="0" t="n">
        <v>76.99331033</v>
      </c>
      <c r="D74" s="0" t="n">
        <v>0.857550808</v>
      </c>
      <c r="E74" s="0" t="s">
        <v>112</v>
      </c>
      <c r="F74" s="0" t="n">
        <v>1.113799114</v>
      </c>
      <c r="G74" s="0" t="n">
        <v>135450.1514</v>
      </c>
    </row>
    <row r="75" customFormat="false" ht="12.75" hidden="false" customHeight="false" outlineLevel="0" collapsed="false">
      <c r="A75" s="0" t="s">
        <v>115</v>
      </c>
      <c r="B75" s="0" t="s">
        <v>52</v>
      </c>
      <c r="C75" s="0" t="n">
        <v>77.10042042</v>
      </c>
      <c r="D75" s="0" t="n">
        <v>0.787502595</v>
      </c>
      <c r="E75" s="0" t="s">
        <v>112</v>
      </c>
      <c r="F75" s="0" t="n">
        <v>1.021398575</v>
      </c>
      <c r="G75" s="0" t="n">
        <v>243751.1586</v>
      </c>
    </row>
    <row r="76" customFormat="false" ht="12.75" hidden="false" customHeight="false" outlineLevel="0" collapsed="false">
      <c r="A76" s="0" t="s">
        <v>115</v>
      </c>
      <c r="B76" s="0" t="s">
        <v>53</v>
      </c>
      <c r="C76" s="0" t="n">
        <v>303.6332193</v>
      </c>
      <c r="D76" s="0" t="n">
        <v>2.539183923</v>
      </c>
      <c r="E76" s="0" t="s">
        <v>112</v>
      </c>
      <c r="F76" s="0" t="n">
        <v>0.836266838</v>
      </c>
      <c r="G76" s="0" t="n">
        <v>1131670.533</v>
      </c>
    </row>
    <row r="77" customFormat="false" ht="12.75" hidden="false" customHeight="false" outlineLevel="0" collapsed="false">
      <c r="A77" s="0" t="s">
        <v>115</v>
      </c>
      <c r="B77" s="0" t="s">
        <v>54</v>
      </c>
      <c r="C77" s="0" t="n">
        <v>303.5594466</v>
      </c>
      <c r="D77" s="0" t="n">
        <v>2.544145293</v>
      </c>
      <c r="E77" s="0" t="s">
        <v>112</v>
      </c>
      <c r="F77" s="0" t="n">
        <v>0.83810447</v>
      </c>
      <c r="G77" s="0" t="n">
        <v>860724.4372</v>
      </c>
    </row>
    <row r="78" customFormat="false" ht="12.75" hidden="false" customHeight="false" outlineLevel="0" collapsed="false">
      <c r="A78" s="0" t="s">
        <v>115</v>
      </c>
      <c r="B78" s="0" t="s">
        <v>55</v>
      </c>
      <c r="C78" s="0" t="n">
        <v>30.91556499</v>
      </c>
      <c r="D78" s="0" t="n">
        <v>0.381417448</v>
      </c>
      <c r="E78" s="0" t="s">
        <v>112</v>
      </c>
      <c r="F78" s="0" t="n">
        <v>1.233739212</v>
      </c>
      <c r="G78" s="0" t="n">
        <v>112281.8865</v>
      </c>
    </row>
    <row r="79" customFormat="false" ht="12.75" hidden="false" customHeight="false" outlineLevel="0" collapsed="false">
      <c r="A79" s="0" t="s">
        <v>115</v>
      </c>
      <c r="B79" s="0" t="s">
        <v>56</v>
      </c>
      <c r="C79" s="0" t="n">
        <v>76.18619634</v>
      </c>
      <c r="D79" s="0" t="n">
        <v>0.789225288</v>
      </c>
      <c r="E79" s="0" t="s">
        <v>112</v>
      </c>
      <c r="F79" s="0" t="n">
        <v>1.035916381</v>
      </c>
      <c r="G79" s="0" t="n">
        <v>60622.52264</v>
      </c>
    </row>
    <row r="80" customFormat="false" ht="12.75" hidden="false" customHeight="false" outlineLevel="0" collapsed="false">
      <c r="A80" s="0" t="s">
        <v>115</v>
      </c>
      <c r="B80" s="0" t="s">
        <v>57</v>
      </c>
      <c r="C80" s="0" t="n">
        <v>76.31221787</v>
      </c>
      <c r="D80" s="0" t="n">
        <v>0.779811903</v>
      </c>
      <c r="E80" s="0" t="s">
        <v>112</v>
      </c>
      <c r="F80" s="0" t="n">
        <v>1.021870318</v>
      </c>
      <c r="G80" s="0" t="n">
        <v>1306494.564</v>
      </c>
    </row>
    <row r="81" customFormat="false" ht="12.75" hidden="false" customHeight="false" outlineLevel="0" collapsed="false">
      <c r="A81" s="0" t="s">
        <v>115</v>
      </c>
      <c r="B81" s="0" t="s">
        <v>58</v>
      </c>
      <c r="C81" s="0" t="n">
        <v>7.623326758</v>
      </c>
      <c r="D81" s="0" t="n">
        <v>0.061978335</v>
      </c>
      <c r="E81" s="0" t="s">
        <v>112</v>
      </c>
      <c r="F81" s="0" t="n">
        <v>0.813009028</v>
      </c>
      <c r="G81" s="0" t="n">
        <v>328.8533399</v>
      </c>
    </row>
    <row r="82" customFormat="false" ht="12.75" hidden="false" customHeight="false" outlineLevel="0" collapsed="false">
      <c r="A82" s="0" t="s">
        <v>115</v>
      </c>
      <c r="B82" s="0" t="s">
        <v>59</v>
      </c>
      <c r="C82" s="0" t="n">
        <v>7.684180506</v>
      </c>
      <c r="D82" s="0" t="n">
        <v>0.110036308</v>
      </c>
      <c r="E82" s="0" t="s">
        <v>112</v>
      </c>
      <c r="F82" s="0" t="n">
        <v>1.431984939</v>
      </c>
      <c r="G82" s="0" t="n">
        <v>71680.16581</v>
      </c>
    </row>
    <row r="83" customFormat="false" ht="12.75" hidden="false" customHeight="false" outlineLevel="0" collapsed="false">
      <c r="A83" s="0" t="s">
        <v>116</v>
      </c>
      <c r="B83" s="0" t="s">
        <v>49</v>
      </c>
      <c r="C83" s="0" t="n">
        <v>-0.005126432</v>
      </c>
      <c r="D83" s="0" t="n">
        <v>0.006379061</v>
      </c>
      <c r="E83" s="0" t="s">
        <v>112</v>
      </c>
      <c r="F83" s="0" t="n">
        <v>124.4347184</v>
      </c>
      <c r="G83" s="0" t="n">
        <v>-9.018652773</v>
      </c>
    </row>
    <row r="84" customFormat="false" ht="12.75" hidden="false" customHeight="false" outlineLevel="0" collapsed="false">
      <c r="A84" s="0" t="s">
        <v>116</v>
      </c>
      <c r="B84" s="0" t="s">
        <v>52</v>
      </c>
      <c r="C84" s="0" t="n">
        <v>-0.002866874</v>
      </c>
      <c r="D84" s="0" t="n">
        <v>0.006583376</v>
      </c>
      <c r="E84" s="0" t="s">
        <v>112</v>
      </c>
      <c r="F84" s="0" t="n">
        <v>229.6360079</v>
      </c>
      <c r="G84" s="0" t="n">
        <v>-9.063555148</v>
      </c>
    </row>
    <row r="85" customFormat="false" ht="12.75" hidden="false" customHeight="false" outlineLevel="0" collapsed="false">
      <c r="A85" s="0" t="s">
        <v>116</v>
      </c>
      <c r="B85" s="0" t="s">
        <v>53</v>
      </c>
      <c r="C85" s="0" t="n">
        <v>1.334433989</v>
      </c>
      <c r="D85" s="0" t="n">
        <v>0.12738156</v>
      </c>
      <c r="E85" s="0" t="s">
        <v>112</v>
      </c>
      <c r="F85" s="0" t="n">
        <v>9.545737072</v>
      </c>
      <c r="G85" s="0" t="n">
        <v>4973.565234</v>
      </c>
    </row>
    <row r="86" customFormat="false" ht="12.75" hidden="false" customHeight="false" outlineLevel="0" collapsed="false">
      <c r="A86" s="0" t="s">
        <v>116</v>
      </c>
      <c r="B86" s="0" t="s">
        <v>54</v>
      </c>
      <c r="C86" s="0" t="n">
        <v>1.244623567</v>
      </c>
      <c r="D86" s="0" t="n">
        <v>0.032102518</v>
      </c>
      <c r="E86" s="0" t="s">
        <v>112</v>
      </c>
      <c r="F86" s="0" t="n">
        <v>2.579295364</v>
      </c>
      <c r="G86" s="0" t="n">
        <v>3529.05479</v>
      </c>
    </row>
    <row r="87" customFormat="false" ht="12.75" hidden="false" customHeight="false" outlineLevel="0" collapsed="false">
      <c r="A87" s="0" t="s">
        <v>116</v>
      </c>
      <c r="B87" s="0" t="s">
        <v>55</v>
      </c>
      <c r="C87" s="0" t="n">
        <v>0.472633342</v>
      </c>
      <c r="D87" s="0" t="n">
        <v>0.009399203</v>
      </c>
      <c r="E87" s="0" t="s">
        <v>112</v>
      </c>
      <c r="F87" s="0" t="n">
        <v>1.988688102</v>
      </c>
      <c r="G87" s="0" t="n">
        <v>1716.551623</v>
      </c>
    </row>
    <row r="88" customFormat="false" ht="12.75" hidden="false" customHeight="false" outlineLevel="0" collapsed="false">
      <c r="A88" s="0" t="s">
        <v>116</v>
      </c>
      <c r="B88" s="0" t="s">
        <v>56</v>
      </c>
      <c r="C88" s="0" t="n">
        <v>0.155793333</v>
      </c>
      <c r="D88" s="0" t="n">
        <v>0.01060448</v>
      </c>
      <c r="E88" s="0" t="s">
        <v>112</v>
      </c>
      <c r="F88" s="0" t="n">
        <v>6.806761378</v>
      </c>
      <c r="G88" s="0" t="n">
        <v>123.9671396</v>
      </c>
    </row>
    <row r="89" customFormat="false" ht="12.75" hidden="false" customHeight="false" outlineLevel="0" collapsed="false">
      <c r="A89" s="0" t="s">
        <v>116</v>
      </c>
      <c r="B89" s="0" t="s">
        <v>57</v>
      </c>
      <c r="C89" s="0" t="n">
        <v>0.161649134</v>
      </c>
      <c r="D89" s="0" t="n">
        <v>0.009990446</v>
      </c>
      <c r="E89" s="0" t="s">
        <v>112</v>
      </c>
      <c r="F89" s="0" t="n">
        <v>6.180327563</v>
      </c>
      <c r="G89" s="0" t="n">
        <v>2767.495445</v>
      </c>
    </row>
    <row r="90" customFormat="false" ht="12.75" hidden="false" customHeight="false" outlineLevel="0" collapsed="false">
      <c r="A90" s="0" t="s">
        <v>116</v>
      </c>
      <c r="B90" s="0" t="s">
        <v>58</v>
      </c>
      <c r="C90" s="0" t="n">
        <v>0.215873596</v>
      </c>
      <c r="D90" s="0" t="n">
        <v>0.043348085</v>
      </c>
      <c r="E90" s="0" t="s">
        <v>112</v>
      </c>
      <c r="F90" s="0" t="n">
        <v>20.08030875</v>
      </c>
      <c r="G90" s="0" t="n">
        <v>9.312306183</v>
      </c>
    </row>
    <row r="91" customFormat="false" ht="12.75" hidden="false" customHeight="false" outlineLevel="0" collapsed="false">
      <c r="A91" s="0" t="s">
        <v>116</v>
      </c>
      <c r="B91" s="0" t="s">
        <v>59</v>
      </c>
      <c r="C91" s="0" t="n">
        <v>0.236626492</v>
      </c>
      <c r="D91" s="0" t="n">
        <v>0.010990651</v>
      </c>
      <c r="E91" s="0" t="s">
        <v>112</v>
      </c>
      <c r="F91" s="0" t="n">
        <v>4.644725395</v>
      </c>
      <c r="G91" s="0" t="n">
        <v>2207.317507</v>
      </c>
    </row>
    <row r="92" customFormat="false" ht="12.75" hidden="false" customHeight="false" outlineLevel="0" collapsed="false">
      <c r="A92" s="0" t="s">
        <v>117</v>
      </c>
      <c r="B92" s="0" t="s">
        <v>49</v>
      </c>
      <c r="C92" s="0" t="n">
        <v>38.35372156</v>
      </c>
      <c r="D92" s="0" t="n">
        <v>0.929538257</v>
      </c>
      <c r="E92" s="0" t="s">
        <v>112</v>
      </c>
      <c r="F92" s="0" t="n">
        <v>2.423593381</v>
      </c>
      <c r="G92" s="0" t="n">
        <v>67473.62038</v>
      </c>
    </row>
    <row r="93" customFormat="false" ht="12.75" hidden="false" customHeight="false" outlineLevel="0" collapsed="false">
      <c r="A93" s="0" t="s">
        <v>117</v>
      </c>
      <c r="B93" s="0" t="s">
        <v>52</v>
      </c>
      <c r="C93" s="0" t="n">
        <v>38.29229608</v>
      </c>
      <c r="D93" s="0" t="n">
        <v>0.905773864</v>
      </c>
      <c r="E93" s="0" t="s">
        <v>112</v>
      </c>
      <c r="F93" s="0" t="n">
        <v>2.365420612</v>
      </c>
      <c r="G93" s="0" t="n">
        <v>121060.1899</v>
      </c>
    </row>
    <row r="94" customFormat="false" ht="12.75" hidden="false" customHeight="false" outlineLevel="0" collapsed="false">
      <c r="A94" s="0" t="s">
        <v>117</v>
      </c>
      <c r="B94" s="0" t="s">
        <v>53</v>
      </c>
      <c r="C94" s="0" t="n">
        <v>13.77615864</v>
      </c>
      <c r="D94" s="0" t="n">
        <v>0.226300084</v>
      </c>
      <c r="E94" s="0" t="s">
        <v>112</v>
      </c>
      <c r="F94" s="0" t="n">
        <v>1.642693652</v>
      </c>
      <c r="G94" s="0" t="n">
        <v>51345.08282</v>
      </c>
    </row>
    <row r="95" customFormat="false" ht="12.75" hidden="false" customHeight="false" outlineLevel="0" collapsed="false">
      <c r="A95" s="0" t="s">
        <v>117</v>
      </c>
      <c r="B95" s="0" t="s">
        <v>54</v>
      </c>
      <c r="C95" s="0" t="n">
        <v>13.71372128</v>
      </c>
      <c r="D95" s="0" t="n">
        <v>0.220248066</v>
      </c>
      <c r="E95" s="0" t="s">
        <v>112</v>
      </c>
      <c r="F95" s="0" t="n">
        <v>1.606041578</v>
      </c>
      <c r="G95" s="0" t="n">
        <v>38884.42662</v>
      </c>
    </row>
    <row r="96" customFormat="false" ht="12.75" hidden="false" customHeight="false" outlineLevel="0" collapsed="false">
      <c r="A96" s="0" t="s">
        <v>117</v>
      </c>
      <c r="B96" s="0" t="s">
        <v>55</v>
      </c>
      <c r="C96" s="0" t="n">
        <v>3.897366522</v>
      </c>
      <c r="D96" s="0" t="n">
        <v>0.100140195</v>
      </c>
      <c r="E96" s="0" t="s">
        <v>112</v>
      </c>
      <c r="F96" s="0" t="n">
        <v>2.569432325</v>
      </c>
      <c r="G96" s="0" t="n">
        <v>14154.80084</v>
      </c>
    </row>
    <row r="97" customFormat="false" ht="12.75" hidden="false" customHeight="false" outlineLevel="0" collapsed="false">
      <c r="A97" s="0" t="s">
        <v>117</v>
      </c>
      <c r="B97" s="0" t="s">
        <v>56</v>
      </c>
      <c r="C97" s="0" t="n">
        <v>1.350240876</v>
      </c>
      <c r="D97" s="0" t="n">
        <v>0.023331256</v>
      </c>
      <c r="E97" s="0" t="s">
        <v>112</v>
      </c>
      <c r="F97" s="0" t="n">
        <v>1.727932878</v>
      </c>
      <c r="G97" s="0" t="n">
        <v>1074.407334</v>
      </c>
    </row>
    <row r="98" customFormat="false" ht="12.75" hidden="false" customHeight="false" outlineLevel="0" collapsed="false">
      <c r="A98" s="0" t="s">
        <v>117</v>
      </c>
      <c r="B98" s="0" t="s">
        <v>57</v>
      </c>
      <c r="C98" s="0" t="n">
        <v>1.379524259</v>
      </c>
      <c r="D98" s="0" t="n">
        <v>0.038808949</v>
      </c>
      <c r="E98" s="0" t="s">
        <v>112</v>
      </c>
      <c r="F98" s="0" t="n">
        <v>2.813212503</v>
      </c>
      <c r="G98" s="0" t="n">
        <v>23617.98668</v>
      </c>
    </row>
    <row r="99" customFormat="false" ht="12.75" hidden="false" customHeight="false" outlineLevel="0" collapsed="false">
      <c r="A99" s="0" t="s">
        <v>117</v>
      </c>
      <c r="B99" s="0" t="s">
        <v>58</v>
      </c>
      <c r="C99" s="0" t="n">
        <v>0.48545501</v>
      </c>
      <c r="D99" s="0" t="n">
        <v>0.119919559</v>
      </c>
      <c r="E99" s="0" t="s">
        <v>112</v>
      </c>
      <c r="F99" s="0" t="n">
        <v>24.70250712</v>
      </c>
      <c r="G99" s="0" t="n">
        <v>20.94144808</v>
      </c>
    </row>
    <row r="100" customFormat="false" ht="12.75" hidden="false" customHeight="false" outlineLevel="0" collapsed="false">
      <c r="A100" s="0" t="s">
        <v>117</v>
      </c>
      <c r="B100" s="0" t="s">
        <v>59</v>
      </c>
      <c r="C100" s="0" t="n">
        <v>0.447593426</v>
      </c>
      <c r="D100" s="0" t="n">
        <v>0.027820812</v>
      </c>
      <c r="E100" s="0" t="s">
        <v>112</v>
      </c>
      <c r="F100" s="0" t="n">
        <v>6.215643613</v>
      </c>
      <c r="G100" s="0" t="n">
        <v>4175.275547</v>
      </c>
    </row>
    <row r="101" customFormat="false" ht="12.75" hidden="false" customHeight="false" outlineLevel="0" collapsed="false">
      <c r="A101" s="0" t="s">
        <v>118</v>
      </c>
      <c r="B101" s="0" t="s">
        <v>49</v>
      </c>
      <c r="C101" s="0" t="n">
        <v>14.61721318</v>
      </c>
      <c r="D101" s="0" t="n">
        <v>0.068773015</v>
      </c>
      <c r="E101" s="0" t="s">
        <v>112</v>
      </c>
      <c r="F101" s="0" t="n">
        <v>0.47049334</v>
      </c>
      <c r="G101" s="0" t="n">
        <v>25715.26968</v>
      </c>
    </row>
    <row r="102" customFormat="false" ht="12.75" hidden="false" customHeight="false" outlineLevel="0" collapsed="false">
      <c r="A102" s="0" t="s">
        <v>118</v>
      </c>
      <c r="B102" s="0" t="s">
        <v>52</v>
      </c>
      <c r="C102" s="0" t="n">
        <v>14.75640388</v>
      </c>
      <c r="D102" s="0" t="n">
        <v>0.237530376</v>
      </c>
      <c r="E102" s="0" t="s">
        <v>112</v>
      </c>
      <c r="F102" s="0" t="n">
        <v>1.60967657</v>
      </c>
      <c r="G102" s="0" t="n">
        <v>46652.02243</v>
      </c>
    </row>
    <row r="103" customFormat="false" ht="12.75" hidden="false" customHeight="false" outlineLevel="0" collapsed="false">
      <c r="A103" s="0" t="s">
        <v>118</v>
      </c>
      <c r="B103" s="0" t="s">
        <v>53</v>
      </c>
      <c r="C103" s="0" t="n">
        <v>34.45711651</v>
      </c>
      <c r="D103" s="0" t="n">
        <v>0.407483485</v>
      </c>
      <c r="E103" s="0" t="s">
        <v>112</v>
      </c>
      <c r="F103" s="0" t="n">
        <v>1.1825815</v>
      </c>
      <c r="G103" s="0" t="n">
        <v>128425.0237</v>
      </c>
    </row>
    <row r="104" customFormat="false" ht="12.75" hidden="false" customHeight="false" outlineLevel="0" collapsed="false">
      <c r="A104" s="0" t="s">
        <v>118</v>
      </c>
      <c r="B104" s="0" t="s">
        <v>54</v>
      </c>
      <c r="C104" s="0" t="n">
        <v>34.35936384</v>
      </c>
      <c r="D104" s="0" t="n">
        <v>0.406731239</v>
      </c>
      <c r="E104" s="0" t="s">
        <v>112</v>
      </c>
      <c r="F104" s="0" t="n">
        <v>1.183756605</v>
      </c>
      <c r="G104" s="0" t="n">
        <v>97423.89646</v>
      </c>
    </row>
    <row r="105" customFormat="false" ht="12.75" hidden="false" customHeight="false" outlineLevel="0" collapsed="false">
      <c r="A105" s="0" t="s">
        <v>118</v>
      </c>
      <c r="B105" s="0" t="s">
        <v>55</v>
      </c>
      <c r="C105" s="0" t="n">
        <v>6.335810126</v>
      </c>
      <c r="D105" s="0" t="n">
        <v>0.044170777</v>
      </c>
      <c r="E105" s="0" t="s">
        <v>112</v>
      </c>
      <c r="F105" s="0" t="n">
        <v>0.697160674</v>
      </c>
      <c r="G105" s="0" t="n">
        <v>23010.95624</v>
      </c>
    </row>
    <row r="106" customFormat="false" ht="12.75" hidden="false" customHeight="false" outlineLevel="0" collapsed="false">
      <c r="A106" s="0" t="s">
        <v>118</v>
      </c>
      <c r="B106" s="0" t="s">
        <v>56</v>
      </c>
      <c r="C106" s="0" t="n">
        <v>3.975018724</v>
      </c>
      <c r="D106" s="0" t="n">
        <v>0.023950834</v>
      </c>
      <c r="E106" s="0" t="s">
        <v>112</v>
      </c>
      <c r="F106" s="0" t="n">
        <v>0.602533857</v>
      </c>
      <c r="G106" s="0" t="n">
        <v>3162.983246</v>
      </c>
    </row>
    <row r="107" customFormat="false" ht="12.75" hidden="false" customHeight="false" outlineLevel="0" collapsed="false">
      <c r="A107" s="0" t="s">
        <v>118</v>
      </c>
      <c r="B107" s="0" t="s">
        <v>57</v>
      </c>
      <c r="C107" s="0" t="n">
        <v>4.10018774</v>
      </c>
      <c r="D107" s="0" t="n">
        <v>0.070704625</v>
      </c>
      <c r="E107" s="0" t="s">
        <v>112</v>
      </c>
      <c r="F107" s="0" t="n">
        <v>1.724424078</v>
      </c>
      <c r="G107" s="0" t="n">
        <v>70196.79343</v>
      </c>
    </row>
    <row r="108" customFormat="false" ht="12.75" hidden="false" customHeight="false" outlineLevel="0" collapsed="false">
      <c r="A108" s="0" t="s">
        <v>118</v>
      </c>
      <c r="B108" s="0" t="s">
        <v>58</v>
      </c>
      <c r="C108" s="0" t="n">
        <v>0.501266175</v>
      </c>
      <c r="D108" s="0" t="n">
        <v>0.118634492</v>
      </c>
      <c r="E108" s="0" t="s">
        <v>112</v>
      </c>
      <c r="F108" s="0" t="n">
        <v>23.6669653</v>
      </c>
      <c r="G108" s="0" t="n">
        <v>21.62350653</v>
      </c>
    </row>
    <row r="109" customFormat="false" ht="12.75" hidden="false" customHeight="false" outlineLevel="0" collapsed="false">
      <c r="A109" s="0" t="s">
        <v>118</v>
      </c>
      <c r="B109" s="0" t="s">
        <v>59</v>
      </c>
      <c r="C109" s="0" t="n">
        <v>0.48082569</v>
      </c>
      <c r="D109" s="0" t="n">
        <v>0.005566644</v>
      </c>
      <c r="E109" s="0" t="s">
        <v>112</v>
      </c>
      <c r="F109" s="0" t="n">
        <v>1.157725897</v>
      </c>
      <c r="G109" s="0" t="n">
        <v>4485.27532</v>
      </c>
    </row>
    <row r="110" customFormat="false" ht="12.75" hidden="false" customHeight="false" outlineLevel="0" collapsed="false">
      <c r="A110" s="0" t="s">
        <v>119</v>
      </c>
      <c r="B110" s="0" t="s">
        <v>49</v>
      </c>
      <c r="C110" s="0" t="n">
        <v>1.79044998</v>
      </c>
      <c r="D110" s="0" t="n">
        <v>0.016996077</v>
      </c>
      <c r="E110" s="0" t="s">
        <v>112</v>
      </c>
      <c r="F110" s="0" t="n">
        <v>0.949262871</v>
      </c>
      <c r="G110" s="0" t="n">
        <v>3149.841459</v>
      </c>
    </row>
    <row r="111" customFormat="false" ht="12.75" hidden="false" customHeight="false" outlineLevel="0" collapsed="false">
      <c r="A111" s="0" t="s">
        <v>119</v>
      </c>
      <c r="B111" s="0" t="s">
        <v>52</v>
      </c>
      <c r="C111" s="0" t="n">
        <v>1.806153276</v>
      </c>
      <c r="D111" s="0" t="n">
        <v>0.019749988</v>
      </c>
      <c r="E111" s="0" t="s">
        <v>112</v>
      </c>
      <c r="F111" s="0" t="n">
        <v>1.093483497</v>
      </c>
      <c r="G111" s="0" t="n">
        <v>5710.110934</v>
      </c>
    </row>
    <row r="112" customFormat="false" ht="12.75" hidden="false" customHeight="false" outlineLevel="0" collapsed="false">
      <c r="A112" s="0" t="s">
        <v>119</v>
      </c>
      <c r="B112" s="0" t="s">
        <v>53</v>
      </c>
      <c r="C112" s="0" t="n">
        <v>0.572669094</v>
      </c>
      <c r="D112" s="0" t="n">
        <v>0.020746848</v>
      </c>
      <c r="E112" s="0" t="s">
        <v>112</v>
      </c>
      <c r="F112" s="0" t="n">
        <v>3.622833628</v>
      </c>
      <c r="G112" s="0" t="n">
        <v>2134.393396</v>
      </c>
    </row>
    <row r="113" customFormat="false" ht="12.75" hidden="false" customHeight="false" outlineLevel="0" collapsed="false">
      <c r="A113" s="0" t="s">
        <v>119</v>
      </c>
      <c r="B113" s="0" t="s">
        <v>54</v>
      </c>
      <c r="C113" s="0" t="n">
        <v>0.554799034</v>
      </c>
      <c r="D113" s="0" t="n">
        <v>0.008970751</v>
      </c>
      <c r="E113" s="0" t="s">
        <v>112</v>
      </c>
      <c r="F113" s="0" t="n">
        <v>1.616936956</v>
      </c>
      <c r="G113" s="0" t="n">
        <v>1573.099079</v>
      </c>
    </row>
    <row r="114" customFormat="false" ht="12.75" hidden="false" customHeight="false" outlineLevel="0" collapsed="false">
      <c r="A114" s="0" t="s">
        <v>119</v>
      </c>
      <c r="B114" s="0" t="s">
        <v>55</v>
      </c>
      <c r="C114" s="0" t="n">
        <v>0.247145574</v>
      </c>
      <c r="D114" s="0" t="n">
        <v>0.006255691</v>
      </c>
      <c r="E114" s="0" t="s">
        <v>112</v>
      </c>
      <c r="F114" s="0" t="n">
        <v>2.53117649</v>
      </c>
      <c r="G114" s="0" t="n">
        <v>897.6051813</v>
      </c>
    </row>
    <row r="115" customFormat="false" ht="12.75" hidden="false" customHeight="false" outlineLevel="0" collapsed="false">
      <c r="A115" s="0" t="s">
        <v>119</v>
      </c>
      <c r="B115" s="0" t="s">
        <v>56</v>
      </c>
      <c r="C115" s="0" t="n">
        <v>0.074473916</v>
      </c>
      <c r="D115" s="0" t="n">
        <v>0.001220309</v>
      </c>
      <c r="E115" s="0" t="s">
        <v>112</v>
      </c>
      <c r="F115" s="0" t="n">
        <v>1.638572917</v>
      </c>
      <c r="G115" s="0" t="n">
        <v>59.26003504</v>
      </c>
    </row>
    <row r="116" customFormat="false" ht="12.75" hidden="false" customHeight="false" outlineLevel="0" collapsed="false">
      <c r="A116" s="0" t="s">
        <v>119</v>
      </c>
      <c r="B116" s="0" t="s">
        <v>57</v>
      </c>
      <c r="C116" s="0" t="n">
        <v>0.081378874</v>
      </c>
      <c r="D116" s="0" t="n">
        <v>0.002925257</v>
      </c>
      <c r="E116" s="0" t="s">
        <v>112</v>
      </c>
      <c r="F116" s="0" t="n">
        <v>3.594614988</v>
      </c>
      <c r="G116" s="0" t="n">
        <v>1393.237673</v>
      </c>
    </row>
    <row r="117" customFormat="false" ht="12.75" hidden="false" customHeight="false" outlineLevel="0" collapsed="false">
      <c r="A117" s="0" t="s">
        <v>119</v>
      </c>
      <c r="B117" s="0" t="s">
        <v>58</v>
      </c>
      <c r="C117" s="0" t="n">
        <v>0.276729693</v>
      </c>
      <c r="D117" s="0" t="n">
        <v>0.092341157</v>
      </c>
      <c r="E117" s="0" t="s">
        <v>112</v>
      </c>
      <c r="F117" s="0" t="n">
        <v>33.36872022</v>
      </c>
      <c r="G117" s="0" t="n">
        <v>11.9375027</v>
      </c>
    </row>
    <row r="118" customFormat="false" ht="12.75" hidden="false" customHeight="false" outlineLevel="0" collapsed="false">
      <c r="A118" s="0" t="s">
        <v>119</v>
      </c>
      <c r="B118" s="0" t="s">
        <v>59</v>
      </c>
      <c r="C118" s="0" t="n">
        <v>0.235099059</v>
      </c>
      <c r="D118" s="0" t="n">
        <v>0.007156131</v>
      </c>
      <c r="E118" s="0" t="s">
        <v>112</v>
      </c>
      <c r="F118" s="0" t="n">
        <v>3.043878941</v>
      </c>
      <c r="G118" s="0" t="n">
        <v>2193.069194</v>
      </c>
    </row>
    <row r="119" customFormat="false" ht="12.75" hidden="false" customHeight="false" outlineLevel="0" collapsed="false">
      <c r="A119" s="0" t="s">
        <v>120</v>
      </c>
      <c r="B119" s="0" t="s">
        <v>49</v>
      </c>
      <c r="C119" s="0" t="n">
        <v>25.46658599</v>
      </c>
      <c r="D119" s="0" t="n">
        <v>0.389378034</v>
      </c>
      <c r="E119" s="0" t="s">
        <v>112</v>
      </c>
      <c r="F119" s="0" t="n">
        <v>1.528976181</v>
      </c>
      <c r="G119" s="0" t="n">
        <v>44801.98234</v>
      </c>
    </row>
    <row r="120" customFormat="false" ht="12.75" hidden="false" customHeight="false" outlineLevel="0" collapsed="false">
      <c r="A120" s="0" t="s">
        <v>120</v>
      </c>
      <c r="B120" s="0" t="s">
        <v>52</v>
      </c>
      <c r="C120" s="0" t="n">
        <v>25.5724068</v>
      </c>
      <c r="D120" s="0" t="n">
        <v>0.423510215</v>
      </c>
      <c r="E120" s="0" t="s">
        <v>112</v>
      </c>
      <c r="F120" s="0" t="n">
        <v>1.656121843</v>
      </c>
      <c r="G120" s="0" t="n">
        <v>80846.56026</v>
      </c>
    </row>
    <row r="121" customFormat="false" ht="12.75" hidden="false" customHeight="false" outlineLevel="0" collapsed="false">
      <c r="A121" s="0" t="s">
        <v>120</v>
      </c>
      <c r="B121" s="0" t="s">
        <v>53</v>
      </c>
      <c r="C121" s="0" t="n">
        <v>8.18542147</v>
      </c>
      <c r="D121" s="0" t="n">
        <v>0.106822534</v>
      </c>
      <c r="E121" s="0" t="s">
        <v>112</v>
      </c>
      <c r="F121" s="0" t="n">
        <v>1.305034015</v>
      </c>
      <c r="G121" s="0" t="n">
        <v>30507.86175</v>
      </c>
    </row>
    <row r="122" customFormat="false" ht="12.75" hidden="false" customHeight="false" outlineLevel="0" collapsed="false">
      <c r="A122" s="0" t="s">
        <v>120</v>
      </c>
      <c r="B122" s="0" t="s">
        <v>54</v>
      </c>
      <c r="C122" s="0" t="n">
        <v>8.13076078</v>
      </c>
      <c r="D122" s="0" t="n">
        <v>0.10163571</v>
      </c>
      <c r="E122" s="0" t="s">
        <v>112</v>
      </c>
      <c r="F122" s="0" t="n">
        <v>1.250014765</v>
      </c>
      <c r="G122" s="0" t="n">
        <v>23054.28005</v>
      </c>
    </row>
    <row r="123" customFormat="false" ht="12.75" hidden="false" customHeight="false" outlineLevel="0" collapsed="false">
      <c r="A123" s="0" t="s">
        <v>120</v>
      </c>
      <c r="B123" s="0" t="s">
        <v>55</v>
      </c>
      <c r="C123" s="0" t="n">
        <v>4.215415559</v>
      </c>
      <c r="D123" s="0" t="n">
        <v>0.072107137</v>
      </c>
      <c r="E123" s="0" t="s">
        <v>112</v>
      </c>
      <c r="F123" s="0" t="n">
        <v>1.710558222</v>
      </c>
      <c r="G123" s="0" t="n">
        <v>15309.91949</v>
      </c>
    </row>
    <row r="124" customFormat="false" ht="12.75" hidden="false" customHeight="false" outlineLevel="0" collapsed="false">
      <c r="A124" s="0" t="s">
        <v>120</v>
      </c>
      <c r="B124" s="0" t="s">
        <v>56</v>
      </c>
      <c r="C124" s="0" t="n">
        <v>1.184075781</v>
      </c>
      <c r="D124" s="0" t="n">
        <v>0.007159249</v>
      </c>
      <c r="E124" s="0" t="s">
        <v>112</v>
      </c>
      <c r="F124" s="0" t="n">
        <v>0.604627605</v>
      </c>
      <c r="G124" s="0" t="n">
        <v>942.1872242</v>
      </c>
    </row>
    <row r="125" customFormat="false" ht="12.75" hidden="false" customHeight="false" outlineLevel="0" collapsed="false">
      <c r="A125" s="0" t="s">
        <v>120</v>
      </c>
      <c r="B125" s="0" t="s">
        <v>57</v>
      </c>
      <c r="C125" s="0" t="n">
        <v>1.217968143</v>
      </c>
      <c r="D125" s="0" t="n">
        <v>0.021512941</v>
      </c>
      <c r="E125" s="0" t="s">
        <v>112</v>
      </c>
      <c r="F125" s="0" t="n">
        <v>1.766297529</v>
      </c>
      <c r="G125" s="0" t="n">
        <v>20852.08375</v>
      </c>
    </row>
    <row r="126" customFormat="false" ht="12.75" hidden="false" customHeight="false" outlineLevel="0" collapsed="false">
      <c r="A126" s="0" t="s">
        <v>120</v>
      </c>
      <c r="B126" s="0" t="s">
        <v>58</v>
      </c>
      <c r="C126" s="0" t="n">
        <v>0.447034334</v>
      </c>
      <c r="D126" s="0" t="n">
        <v>0.038630343</v>
      </c>
      <c r="E126" s="0" t="s">
        <v>112</v>
      </c>
      <c r="F126" s="0" t="n">
        <v>8.641471069</v>
      </c>
      <c r="G126" s="0" t="n">
        <v>19.28406567</v>
      </c>
    </row>
    <row r="127" customFormat="false" ht="12.75" hidden="false" customHeight="false" outlineLevel="0" collapsed="false">
      <c r="A127" s="0" t="s">
        <v>120</v>
      </c>
      <c r="B127" s="0" t="s">
        <v>59</v>
      </c>
      <c r="C127" s="0" t="n">
        <v>0.593527513</v>
      </c>
      <c r="D127" s="0" t="n">
        <v>0.024480932</v>
      </c>
      <c r="E127" s="0" t="s">
        <v>112</v>
      </c>
      <c r="F127" s="0" t="n">
        <v>4.124649881</v>
      </c>
      <c r="G127" s="0" t="n">
        <v>5536.589167</v>
      </c>
    </row>
    <row r="128" customFormat="false" ht="12.75" hidden="false" customHeight="false" outlineLevel="0" collapsed="false">
      <c r="A128" s="0" t="s">
        <v>121</v>
      </c>
      <c r="B128" s="0" t="s">
        <v>49</v>
      </c>
      <c r="C128" s="0" t="n">
        <v>15.95757076</v>
      </c>
      <c r="D128" s="0" t="n">
        <v>0.18698154</v>
      </c>
      <c r="E128" s="0" t="s">
        <v>112</v>
      </c>
      <c r="F128" s="0" t="n">
        <v>1.171741881</v>
      </c>
      <c r="G128" s="0" t="n">
        <v>28073.28802</v>
      </c>
    </row>
    <row r="129" customFormat="false" ht="12.75" hidden="false" customHeight="false" outlineLevel="0" collapsed="false">
      <c r="A129" s="0" t="s">
        <v>121</v>
      </c>
      <c r="B129" s="0" t="s">
        <v>52</v>
      </c>
      <c r="C129" s="0" t="n">
        <v>15.97642638</v>
      </c>
      <c r="D129" s="0" t="n">
        <v>0.167477527</v>
      </c>
      <c r="E129" s="0" t="s">
        <v>112</v>
      </c>
      <c r="F129" s="0" t="n">
        <v>1.048279026</v>
      </c>
      <c r="G129" s="0" t="n">
        <v>50509.09476</v>
      </c>
    </row>
    <row r="130" customFormat="false" ht="12.75" hidden="false" customHeight="false" outlineLevel="0" collapsed="false">
      <c r="A130" s="0" t="s">
        <v>121</v>
      </c>
      <c r="B130" s="0" t="s">
        <v>53</v>
      </c>
      <c r="C130" s="0" t="n">
        <v>6.611630985</v>
      </c>
      <c r="D130" s="0" t="n">
        <v>0.076488756</v>
      </c>
      <c r="E130" s="0" t="s">
        <v>112</v>
      </c>
      <c r="F130" s="0" t="n">
        <v>1.156881803</v>
      </c>
      <c r="G130" s="0" t="n">
        <v>24642.19158</v>
      </c>
    </row>
    <row r="131" customFormat="false" ht="12.75" hidden="false" customHeight="false" outlineLevel="0" collapsed="false">
      <c r="A131" s="0" t="s">
        <v>121</v>
      </c>
      <c r="B131" s="0" t="s">
        <v>54</v>
      </c>
      <c r="C131" s="0" t="n">
        <v>6.580827848</v>
      </c>
      <c r="D131" s="0" t="n">
        <v>0.071968262</v>
      </c>
      <c r="E131" s="0" t="s">
        <v>112</v>
      </c>
      <c r="F131" s="0" t="n">
        <v>1.09360499</v>
      </c>
      <c r="G131" s="0" t="n">
        <v>18659.53904</v>
      </c>
    </row>
    <row r="132" customFormat="false" ht="12.75" hidden="false" customHeight="false" outlineLevel="0" collapsed="false">
      <c r="A132" s="0" t="s">
        <v>121</v>
      </c>
      <c r="B132" s="0" t="s">
        <v>55</v>
      </c>
      <c r="C132" s="0" t="n">
        <v>2.127204691</v>
      </c>
      <c r="D132" s="0" t="n">
        <v>0.038229978</v>
      </c>
      <c r="E132" s="0" t="s">
        <v>112</v>
      </c>
      <c r="F132" s="0" t="n">
        <v>1.797193197</v>
      </c>
      <c r="G132" s="0" t="n">
        <v>7725.770358</v>
      </c>
    </row>
    <row r="133" customFormat="false" ht="12.75" hidden="false" customHeight="false" outlineLevel="0" collapsed="false">
      <c r="A133" s="0" t="s">
        <v>121</v>
      </c>
      <c r="B133" s="0" t="s">
        <v>56</v>
      </c>
      <c r="C133" s="0" t="n">
        <v>0.817408392</v>
      </c>
      <c r="D133" s="0" t="n">
        <v>0.011915797</v>
      </c>
      <c r="E133" s="0" t="s">
        <v>112</v>
      </c>
      <c r="F133" s="0" t="n">
        <v>1.457753217</v>
      </c>
      <c r="G133" s="0" t="n">
        <v>650.4243702</v>
      </c>
    </row>
    <row r="134" customFormat="false" ht="12.75" hidden="false" customHeight="false" outlineLevel="0" collapsed="false">
      <c r="A134" s="0" t="s">
        <v>121</v>
      </c>
      <c r="B134" s="0" t="s">
        <v>57</v>
      </c>
      <c r="C134" s="0" t="n">
        <v>0.85650902</v>
      </c>
      <c r="D134" s="0" t="n">
        <v>0.01145688</v>
      </c>
      <c r="E134" s="0" t="s">
        <v>112</v>
      </c>
      <c r="F134" s="0" t="n">
        <v>1.337625121</v>
      </c>
      <c r="G134" s="0" t="n">
        <v>14663.76433</v>
      </c>
    </row>
    <row r="135" customFormat="false" ht="12.75" hidden="false" customHeight="false" outlineLevel="0" collapsed="false">
      <c r="A135" s="0" t="s">
        <v>121</v>
      </c>
      <c r="B135" s="0" t="s">
        <v>58</v>
      </c>
      <c r="C135" s="0" t="n">
        <v>0.354918299</v>
      </c>
      <c r="D135" s="0" t="n">
        <v>0.089915044</v>
      </c>
      <c r="E135" s="0" t="s">
        <v>112</v>
      </c>
      <c r="F135" s="0" t="n">
        <v>25.33401178</v>
      </c>
      <c r="G135" s="0" t="n">
        <v>15.31038504</v>
      </c>
    </row>
    <row r="136" customFormat="false" ht="12.75" hidden="false" customHeight="false" outlineLevel="0" collapsed="false">
      <c r="A136" s="0" t="s">
        <v>121</v>
      </c>
      <c r="B136" s="0" t="s">
        <v>59</v>
      </c>
      <c r="C136" s="0" t="n">
        <v>0.327578512</v>
      </c>
      <c r="D136" s="0" t="n">
        <v>0.012232053</v>
      </c>
      <c r="E136" s="0" t="s">
        <v>112</v>
      </c>
      <c r="F136" s="0" t="n">
        <v>3.734082775</v>
      </c>
      <c r="G136" s="0" t="n">
        <v>3055.743164</v>
      </c>
    </row>
    <row r="137" customFormat="false" ht="12.75" hidden="false" customHeight="false" outlineLevel="0" collapsed="false">
      <c r="A137" s="0" t="s">
        <v>115</v>
      </c>
      <c r="B137" s="0" t="s">
        <v>49</v>
      </c>
      <c r="C137" s="0" t="n">
        <v>72.2669476</v>
      </c>
      <c r="D137" s="0" t="n">
        <v>1.214792594</v>
      </c>
      <c r="E137" s="0" t="s">
        <v>112</v>
      </c>
      <c r="F137" s="0" t="n">
        <v>1.680979527</v>
      </c>
      <c r="G137" s="0" t="n">
        <v>127135.3181</v>
      </c>
    </row>
    <row r="138" customFormat="false" ht="12.75" hidden="false" customHeight="false" outlineLevel="0" collapsed="false">
      <c r="A138" s="0" t="s">
        <v>115</v>
      </c>
      <c r="B138" s="0" t="s">
        <v>52</v>
      </c>
      <c r="C138" s="0" t="n">
        <v>73.10525138</v>
      </c>
      <c r="D138" s="0" t="n">
        <v>1.205257354</v>
      </c>
      <c r="E138" s="0" t="s">
        <v>112</v>
      </c>
      <c r="F138" s="0" t="n">
        <v>1.648660433</v>
      </c>
      <c r="G138" s="0" t="n">
        <v>231120.526</v>
      </c>
    </row>
    <row r="139" customFormat="false" ht="12.75" hidden="false" customHeight="false" outlineLevel="0" collapsed="false">
      <c r="A139" s="0" t="s">
        <v>115</v>
      </c>
      <c r="B139" s="0" t="s">
        <v>53</v>
      </c>
      <c r="C139" s="0" t="n">
        <v>284.4673365</v>
      </c>
      <c r="D139" s="0" t="n">
        <v>4.322656465</v>
      </c>
      <c r="E139" s="0" t="s">
        <v>112</v>
      </c>
      <c r="F139" s="0" t="n">
        <v>1.519561619</v>
      </c>
      <c r="G139" s="0" t="n">
        <v>1060237.424</v>
      </c>
    </row>
    <row r="140" customFormat="false" ht="12.75" hidden="false" customHeight="false" outlineLevel="0" collapsed="false">
      <c r="A140" s="0" t="s">
        <v>115</v>
      </c>
      <c r="B140" s="0" t="s">
        <v>54</v>
      </c>
      <c r="C140" s="0" t="n">
        <v>284.8018055</v>
      </c>
      <c r="D140" s="0" t="n">
        <v>4.367290647</v>
      </c>
      <c r="E140" s="0" t="s">
        <v>112</v>
      </c>
      <c r="F140" s="0" t="n">
        <v>1.533449073</v>
      </c>
      <c r="G140" s="0" t="n">
        <v>807538.281</v>
      </c>
    </row>
    <row r="141" customFormat="false" ht="12.75" hidden="false" customHeight="false" outlineLevel="0" collapsed="false">
      <c r="A141" s="0" t="s">
        <v>115</v>
      </c>
      <c r="B141" s="0" t="s">
        <v>55</v>
      </c>
      <c r="C141" s="0" t="n">
        <v>29.0206672</v>
      </c>
      <c r="D141" s="0" t="n">
        <v>0.536978767</v>
      </c>
      <c r="E141" s="0" t="s">
        <v>112</v>
      </c>
      <c r="F141" s="0" t="n">
        <v>1.850332258</v>
      </c>
      <c r="G141" s="0" t="n">
        <v>105399.8289</v>
      </c>
    </row>
    <row r="142" customFormat="false" ht="12.75" hidden="false" customHeight="false" outlineLevel="0" collapsed="false">
      <c r="A142" s="0" t="s">
        <v>115</v>
      </c>
      <c r="B142" s="0" t="s">
        <v>56</v>
      </c>
      <c r="C142" s="0" t="n">
        <v>71.56939149</v>
      </c>
      <c r="D142" s="0" t="n">
        <v>1.179987627</v>
      </c>
      <c r="E142" s="0" t="s">
        <v>112</v>
      </c>
      <c r="F142" s="0" t="n">
        <v>1.648732233</v>
      </c>
      <c r="G142" s="0" t="n">
        <v>56948.86035</v>
      </c>
    </row>
    <row r="143" customFormat="false" ht="12.75" hidden="false" customHeight="false" outlineLevel="0" collapsed="false">
      <c r="A143" s="0" t="s">
        <v>115</v>
      </c>
      <c r="B143" s="0" t="s">
        <v>57</v>
      </c>
      <c r="C143" s="0" t="n">
        <v>71.76428103</v>
      </c>
      <c r="D143" s="0" t="n">
        <v>1.153472998</v>
      </c>
      <c r="E143" s="0" t="s">
        <v>112</v>
      </c>
      <c r="F143" s="0" t="n">
        <v>1.607307955</v>
      </c>
      <c r="G143" s="0" t="n">
        <v>1228632.134</v>
      </c>
    </row>
    <row r="144" customFormat="false" ht="12.75" hidden="false" customHeight="false" outlineLevel="0" collapsed="false">
      <c r="A144" s="0" t="s">
        <v>115</v>
      </c>
      <c r="B144" s="0" t="s">
        <v>58</v>
      </c>
      <c r="C144" s="0" t="n">
        <v>7.15584809</v>
      </c>
      <c r="D144" s="0" t="n">
        <v>0.015138203</v>
      </c>
      <c r="E144" s="0" t="s">
        <v>112</v>
      </c>
      <c r="F144" s="0" t="n">
        <v>0.211550091</v>
      </c>
      <c r="G144" s="0" t="n">
        <v>308.6873512</v>
      </c>
    </row>
    <row r="145" customFormat="false" ht="12.75" hidden="false" customHeight="false" outlineLevel="0" collapsed="false">
      <c r="A145" s="0" t="s">
        <v>115</v>
      </c>
      <c r="B145" s="0" t="s">
        <v>59</v>
      </c>
      <c r="C145" s="0" t="n">
        <v>7.183425296</v>
      </c>
      <c r="D145" s="0" t="n">
        <v>0.139737664</v>
      </c>
      <c r="E145" s="0" t="s">
        <v>112</v>
      </c>
      <c r="F145" s="0" t="n">
        <v>1.945278998</v>
      </c>
      <c r="G145" s="0" t="n">
        <v>67008.9824</v>
      </c>
    </row>
    <row r="146" customFormat="false" ht="12.75" hidden="false" customHeight="false" outlineLevel="0" collapsed="false">
      <c r="A146" s="0" t="s">
        <v>122</v>
      </c>
      <c r="B146" s="0" t="s">
        <v>49</v>
      </c>
      <c r="C146" s="0" t="n">
        <v>16.28519147</v>
      </c>
      <c r="D146" s="0" t="n">
        <v>0.207394483</v>
      </c>
      <c r="E146" s="0" t="s">
        <v>112</v>
      </c>
      <c r="F146" s="0" t="n">
        <v>1.273515777</v>
      </c>
      <c r="G146" s="0" t="n">
        <v>28649.65335</v>
      </c>
    </row>
    <row r="147" customFormat="false" ht="12.75" hidden="false" customHeight="false" outlineLevel="0" collapsed="false">
      <c r="A147" s="0" t="s">
        <v>122</v>
      </c>
      <c r="B147" s="0" t="s">
        <v>52</v>
      </c>
      <c r="C147" s="0" t="n">
        <v>16.40121663</v>
      </c>
      <c r="D147" s="0" t="n">
        <v>0.098610255</v>
      </c>
      <c r="E147" s="0" t="s">
        <v>112</v>
      </c>
      <c r="F147" s="0" t="n">
        <v>0.601237443</v>
      </c>
      <c r="G147" s="0" t="n">
        <v>51852.0591</v>
      </c>
    </row>
    <row r="148" customFormat="false" ht="12.75" hidden="false" customHeight="false" outlineLevel="0" collapsed="false">
      <c r="A148" s="0" t="s">
        <v>122</v>
      </c>
      <c r="B148" s="0" t="s">
        <v>53</v>
      </c>
      <c r="C148" s="0" t="n">
        <v>12.09609756</v>
      </c>
      <c r="D148" s="0" t="n">
        <v>0.073706485</v>
      </c>
      <c r="E148" s="0" t="s">
        <v>112</v>
      </c>
      <c r="F148" s="0" t="n">
        <v>0.609341026</v>
      </c>
      <c r="G148" s="0" t="n">
        <v>45083.33181</v>
      </c>
    </row>
    <row r="149" customFormat="false" ht="12.75" hidden="false" customHeight="false" outlineLevel="0" collapsed="false">
      <c r="A149" s="0" t="s">
        <v>122</v>
      </c>
      <c r="B149" s="0" t="s">
        <v>54</v>
      </c>
      <c r="C149" s="0" t="n">
        <v>12.06898763</v>
      </c>
      <c r="D149" s="0" t="n">
        <v>0.122809587</v>
      </c>
      <c r="E149" s="0" t="s">
        <v>112</v>
      </c>
      <c r="F149" s="0" t="n">
        <v>1.017563288</v>
      </c>
      <c r="G149" s="0" t="n">
        <v>34220.88392</v>
      </c>
    </row>
    <row r="150" customFormat="false" ht="12.75" hidden="false" customHeight="false" outlineLevel="0" collapsed="false">
      <c r="A150" s="0" t="s">
        <v>122</v>
      </c>
      <c r="B150" s="0" t="s">
        <v>55</v>
      </c>
      <c r="C150" s="0" t="n">
        <v>2.827094389</v>
      </c>
      <c r="D150" s="0" t="n">
        <v>0.049023064</v>
      </c>
      <c r="E150" s="0" t="s">
        <v>112</v>
      </c>
      <c r="F150" s="0" t="n">
        <v>1.734044115</v>
      </c>
      <c r="G150" s="0" t="n">
        <v>10267.69173</v>
      </c>
    </row>
    <row r="151" customFormat="false" ht="12.75" hidden="false" customHeight="false" outlineLevel="0" collapsed="false">
      <c r="A151" s="0" t="s">
        <v>122</v>
      </c>
      <c r="B151" s="0" t="s">
        <v>56</v>
      </c>
      <c r="C151" s="0" t="n">
        <v>1.302714097</v>
      </c>
      <c r="D151" s="0" t="n">
        <v>0.015035817</v>
      </c>
      <c r="E151" s="0" t="s">
        <v>112</v>
      </c>
      <c r="F151" s="0" t="n">
        <v>1.154191589</v>
      </c>
      <c r="G151" s="0" t="n">
        <v>1036.589548</v>
      </c>
    </row>
    <row r="152" customFormat="false" ht="12.75" hidden="false" customHeight="false" outlineLevel="0" collapsed="false">
      <c r="A152" s="0" t="s">
        <v>122</v>
      </c>
      <c r="B152" s="0" t="s">
        <v>57</v>
      </c>
      <c r="C152" s="0" t="n">
        <v>1.343189284</v>
      </c>
      <c r="D152" s="0" t="n">
        <v>0.020977421</v>
      </c>
      <c r="E152" s="0" t="s">
        <v>112</v>
      </c>
      <c r="F152" s="0" t="n">
        <v>1.561762118</v>
      </c>
      <c r="G152" s="0" t="n">
        <v>22995.91792</v>
      </c>
    </row>
    <row r="153" customFormat="false" ht="12.75" hidden="false" customHeight="false" outlineLevel="0" collapsed="false">
      <c r="A153" s="0" t="s">
        <v>122</v>
      </c>
      <c r="B153" s="0" t="s">
        <v>58</v>
      </c>
      <c r="C153" s="0" t="n">
        <v>0.39668374</v>
      </c>
      <c r="D153" s="0" t="n">
        <v>0.133995336</v>
      </c>
      <c r="E153" s="0" t="s">
        <v>112</v>
      </c>
      <c r="F153" s="0" t="n">
        <v>33.77888275</v>
      </c>
      <c r="G153" s="0" t="n">
        <v>17.11205318</v>
      </c>
    </row>
    <row r="154" customFormat="false" ht="12.75" hidden="false" customHeight="false" outlineLevel="0" collapsed="false">
      <c r="A154" s="0" t="s">
        <v>122</v>
      </c>
      <c r="B154" s="0" t="s">
        <v>59</v>
      </c>
      <c r="C154" s="0" t="n">
        <v>0.448893347</v>
      </c>
      <c r="D154" s="0" t="n">
        <v>0.015538355</v>
      </c>
      <c r="E154" s="0" t="s">
        <v>112</v>
      </c>
      <c r="F154" s="0" t="n">
        <v>3.461480245</v>
      </c>
      <c r="G154" s="0" t="n">
        <v>4187.40157</v>
      </c>
    </row>
    <row r="155" customFormat="false" ht="12.75" hidden="false" customHeight="false" outlineLevel="0" collapsed="false">
      <c r="A155" s="0" t="s">
        <v>123</v>
      </c>
      <c r="B155" s="0" t="s">
        <v>49</v>
      </c>
      <c r="C155" s="0" t="n">
        <v>18.22474344</v>
      </c>
      <c r="D155" s="0" t="n">
        <v>0.067969301</v>
      </c>
      <c r="E155" s="0" t="s">
        <v>112</v>
      </c>
      <c r="F155" s="0" t="n">
        <v>0.372950662</v>
      </c>
      <c r="G155" s="0" t="n">
        <v>32061.80184</v>
      </c>
    </row>
    <row r="156" customFormat="false" ht="12.75" hidden="false" customHeight="false" outlineLevel="0" collapsed="false">
      <c r="A156" s="0" t="s">
        <v>123</v>
      </c>
      <c r="B156" s="0" t="s">
        <v>52</v>
      </c>
      <c r="C156" s="0" t="n">
        <v>18.25238139</v>
      </c>
      <c r="D156" s="0" t="n">
        <v>0.034834895</v>
      </c>
      <c r="E156" s="0" t="s">
        <v>112</v>
      </c>
      <c r="F156" s="0" t="n">
        <v>0.190851235</v>
      </c>
      <c r="G156" s="0" t="n">
        <v>57704.47278</v>
      </c>
    </row>
    <row r="157" customFormat="false" ht="12.75" hidden="false" customHeight="false" outlineLevel="0" collapsed="false">
      <c r="A157" s="0" t="s">
        <v>123</v>
      </c>
      <c r="B157" s="0" t="s">
        <v>53</v>
      </c>
      <c r="C157" s="0" t="n">
        <v>6.787863152</v>
      </c>
      <c r="D157" s="0" t="n">
        <v>0.011056604</v>
      </c>
      <c r="E157" s="0" t="s">
        <v>112</v>
      </c>
      <c r="F157" s="0" t="n">
        <v>0.162887842</v>
      </c>
      <c r="G157" s="0" t="n">
        <v>25299.026</v>
      </c>
    </row>
    <row r="158" customFormat="false" ht="12.75" hidden="false" customHeight="false" outlineLevel="0" collapsed="false">
      <c r="A158" s="0" t="s">
        <v>123</v>
      </c>
      <c r="B158" s="0" t="s">
        <v>54</v>
      </c>
      <c r="C158" s="0" t="n">
        <v>6.748288807</v>
      </c>
      <c r="D158" s="0" t="n">
        <v>0.023936066</v>
      </c>
      <c r="E158" s="0" t="s">
        <v>112</v>
      </c>
      <c r="F158" s="0" t="n">
        <v>0.354698303</v>
      </c>
      <c r="G158" s="0" t="n">
        <v>19134.36445</v>
      </c>
    </row>
    <row r="159" customFormat="false" ht="12.75" hidden="false" customHeight="false" outlineLevel="0" collapsed="false">
      <c r="A159" s="0" t="s">
        <v>123</v>
      </c>
      <c r="B159" s="0" t="s">
        <v>55</v>
      </c>
      <c r="C159" s="0" t="n">
        <v>2.66817701</v>
      </c>
      <c r="D159" s="0" t="n">
        <v>0.009115039</v>
      </c>
      <c r="E159" s="0" t="s">
        <v>112</v>
      </c>
      <c r="F159" s="0" t="n">
        <v>0.341620474</v>
      </c>
      <c r="G159" s="0" t="n">
        <v>9690.521528</v>
      </c>
    </row>
    <row r="160" customFormat="false" ht="12.75" hidden="false" customHeight="false" outlineLevel="0" collapsed="false">
      <c r="A160" s="0" t="s">
        <v>123</v>
      </c>
      <c r="B160" s="0" t="s">
        <v>56</v>
      </c>
      <c r="C160" s="0" t="n">
        <v>0.707754216</v>
      </c>
      <c r="D160" s="0" t="n">
        <v>0.002397766</v>
      </c>
      <c r="E160" s="0" t="s">
        <v>112</v>
      </c>
      <c r="F160" s="0" t="n">
        <v>0.338785083</v>
      </c>
      <c r="G160" s="0" t="n">
        <v>563.1708634</v>
      </c>
    </row>
    <row r="161" customFormat="false" ht="12.75" hidden="false" customHeight="false" outlineLevel="0" collapsed="false">
      <c r="A161" s="0" t="s">
        <v>123</v>
      </c>
      <c r="B161" s="0" t="s">
        <v>57</v>
      </c>
      <c r="C161" s="0" t="n">
        <v>0.7304849</v>
      </c>
      <c r="D161" s="0" t="n">
        <v>0.000438607</v>
      </c>
      <c r="E161" s="0" t="s">
        <v>112</v>
      </c>
      <c r="F161" s="0" t="n">
        <v>0.06004324</v>
      </c>
      <c r="G161" s="0" t="n">
        <v>12506.18286</v>
      </c>
    </row>
    <row r="162" customFormat="false" ht="12.75" hidden="false" customHeight="false" outlineLevel="0" collapsed="false">
      <c r="A162" s="0" t="s">
        <v>123</v>
      </c>
      <c r="B162" s="0" t="s">
        <v>58</v>
      </c>
      <c r="C162" s="0" t="n">
        <v>0.43134846</v>
      </c>
      <c r="D162" s="0" t="n">
        <v>0.068573838</v>
      </c>
      <c r="E162" s="0" t="s">
        <v>112</v>
      </c>
      <c r="F162" s="0" t="n">
        <v>15.89755013</v>
      </c>
      <c r="G162" s="0" t="n">
        <v>18.607412</v>
      </c>
    </row>
    <row r="163" customFormat="false" ht="12.75" hidden="false" customHeight="false" outlineLevel="0" collapsed="false">
      <c r="A163" s="0" t="s">
        <v>123</v>
      </c>
      <c r="B163" s="0" t="s">
        <v>59</v>
      </c>
      <c r="C163" s="0" t="n">
        <v>0.338034944</v>
      </c>
      <c r="D163" s="0" t="n">
        <v>0.003815827</v>
      </c>
      <c r="E163" s="0" t="s">
        <v>112</v>
      </c>
      <c r="F163" s="0" t="n">
        <v>1.128826258</v>
      </c>
      <c r="G163" s="0" t="n">
        <v>3153.283657</v>
      </c>
    </row>
    <row r="164" customFormat="false" ht="12.75" hidden="false" customHeight="false" outlineLevel="0" collapsed="false">
      <c r="A164" s="0" t="s">
        <v>124</v>
      </c>
      <c r="B164" s="0" t="s">
        <v>49</v>
      </c>
      <c r="C164" s="0" t="n">
        <v>8.26756603</v>
      </c>
      <c r="D164" s="0" t="n">
        <v>0.038990352</v>
      </c>
      <c r="E164" s="0" t="s">
        <v>112</v>
      </c>
      <c r="F164" s="0" t="n">
        <v>0.471606179</v>
      </c>
      <c r="G164" s="0" t="n">
        <v>14544.68013</v>
      </c>
    </row>
    <row r="165" customFormat="false" ht="12.75" hidden="false" customHeight="false" outlineLevel="0" collapsed="false">
      <c r="A165" s="0" t="s">
        <v>124</v>
      </c>
      <c r="B165" s="0" t="s">
        <v>52</v>
      </c>
      <c r="C165" s="0" t="n">
        <v>8.24013602</v>
      </c>
      <c r="D165" s="0" t="n">
        <v>0.112249803</v>
      </c>
      <c r="E165" s="0" t="s">
        <v>112</v>
      </c>
      <c r="F165" s="0" t="n">
        <v>1.3622324</v>
      </c>
      <c r="G165" s="0" t="n">
        <v>26050.99546</v>
      </c>
    </row>
    <row r="166" customFormat="false" ht="12.75" hidden="false" customHeight="false" outlineLevel="0" collapsed="false">
      <c r="A166" s="0" t="s">
        <v>124</v>
      </c>
      <c r="B166" s="0" t="s">
        <v>53</v>
      </c>
      <c r="C166" s="0" t="n">
        <v>2.657726218</v>
      </c>
      <c r="D166" s="0" t="n">
        <v>0.01864394</v>
      </c>
      <c r="E166" s="0" t="s">
        <v>112</v>
      </c>
      <c r="F166" s="0" t="n">
        <v>0.701499643</v>
      </c>
      <c r="G166" s="0" t="n">
        <v>9905.604046</v>
      </c>
    </row>
    <row r="167" customFormat="false" ht="12.75" hidden="false" customHeight="false" outlineLevel="0" collapsed="false">
      <c r="A167" s="0" t="s">
        <v>124</v>
      </c>
      <c r="B167" s="0" t="s">
        <v>54</v>
      </c>
      <c r="C167" s="0" t="n">
        <v>2.640532917</v>
      </c>
      <c r="D167" s="0" t="n">
        <v>0.010553032</v>
      </c>
      <c r="E167" s="0" t="s">
        <v>112</v>
      </c>
      <c r="F167" s="0" t="n">
        <v>0.399655374</v>
      </c>
      <c r="G167" s="0" t="n">
        <v>7487.07126</v>
      </c>
    </row>
    <row r="168" customFormat="false" ht="12.75" hidden="false" customHeight="false" outlineLevel="0" collapsed="false">
      <c r="A168" s="0" t="s">
        <v>124</v>
      </c>
      <c r="B168" s="0" t="s">
        <v>55</v>
      </c>
      <c r="C168" s="0" t="n">
        <v>0.836599516</v>
      </c>
      <c r="D168" s="0" t="n">
        <v>0.008537708</v>
      </c>
      <c r="E168" s="0" t="s">
        <v>112</v>
      </c>
      <c r="F168" s="0" t="n">
        <v>1.020525126</v>
      </c>
      <c r="G168" s="0" t="n">
        <v>3038.436203</v>
      </c>
    </row>
    <row r="169" customFormat="false" ht="12.75" hidden="false" customHeight="false" outlineLevel="0" collapsed="false">
      <c r="A169" s="0" t="s">
        <v>124</v>
      </c>
      <c r="B169" s="0" t="s">
        <v>56</v>
      </c>
      <c r="C169" s="0" t="n">
        <v>0.294633366</v>
      </c>
      <c r="D169" s="0" t="n">
        <v>0.000684569</v>
      </c>
      <c r="E169" s="0" t="s">
        <v>112</v>
      </c>
      <c r="F169" s="0" t="n">
        <v>0.232345972</v>
      </c>
      <c r="G169" s="0" t="n">
        <v>234.4442796</v>
      </c>
    </row>
    <row r="170" customFormat="false" ht="12.75" hidden="false" customHeight="false" outlineLevel="0" collapsed="false">
      <c r="A170" s="0" t="s">
        <v>124</v>
      </c>
      <c r="B170" s="0" t="s">
        <v>57</v>
      </c>
      <c r="C170" s="0" t="n">
        <v>0.305424425</v>
      </c>
      <c r="D170" s="0" t="n">
        <v>0.002158682</v>
      </c>
      <c r="E170" s="0" t="s">
        <v>112</v>
      </c>
      <c r="F170" s="0" t="n">
        <v>0.706781016</v>
      </c>
      <c r="G170" s="0" t="n">
        <v>5228.983793</v>
      </c>
    </row>
    <row r="171" customFormat="false" ht="12.75" hidden="false" customHeight="false" outlineLevel="0" collapsed="false">
      <c r="A171" s="0" t="s">
        <v>124</v>
      </c>
      <c r="B171" s="0" t="s">
        <v>58</v>
      </c>
      <c r="C171" s="0" t="n">
        <v>0.479721006</v>
      </c>
      <c r="D171" s="0" t="n">
        <v>0.094450804</v>
      </c>
      <c r="E171" s="0" t="s">
        <v>112</v>
      </c>
      <c r="F171" s="0" t="n">
        <v>19.68869466</v>
      </c>
      <c r="G171" s="0" t="n">
        <v>20.69409591</v>
      </c>
    </row>
    <row r="172" customFormat="false" ht="12.75" hidden="false" customHeight="false" outlineLevel="0" collapsed="false">
      <c r="A172" s="0" t="s">
        <v>124</v>
      </c>
      <c r="B172" s="0" t="s">
        <v>59</v>
      </c>
      <c r="C172" s="0" t="n">
        <v>0.443586691</v>
      </c>
      <c r="D172" s="0" t="n">
        <v>0.017761033</v>
      </c>
      <c r="E172" s="0" t="s">
        <v>112</v>
      </c>
      <c r="F172" s="0" t="n">
        <v>4.003959853</v>
      </c>
      <c r="G172" s="0" t="n">
        <v>4137.899612</v>
      </c>
    </row>
    <row r="173" customFormat="false" ht="12.75" hidden="false" customHeight="false" outlineLevel="0" collapsed="false">
      <c r="A173" s="0" t="s">
        <v>125</v>
      </c>
      <c r="B173" s="0" t="s">
        <v>49</v>
      </c>
      <c r="C173" s="0" t="n">
        <v>3.614712975</v>
      </c>
      <c r="D173" s="0" t="n">
        <v>0.0296853</v>
      </c>
      <c r="E173" s="0" t="s">
        <v>112</v>
      </c>
      <c r="F173" s="0" t="n">
        <v>0.821235339</v>
      </c>
      <c r="G173" s="0" t="n">
        <v>6359.16832</v>
      </c>
    </row>
    <row r="174" customFormat="false" ht="12.75" hidden="false" customHeight="false" outlineLevel="0" collapsed="false">
      <c r="A174" s="0" t="s">
        <v>125</v>
      </c>
      <c r="B174" s="0" t="s">
        <v>52</v>
      </c>
      <c r="C174" s="0" t="n">
        <v>3.542350703</v>
      </c>
      <c r="D174" s="0" t="n">
        <v>0.126597446</v>
      </c>
      <c r="E174" s="0" t="s">
        <v>112</v>
      </c>
      <c r="F174" s="0" t="n">
        <v>3.57382588</v>
      </c>
      <c r="G174" s="0" t="n">
        <v>11199.05811</v>
      </c>
    </row>
    <row r="175" customFormat="false" ht="12.75" hidden="false" customHeight="false" outlineLevel="0" collapsed="false">
      <c r="A175" s="0" t="s">
        <v>125</v>
      </c>
      <c r="B175" s="0" t="s">
        <v>53</v>
      </c>
      <c r="C175" s="0" t="n">
        <v>7.493669126</v>
      </c>
      <c r="D175" s="0" t="n">
        <v>0.202560192</v>
      </c>
      <c r="E175" s="0" t="s">
        <v>112</v>
      </c>
      <c r="F175" s="0" t="n">
        <v>2.703084282</v>
      </c>
      <c r="G175" s="0" t="n">
        <v>27929.6335</v>
      </c>
    </row>
    <row r="176" customFormat="false" ht="12.75" hidden="false" customHeight="false" outlineLevel="0" collapsed="false">
      <c r="A176" s="0" t="s">
        <v>125</v>
      </c>
      <c r="B176" s="0" t="s">
        <v>54</v>
      </c>
      <c r="C176" s="0" t="n">
        <v>7.490020001</v>
      </c>
      <c r="D176" s="0" t="n">
        <v>0.203605506</v>
      </c>
      <c r="E176" s="0" t="s">
        <v>112</v>
      </c>
      <c r="F176" s="0" t="n">
        <v>2.718357308</v>
      </c>
      <c r="G176" s="0" t="n">
        <v>21237.49836</v>
      </c>
    </row>
    <row r="177" customFormat="false" ht="12.75" hidden="false" customHeight="false" outlineLevel="0" collapsed="false">
      <c r="A177" s="0" t="s">
        <v>125</v>
      </c>
      <c r="B177" s="0" t="s">
        <v>55</v>
      </c>
      <c r="C177" s="0" t="n">
        <v>2.545969825</v>
      </c>
      <c r="D177" s="0" t="n">
        <v>0.082054179</v>
      </c>
      <c r="E177" s="0" t="s">
        <v>112</v>
      </c>
      <c r="F177" s="0" t="n">
        <v>3.222904612</v>
      </c>
      <c r="G177" s="0" t="n">
        <v>9246.678652</v>
      </c>
    </row>
    <row r="178" customFormat="false" ht="12.75" hidden="false" customHeight="false" outlineLevel="0" collapsed="false">
      <c r="A178" s="0" t="s">
        <v>125</v>
      </c>
      <c r="B178" s="0" t="s">
        <v>56</v>
      </c>
      <c r="C178" s="0" t="n">
        <v>0.974842271</v>
      </c>
      <c r="D178" s="0" t="n">
        <v>0.011605913</v>
      </c>
      <c r="E178" s="0" t="s">
        <v>112</v>
      </c>
      <c r="F178" s="0" t="n">
        <v>1.190542628</v>
      </c>
      <c r="G178" s="0" t="n">
        <v>775.6969175</v>
      </c>
    </row>
    <row r="179" customFormat="false" ht="12.75" hidden="false" customHeight="false" outlineLevel="0" collapsed="false">
      <c r="A179" s="0" t="s">
        <v>125</v>
      </c>
      <c r="B179" s="0" t="s">
        <v>57</v>
      </c>
      <c r="C179" s="0" t="n">
        <v>0.964779507</v>
      </c>
      <c r="D179" s="0" t="n">
        <v>0.039438523</v>
      </c>
      <c r="E179" s="0" t="s">
        <v>112</v>
      </c>
      <c r="F179" s="0" t="n">
        <v>4.08782756</v>
      </c>
      <c r="G179" s="0" t="n">
        <v>16517.39678</v>
      </c>
    </row>
    <row r="180" customFormat="false" ht="12.75" hidden="false" customHeight="false" outlineLevel="0" collapsed="false">
      <c r="A180" s="0" t="s">
        <v>125</v>
      </c>
      <c r="B180" s="0" t="s">
        <v>58</v>
      </c>
      <c r="C180" s="0" t="n">
        <v>0.4077148</v>
      </c>
      <c r="D180" s="0" t="n">
        <v>0.0963464</v>
      </c>
      <c r="E180" s="0" t="s">
        <v>112</v>
      </c>
      <c r="F180" s="0" t="n">
        <v>23.63083221</v>
      </c>
      <c r="G180" s="0" t="n">
        <v>17.58790854</v>
      </c>
    </row>
    <row r="181" customFormat="false" ht="12.75" hidden="false" customHeight="false" outlineLevel="0" collapsed="false">
      <c r="A181" s="0" t="s">
        <v>125</v>
      </c>
      <c r="B181" s="0" t="s">
        <v>59</v>
      </c>
      <c r="C181" s="0" t="n">
        <v>0.433980223</v>
      </c>
      <c r="D181" s="0" t="n">
        <v>0.044177888</v>
      </c>
      <c r="E181" s="0" t="s">
        <v>112</v>
      </c>
      <c r="F181" s="0" t="n">
        <v>10.17970085</v>
      </c>
      <c r="G181" s="0" t="n">
        <v>4048.287817</v>
      </c>
    </row>
    <row r="182" customFormat="false" ht="12.75" hidden="false" customHeight="false" outlineLevel="0" collapsed="false">
      <c r="A182" s="0" t="s">
        <v>126</v>
      </c>
      <c r="B182" s="0" t="s">
        <v>49</v>
      </c>
      <c r="C182" s="0" t="n">
        <v>3.578744923</v>
      </c>
      <c r="D182" s="0" t="n">
        <v>0.019919701</v>
      </c>
      <c r="E182" s="0" t="s">
        <v>112</v>
      </c>
      <c r="F182" s="0" t="n">
        <v>0.556611358</v>
      </c>
      <c r="G182" s="0" t="n">
        <v>6295.891678</v>
      </c>
    </row>
    <row r="183" customFormat="false" ht="12.75" hidden="false" customHeight="false" outlineLevel="0" collapsed="false">
      <c r="A183" s="0" t="s">
        <v>126</v>
      </c>
      <c r="B183" s="0" t="s">
        <v>52</v>
      </c>
      <c r="C183" s="0" t="n">
        <v>3.579004817</v>
      </c>
      <c r="D183" s="0" t="n">
        <v>0.005949298</v>
      </c>
      <c r="E183" s="0" t="s">
        <v>112</v>
      </c>
      <c r="F183" s="0" t="n">
        <v>0.16622771</v>
      </c>
      <c r="G183" s="0" t="n">
        <v>11314.93922</v>
      </c>
    </row>
    <row r="184" customFormat="false" ht="12.75" hidden="false" customHeight="false" outlineLevel="0" collapsed="false">
      <c r="A184" s="0" t="s">
        <v>126</v>
      </c>
      <c r="B184" s="0" t="s">
        <v>53</v>
      </c>
      <c r="C184" s="0" t="n">
        <v>7.599321636</v>
      </c>
      <c r="D184" s="0" t="n">
        <v>0.00561816</v>
      </c>
      <c r="E184" s="0" t="s">
        <v>112</v>
      </c>
      <c r="F184" s="0" t="n">
        <v>0.073929754</v>
      </c>
      <c r="G184" s="0" t="n">
        <v>28323.41067</v>
      </c>
    </row>
    <row r="185" customFormat="false" ht="12.75" hidden="false" customHeight="false" outlineLevel="0" collapsed="false">
      <c r="A185" s="0" t="s">
        <v>126</v>
      </c>
      <c r="B185" s="0" t="s">
        <v>54</v>
      </c>
      <c r="C185" s="0" t="n">
        <v>7.576093272</v>
      </c>
      <c r="D185" s="0" t="n">
        <v>0.00512708</v>
      </c>
      <c r="E185" s="0" t="s">
        <v>112</v>
      </c>
      <c r="F185" s="0" t="n">
        <v>0.067674459</v>
      </c>
      <c r="G185" s="0" t="n">
        <v>21481.55391</v>
      </c>
    </row>
    <row r="186" customFormat="false" ht="12.75" hidden="false" customHeight="false" outlineLevel="0" collapsed="false">
      <c r="A186" s="0" t="s">
        <v>126</v>
      </c>
      <c r="B186" s="0" t="s">
        <v>55</v>
      </c>
      <c r="C186" s="0" t="n">
        <v>2.610276904</v>
      </c>
      <c r="D186" s="0" t="n">
        <v>0.030799505</v>
      </c>
      <c r="E186" s="0" t="s">
        <v>112</v>
      </c>
      <c r="F186" s="0" t="n">
        <v>1.179932466</v>
      </c>
      <c r="G186" s="0" t="n">
        <v>9480.234796</v>
      </c>
    </row>
    <row r="187" customFormat="false" ht="12.75" hidden="false" customHeight="false" outlineLevel="0" collapsed="false">
      <c r="A187" s="0" t="s">
        <v>126</v>
      </c>
      <c r="B187" s="0" t="s">
        <v>56</v>
      </c>
      <c r="C187" s="0" t="n">
        <v>0.968082317</v>
      </c>
      <c r="D187" s="0" t="n">
        <v>0.007518398</v>
      </c>
      <c r="E187" s="0" t="s">
        <v>112</v>
      </c>
      <c r="F187" s="0" t="n">
        <v>0.776627968</v>
      </c>
      <c r="G187" s="0" t="n">
        <v>770.3179181</v>
      </c>
    </row>
    <row r="188" customFormat="false" ht="12.75" hidden="false" customHeight="false" outlineLevel="0" collapsed="false">
      <c r="A188" s="0" t="s">
        <v>126</v>
      </c>
      <c r="B188" s="0" t="s">
        <v>57</v>
      </c>
      <c r="C188" s="0" t="n">
        <v>0.987424242</v>
      </c>
      <c r="D188" s="0" t="n">
        <v>0.001862262</v>
      </c>
      <c r="E188" s="0" t="s">
        <v>112</v>
      </c>
      <c r="F188" s="0" t="n">
        <v>0.188597939</v>
      </c>
      <c r="G188" s="0" t="n">
        <v>16905.08337</v>
      </c>
    </row>
    <row r="189" customFormat="false" ht="12.75" hidden="false" customHeight="false" outlineLevel="0" collapsed="false">
      <c r="A189" s="0" t="s">
        <v>126</v>
      </c>
      <c r="B189" s="0" t="s">
        <v>58</v>
      </c>
      <c r="C189" s="0" t="n">
        <v>0.39679447</v>
      </c>
      <c r="D189" s="0" t="n">
        <v>0.019902131</v>
      </c>
      <c r="E189" s="0" t="s">
        <v>112</v>
      </c>
      <c r="F189" s="0" t="n">
        <v>5.015727916</v>
      </c>
      <c r="G189" s="0" t="n">
        <v>17.11682982</v>
      </c>
    </row>
    <row r="190" customFormat="false" ht="12.75" hidden="false" customHeight="false" outlineLevel="0" collapsed="false">
      <c r="A190" s="0" t="s">
        <v>126</v>
      </c>
      <c r="B190" s="0" t="s">
        <v>59</v>
      </c>
      <c r="C190" s="0" t="n">
        <v>0.458885922</v>
      </c>
      <c r="D190" s="0" t="n">
        <v>0.000571596</v>
      </c>
      <c r="E190" s="0" t="s">
        <v>112</v>
      </c>
      <c r="F190" s="0" t="n">
        <v>0.124561712</v>
      </c>
      <c r="G190" s="0" t="n">
        <v>4280.615085</v>
      </c>
    </row>
    <row r="191" customFormat="false" ht="12.75" hidden="false" customHeight="false" outlineLevel="0" collapsed="false">
      <c r="A191" s="0" t="s">
        <v>115</v>
      </c>
      <c r="B191" s="0" t="s">
        <v>49</v>
      </c>
      <c r="C191" s="0" t="n">
        <v>71.60553445</v>
      </c>
      <c r="D191" s="0" t="n">
        <v>3.176077051</v>
      </c>
      <c r="E191" s="0" t="s">
        <v>112</v>
      </c>
      <c r="F191" s="0" t="n">
        <v>4.435518952</v>
      </c>
      <c r="G191" s="0" t="n">
        <v>125971.7298</v>
      </c>
    </row>
    <row r="192" customFormat="false" ht="12.75" hidden="false" customHeight="false" outlineLevel="0" collapsed="false">
      <c r="A192" s="0" t="s">
        <v>115</v>
      </c>
      <c r="B192" s="0" t="s">
        <v>52</v>
      </c>
      <c r="C192" s="0" t="n">
        <v>72.45321622</v>
      </c>
      <c r="D192" s="0" t="n">
        <v>3.145298982</v>
      </c>
      <c r="E192" s="0" t="s">
        <v>112</v>
      </c>
      <c r="F192" s="0" t="n">
        <v>4.341144735</v>
      </c>
      <c r="G192" s="0" t="n">
        <v>229059.1323</v>
      </c>
    </row>
    <row r="193" customFormat="false" ht="12.75" hidden="false" customHeight="false" outlineLevel="0" collapsed="false">
      <c r="A193" s="0" t="s">
        <v>115</v>
      </c>
      <c r="B193" s="0" t="s">
        <v>53</v>
      </c>
      <c r="C193" s="0" t="n">
        <v>280.9647156</v>
      </c>
      <c r="D193" s="0" t="n">
        <v>9.589055322</v>
      </c>
      <c r="E193" s="0" t="s">
        <v>112</v>
      </c>
      <c r="F193" s="0" t="n">
        <v>3.412903753</v>
      </c>
      <c r="G193" s="0" t="n">
        <v>1047182.815</v>
      </c>
    </row>
    <row r="194" customFormat="false" ht="12.75" hidden="false" customHeight="false" outlineLevel="0" collapsed="false">
      <c r="A194" s="0" t="s">
        <v>115</v>
      </c>
      <c r="B194" s="0" t="s">
        <v>54</v>
      </c>
      <c r="C194" s="0" t="n">
        <v>281.4606766</v>
      </c>
      <c r="D194" s="0" t="n">
        <v>9.546115429</v>
      </c>
      <c r="E194" s="0" t="s">
        <v>112</v>
      </c>
      <c r="F194" s="0" t="n">
        <v>3.391633795</v>
      </c>
      <c r="G194" s="0" t="n">
        <v>798064.7123</v>
      </c>
    </row>
    <row r="195" customFormat="false" ht="12.75" hidden="false" customHeight="false" outlineLevel="0" collapsed="false">
      <c r="A195" s="0" t="s">
        <v>115</v>
      </c>
      <c r="B195" s="0" t="s">
        <v>55</v>
      </c>
      <c r="C195" s="0" t="n">
        <v>28.69819366</v>
      </c>
      <c r="D195" s="0" t="n">
        <v>1.38901923</v>
      </c>
      <c r="E195" s="0" t="s">
        <v>112</v>
      </c>
      <c r="F195" s="0" t="n">
        <v>4.840092887</v>
      </c>
      <c r="G195" s="0" t="n">
        <v>104228.6409</v>
      </c>
    </row>
    <row r="196" customFormat="false" ht="12.75" hidden="false" customHeight="false" outlineLevel="0" collapsed="false">
      <c r="A196" s="0" t="s">
        <v>115</v>
      </c>
      <c r="B196" s="0" t="s">
        <v>56</v>
      </c>
      <c r="C196" s="0" t="n">
        <v>70.74416729</v>
      </c>
      <c r="D196" s="0" t="n">
        <v>3.06510099</v>
      </c>
      <c r="E196" s="0" t="s">
        <v>112</v>
      </c>
      <c r="F196" s="0" t="n">
        <v>4.332655408</v>
      </c>
      <c r="G196" s="0" t="n">
        <v>56292.21682</v>
      </c>
    </row>
    <row r="197" customFormat="false" ht="12.75" hidden="false" customHeight="false" outlineLevel="0" collapsed="false">
      <c r="A197" s="0" t="s">
        <v>115</v>
      </c>
      <c r="B197" s="0" t="s">
        <v>57</v>
      </c>
      <c r="C197" s="0" t="n">
        <v>70.90244347</v>
      </c>
      <c r="D197" s="0" t="n">
        <v>2.890223633</v>
      </c>
      <c r="E197" s="0" t="s">
        <v>112</v>
      </c>
      <c r="F197" s="0" t="n">
        <v>4.076338546</v>
      </c>
      <c r="G197" s="0" t="n">
        <v>1213877.143</v>
      </c>
    </row>
    <row r="198" customFormat="false" ht="12.75" hidden="false" customHeight="false" outlineLevel="0" collapsed="false">
      <c r="A198" s="0" t="s">
        <v>115</v>
      </c>
      <c r="B198" s="0" t="s">
        <v>58</v>
      </c>
      <c r="C198" s="0" t="n">
        <v>7.142867114</v>
      </c>
      <c r="D198" s="0" t="n">
        <v>0.156580899</v>
      </c>
      <c r="E198" s="0" t="s">
        <v>112</v>
      </c>
      <c r="F198" s="0" t="n">
        <v>2.192129518</v>
      </c>
      <c r="G198" s="0" t="n">
        <v>308.1273808</v>
      </c>
    </row>
    <row r="199" customFormat="false" ht="12.75" hidden="false" customHeight="false" outlineLevel="0" collapsed="false">
      <c r="A199" s="0" t="s">
        <v>115</v>
      </c>
      <c r="B199" s="0" t="s">
        <v>59</v>
      </c>
      <c r="C199" s="0" t="n">
        <v>7.102901787</v>
      </c>
      <c r="D199" s="0" t="n">
        <v>0.391539867</v>
      </c>
      <c r="E199" s="0" t="s">
        <v>112</v>
      </c>
      <c r="F199" s="0" t="n">
        <v>5.512393078</v>
      </c>
      <c r="G199" s="0" t="n">
        <v>66257.83679</v>
      </c>
    </row>
    <row r="200" customFormat="false" ht="12.75" hidden="false" customHeight="false" outlineLevel="0" collapsed="false">
      <c r="A200" s="0" t="s">
        <v>110</v>
      </c>
      <c r="B200" s="0" t="s">
        <v>49</v>
      </c>
      <c r="C200" s="0" t="s">
        <v>111</v>
      </c>
      <c r="D200" s="0" t="n">
        <v>0</v>
      </c>
      <c r="E200" s="0" t="s">
        <v>112</v>
      </c>
      <c r="F200" s="0" t="n">
        <v>0</v>
      </c>
      <c r="G200" s="0" t="n">
        <v>319.5123923</v>
      </c>
    </row>
    <row r="201" customFormat="false" ht="12.75" hidden="false" customHeight="false" outlineLevel="0" collapsed="false">
      <c r="A201" s="0" t="s">
        <v>110</v>
      </c>
      <c r="B201" s="0" t="s">
        <v>52</v>
      </c>
      <c r="C201" s="0" t="s">
        <v>111</v>
      </c>
      <c r="D201" s="0" t="n">
        <v>0</v>
      </c>
      <c r="E201" s="0" t="s">
        <v>112</v>
      </c>
      <c r="F201" s="0" t="n">
        <v>0</v>
      </c>
      <c r="G201" s="0" t="n">
        <v>85.07008634</v>
      </c>
    </row>
    <row r="202" customFormat="false" ht="12.75" hidden="false" customHeight="false" outlineLevel="0" collapsed="false">
      <c r="A202" s="0" t="s">
        <v>110</v>
      </c>
      <c r="B202" s="0" t="s">
        <v>53</v>
      </c>
      <c r="C202" s="0" t="s">
        <v>111</v>
      </c>
      <c r="D202" s="0" t="n">
        <v>0</v>
      </c>
      <c r="E202" s="0" t="s">
        <v>112</v>
      </c>
      <c r="F202" s="0" t="n">
        <v>0</v>
      </c>
      <c r="G202" s="0" t="n">
        <v>1918.513985</v>
      </c>
    </row>
    <row r="203" customFormat="false" ht="12.75" hidden="false" customHeight="false" outlineLevel="0" collapsed="false">
      <c r="A203" s="0" t="s">
        <v>110</v>
      </c>
      <c r="B203" s="0" t="s">
        <v>54</v>
      </c>
      <c r="C203" s="0" t="s">
        <v>111</v>
      </c>
      <c r="D203" s="0" t="n">
        <v>0</v>
      </c>
      <c r="E203" s="0" t="s">
        <v>112</v>
      </c>
      <c r="F203" s="0" t="n">
        <v>0</v>
      </c>
      <c r="G203" s="0" t="n">
        <v>702.6885143</v>
      </c>
    </row>
    <row r="204" customFormat="false" ht="12.75" hidden="false" customHeight="false" outlineLevel="0" collapsed="false">
      <c r="A204" s="0" t="s">
        <v>110</v>
      </c>
      <c r="B204" s="0" t="s">
        <v>55</v>
      </c>
      <c r="C204" s="0" t="s">
        <v>111</v>
      </c>
      <c r="D204" s="0" t="n">
        <v>0</v>
      </c>
      <c r="E204" s="0" t="s">
        <v>112</v>
      </c>
      <c r="F204" s="0" t="n">
        <v>0</v>
      </c>
      <c r="G204" s="0" t="n">
        <v>1129.754449</v>
      </c>
    </row>
    <row r="205" customFormat="false" ht="12.75" hidden="false" customHeight="false" outlineLevel="0" collapsed="false">
      <c r="A205" s="0" t="s">
        <v>110</v>
      </c>
      <c r="B205" s="0" t="s">
        <v>56</v>
      </c>
      <c r="C205" s="0" t="s">
        <v>111</v>
      </c>
      <c r="D205" s="0" t="n">
        <v>0</v>
      </c>
      <c r="E205" s="0" t="s">
        <v>112</v>
      </c>
      <c r="F205" s="0" t="n">
        <v>0</v>
      </c>
      <c r="G205" s="0" t="n">
        <v>168.5629487</v>
      </c>
    </row>
    <row r="206" customFormat="false" ht="12.75" hidden="false" customHeight="false" outlineLevel="0" collapsed="false">
      <c r="A206" s="0" t="s">
        <v>110</v>
      </c>
      <c r="B206" s="0" t="s">
        <v>57</v>
      </c>
      <c r="C206" s="0" t="s">
        <v>111</v>
      </c>
      <c r="D206" s="0" t="n">
        <v>0</v>
      </c>
      <c r="E206" s="0" t="s">
        <v>112</v>
      </c>
      <c r="F206" s="0" t="n">
        <v>0</v>
      </c>
      <c r="G206" s="0" t="n">
        <v>3784.194267</v>
      </c>
    </row>
    <row r="207" customFormat="false" ht="12.75" hidden="false" customHeight="false" outlineLevel="0" collapsed="false">
      <c r="A207" s="0" t="s">
        <v>110</v>
      </c>
      <c r="B207" s="0" t="s">
        <v>58</v>
      </c>
      <c r="C207" s="0" t="s">
        <v>111</v>
      </c>
      <c r="D207" s="0" t="n">
        <v>0</v>
      </c>
      <c r="E207" s="0" t="s">
        <v>112</v>
      </c>
      <c r="F207" s="0" t="n">
        <v>0</v>
      </c>
      <c r="G207" s="0" t="n">
        <v>8.269878931</v>
      </c>
    </row>
    <row r="208" customFormat="false" ht="12.75" hidden="false" customHeight="false" outlineLevel="0" collapsed="false">
      <c r="A208" s="0" t="s">
        <v>110</v>
      </c>
      <c r="B208" s="0" t="s">
        <v>59</v>
      </c>
      <c r="C208" s="0" t="s">
        <v>111</v>
      </c>
      <c r="D208" s="0" t="n">
        <v>0</v>
      </c>
      <c r="E208" s="0" t="s">
        <v>112</v>
      </c>
      <c r="F208" s="0" t="n">
        <v>0</v>
      </c>
      <c r="G208" s="0" t="n">
        <v>5192.124673</v>
      </c>
    </row>
    <row r="209" customFormat="false" ht="12.75" hidden="false" customHeight="false" outlineLevel="0" collapsed="false">
      <c r="A209" s="0" t="s">
        <v>113</v>
      </c>
      <c r="B209" s="0" t="s">
        <v>49</v>
      </c>
      <c r="C209" s="0" t="s">
        <v>111</v>
      </c>
      <c r="D209" s="0" t="n">
        <v>0</v>
      </c>
      <c r="E209" s="0" t="s">
        <v>112</v>
      </c>
      <c r="F209" s="0" t="n">
        <v>0</v>
      </c>
      <c r="G209" s="0" t="n">
        <v>86630.90016</v>
      </c>
    </row>
    <row r="210" customFormat="false" ht="12.75" hidden="false" customHeight="false" outlineLevel="0" collapsed="false">
      <c r="A210" s="0" t="s">
        <v>113</v>
      </c>
      <c r="B210" s="0" t="s">
        <v>52</v>
      </c>
      <c r="C210" s="0" t="s">
        <v>111</v>
      </c>
      <c r="D210" s="0" t="n">
        <v>0</v>
      </c>
      <c r="E210" s="0" t="s">
        <v>112</v>
      </c>
      <c r="F210" s="0" t="n">
        <v>0</v>
      </c>
      <c r="G210" s="0" t="n">
        <v>157700.8091</v>
      </c>
    </row>
    <row r="211" customFormat="false" ht="12.75" hidden="false" customHeight="false" outlineLevel="0" collapsed="false">
      <c r="A211" s="0" t="s">
        <v>113</v>
      </c>
      <c r="B211" s="0" t="s">
        <v>53</v>
      </c>
      <c r="C211" s="0" t="s">
        <v>111</v>
      </c>
      <c r="D211" s="0" t="n">
        <v>0</v>
      </c>
      <c r="E211" s="0" t="s">
        <v>112</v>
      </c>
      <c r="F211" s="0" t="n">
        <v>0</v>
      </c>
      <c r="G211" s="0" t="n">
        <v>720293.4935</v>
      </c>
    </row>
    <row r="212" customFormat="false" ht="12.75" hidden="false" customHeight="false" outlineLevel="0" collapsed="false">
      <c r="A212" s="0" t="s">
        <v>113</v>
      </c>
      <c r="B212" s="0" t="s">
        <v>54</v>
      </c>
      <c r="C212" s="0" t="s">
        <v>111</v>
      </c>
      <c r="D212" s="0" t="n">
        <v>0</v>
      </c>
      <c r="E212" s="0" t="s">
        <v>112</v>
      </c>
      <c r="F212" s="0" t="n">
        <v>0</v>
      </c>
      <c r="G212" s="0" t="n">
        <v>547246.7974</v>
      </c>
    </row>
    <row r="213" customFormat="false" ht="12.75" hidden="false" customHeight="false" outlineLevel="0" collapsed="false">
      <c r="A213" s="0" t="s">
        <v>113</v>
      </c>
      <c r="B213" s="0" t="s">
        <v>55</v>
      </c>
      <c r="C213" s="0" t="s">
        <v>111</v>
      </c>
      <c r="D213" s="0" t="n">
        <v>0</v>
      </c>
      <c r="E213" s="0" t="s">
        <v>112</v>
      </c>
      <c r="F213" s="0" t="n">
        <v>0</v>
      </c>
      <c r="G213" s="0" t="n">
        <v>91096.30373</v>
      </c>
    </row>
    <row r="214" customFormat="false" ht="12.75" hidden="false" customHeight="false" outlineLevel="0" collapsed="false">
      <c r="A214" s="0" t="s">
        <v>113</v>
      </c>
      <c r="B214" s="0" t="s">
        <v>56</v>
      </c>
      <c r="C214" s="0" t="s">
        <v>111</v>
      </c>
      <c r="D214" s="0" t="n">
        <v>0</v>
      </c>
      <c r="E214" s="0" t="s">
        <v>112</v>
      </c>
      <c r="F214" s="0" t="n">
        <v>0</v>
      </c>
      <c r="G214" s="0" t="n">
        <v>40621.64534</v>
      </c>
    </row>
    <row r="215" customFormat="false" ht="12.75" hidden="false" customHeight="false" outlineLevel="0" collapsed="false">
      <c r="A215" s="0" t="s">
        <v>113</v>
      </c>
      <c r="B215" s="0" t="s">
        <v>57</v>
      </c>
      <c r="C215" s="0" t="s">
        <v>111</v>
      </c>
      <c r="D215" s="0" t="n">
        <v>0</v>
      </c>
      <c r="E215" s="0" t="s">
        <v>112</v>
      </c>
      <c r="F215" s="0" t="n">
        <v>0</v>
      </c>
      <c r="G215" s="0" t="n">
        <v>853637.3039</v>
      </c>
    </row>
    <row r="216" customFormat="false" ht="12.75" hidden="false" customHeight="false" outlineLevel="0" collapsed="false">
      <c r="A216" s="0" t="s">
        <v>113</v>
      </c>
      <c r="B216" s="0" t="s">
        <v>58</v>
      </c>
      <c r="C216" s="0" t="s">
        <v>111</v>
      </c>
      <c r="D216" s="0" t="n">
        <v>0</v>
      </c>
      <c r="E216" s="0" t="s">
        <v>112</v>
      </c>
      <c r="F216" s="0" t="n">
        <v>0</v>
      </c>
      <c r="G216" s="0" t="n">
        <v>213.8195667</v>
      </c>
    </row>
    <row r="217" customFormat="false" ht="12.75" hidden="false" customHeight="false" outlineLevel="0" collapsed="false">
      <c r="A217" s="0" t="s">
        <v>113</v>
      </c>
      <c r="B217" s="0" t="s">
        <v>59</v>
      </c>
      <c r="C217" s="0" t="s">
        <v>111</v>
      </c>
      <c r="D217" s="0" t="n">
        <v>0</v>
      </c>
      <c r="E217" s="0" t="s">
        <v>112</v>
      </c>
      <c r="F217" s="0" t="n">
        <v>0</v>
      </c>
      <c r="G217" s="0" t="n">
        <v>46100.13648</v>
      </c>
    </row>
    <row r="218" customFormat="false" ht="12.75" hidden="false" customHeight="false" outlineLevel="0" collapsed="false">
      <c r="A218" s="0" t="s">
        <v>115</v>
      </c>
      <c r="B218" s="0" t="s">
        <v>49</v>
      </c>
      <c r="C218" s="0" t="n">
        <v>100.320113</v>
      </c>
      <c r="D218" s="0" t="n">
        <v>1.009592438</v>
      </c>
      <c r="E218" s="0" t="s">
        <v>112</v>
      </c>
      <c r="F218" s="0" t="n">
        <v>1.006370914</v>
      </c>
      <c r="G218" s="0" t="n">
        <v>173816.4339</v>
      </c>
    </row>
    <row r="219" customFormat="false" ht="12.75" hidden="false" customHeight="false" outlineLevel="0" collapsed="false">
      <c r="A219" s="0" t="s">
        <v>115</v>
      </c>
      <c r="B219" s="0" t="s">
        <v>52</v>
      </c>
      <c r="C219" s="0" t="n">
        <v>100.6355957</v>
      </c>
      <c r="D219" s="0" t="n">
        <v>0.950365174</v>
      </c>
      <c r="E219" s="0" t="s">
        <v>112</v>
      </c>
      <c r="F219" s="0" t="n">
        <v>0.944362845</v>
      </c>
      <c r="G219" s="0" t="n">
        <v>317406.2973</v>
      </c>
    </row>
    <row r="220" customFormat="false" ht="12.75" hidden="false" customHeight="false" outlineLevel="0" collapsed="false">
      <c r="A220" s="0" t="s">
        <v>115</v>
      </c>
      <c r="B220" s="0" t="s">
        <v>53</v>
      </c>
      <c r="C220" s="0" t="n">
        <v>398.2287748</v>
      </c>
      <c r="D220" s="0" t="n">
        <v>2.518035906</v>
      </c>
      <c r="E220" s="0" t="s">
        <v>112</v>
      </c>
      <c r="F220" s="0" t="n">
        <v>0.63230888</v>
      </c>
      <c r="G220" s="0" t="n">
        <v>1434207.977</v>
      </c>
    </row>
    <row r="221" customFormat="false" ht="12.75" hidden="false" customHeight="false" outlineLevel="0" collapsed="false">
      <c r="A221" s="0" t="s">
        <v>115</v>
      </c>
      <c r="B221" s="0" t="s">
        <v>54</v>
      </c>
      <c r="C221" s="0" t="n">
        <v>399.656351</v>
      </c>
      <c r="D221" s="0" t="n">
        <v>2.678715355</v>
      </c>
      <c r="E221" s="0" t="s">
        <v>112</v>
      </c>
      <c r="F221" s="0" t="n">
        <v>0.67025467</v>
      </c>
      <c r="G221" s="0" t="n">
        <v>1093553.291</v>
      </c>
    </row>
    <row r="222" customFormat="false" ht="12.75" hidden="false" customHeight="false" outlineLevel="0" collapsed="false">
      <c r="A222" s="0" t="s">
        <v>115</v>
      </c>
      <c r="B222" s="0" t="s">
        <v>55</v>
      </c>
      <c r="C222" s="0" t="n">
        <v>49.88203231</v>
      </c>
      <c r="D222" s="0" t="n">
        <v>0.614607883</v>
      </c>
      <c r="E222" s="0" t="s">
        <v>112</v>
      </c>
      <c r="F222" s="0" t="n">
        <v>1.232122779</v>
      </c>
      <c r="G222" s="0" t="n">
        <v>181762.7506</v>
      </c>
    </row>
    <row r="223" customFormat="false" ht="12.75" hidden="false" customHeight="false" outlineLevel="0" collapsed="false">
      <c r="A223" s="0" t="s">
        <v>115</v>
      </c>
      <c r="B223" s="0" t="s">
        <v>56</v>
      </c>
      <c r="C223" s="0" t="n">
        <v>96.30913722</v>
      </c>
      <c r="D223" s="0" t="n">
        <v>0.838581455</v>
      </c>
      <c r="E223" s="0" t="s">
        <v>112</v>
      </c>
      <c r="F223" s="0" t="n">
        <v>0.87071848</v>
      </c>
      <c r="G223" s="0" t="n">
        <v>78244.7123</v>
      </c>
    </row>
    <row r="224" customFormat="false" ht="12.75" hidden="false" customHeight="false" outlineLevel="0" collapsed="false">
      <c r="A224" s="0" t="s">
        <v>115</v>
      </c>
      <c r="B224" s="0" t="s">
        <v>57</v>
      </c>
      <c r="C224" s="0" t="n">
        <v>98.22327523</v>
      </c>
      <c r="D224" s="0" t="n">
        <v>0.893094879</v>
      </c>
      <c r="E224" s="0" t="s">
        <v>112</v>
      </c>
      <c r="F224" s="0" t="n">
        <v>0.909249744</v>
      </c>
      <c r="G224" s="0" t="n">
        <v>1676941.037</v>
      </c>
    </row>
    <row r="225" customFormat="false" ht="12.75" hidden="false" customHeight="false" outlineLevel="0" collapsed="false">
      <c r="A225" s="0" t="s">
        <v>115</v>
      </c>
      <c r="B225" s="0" t="s">
        <v>58</v>
      </c>
      <c r="C225" s="0" t="n">
        <v>9.857098204</v>
      </c>
      <c r="D225" s="0" t="n">
        <v>0.088989132</v>
      </c>
      <c r="E225" s="0" t="s">
        <v>112</v>
      </c>
      <c r="F225" s="0" t="n">
        <v>0.90279238</v>
      </c>
      <c r="G225" s="0" t="n">
        <v>421.5280934</v>
      </c>
    </row>
    <row r="226" customFormat="false" ht="12.75" hidden="false" customHeight="false" outlineLevel="0" collapsed="false">
      <c r="A226" s="0" t="s">
        <v>115</v>
      </c>
      <c r="B226" s="0" t="s">
        <v>59</v>
      </c>
      <c r="C226" s="0" t="n">
        <v>10.13793912</v>
      </c>
      <c r="D226" s="0" t="n">
        <v>0.133095904</v>
      </c>
      <c r="E226" s="0" t="s">
        <v>112</v>
      </c>
      <c r="F226" s="0" t="n">
        <v>1.312849703</v>
      </c>
      <c r="G226" s="0" t="n">
        <v>93472.07538</v>
      </c>
    </row>
    <row r="227" customFormat="false" ht="12.75" hidden="false" customHeight="false" outlineLevel="0" collapsed="false">
      <c r="A227" s="0" t="s">
        <v>114</v>
      </c>
      <c r="B227" s="0" t="s">
        <v>49</v>
      </c>
      <c r="C227" s="0" t="s">
        <v>111</v>
      </c>
      <c r="D227" s="0" t="n">
        <v>0</v>
      </c>
      <c r="E227" s="0" t="s">
        <v>112</v>
      </c>
      <c r="F227" s="0" t="n">
        <v>0</v>
      </c>
      <c r="G227" s="0" t="n">
        <v>168906.6275</v>
      </c>
    </row>
    <row r="228" customFormat="false" ht="12.75" hidden="false" customHeight="false" outlineLevel="0" collapsed="false">
      <c r="A228" s="0" t="s">
        <v>114</v>
      </c>
      <c r="B228" s="0" t="s">
        <v>52</v>
      </c>
      <c r="C228" s="0" t="s">
        <v>111</v>
      </c>
      <c r="D228" s="0" t="n">
        <v>0</v>
      </c>
      <c r="E228" s="0" t="s">
        <v>112</v>
      </c>
      <c r="F228" s="0" t="n">
        <v>0</v>
      </c>
      <c r="G228" s="0" t="n">
        <v>308338.06</v>
      </c>
    </row>
    <row r="229" customFormat="false" ht="12.75" hidden="false" customHeight="false" outlineLevel="0" collapsed="false">
      <c r="A229" s="0" t="s">
        <v>114</v>
      </c>
      <c r="B229" s="0" t="s">
        <v>53</v>
      </c>
      <c r="C229" s="0" t="s">
        <v>111</v>
      </c>
      <c r="D229" s="0" t="n">
        <v>0</v>
      </c>
      <c r="E229" s="0" t="s">
        <v>112</v>
      </c>
      <c r="F229" s="0" t="n">
        <v>0</v>
      </c>
      <c r="G229" s="0" t="n">
        <v>1399977.698</v>
      </c>
    </row>
    <row r="230" customFormat="false" ht="12.75" hidden="false" customHeight="false" outlineLevel="0" collapsed="false">
      <c r="A230" s="0" t="s">
        <v>114</v>
      </c>
      <c r="B230" s="0" t="s">
        <v>54</v>
      </c>
      <c r="C230" s="0" t="s">
        <v>111</v>
      </c>
      <c r="D230" s="0" t="n">
        <v>0</v>
      </c>
      <c r="E230" s="0" t="s">
        <v>112</v>
      </c>
      <c r="F230" s="0" t="n">
        <v>0</v>
      </c>
      <c r="G230" s="0" t="n">
        <v>1068275.426</v>
      </c>
    </row>
    <row r="231" customFormat="false" ht="12.75" hidden="false" customHeight="false" outlineLevel="0" collapsed="false">
      <c r="A231" s="0" t="s">
        <v>114</v>
      </c>
      <c r="B231" s="0" t="s">
        <v>55</v>
      </c>
      <c r="C231" s="0" t="s">
        <v>111</v>
      </c>
      <c r="D231" s="0" t="n">
        <v>0</v>
      </c>
      <c r="E231" s="0" t="s">
        <v>112</v>
      </c>
      <c r="F231" s="0" t="n">
        <v>0</v>
      </c>
      <c r="G231" s="0" t="n">
        <v>176263.1674</v>
      </c>
    </row>
    <row r="232" customFormat="false" ht="12.75" hidden="false" customHeight="false" outlineLevel="0" collapsed="false">
      <c r="A232" s="0" t="s">
        <v>114</v>
      </c>
      <c r="B232" s="0" t="s">
        <v>56</v>
      </c>
      <c r="C232" s="0" t="s">
        <v>111</v>
      </c>
      <c r="D232" s="0" t="n">
        <v>0</v>
      </c>
      <c r="E232" s="0" t="s">
        <v>112</v>
      </c>
      <c r="F232" s="0" t="n">
        <v>0</v>
      </c>
      <c r="G232" s="0" t="n">
        <v>76126.2136</v>
      </c>
    </row>
    <row r="233" customFormat="false" ht="12.75" hidden="false" customHeight="false" outlineLevel="0" collapsed="false">
      <c r="A233" s="0" t="s">
        <v>114</v>
      </c>
      <c r="B233" s="0" t="s">
        <v>57</v>
      </c>
      <c r="C233" s="0" t="s">
        <v>111</v>
      </c>
      <c r="D233" s="0" t="n">
        <v>0</v>
      </c>
      <c r="E233" s="0" t="s">
        <v>112</v>
      </c>
      <c r="F233" s="0" t="n">
        <v>0</v>
      </c>
      <c r="G233" s="0" t="n">
        <v>1630875.761</v>
      </c>
    </row>
    <row r="234" customFormat="false" ht="12.75" hidden="false" customHeight="false" outlineLevel="0" collapsed="false">
      <c r="A234" s="0" t="s">
        <v>114</v>
      </c>
      <c r="B234" s="0" t="s">
        <v>58</v>
      </c>
      <c r="C234" s="0" t="s">
        <v>111</v>
      </c>
      <c r="D234" s="0" t="n">
        <v>0</v>
      </c>
      <c r="E234" s="0" t="s">
        <v>112</v>
      </c>
      <c r="F234" s="0" t="n">
        <v>0</v>
      </c>
      <c r="G234" s="0" t="n">
        <v>406.8619092</v>
      </c>
    </row>
    <row r="235" customFormat="false" ht="12.75" hidden="false" customHeight="false" outlineLevel="0" collapsed="false">
      <c r="A235" s="0" t="s">
        <v>114</v>
      </c>
      <c r="B235" s="0" t="s">
        <v>59</v>
      </c>
      <c r="C235" s="0" t="s">
        <v>111</v>
      </c>
      <c r="D235" s="0" t="n">
        <v>0</v>
      </c>
      <c r="E235" s="0" t="s">
        <v>112</v>
      </c>
      <c r="F235" s="0" t="n">
        <v>0</v>
      </c>
      <c r="G235" s="0" t="n">
        <v>90338.01795</v>
      </c>
    </row>
    <row r="236" customFormat="false" ht="12.75" hidden="false" customHeight="false" outlineLevel="0" collapsed="false">
      <c r="A236" s="0" t="s">
        <v>115</v>
      </c>
      <c r="B236" s="0" t="s">
        <v>49</v>
      </c>
      <c r="C236" s="0" t="n">
        <v>79.73651338</v>
      </c>
      <c r="D236" s="0" t="n">
        <v>0.569985621</v>
      </c>
      <c r="E236" s="0" t="s">
        <v>112</v>
      </c>
      <c r="F236" s="0" t="n">
        <v>0.714836399</v>
      </c>
      <c r="G236" s="0" t="n">
        <v>135374.7882</v>
      </c>
    </row>
    <row r="237" customFormat="false" ht="12.75" hidden="false" customHeight="false" outlineLevel="0" collapsed="false">
      <c r="A237" s="0" t="s">
        <v>115</v>
      </c>
      <c r="B237" s="0" t="s">
        <v>52</v>
      </c>
      <c r="C237" s="0" t="n">
        <v>79.73189144</v>
      </c>
      <c r="D237" s="0" t="n">
        <v>0.661826455</v>
      </c>
      <c r="E237" s="0" t="s">
        <v>112</v>
      </c>
      <c r="F237" s="0" t="n">
        <v>0.830064912</v>
      </c>
      <c r="G237" s="0" t="n">
        <v>246970.149</v>
      </c>
    </row>
    <row r="238" customFormat="false" ht="12.75" hidden="false" customHeight="false" outlineLevel="0" collapsed="false">
      <c r="A238" s="0" t="s">
        <v>115</v>
      </c>
      <c r="B238" s="0" t="s">
        <v>53</v>
      </c>
      <c r="C238" s="0" t="n">
        <v>312.4533574</v>
      </c>
      <c r="D238" s="0" t="n">
        <v>1.288869729</v>
      </c>
      <c r="E238" s="0" t="s">
        <v>112</v>
      </c>
      <c r="F238" s="0" t="n">
        <v>0.412499882</v>
      </c>
      <c r="G238" s="0" t="n">
        <v>1099913.585</v>
      </c>
    </row>
    <row r="239" customFormat="false" ht="12.75" hidden="false" customHeight="false" outlineLevel="0" collapsed="false">
      <c r="A239" s="0" t="s">
        <v>115</v>
      </c>
      <c r="B239" s="0" t="s">
        <v>54</v>
      </c>
      <c r="C239" s="0" t="n">
        <v>312.2680295</v>
      </c>
      <c r="D239" s="0" t="n">
        <v>1.283484216</v>
      </c>
      <c r="E239" s="0" t="s">
        <v>112</v>
      </c>
      <c r="F239" s="0" t="n">
        <v>0.411020052</v>
      </c>
      <c r="G239" s="0" t="n">
        <v>838064.2036</v>
      </c>
    </row>
    <row r="240" customFormat="false" ht="12.75" hidden="false" customHeight="false" outlineLevel="0" collapsed="false">
      <c r="A240" s="0" t="s">
        <v>115</v>
      </c>
      <c r="B240" s="0" t="s">
        <v>55</v>
      </c>
      <c r="C240" s="0" t="n">
        <v>32.14007731</v>
      </c>
      <c r="D240" s="0" t="n">
        <v>0.275449956</v>
      </c>
      <c r="E240" s="0" t="s">
        <v>112</v>
      </c>
      <c r="F240" s="0" t="n">
        <v>0.857029537</v>
      </c>
      <c r="G240" s="0" t="n">
        <v>114064.5272</v>
      </c>
    </row>
    <row r="241" customFormat="false" ht="12.75" hidden="false" customHeight="false" outlineLevel="0" collapsed="false">
      <c r="A241" s="0" t="s">
        <v>115</v>
      </c>
      <c r="B241" s="0" t="s">
        <v>56</v>
      </c>
      <c r="C241" s="0" t="n">
        <v>78.32249037</v>
      </c>
      <c r="D241" s="0" t="n">
        <v>0.568632763</v>
      </c>
      <c r="E241" s="0" t="s">
        <v>112</v>
      </c>
      <c r="F241" s="0" t="n">
        <v>0.726014661</v>
      </c>
      <c r="G241" s="0" t="n">
        <v>60425.51075</v>
      </c>
    </row>
    <row r="242" customFormat="false" ht="12.75" hidden="false" customHeight="false" outlineLevel="0" collapsed="false">
      <c r="A242" s="0" t="s">
        <v>115</v>
      </c>
      <c r="B242" s="0" t="s">
        <v>57</v>
      </c>
      <c r="C242" s="0" t="n">
        <v>78.89495792</v>
      </c>
      <c r="D242" s="0" t="n">
        <v>0.544330999</v>
      </c>
      <c r="E242" s="0" t="s">
        <v>112</v>
      </c>
      <c r="F242" s="0" t="n">
        <v>0.689943962</v>
      </c>
      <c r="G242" s="0" t="n">
        <v>1298733.713</v>
      </c>
    </row>
    <row r="243" customFormat="false" ht="12.75" hidden="false" customHeight="false" outlineLevel="0" collapsed="false">
      <c r="A243" s="0" t="s">
        <v>115</v>
      </c>
      <c r="B243" s="0" t="s">
        <v>58</v>
      </c>
      <c r="C243" s="0" t="n">
        <v>7.772715537</v>
      </c>
      <c r="D243" s="0" t="n">
        <v>0.078445276</v>
      </c>
      <c r="E243" s="0" t="s">
        <v>112</v>
      </c>
      <c r="F243" s="0" t="n">
        <v>1.009238988</v>
      </c>
      <c r="G243" s="0" t="n">
        <v>319.4720974</v>
      </c>
    </row>
    <row r="244" customFormat="false" ht="12.75" hidden="false" customHeight="false" outlineLevel="0" collapsed="false">
      <c r="A244" s="0" t="s">
        <v>115</v>
      </c>
      <c r="B244" s="0" t="s">
        <v>59</v>
      </c>
      <c r="C244" s="0" t="n">
        <v>8.029838468</v>
      </c>
      <c r="D244" s="0" t="n">
        <v>0.085639174</v>
      </c>
      <c r="E244" s="0" t="s">
        <v>112</v>
      </c>
      <c r="F244" s="0" t="n">
        <v>1.066511785</v>
      </c>
      <c r="G244" s="0" t="n">
        <v>72839.04131</v>
      </c>
    </row>
    <row r="245" customFormat="false" ht="12.75" hidden="false" customHeight="false" outlineLevel="0" collapsed="false">
      <c r="A245" s="0" t="s">
        <v>127</v>
      </c>
      <c r="B245" s="0" t="s">
        <v>49</v>
      </c>
      <c r="C245" s="0" t="n">
        <v>53.72849806</v>
      </c>
      <c r="D245" s="0" t="n">
        <v>0.260774975</v>
      </c>
      <c r="E245" s="0" t="s">
        <v>112</v>
      </c>
      <c r="F245" s="0" t="n">
        <v>0.485356905</v>
      </c>
      <c r="G245" s="0" t="n">
        <v>91218.98787</v>
      </c>
    </row>
    <row r="246" customFormat="false" ht="12.75" hidden="false" customHeight="false" outlineLevel="0" collapsed="false">
      <c r="A246" s="0" t="s">
        <v>127</v>
      </c>
      <c r="B246" s="0" t="s">
        <v>52</v>
      </c>
      <c r="C246" s="0" t="n">
        <v>53.39952524</v>
      </c>
      <c r="D246" s="0" t="n">
        <v>0.31239657</v>
      </c>
      <c r="E246" s="0" t="s">
        <v>112</v>
      </c>
      <c r="F246" s="0" t="n">
        <v>0.585017505</v>
      </c>
      <c r="G246" s="0" t="n">
        <v>165405.4415</v>
      </c>
    </row>
    <row r="247" customFormat="false" ht="12.75" hidden="false" customHeight="false" outlineLevel="0" collapsed="false">
      <c r="A247" s="0" t="s">
        <v>127</v>
      </c>
      <c r="B247" s="0" t="s">
        <v>53</v>
      </c>
      <c r="C247" s="0" t="n">
        <v>36.04573524</v>
      </c>
      <c r="D247" s="0" t="n">
        <v>0.021003388</v>
      </c>
      <c r="E247" s="0" t="s">
        <v>112</v>
      </c>
      <c r="F247" s="0" t="n">
        <v>0.058268719</v>
      </c>
      <c r="G247" s="0" t="n">
        <v>126889.9595</v>
      </c>
    </row>
    <row r="248" customFormat="false" ht="12.75" hidden="false" customHeight="false" outlineLevel="0" collapsed="false">
      <c r="A248" s="0" t="s">
        <v>127</v>
      </c>
      <c r="B248" s="0" t="s">
        <v>54</v>
      </c>
      <c r="C248" s="0" t="n">
        <v>35.82579266</v>
      </c>
      <c r="D248" s="0" t="n">
        <v>0.044161921</v>
      </c>
      <c r="E248" s="0" t="s">
        <v>112</v>
      </c>
      <c r="F248" s="0" t="n">
        <v>0.12326851</v>
      </c>
      <c r="G248" s="0" t="n">
        <v>96149.17814</v>
      </c>
    </row>
    <row r="249" customFormat="false" ht="12.75" hidden="false" customHeight="false" outlineLevel="0" collapsed="false">
      <c r="A249" s="0" t="s">
        <v>127</v>
      </c>
      <c r="B249" s="0" t="s">
        <v>55</v>
      </c>
      <c r="C249" s="0" t="n">
        <v>8.573750583</v>
      </c>
      <c r="D249" s="0" t="n">
        <v>0.06322549</v>
      </c>
      <c r="E249" s="0" t="s">
        <v>112</v>
      </c>
      <c r="F249" s="0" t="n">
        <v>0.737430947</v>
      </c>
      <c r="G249" s="0" t="n">
        <v>30428.07884</v>
      </c>
    </row>
    <row r="250" customFormat="false" ht="12.75" hidden="false" customHeight="false" outlineLevel="0" collapsed="false">
      <c r="A250" s="0" t="s">
        <v>127</v>
      </c>
      <c r="B250" s="0" t="s">
        <v>56</v>
      </c>
      <c r="C250" s="0" t="n">
        <v>3.823718138</v>
      </c>
      <c r="D250" s="0" t="n">
        <v>0.014629556</v>
      </c>
      <c r="E250" s="0" t="s">
        <v>112</v>
      </c>
      <c r="F250" s="0" t="n">
        <v>0.382600264</v>
      </c>
      <c r="G250" s="0" t="n">
        <v>2949.984358</v>
      </c>
    </row>
    <row r="251" customFormat="false" ht="12.75" hidden="false" customHeight="false" outlineLevel="0" collapsed="false">
      <c r="A251" s="0" t="s">
        <v>127</v>
      </c>
      <c r="B251" s="0" t="s">
        <v>57</v>
      </c>
      <c r="C251" s="0" t="n">
        <v>3.937547907</v>
      </c>
      <c r="D251" s="0" t="n">
        <v>0.02829909</v>
      </c>
      <c r="E251" s="0" t="s">
        <v>112</v>
      </c>
      <c r="F251" s="0" t="n">
        <v>0.718698309</v>
      </c>
      <c r="G251" s="0" t="n">
        <v>64818.16265</v>
      </c>
    </row>
    <row r="252" customFormat="false" ht="12.75" hidden="false" customHeight="false" outlineLevel="0" collapsed="false">
      <c r="A252" s="0" t="s">
        <v>127</v>
      </c>
      <c r="B252" s="0" t="s">
        <v>58</v>
      </c>
      <c r="C252" s="0" t="n">
        <v>0.804692624</v>
      </c>
      <c r="D252" s="0" t="n">
        <v>0.080495643</v>
      </c>
      <c r="E252" s="0" t="s">
        <v>112</v>
      </c>
      <c r="F252" s="0" t="n">
        <v>10.00327829</v>
      </c>
      <c r="G252" s="0" t="n">
        <v>33.0742633</v>
      </c>
    </row>
    <row r="253" customFormat="false" ht="12.75" hidden="false" customHeight="false" outlineLevel="0" collapsed="false">
      <c r="A253" s="0" t="s">
        <v>127</v>
      </c>
      <c r="B253" s="0" t="s">
        <v>59</v>
      </c>
      <c r="C253" s="0" t="n">
        <v>0.797558338</v>
      </c>
      <c r="D253" s="0" t="n">
        <v>0.006427151</v>
      </c>
      <c r="E253" s="0" t="s">
        <v>112</v>
      </c>
      <c r="F253" s="0" t="n">
        <v>0.805853462</v>
      </c>
      <c r="G253" s="0" t="n">
        <v>7234.689085</v>
      </c>
    </row>
    <row r="254" customFormat="false" ht="12.75" hidden="false" customHeight="false" outlineLevel="0" collapsed="false">
      <c r="A254" s="0" t="s">
        <v>128</v>
      </c>
      <c r="B254" s="0" t="s">
        <v>49</v>
      </c>
      <c r="C254" s="0" t="n">
        <v>6.410617137</v>
      </c>
      <c r="D254" s="0" t="n">
        <v>1.198565138</v>
      </c>
      <c r="E254" s="0" t="s">
        <v>112</v>
      </c>
      <c r="F254" s="0" t="n">
        <v>18.69656403</v>
      </c>
      <c r="G254" s="0" t="n">
        <v>10883.7959</v>
      </c>
    </row>
    <row r="255" customFormat="false" ht="12.75" hidden="false" customHeight="false" outlineLevel="0" collapsed="false">
      <c r="A255" s="0" t="s">
        <v>128</v>
      </c>
      <c r="B255" s="0" t="s">
        <v>52</v>
      </c>
      <c r="C255" s="0" t="n">
        <v>2.415531592</v>
      </c>
      <c r="D255" s="0" t="n">
        <v>0.200078936</v>
      </c>
      <c r="E255" s="0" t="s">
        <v>112</v>
      </c>
      <c r="F255" s="0" t="n">
        <v>8.283018793</v>
      </c>
      <c r="G255" s="0" t="n">
        <v>7482.127744</v>
      </c>
    </row>
    <row r="256" customFormat="false" ht="12.75" hidden="false" customHeight="false" outlineLevel="0" collapsed="false">
      <c r="A256" s="0" t="s">
        <v>128</v>
      </c>
      <c r="B256" s="0" t="s">
        <v>53</v>
      </c>
      <c r="C256" s="0" t="n">
        <v>1.212599965</v>
      </c>
      <c r="D256" s="0" t="n">
        <v>0.010853499</v>
      </c>
      <c r="E256" s="0" t="s">
        <v>112</v>
      </c>
      <c r="F256" s="0" t="n">
        <v>0.895060165</v>
      </c>
      <c r="G256" s="0" t="n">
        <v>4268.65368</v>
      </c>
    </row>
    <row r="257" customFormat="false" ht="12.75" hidden="false" customHeight="false" outlineLevel="0" collapsed="false">
      <c r="A257" s="0" t="s">
        <v>128</v>
      </c>
      <c r="B257" s="0" t="s">
        <v>54</v>
      </c>
      <c r="C257" s="0" t="n">
        <v>3.606545841</v>
      </c>
      <c r="D257" s="0" t="n">
        <v>0.597000922</v>
      </c>
      <c r="E257" s="0" t="s">
        <v>112</v>
      </c>
      <c r="F257" s="0" t="n">
        <v>16.55326032</v>
      </c>
      <c r="G257" s="0" t="n">
        <v>9679.239251</v>
      </c>
    </row>
    <row r="258" customFormat="false" ht="12.75" hidden="false" customHeight="false" outlineLevel="0" collapsed="false">
      <c r="A258" s="0" t="s">
        <v>128</v>
      </c>
      <c r="B258" s="0" t="s">
        <v>55</v>
      </c>
      <c r="C258" s="0" t="n">
        <v>0.582666046</v>
      </c>
      <c r="D258" s="0" t="n">
        <v>0.228543694</v>
      </c>
      <c r="E258" s="0" t="s">
        <v>112</v>
      </c>
      <c r="F258" s="0" t="n">
        <v>39.22378798</v>
      </c>
      <c r="G258" s="0" t="n">
        <v>2067.870788</v>
      </c>
    </row>
    <row r="259" customFormat="false" ht="12.75" hidden="false" customHeight="false" outlineLevel="0" collapsed="false">
      <c r="A259" s="0" t="s">
        <v>128</v>
      </c>
      <c r="B259" s="0" t="s">
        <v>56</v>
      </c>
      <c r="C259" s="0" t="n">
        <v>0.4560384</v>
      </c>
      <c r="D259" s="0" t="n">
        <v>0.239874152</v>
      </c>
      <c r="E259" s="0" t="s">
        <v>112</v>
      </c>
      <c r="F259" s="0" t="n">
        <v>52.59955123</v>
      </c>
      <c r="G259" s="0" t="n">
        <v>351.8319335</v>
      </c>
    </row>
    <row r="260" customFormat="false" ht="12.75" hidden="false" customHeight="false" outlineLevel="0" collapsed="false">
      <c r="A260" s="0" t="s">
        <v>128</v>
      </c>
      <c r="B260" s="0" t="s">
        <v>57</v>
      </c>
      <c r="C260" s="0" t="n">
        <v>0.30268721</v>
      </c>
      <c r="D260" s="0" t="n">
        <v>0.113071688</v>
      </c>
      <c r="E260" s="0" t="s">
        <v>112</v>
      </c>
      <c r="F260" s="0" t="n">
        <v>37.35595154</v>
      </c>
      <c r="G260" s="0" t="n">
        <v>4982.702248</v>
      </c>
    </row>
    <row r="261" customFormat="false" ht="12.75" hidden="false" customHeight="false" outlineLevel="0" collapsed="false">
      <c r="A261" s="0" t="s">
        <v>128</v>
      </c>
      <c r="B261" s="0" t="s">
        <v>58</v>
      </c>
      <c r="C261" s="0" t="n">
        <v>-0.414768613</v>
      </c>
      <c r="D261" s="0" t="n">
        <v>0.181018698</v>
      </c>
      <c r="E261" s="0" t="s">
        <v>112</v>
      </c>
      <c r="F261" s="0" t="n">
        <v>43.64329697</v>
      </c>
      <c r="G261" s="0" t="n">
        <v>-17.0477098</v>
      </c>
    </row>
    <row r="262" customFormat="false" ht="12.75" hidden="false" customHeight="false" outlineLevel="0" collapsed="false">
      <c r="A262" s="0" t="s">
        <v>128</v>
      </c>
      <c r="B262" s="0" t="s">
        <v>59</v>
      </c>
      <c r="C262" s="0" t="n">
        <v>-0.410334873</v>
      </c>
      <c r="D262" s="0" t="n">
        <v>0.035081782</v>
      </c>
      <c r="E262" s="0" t="s">
        <v>112</v>
      </c>
      <c r="F262" s="0" t="n">
        <v>8.549549118</v>
      </c>
      <c r="G262" s="0" t="n">
        <v>-3722.166877</v>
      </c>
    </row>
    <row r="263" customFormat="false" ht="12.75" hidden="false" customHeight="false" outlineLevel="0" collapsed="false">
      <c r="A263" s="0" t="s">
        <v>129</v>
      </c>
      <c r="B263" s="0" t="s">
        <v>49</v>
      </c>
      <c r="C263" s="0" t="n">
        <v>1.250751675</v>
      </c>
      <c r="D263" s="0" t="n">
        <v>0.638405768</v>
      </c>
      <c r="E263" s="0" t="s">
        <v>112</v>
      </c>
      <c r="F263" s="0" t="n">
        <v>51.04176801</v>
      </c>
      <c r="G263" s="0" t="n">
        <v>2123.496952</v>
      </c>
    </row>
    <row r="264" customFormat="false" ht="12.75" hidden="false" customHeight="false" outlineLevel="0" collapsed="false">
      <c r="A264" s="0" t="s">
        <v>129</v>
      </c>
      <c r="B264" s="0" t="s">
        <v>52</v>
      </c>
      <c r="C264" s="0" t="n">
        <v>2.934591745</v>
      </c>
      <c r="D264" s="0" t="n">
        <v>1.882880047</v>
      </c>
      <c r="E264" s="0" t="s">
        <v>112</v>
      </c>
      <c r="F264" s="0" t="n">
        <v>64.16156696</v>
      </c>
      <c r="G264" s="0" t="n">
        <v>9089.920574</v>
      </c>
    </row>
    <row r="265" customFormat="false" ht="12.75" hidden="false" customHeight="false" outlineLevel="0" collapsed="false">
      <c r="A265" s="0" t="s">
        <v>129</v>
      </c>
      <c r="B265" s="0" t="s">
        <v>53</v>
      </c>
      <c r="C265" s="0" t="n">
        <v>1.590490657</v>
      </c>
      <c r="D265" s="0" t="n">
        <v>1.368085196</v>
      </c>
      <c r="E265" s="0" t="s">
        <v>112</v>
      </c>
      <c r="F265" s="0" t="n">
        <v>86.01655028</v>
      </c>
      <c r="G265" s="0" t="n">
        <v>5598.922971</v>
      </c>
    </row>
    <row r="266" customFormat="false" ht="12.75" hidden="false" customHeight="false" outlineLevel="0" collapsed="false">
      <c r="A266" s="0" t="s">
        <v>129</v>
      </c>
      <c r="B266" s="0" t="s">
        <v>54</v>
      </c>
      <c r="C266" s="0" t="n">
        <v>1.664472986</v>
      </c>
      <c r="D266" s="0" t="n">
        <v>1.349594548</v>
      </c>
      <c r="E266" s="0" t="s">
        <v>112</v>
      </c>
      <c r="F266" s="0" t="n">
        <v>81.08239422</v>
      </c>
      <c r="G266" s="0" t="n">
        <v>4467.108686</v>
      </c>
    </row>
    <row r="267" customFormat="false" ht="12.75" hidden="false" customHeight="false" outlineLevel="0" collapsed="false">
      <c r="A267" s="0" t="s">
        <v>129</v>
      </c>
      <c r="B267" s="0" t="s">
        <v>55</v>
      </c>
      <c r="C267" s="0" t="n">
        <v>0.351487879</v>
      </c>
      <c r="D267" s="0" t="n">
        <v>0.270450949</v>
      </c>
      <c r="E267" s="0" t="s">
        <v>112</v>
      </c>
      <c r="F267" s="0" t="n">
        <v>76.94460177</v>
      </c>
      <c r="G267" s="0" t="n">
        <v>1247.423843</v>
      </c>
    </row>
    <row r="268" customFormat="false" ht="12.75" hidden="false" customHeight="false" outlineLevel="0" collapsed="false">
      <c r="A268" s="0" t="s">
        <v>129</v>
      </c>
      <c r="B268" s="0" t="s">
        <v>56</v>
      </c>
      <c r="C268" s="0" t="n">
        <v>-0.117744219</v>
      </c>
      <c r="D268" s="0" t="n">
        <v>0.04668923</v>
      </c>
      <c r="E268" s="0" t="s">
        <v>112</v>
      </c>
      <c r="F268" s="0" t="n">
        <v>39.65309791</v>
      </c>
      <c r="G268" s="0" t="n">
        <v>-90.83922779</v>
      </c>
    </row>
    <row r="269" customFormat="false" ht="12.75" hidden="false" customHeight="false" outlineLevel="0" collapsed="false">
      <c r="A269" s="0" t="s">
        <v>129</v>
      </c>
      <c r="B269" s="0" t="s">
        <v>57</v>
      </c>
      <c r="C269" s="0" t="n">
        <v>-0.119375789</v>
      </c>
      <c r="D269" s="0" t="n">
        <v>0.049717606</v>
      </c>
      <c r="E269" s="0" t="s">
        <v>112</v>
      </c>
      <c r="F269" s="0" t="n">
        <v>41.64798087</v>
      </c>
      <c r="G269" s="0" t="n">
        <v>-1965.111148</v>
      </c>
    </row>
    <row r="270" customFormat="false" ht="12.75" hidden="false" customHeight="false" outlineLevel="0" collapsed="false">
      <c r="A270" s="0" t="s">
        <v>129</v>
      </c>
      <c r="B270" s="0" t="s">
        <v>58</v>
      </c>
      <c r="C270" s="0" t="n">
        <v>-0.578837418</v>
      </c>
      <c r="D270" s="0" t="n">
        <v>0.061037344</v>
      </c>
      <c r="E270" s="0" t="s">
        <v>112</v>
      </c>
      <c r="F270" s="0" t="n">
        <v>10.54481659</v>
      </c>
      <c r="G270" s="0" t="n">
        <v>-23.79122241</v>
      </c>
    </row>
    <row r="271" customFormat="false" ht="12.75" hidden="false" customHeight="false" outlineLevel="0" collapsed="false">
      <c r="A271" s="0" t="s">
        <v>129</v>
      </c>
      <c r="B271" s="0" t="s">
        <v>59</v>
      </c>
      <c r="C271" s="0" t="n">
        <v>-0.43953461</v>
      </c>
      <c r="D271" s="0" t="n">
        <v>0.041950502</v>
      </c>
      <c r="E271" s="0" t="s">
        <v>112</v>
      </c>
      <c r="F271" s="0" t="n">
        <v>9.544300008</v>
      </c>
      <c r="G271" s="0" t="n">
        <v>-3987.039057</v>
      </c>
    </row>
    <row r="272" customFormat="false" ht="12.75" hidden="false" customHeight="false" outlineLevel="0" collapsed="false">
      <c r="A272" s="0" t="s">
        <v>129</v>
      </c>
      <c r="B272" s="0" t="s">
        <v>49</v>
      </c>
      <c r="C272" s="0" t="n">
        <v>13.13749771</v>
      </c>
      <c r="D272" s="0" t="n">
        <v>0.398049153</v>
      </c>
      <c r="E272" s="0" t="s">
        <v>112</v>
      </c>
      <c r="F272" s="0" t="n">
        <v>3.029870393</v>
      </c>
      <c r="G272" s="0" t="n">
        <v>22304.53646</v>
      </c>
    </row>
    <row r="273" customFormat="false" ht="12.75" hidden="false" customHeight="false" outlineLevel="0" collapsed="false">
      <c r="A273" s="0" t="s">
        <v>129</v>
      </c>
      <c r="B273" s="0" t="s">
        <v>52</v>
      </c>
      <c r="C273" s="0" t="n">
        <v>13.85608139</v>
      </c>
      <c r="D273" s="0" t="n">
        <v>0.21255785</v>
      </c>
      <c r="E273" s="0" t="s">
        <v>112</v>
      </c>
      <c r="F273" s="0" t="n">
        <v>1.534040139</v>
      </c>
      <c r="G273" s="0" t="n">
        <v>42919.31902</v>
      </c>
    </row>
    <row r="274" customFormat="false" ht="12.75" hidden="false" customHeight="false" outlineLevel="0" collapsed="false">
      <c r="A274" s="0" t="s">
        <v>129</v>
      </c>
      <c r="B274" s="0" t="s">
        <v>53</v>
      </c>
      <c r="C274" s="0" t="n">
        <v>60.47287009</v>
      </c>
      <c r="D274" s="0" t="n">
        <v>1.147028297</v>
      </c>
      <c r="E274" s="0" t="s">
        <v>112</v>
      </c>
      <c r="F274" s="0" t="n">
        <v>1.896765104</v>
      </c>
      <c r="G274" s="0" t="n">
        <v>212879.5538</v>
      </c>
    </row>
    <row r="275" customFormat="false" ht="12.75" hidden="false" customHeight="false" outlineLevel="0" collapsed="false">
      <c r="A275" s="0" t="s">
        <v>129</v>
      </c>
      <c r="B275" s="0" t="s">
        <v>54</v>
      </c>
      <c r="C275" s="0" t="n">
        <v>59.91517283</v>
      </c>
      <c r="D275" s="0" t="n">
        <v>1.090948012</v>
      </c>
      <c r="E275" s="0" t="s">
        <v>112</v>
      </c>
      <c r="F275" s="0" t="n">
        <v>1.820820938</v>
      </c>
      <c r="G275" s="0" t="n">
        <v>160800.2</v>
      </c>
    </row>
    <row r="276" customFormat="false" ht="12.75" hidden="false" customHeight="false" outlineLevel="0" collapsed="false">
      <c r="A276" s="0" t="s">
        <v>129</v>
      </c>
      <c r="B276" s="0" t="s">
        <v>55</v>
      </c>
      <c r="C276" s="0" t="n">
        <v>3.931973796</v>
      </c>
      <c r="D276" s="0" t="n">
        <v>0.142984389</v>
      </c>
      <c r="E276" s="0" t="s">
        <v>112</v>
      </c>
      <c r="F276" s="0" t="n">
        <v>3.636453246</v>
      </c>
      <c r="G276" s="0" t="n">
        <v>13954.50072</v>
      </c>
    </row>
    <row r="277" customFormat="false" ht="12.75" hidden="false" customHeight="false" outlineLevel="0" collapsed="false">
      <c r="A277" s="0" t="s">
        <v>129</v>
      </c>
      <c r="B277" s="0" t="s">
        <v>56</v>
      </c>
      <c r="C277" s="0" t="n">
        <v>4.826745113</v>
      </c>
      <c r="D277" s="0" t="n">
        <v>0.151363284</v>
      </c>
      <c r="E277" s="0" t="s">
        <v>112</v>
      </c>
      <c r="F277" s="0" t="n">
        <v>3.13592868</v>
      </c>
      <c r="G277" s="0" t="n">
        <v>3723.815948</v>
      </c>
    </row>
    <row r="278" customFormat="false" ht="12.75" hidden="false" customHeight="false" outlineLevel="0" collapsed="false">
      <c r="A278" s="0" t="s">
        <v>129</v>
      </c>
      <c r="B278" s="0" t="s">
        <v>57</v>
      </c>
      <c r="C278" s="0" t="n">
        <v>5.207044473</v>
      </c>
      <c r="D278" s="0" t="n">
        <v>0.090402099</v>
      </c>
      <c r="E278" s="0" t="s">
        <v>112</v>
      </c>
      <c r="F278" s="0" t="n">
        <v>1.736149933</v>
      </c>
      <c r="G278" s="0" t="n">
        <v>85716.05057</v>
      </c>
    </row>
    <row r="279" customFormat="false" ht="12.75" hidden="false" customHeight="false" outlineLevel="0" collapsed="false">
      <c r="A279" s="0" t="s">
        <v>129</v>
      </c>
      <c r="B279" s="0" t="s">
        <v>58</v>
      </c>
      <c r="C279" s="0" t="n">
        <v>0.555215656</v>
      </c>
      <c r="D279" s="0" t="n">
        <v>0.097769756</v>
      </c>
      <c r="E279" s="0" t="s">
        <v>112</v>
      </c>
      <c r="F279" s="0" t="n">
        <v>17.60932978</v>
      </c>
      <c r="G279" s="0" t="n">
        <v>22.82032697</v>
      </c>
    </row>
    <row r="280" customFormat="false" ht="12.75" hidden="false" customHeight="false" outlineLevel="0" collapsed="false">
      <c r="A280" s="0" t="s">
        <v>129</v>
      </c>
      <c r="B280" s="0" t="s">
        <v>59</v>
      </c>
      <c r="C280" s="0" t="n">
        <v>0.498501037</v>
      </c>
      <c r="D280" s="0" t="n">
        <v>0.034991633</v>
      </c>
      <c r="E280" s="0" t="s">
        <v>112</v>
      </c>
      <c r="F280" s="0" t="n">
        <v>7.019370089</v>
      </c>
      <c r="G280" s="0" t="n">
        <v>4521.92628</v>
      </c>
    </row>
    <row r="281" customFormat="false" ht="12.75" hidden="false" customHeight="false" outlineLevel="0" collapsed="false">
      <c r="A281" s="0" t="s">
        <v>130</v>
      </c>
      <c r="B281" s="0" t="s">
        <v>49</v>
      </c>
      <c r="C281" s="0" t="n">
        <v>12.34979492</v>
      </c>
      <c r="D281" s="0" t="n">
        <v>0.422591459</v>
      </c>
      <c r="E281" s="0" t="s">
        <v>112</v>
      </c>
      <c r="F281" s="0" t="n">
        <v>3.421850009</v>
      </c>
      <c r="G281" s="0" t="n">
        <v>20967.19309</v>
      </c>
    </row>
    <row r="282" customFormat="false" ht="12.75" hidden="false" customHeight="false" outlineLevel="0" collapsed="false">
      <c r="A282" s="0" t="s">
        <v>130</v>
      </c>
      <c r="B282" s="0" t="s">
        <v>52</v>
      </c>
      <c r="C282" s="0" t="n">
        <v>12.3519273</v>
      </c>
      <c r="D282" s="0" t="n">
        <v>0.340424177</v>
      </c>
      <c r="E282" s="0" t="s">
        <v>112</v>
      </c>
      <c r="F282" s="0" t="n">
        <v>2.756040972</v>
      </c>
      <c r="G282" s="0" t="n">
        <v>38260.19011</v>
      </c>
    </row>
    <row r="283" customFormat="false" ht="12.75" hidden="false" customHeight="false" outlineLevel="0" collapsed="false">
      <c r="A283" s="0" t="s">
        <v>130</v>
      </c>
      <c r="B283" s="0" t="s">
        <v>53</v>
      </c>
      <c r="C283" s="0" t="n">
        <v>52.66793668</v>
      </c>
      <c r="D283" s="0" t="n">
        <v>0.948117369</v>
      </c>
      <c r="E283" s="0" t="s">
        <v>112</v>
      </c>
      <c r="F283" s="0" t="n">
        <v>1.800179443</v>
      </c>
      <c r="G283" s="0" t="n">
        <v>185404.2457</v>
      </c>
    </row>
    <row r="284" customFormat="false" ht="12.75" hidden="false" customHeight="false" outlineLevel="0" collapsed="false">
      <c r="A284" s="0" t="s">
        <v>130</v>
      </c>
      <c r="B284" s="0" t="s">
        <v>54</v>
      </c>
      <c r="C284" s="0" t="n">
        <v>52.37211844</v>
      </c>
      <c r="D284" s="0" t="n">
        <v>0.967081525</v>
      </c>
      <c r="E284" s="0" t="s">
        <v>112</v>
      </c>
      <c r="F284" s="0" t="n">
        <v>1.846557965</v>
      </c>
      <c r="G284" s="0" t="n">
        <v>140556.1684</v>
      </c>
    </row>
    <row r="285" customFormat="false" ht="12.75" hidden="false" customHeight="false" outlineLevel="0" collapsed="false">
      <c r="A285" s="0" t="s">
        <v>130</v>
      </c>
      <c r="B285" s="0" t="s">
        <v>55</v>
      </c>
      <c r="C285" s="0" t="n">
        <v>4.24384175</v>
      </c>
      <c r="D285" s="0" t="n">
        <v>0.169558899</v>
      </c>
      <c r="E285" s="0" t="s">
        <v>112</v>
      </c>
      <c r="F285" s="0" t="n">
        <v>3.995410505</v>
      </c>
      <c r="G285" s="0" t="n">
        <v>15061.31419</v>
      </c>
    </row>
    <row r="286" customFormat="false" ht="12.75" hidden="false" customHeight="false" outlineLevel="0" collapsed="false">
      <c r="A286" s="0" t="s">
        <v>130</v>
      </c>
      <c r="B286" s="0" t="s">
        <v>56</v>
      </c>
      <c r="C286" s="0" t="n">
        <v>5.14097546</v>
      </c>
      <c r="D286" s="0" t="n">
        <v>0.177241621</v>
      </c>
      <c r="E286" s="0" t="s">
        <v>112</v>
      </c>
      <c r="F286" s="0" t="n">
        <v>3.447626273</v>
      </c>
      <c r="G286" s="0" t="n">
        <v>3966.243495</v>
      </c>
    </row>
    <row r="287" customFormat="false" ht="12.75" hidden="false" customHeight="false" outlineLevel="0" collapsed="false">
      <c r="A287" s="0" t="s">
        <v>130</v>
      </c>
      <c r="B287" s="0" t="s">
        <v>57</v>
      </c>
      <c r="C287" s="0" t="n">
        <v>5.266670713</v>
      </c>
      <c r="D287" s="0" t="n">
        <v>0.132837593</v>
      </c>
      <c r="E287" s="0" t="s">
        <v>112</v>
      </c>
      <c r="F287" s="0" t="n">
        <v>2.522230834</v>
      </c>
      <c r="G287" s="0" t="n">
        <v>86697.59123</v>
      </c>
    </row>
    <row r="288" customFormat="false" ht="12.75" hidden="false" customHeight="false" outlineLevel="0" collapsed="false">
      <c r="A288" s="0" t="s">
        <v>130</v>
      </c>
      <c r="B288" s="0" t="s">
        <v>58</v>
      </c>
      <c r="C288" s="0" t="n">
        <v>0.566927747</v>
      </c>
      <c r="D288" s="0" t="n">
        <v>0.088181891</v>
      </c>
      <c r="E288" s="0" t="s">
        <v>112</v>
      </c>
      <c r="F288" s="0" t="n">
        <v>15.55434381</v>
      </c>
      <c r="G288" s="0" t="n">
        <v>23.30171425</v>
      </c>
    </row>
    <row r="289" customFormat="false" ht="12.75" hidden="false" customHeight="false" outlineLevel="0" collapsed="false">
      <c r="A289" s="0" t="s">
        <v>130</v>
      </c>
      <c r="B289" s="0" t="s">
        <v>59</v>
      </c>
      <c r="C289" s="0" t="n">
        <v>0.45454865</v>
      </c>
      <c r="D289" s="0" t="n">
        <v>0.038571685</v>
      </c>
      <c r="E289" s="0" t="s">
        <v>112</v>
      </c>
      <c r="F289" s="0" t="n">
        <v>8.485710945</v>
      </c>
      <c r="G289" s="0" t="n">
        <v>4123.232116</v>
      </c>
    </row>
    <row r="290" customFormat="false" ht="12.75" hidden="false" customHeight="false" outlineLevel="0" collapsed="false">
      <c r="A290" s="0" t="s">
        <v>131</v>
      </c>
      <c r="B290" s="0" t="s">
        <v>49</v>
      </c>
      <c r="C290" s="0" t="n">
        <v>4.621594428</v>
      </c>
      <c r="D290" s="0" t="n">
        <v>0.119149937</v>
      </c>
      <c r="E290" s="0" t="s">
        <v>112</v>
      </c>
      <c r="F290" s="0" t="n">
        <v>2.578113221</v>
      </c>
      <c r="G290" s="0" t="n">
        <v>7846.434969</v>
      </c>
    </row>
    <row r="291" customFormat="false" ht="12.75" hidden="false" customHeight="false" outlineLevel="0" collapsed="false">
      <c r="A291" s="0" t="s">
        <v>131</v>
      </c>
      <c r="B291" s="0" t="s">
        <v>52</v>
      </c>
      <c r="C291" s="0" t="n">
        <v>4.656418717</v>
      </c>
      <c r="D291" s="0" t="n">
        <v>0.232194566</v>
      </c>
      <c r="E291" s="0" t="s">
        <v>112</v>
      </c>
      <c r="F291" s="0" t="n">
        <v>4.986548251</v>
      </c>
      <c r="G291" s="0" t="n">
        <v>14423.29291</v>
      </c>
    </row>
    <row r="292" customFormat="false" ht="12.75" hidden="false" customHeight="false" outlineLevel="0" collapsed="false">
      <c r="A292" s="0" t="s">
        <v>131</v>
      </c>
      <c r="B292" s="0" t="s">
        <v>53</v>
      </c>
      <c r="C292" s="0" t="n">
        <v>172.1360179</v>
      </c>
      <c r="D292" s="0" t="n">
        <v>6.3682076</v>
      </c>
      <c r="E292" s="0" t="s">
        <v>112</v>
      </c>
      <c r="F292" s="0" t="n">
        <v>3.699520691</v>
      </c>
      <c r="G292" s="0" t="n">
        <v>605961.626</v>
      </c>
    </row>
    <row r="293" customFormat="false" ht="12.75" hidden="false" customHeight="false" outlineLevel="0" collapsed="false">
      <c r="A293" s="0" t="s">
        <v>131</v>
      </c>
      <c r="B293" s="0" t="s">
        <v>54</v>
      </c>
      <c r="C293" s="0" t="n">
        <v>171.6480954</v>
      </c>
      <c r="D293" s="0" t="n">
        <v>6.322388157</v>
      </c>
      <c r="E293" s="0" t="s">
        <v>112</v>
      </c>
      <c r="F293" s="0" t="n">
        <v>3.683343029</v>
      </c>
      <c r="G293" s="0" t="n">
        <v>460668.7549</v>
      </c>
    </row>
    <row r="294" customFormat="false" ht="12.75" hidden="false" customHeight="false" outlineLevel="0" collapsed="false">
      <c r="A294" s="0" t="s">
        <v>131</v>
      </c>
      <c r="B294" s="0" t="s">
        <v>55</v>
      </c>
      <c r="C294" s="0" t="n">
        <v>14.69773258</v>
      </c>
      <c r="D294" s="0" t="n">
        <v>0.74034866</v>
      </c>
      <c r="E294" s="0" t="s">
        <v>112</v>
      </c>
      <c r="F294" s="0" t="n">
        <v>5.037162406</v>
      </c>
      <c r="G294" s="0" t="n">
        <v>52161.97527</v>
      </c>
    </row>
    <row r="295" customFormat="false" ht="12.75" hidden="false" customHeight="false" outlineLevel="0" collapsed="false">
      <c r="A295" s="0" t="s">
        <v>131</v>
      </c>
      <c r="B295" s="0" t="s">
        <v>56</v>
      </c>
      <c r="C295" s="0" t="n">
        <v>13.62521406</v>
      </c>
      <c r="D295" s="0" t="n">
        <v>0.349210347</v>
      </c>
      <c r="E295" s="0" t="s">
        <v>112</v>
      </c>
      <c r="F295" s="0" t="n">
        <v>2.562971451</v>
      </c>
      <c r="G295" s="0" t="n">
        <v>10511.8021</v>
      </c>
    </row>
    <row r="296" customFormat="false" ht="12.75" hidden="false" customHeight="false" outlineLevel="0" collapsed="false">
      <c r="A296" s="0" t="s">
        <v>131</v>
      </c>
      <c r="B296" s="0" t="s">
        <v>57</v>
      </c>
      <c r="C296" s="0" t="n">
        <v>13.83481929</v>
      </c>
      <c r="D296" s="0" t="n">
        <v>0.618390215</v>
      </c>
      <c r="E296" s="0" t="s">
        <v>112</v>
      </c>
      <c r="F296" s="0" t="n">
        <v>4.46981057</v>
      </c>
      <c r="G296" s="0" t="n">
        <v>227742.6428</v>
      </c>
    </row>
    <row r="297" customFormat="false" ht="12.75" hidden="false" customHeight="false" outlineLevel="0" collapsed="false">
      <c r="A297" s="0" t="s">
        <v>131</v>
      </c>
      <c r="B297" s="0" t="s">
        <v>58</v>
      </c>
      <c r="C297" s="0" t="n">
        <v>1.141736147</v>
      </c>
      <c r="D297" s="0" t="n">
        <v>0.115164462</v>
      </c>
      <c r="E297" s="0" t="s">
        <v>112</v>
      </c>
      <c r="F297" s="0" t="n">
        <v>10.0867843</v>
      </c>
      <c r="G297" s="0" t="n">
        <v>46.92733702</v>
      </c>
    </row>
    <row r="298" customFormat="false" ht="12.75" hidden="false" customHeight="false" outlineLevel="0" collapsed="false">
      <c r="A298" s="0" t="s">
        <v>131</v>
      </c>
      <c r="B298" s="0" t="s">
        <v>59</v>
      </c>
      <c r="C298" s="0" t="n">
        <v>0.973647473</v>
      </c>
      <c r="D298" s="0" t="n">
        <v>0.044167733</v>
      </c>
      <c r="E298" s="0" t="s">
        <v>112</v>
      </c>
      <c r="F298" s="0" t="n">
        <v>4.536316742</v>
      </c>
      <c r="G298" s="0" t="n">
        <v>8832.001884</v>
      </c>
    </row>
    <row r="299" customFormat="false" ht="12.75" hidden="false" customHeight="false" outlineLevel="0" collapsed="false">
      <c r="A299" s="0" t="s">
        <v>132</v>
      </c>
      <c r="B299" s="0" t="s">
        <v>49</v>
      </c>
      <c r="C299" s="0" t="n">
        <v>7.210417747</v>
      </c>
      <c r="D299" s="0" t="n">
        <v>0.109252888</v>
      </c>
      <c r="E299" s="0" t="s">
        <v>112</v>
      </c>
      <c r="F299" s="0" t="n">
        <v>1.515208856</v>
      </c>
      <c r="G299" s="0" t="n">
        <v>12241.67868</v>
      </c>
    </row>
    <row r="300" customFormat="false" ht="12.75" hidden="false" customHeight="false" outlineLevel="0" collapsed="false">
      <c r="A300" s="0" t="s">
        <v>132</v>
      </c>
      <c r="B300" s="0" t="s">
        <v>52</v>
      </c>
      <c r="C300" s="0" t="n">
        <v>7.23438532</v>
      </c>
      <c r="D300" s="0" t="n">
        <v>0.187785396</v>
      </c>
      <c r="E300" s="0" t="s">
        <v>112</v>
      </c>
      <c r="F300" s="0" t="n">
        <v>2.595733953</v>
      </c>
      <c r="G300" s="0" t="n">
        <v>22408.56435</v>
      </c>
    </row>
    <row r="301" customFormat="false" ht="12.75" hidden="false" customHeight="false" outlineLevel="0" collapsed="false">
      <c r="A301" s="0" t="s">
        <v>132</v>
      </c>
      <c r="B301" s="0" t="s">
        <v>53</v>
      </c>
      <c r="C301" s="0" t="n">
        <v>2.461526391</v>
      </c>
      <c r="D301" s="0" t="n">
        <v>0.292058707</v>
      </c>
      <c r="E301" s="0" t="s">
        <v>112</v>
      </c>
      <c r="F301" s="0" t="n">
        <v>11.86494315</v>
      </c>
      <c r="G301" s="0" t="n">
        <v>8665.185548</v>
      </c>
    </row>
    <row r="302" customFormat="false" ht="12.75" hidden="false" customHeight="false" outlineLevel="0" collapsed="false">
      <c r="A302" s="0" t="s">
        <v>132</v>
      </c>
      <c r="B302" s="0" t="s">
        <v>54</v>
      </c>
      <c r="C302" s="0" t="n">
        <v>2.45061055</v>
      </c>
      <c r="D302" s="0" t="n">
        <v>0.280979204</v>
      </c>
      <c r="E302" s="0" t="s">
        <v>112</v>
      </c>
      <c r="F302" s="0" t="n">
        <v>11.46568165</v>
      </c>
      <c r="G302" s="0" t="n">
        <v>6576.942835</v>
      </c>
    </row>
    <row r="303" customFormat="false" ht="12.75" hidden="false" customHeight="false" outlineLevel="0" collapsed="false">
      <c r="A303" s="0" t="s">
        <v>132</v>
      </c>
      <c r="B303" s="0" t="s">
        <v>55</v>
      </c>
      <c r="C303" s="0" t="n">
        <v>0.879026887</v>
      </c>
      <c r="D303" s="0" t="n">
        <v>0.058798967</v>
      </c>
      <c r="E303" s="0" t="s">
        <v>112</v>
      </c>
      <c r="F303" s="0" t="n">
        <v>6.689097661</v>
      </c>
      <c r="G303" s="0" t="n">
        <v>3119.649815</v>
      </c>
    </row>
    <row r="304" customFormat="false" ht="12.75" hidden="false" customHeight="false" outlineLevel="0" collapsed="false">
      <c r="A304" s="0" t="s">
        <v>132</v>
      </c>
      <c r="B304" s="0" t="s">
        <v>56</v>
      </c>
      <c r="C304" s="0" t="n">
        <v>0.285244503</v>
      </c>
      <c r="D304" s="0" t="n">
        <v>0.023344399</v>
      </c>
      <c r="E304" s="0" t="s">
        <v>112</v>
      </c>
      <c r="F304" s="0" t="n">
        <v>8.183995976</v>
      </c>
      <c r="G304" s="0" t="n">
        <v>220.0650761</v>
      </c>
    </row>
    <row r="305" customFormat="false" ht="12.75" hidden="false" customHeight="false" outlineLevel="0" collapsed="false">
      <c r="A305" s="0" t="s">
        <v>132</v>
      </c>
      <c r="B305" s="0" t="s">
        <v>57</v>
      </c>
      <c r="C305" s="0" t="n">
        <v>0.294178214</v>
      </c>
      <c r="D305" s="0" t="n">
        <v>0.022517878</v>
      </c>
      <c r="E305" s="0" t="s">
        <v>112</v>
      </c>
      <c r="F305" s="0" t="n">
        <v>7.654502215</v>
      </c>
      <c r="G305" s="0" t="n">
        <v>4842.630934</v>
      </c>
    </row>
    <row r="306" customFormat="false" ht="12.75" hidden="false" customHeight="false" outlineLevel="0" collapsed="false">
      <c r="A306" s="0" t="s">
        <v>132</v>
      </c>
      <c r="B306" s="0" t="s">
        <v>58</v>
      </c>
      <c r="C306" s="0" t="n">
        <v>0.414112136</v>
      </c>
      <c r="D306" s="0" t="n">
        <v>0.089185057</v>
      </c>
      <c r="E306" s="0" t="s">
        <v>112</v>
      </c>
      <c r="F306" s="0" t="n">
        <v>21.53645094</v>
      </c>
      <c r="G306" s="0" t="n">
        <v>17.02072742</v>
      </c>
    </row>
    <row r="307" customFormat="false" ht="12.75" hidden="false" customHeight="false" outlineLevel="0" collapsed="false">
      <c r="A307" s="0" t="s">
        <v>132</v>
      </c>
      <c r="B307" s="0" t="s">
        <v>59</v>
      </c>
      <c r="C307" s="0" t="n">
        <v>0.348559393</v>
      </c>
      <c r="D307" s="0" t="n">
        <v>0.033930232</v>
      </c>
      <c r="E307" s="0" t="s">
        <v>112</v>
      </c>
      <c r="F307" s="0" t="n">
        <v>9.734419209</v>
      </c>
      <c r="G307" s="0" t="n">
        <v>3161.798598</v>
      </c>
    </row>
    <row r="308" customFormat="false" ht="12.75" hidden="false" customHeight="false" outlineLevel="0" collapsed="false">
      <c r="A308" s="0" t="s">
        <v>132</v>
      </c>
      <c r="B308" s="0" t="s">
        <v>49</v>
      </c>
      <c r="C308" s="0" t="n">
        <v>7.171753276</v>
      </c>
      <c r="D308" s="0" t="n">
        <v>0.11947034</v>
      </c>
      <c r="E308" s="0" t="s">
        <v>112</v>
      </c>
      <c r="F308" s="0" t="n">
        <v>1.665845643</v>
      </c>
      <c r="G308" s="0" t="n">
        <v>12176.03504</v>
      </c>
    </row>
    <row r="309" customFormat="false" ht="12.75" hidden="false" customHeight="false" outlineLevel="0" collapsed="false">
      <c r="A309" s="0" t="s">
        <v>132</v>
      </c>
      <c r="B309" s="0" t="s">
        <v>52</v>
      </c>
      <c r="C309" s="0" t="n">
        <v>7.166138032</v>
      </c>
      <c r="D309" s="0" t="n">
        <v>0.517086478</v>
      </c>
      <c r="E309" s="0" t="s">
        <v>112</v>
      </c>
      <c r="F309" s="0" t="n">
        <v>7.215692403</v>
      </c>
      <c r="G309" s="0" t="n">
        <v>22197.16785</v>
      </c>
    </row>
    <row r="310" customFormat="false" ht="12.75" hidden="false" customHeight="false" outlineLevel="0" collapsed="false">
      <c r="A310" s="0" t="s">
        <v>132</v>
      </c>
      <c r="B310" s="0" t="s">
        <v>53</v>
      </c>
      <c r="C310" s="0" t="n">
        <v>2.149310333</v>
      </c>
      <c r="D310" s="0" t="n">
        <v>0.050443499</v>
      </c>
      <c r="E310" s="0" t="s">
        <v>112</v>
      </c>
      <c r="F310" s="0" t="n">
        <v>2.346962123</v>
      </c>
      <c r="G310" s="0" t="n">
        <v>7566.107316</v>
      </c>
    </row>
    <row r="311" customFormat="false" ht="12.75" hidden="false" customHeight="false" outlineLevel="0" collapsed="false">
      <c r="A311" s="0" t="s">
        <v>132</v>
      </c>
      <c r="B311" s="0" t="s">
        <v>54</v>
      </c>
      <c r="C311" s="0" t="n">
        <v>2.123088292</v>
      </c>
      <c r="D311" s="0" t="n">
        <v>0.044756748</v>
      </c>
      <c r="E311" s="0" t="s">
        <v>112</v>
      </c>
      <c r="F311" s="0" t="n">
        <v>2.108096406</v>
      </c>
      <c r="G311" s="0" t="n">
        <v>5697.939368</v>
      </c>
    </row>
    <row r="312" customFormat="false" ht="12.75" hidden="false" customHeight="false" outlineLevel="0" collapsed="false">
      <c r="A312" s="0" t="s">
        <v>132</v>
      </c>
      <c r="B312" s="0" t="s">
        <v>55</v>
      </c>
      <c r="C312" s="0" t="n">
        <v>0.840925603</v>
      </c>
      <c r="D312" s="0" t="n">
        <v>0.086135038</v>
      </c>
      <c r="E312" s="0" t="s">
        <v>112</v>
      </c>
      <c r="F312" s="0" t="n">
        <v>10.24288444</v>
      </c>
      <c r="G312" s="0" t="n">
        <v>2984.429079</v>
      </c>
    </row>
    <row r="313" customFormat="false" ht="12.75" hidden="false" customHeight="false" outlineLevel="0" collapsed="false">
      <c r="A313" s="0" t="s">
        <v>132</v>
      </c>
      <c r="B313" s="0" t="s">
        <v>56</v>
      </c>
      <c r="C313" s="0" t="n">
        <v>0.260585419</v>
      </c>
      <c r="D313" s="0" t="n">
        <v>0.009033907</v>
      </c>
      <c r="E313" s="0" t="s">
        <v>112</v>
      </c>
      <c r="F313" s="0" t="n">
        <v>3.466773749</v>
      </c>
      <c r="G313" s="0" t="n">
        <v>201.040684</v>
      </c>
    </row>
    <row r="314" customFormat="false" ht="12.75" hidden="false" customHeight="false" outlineLevel="0" collapsed="false">
      <c r="A314" s="0" t="s">
        <v>132</v>
      </c>
      <c r="B314" s="0" t="s">
        <v>57</v>
      </c>
      <c r="C314" s="0" t="n">
        <v>0.270904389</v>
      </c>
      <c r="D314" s="0" t="n">
        <v>0.009660766</v>
      </c>
      <c r="E314" s="0" t="s">
        <v>112</v>
      </c>
      <c r="F314" s="0" t="n">
        <v>3.5661164</v>
      </c>
      <c r="G314" s="0" t="n">
        <v>4459.507589</v>
      </c>
    </row>
    <row r="315" customFormat="false" ht="12.75" hidden="false" customHeight="false" outlineLevel="0" collapsed="false">
      <c r="A315" s="0" t="s">
        <v>132</v>
      </c>
      <c r="B315" s="0" t="s">
        <v>58</v>
      </c>
      <c r="C315" s="0" t="n">
        <v>0.190209953</v>
      </c>
      <c r="D315" s="0" t="n">
        <v>0.084691969</v>
      </c>
      <c r="E315" s="0" t="s">
        <v>112</v>
      </c>
      <c r="F315" s="0" t="n">
        <v>44.5255194</v>
      </c>
      <c r="G315" s="0" t="n">
        <v>7.817959139</v>
      </c>
    </row>
    <row r="316" customFormat="false" ht="12.75" hidden="false" customHeight="false" outlineLevel="0" collapsed="false">
      <c r="A316" s="0" t="s">
        <v>132</v>
      </c>
      <c r="B316" s="0" t="s">
        <v>59</v>
      </c>
      <c r="C316" s="0" t="n">
        <v>0.338886521</v>
      </c>
      <c r="D316" s="0" t="n">
        <v>0.074002482</v>
      </c>
      <c r="E316" s="0" t="s">
        <v>112</v>
      </c>
      <c r="F316" s="0" t="n">
        <v>21.83695044</v>
      </c>
      <c r="G316" s="0" t="n">
        <v>3074.055528</v>
      </c>
    </row>
    <row r="317" customFormat="false" ht="12.75" hidden="false" customHeight="false" outlineLevel="0" collapsed="false">
      <c r="A317" s="0" t="s">
        <v>133</v>
      </c>
      <c r="B317" s="0" t="s">
        <v>49</v>
      </c>
      <c r="C317" s="0" t="n">
        <v>12.7705197</v>
      </c>
      <c r="D317" s="0" t="n">
        <v>0.473546711</v>
      </c>
      <c r="E317" s="0" t="s">
        <v>112</v>
      </c>
      <c r="F317" s="0" t="n">
        <v>3.70812404</v>
      </c>
      <c r="G317" s="0" t="n">
        <v>21681.48978</v>
      </c>
    </row>
    <row r="318" customFormat="false" ht="12.75" hidden="false" customHeight="false" outlineLevel="0" collapsed="false">
      <c r="A318" s="0" t="s">
        <v>133</v>
      </c>
      <c r="B318" s="0" t="s">
        <v>52</v>
      </c>
      <c r="C318" s="0" t="n">
        <v>13.09166742</v>
      </c>
      <c r="D318" s="0" t="n">
        <v>0.818099738</v>
      </c>
      <c r="E318" s="0" t="s">
        <v>112</v>
      </c>
      <c r="F318" s="0" t="n">
        <v>6.249011007</v>
      </c>
      <c r="G318" s="0" t="n">
        <v>40551.54086</v>
      </c>
    </row>
    <row r="319" customFormat="false" ht="12.75" hidden="false" customHeight="false" outlineLevel="0" collapsed="false">
      <c r="A319" s="0" t="s">
        <v>133</v>
      </c>
      <c r="B319" s="0" t="s">
        <v>53</v>
      </c>
      <c r="C319" s="0" t="n">
        <v>31.88950342</v>
      </c>
      <c r="D319" s="0" t="n">
        <v>1.614504324</v>
      </c>
      <c r="E319" s="0" t="s">
        <v>112</v>
      </c>
      <c r="F319" s="0" t="n">
        <v>5.062807979</v>
      </c>
      <c r="G319" s="0" t="n">
        <v>112258.989</v>
      </c>
    </row>
    <row r="320" customFormat="false" ht="12.75" hidden="false" customHeight="false" outlineLevel="0" collapsed="false">
      <c r="A320" s="0" t="s">
        <v>133</v>
      </c>
      <c r="B320" s="0" t="s">
        <v>54</v>
      </c>
      <c r="C320" s="0" t="n">
        <v>31.80998542</v>
      </c>
      <c r="D320" s="0" t="n">
        <v>1.637164551</v>
      </c>
      <c r="E320" s="0" t="s">
        <v>112</v>
      </c>
      <c r="F320" s="0" t="n">
        <v>5.146700099</v>
      </c>
      <c r="G320" s="0" t="n">
        <v>85371.56411</v>
      </c>
    </row>
    <row r="321" customFormat="false" ht="12.75" hidden="false" customHeight="false" outlineLevel="0" collapsed="false">
      <c r="A321" s="0" t="s">
        <v>133</v>
      </c>
      <c r="B321" s="0" t="s">
        <v>55</v>
      </c>
      <c r="C321" s="0" t="n">
        <v>3.471038237</v>
      </c>
      <c r="D321" s="0" t="n">
        <v>0.1507887</v>
      </c>
      <c r="E321" s="0" t="s">
        <v>112</v>
      </c>
      <c r="F321" s="0" t="n">
        <v>4.344195888</v>
      </c>
      <c r="G321" s="0" t="n">
        <v>12318.64913</v>
      </c>
    </row>
    <row r="322" customFormat="false" ht="12.75" hidden="false" customHeight="false" outlineLevel="0" collapsed="false">
      <c r="A322" s="0" t="s">
        <v>133</v>
      </c>
      <c r="B322" s="0" t="s">
        <v>56</v>
      </c>
      <c r="C322" s="0" t="n">
        <v>3.902187675</v>
      </c>
      <c r="D322" s="0" t="n">
        <v>0.150901612</v>
      </c>
      <c r="E322" s="0" t="s">
        <v>112</v>
      </c>
      <c r="F322" s="0" t="n">
        <v>3.867102891</v>
      </c>
      <c r="G322" s="0" t="n">
        <v>3010.523315</v>
      </c>
    </row>
    <row r="323" customFormat="false" ht="12.75" hidden="false" customHeight="false" outlineLevel="0" collapsed="false">
      <c r="A323" s="0" t="s">
        <v>133</v>
      </c>
      <c r="B323" s="0" t="s">
        <v>57</v>
      </c>
      <c r="C323" s="0" t="n">
        <v>4.100111969</v>
      </c>
      <c r="D323" s="0" t="n">
        <v>0.265142329</v>
      </c>
      <c r="E323" s="0" t="s">
        <v>112</v>
      </c>
      <c r="F323" s="0" t="n">
        <v>6.46670946</v>
      </c>
      <c r="G323" s="0" t="n">
        <v>67494.21995</v>
      </c>
    </row>
    <row r="324" customFormat="false" ht="12.75" hidden="false" customHeight="false" outlineLevel="0" collapsed="false">
      <c r="A324" s="0" t="s">
        <v>133</v>
      </c>
      <c r="B324" s="0" t="s">
        <v>58</v>
      </c>
      <c r="C324" s="0" t="n">
        <v>0.498596875</v>
      </c>
      <c r="D324" s="0" t="n">
        <v>0.089076956</v>
      </c>
      <c r="E324" s="0" t="s">
        <v>112</v>
      </c>
      <c r="F324" s="0" t="n">
        <v>17.86552641</v>
      </c>
      <c r="G324" s="0" t="n">
        <v>20.49319684</v>
      </c>
    </row>
    <row r="325" customFormat="false" ht="12.75" hidden="false" customHeight="false" outlineLevel="0" collapsed="false">
      <c r="A325" s="0" t="s">
        <v>133</v>
      </c>
      <c r="B325" s="0" t="s">
        <v>59</v>
      </c>
      <c r="C325" s="0" t="n">
        <v>0.299845115</v>
      </c>
      <c r="D325" s="0" t="n">
        <v>0.03552206</v>
      </c>
      <c r="E325" s="0" t="s">
        <v>112</v>
      </c>
      <c r="F325" s="0" t="n">
        <v>11.84680287</v>
      </c>
      <c r="G325" s="0" t="n">
        <v>2719.909101</v>
      </c>
    </row>
    <row r="326" customFormat="false" ht="12.75" hidden="false" customHeight="false" outlineLevel="0" collapsed="false">
      <c r="A326" s="0" t="s">
        <v>133</v>
      </c>
      <c r="B326" s="0" t="s">
        <v>49</v>
      </c>
      <c r="C326" s="0" t="n">
        <v>13.18968073</v>
      </c>
      <c r="D326" s="0" t="n">
        <v>0.169367752</v>
      </c>
      <c r="E326" s="0" t="s">
        <v>112</v>
      </c>
      <c r="F326" s="0" t="n">
        <v>1.284092885</v>
      </c>
      <c r="G326" s="0" t="n">
        <v>22393.13158</v>
      </c>
    </row>
    <row r="327" customFormat="false" ht="12.75" hidden="false" customHeight="false" outlineLevel="0" collapsed="false">
      <c r="A327" s="0" t="s">
        <v>133</v>
      </c>
      <c r="B327" s="0" t="s">
        <v>52</v>
      </c>
      <c r="C327" s="0" t="n">
        <v>13.14523164</v>
      </c>
      <c r="D327" s="0" t="n">
        <v>0.55940649</v>
      </c>
      <c r="E327" s="0" t="s">
        <v>112</v>
      </c>
      <c r="F327" s="0" t="n">
        <v>4.255584878</v>
      </c>
      <c r="G327" s="0" t="n">
        <v>40717.45644</v>
      </c>
    </row>
    <row r="328" customFormat="false" ht="12.75" hidden="false" customHeight="false" outlineLevel="0" collapsed="false">
      <c r="A328" s="0" t="s">
        <v>133</v>
      </c>
      <c r="B328" s="0" t="s">
        <v>53</v>
      </c>
      <c r="C328" s="0" t="n">
        <v>32.07834741</v>
      </c>
      <c r="D328" s="0" t="n">
        <v>1.183431449</v>
      </c>
      <c r="E328" s="0" t="s">
        <v>112</v>
      </c>
      <c r="F328" s="0" t="n">
        <v>3.689190825</v>
      </c>
      <c r="G328" s="0" t="n">
        <v>112923.7669</v>
      </c>
    </row>
    <row r="329" customFormat="false" ht="12.75" hidden="false" customHeight="false" outlineLevel="0" collapsed="false">
      <c r="A329" s="0" t="s">
        <v>133</v>
      </c>
      <c r="B329" s="0" t="s">
        <v>54</v>
      </c>
      <c r="C329" s="0" t="n">
        <v>31.96449499</v>
      </c>
      <c r="D329" s="0" t="n">
        <v>1.15904668</v>
      </c>
      <c r="E329" s="0" t="s">
        <v>112</v>
      </c>
      <c r="F329" s="0" t="n">
        <v>3.626044085</v>
      </c>
      <c r="G329" s="0" t="n">
        <v>85786.23652</v>
      </c>
    </row>
    <row r="330" customFormat="false" ht="12.75" hidden="false" customHeight="false" outlineLevel="0" collapsed="false">
      <c r="A330" s="0" t="s">
        <v>133</v>
      </c>
      <c r="B330" s="0" t="s">
        <v>55</v>
      </c>
      <c r="C330" s="0" t="n">
        <v>3.605975122</v>
      </c>
      <c r="D330" s="0" t="n">
        <v>0.057469338</v>
      </c>
      <c r="E330" s="0" t="s">
        <v>112</v>
      </c>
      <c r="F330" s="0" t="n">
        <v>1.5937253</v>
      </c>
      <c r="G330" s="0" t="n">
        <v>12797.53759</v>
      </c>
    </row>
    <row r="331" customFormat="false" ht="12.75" hidden="false" customHeight="false" outlineLevel="0" collapsed="false">
      <c r="A331" s="0" t="s">
        <v>133</v>
      </c>
      <c r="B331" s="0" t="s">
        <v>56</v>
      </c>
      <c r="C331" s="0" t="n">
        <v>4.027403329</v>
      </c>
      <c r="D331" s="0" t="n">
        <v>0.05632904</v>
      </c>
      <c r="E331" s="0" t="s">
        <v>112</v>
      </c>
      <c r="F331" s="0" t="n">
        <v>1.398644122</v>
      </c>
      <c r="G331" s="0" t="n">
        <v>3107.126727</v>
      </c>
    </row>
    <row r="332" customFormat="false" ht="12.75" hidden="false" customHeight="false" outlineLevel="0" collapsed="false">
      <c r="A332" s="0" t="s">
        <v>133</v>
      </c>
      <c r="B332" s="0" t="s">
        <v>57</v>
      </c>
      <c r="C332" s="0" t="n">
        <v>4.126885787</v>
      </c>
      <c r="D332" s="0" t="n">
        <v>0.195936417</v>
      </c>
      <c r="E332" s="0" t="s">
        <v>112</v>
      </c>
      <c r="F332" s="0" t="n">
        <v>4.747803237</v>
      </c>
      <c r="G332" s="0" t="n">
        <v>67934.95863</v>
      </c>
    </row>
    <row r="333" customFormat="false" ht="12.75" hidden="false" customHeight="false" outlineLevel="0" collapsed="false">
      <c r="A333" s="0" t="s">
        <v>133</v>
      </c>
      <c r="B333" s="0" t="s">
        <v>58</v>
      </c>
      <c r="C333" s="0" t="n">
        <v>0.463032443</v>
      </c>
      <c r="D333" s="0" t="n">
        <v>0.0990393</v>
      </c>
      <c r="E333" s="0" t="s">
        <v>112</v>
      </c>
      <c r="F333" s="0" t="n">
        <v>21.38927871</v>
      </c>
      <c r="G333" s="0" t="n">
        <v>19.03143697</v>
      </c>
    </row>
    <row r="334" customFormat="false" ht="12.75" hidden="false" customHeight="false" outlineLevel="0" collapsed="false">
      <c r="A334" s="0" t="s">
        <v>133</v>
      </c>
      <c r="B334" s="0" t="s">
        <v>59</v>
      </c>
      <c r="C334" s="0" t="n">
        <v>0.331448884</v>
      </c>
      <c r="D334" s="0" t="n">
        <v>0.012414418</v>
      </c>
      <c r="E334" s="0" t="s">
        <v>112</v>
      </c>
      <c r="F334" s="0" t="n">
        <v>3.745500142</v>
      </c>
      <c r="G334" s="0" t="n">
        <v>3006.588366</v>
      </c>
    </row>
    <row r="335" customFormat="false" ht="12.75" hidden="false" customHeight="false" outlineLevel="0" collapsed="false">
      <c r="A335" s="0" t="s">
        <v>115</v>
      </c>
      <c r="B335" s="0" t="s">
        <v>49</v>
      </c>
      <c r="C335" s="0" t="n">
        <v>74.23017754</v>
      </c>
      <c r="D335" s="0" t="n">
        <v>1.408687013</v>
      </c>
      <c r="E335" s="0" t="s">
        <v>112</v>
      </c>
      <c r="F335" s="0" t="n">
        <v>1.897728201</v>
      </c>
      <c r="G335" s="0" t="n">
        <v>126026.26</v>
      </c>
    </row>
    <row r="336" customFormat="false" ht="12.75" hidden="false" customHeight="false" outlineLevel="0" collapsed="false">
      <c r="A336" s="0" t="s">
        <v>115</v>
      </c>
      <c r="B336" s="0" t="s">
        <v>52</v>
      </c>
      <c r="C336" s="0" t="n">
        <v>74.80544925</v>
      </c>
      <c r="D336" s="0" t="n">
        <v>1.406260741</v>
      </c>
      <c r="E336" s="0" t="s">
        <v>112</v>
      </c>
      <c r="F336" s="0" t="n">
        <v>1.879890777</v>
      </c>
      <c r="G336" s="0" t="n">
        <v>231710.4562</v>
      </c>
    </row>
    <row r="337" customFormat="false" ht="12.75" hidden="false" customHeight="false" outlineLevel="0" collapsed="false">
      <c r="A337" s="0" t="s">
        <v>115</v>
      </c>
      <c r="B337" s="0" t="s">
        <v>53</v>
      </c>
      <c r="C337" s="0" t="n">
        <v>295.0257134</v>
      </c>
      <c r="D337" s="0" t="n">
        <v>4.067659277</v>
      </c>
      <c r="E337" s="0" t="s">
        <v>112</v>
      </c>
      <c r="F337" s="0" t="n">
        <v>1.378747374</v>
      </c>
      <c r="G337" s="0" t="n">
        <v>1038563.94</v>
      </c>
    </row>
    <row r="338" customFormat="false" ht="12.75" hidden="false" customHeight="false" outlineLevel="0" collapsed="false">
      <c r="A338" s="0" t="s">
        <v>115</v>
      </c>
      <c r="B338" s="0" t="s">
        <v>54</v>
      </c>
      <c r="C338" s="0" t="n">
        <v>294.7409678</v>
      </c>
      <c r="D338" s="0" t="n">
        <v>4.144214812</v>
      </c>
      <c r="E338" s="0" t="s">
        <v>112</v>
      </c>
      <c r="F338" s="0" t="n">
        <v>1.406053201</v>
      </c>
      <c r="G338" s="0" t="n">
        <v>791025.1166</v>
      </c>
    </row>
    <row r="339" customFormat="false" ht="12.75" hidden="false" customHeight="false" outlineLevel="0" collapsed="false">
      <c r="A339" s="0" t="s">
        <v>115</v>
      </c>
      <c r="B339" s="0" t="s">
        <v>55</v>
      </c>
      <c r="C339" s="0" t="n">
        <v>29.55427395</v>
      </c>
      <c r="D339" s="0" t="n">
        <v>0.671889599</v>
      </c>
      <c r="E339" s="0" t="s">
        <v>112</v>
      </c>
      <c r="F339" s="0" t="n">
        <v>2.273409253</v>
      </c>
      <c r="G339" s="0" t="n">
        <v>104887.5599</v>
      </c>
    </row>
    <row r="340" customFormat="false" ht="12.75" hidden="false" customHeight="false" outlineLevel="0" collapsed="false">
      <c r="A340" s="0" t="s">
        <v>115</v>
      </c>
      <c r="B340" s="0" t="s">
        <v>56</v>
      </c>
      <c r="C340" s="0" t="n">
        <v>73.20844102</v>
      </c>
      <c r="D340" s="0" t="n">
        <v>1.297354996</v>
      </c>
      <c r="E340" s="0" t="s">
        <v>112</v>
      </c>
      <c r="F340" s="0" t="n">
        <v>1.772138538</v>
      </c>
      <c r="G340" s="0" t="n">
        <v>56480.04065</v>
      </c>
    </row>
    <row r="341" customFormat="false" ht="12.75" hidden="false" customHeight="false" outlineLevel="0" collapsed="false">
      <c r="A341" s="0" t="s">
        <v>115</v>
      </c>
      <c r="B341" s="0" t="s">
        <v>57</v>
      </c>
      <c r="C341" s="0" t="n">
        <v>73.71411557</v>
      </c>
      <c r="D341" s="0" t="n">
        <v>1.302123922</v>
      </c>
      <c r="E341" s="0" t="s">
        <v>112</v>
      </c>
      <c r="F341" s="0" t="n">
        <v>1.766451258</v>
      </c>
      <c r="G341" s="0" t="n">
        <v>1213448.99</v>
      </c>
    </row>
    <row r="342" customFormat="false" ht="12.75" hidden="false" customHeight="false" outlineLevel="0" collapsed="false">
      <c r="A342" s="0" t="s">
        <v>115</v>
      </c>
      <c r="B342" s="0" t="s">
        <v>58</v>
      </c>
      <c r="C342" s="0" t="n">
        <v>7.052965196</v>
      </c>
      <c r="D342" s="0" t="n">
        <v>0.421344629</v>
      </c>
      <c r="E342" s="0" t="s">
        <v>112</v>
      </c>
      <c r="F342" s="0" t="n">
        <v>5.974006915</v>
      </c>
      <c r="G342" s="0" t="n">
        <v>289.8891093</v>
      </c>
    </row>
    <row r="343" customFormat="false" ht="12.75" hidden="false" customHeight="false" outlineLevel="0" collapsed="false">
      <c r="A343" s="0" t="s">
        <v>115</v>
      </c>
      <c r="B343" s="0" t="s">
        <v>59</v>
      </c>
      <c r="C343" s="0" t="n">
        <v>7.329211827</v>
      </c>
      <c r="D343" s="0" t="n">
        <v>0.178654417</v>
      </c>
      <c r="E343" s="0" t="s">
        <v>112</v>
      </c>
      <c r="F343" s="0" t="n">
        <v>2.437566565</v>
      </c>
      <c r="G343" s="0" t="n">
        <v>66483.62419</v>
      </c>
    </row>
    <row r="344" customFormat="false" ht="12.75" hidden="false" customHeight="false" outlineLevel="0" collapsed="false">
      <c r="A344" s="0" t="s">
        <v>134</v>
      </c>
      <c r="B344" s="0" t="s">
        <v>49</v>
      </c>
      <c r="C344" s="0" t="n">
        <v>1.861098754</v>
      </c>
      <c r="D344" s="0" t="n">
        <v>0.084445553</v>
      </c>
      <c r="E344" s="0" t="s">
        <v>112</v>
      </c>
      <c r="F344" s="0" t="n">
        <v>4.537403131</v>
      </c>
      <c r="G344" s="0" t="n">
        <v>3159.729953</v>
      </c>
    </row>
    <row r="345" customFormat="false" ht="12.75" hidden="false" customHeight="false" outlineLevel="0" collapsed="false">
      <c r="A345" s="0" t="s">
        <v>134</v>
      </c>
      <c r="B345" s="0" t="s">
        <v>52</v>
      </c>
      <c r="C345" s="0" t="n">
        <v>2.189455971</v>
      </c>
      <c r="D345" s="0" t="n">
        <v>0.32667442</v>
      </c>
      <c r="E345" s="0" t="s">
        <v>112</v>
      </c>
      <c r="F345" s="0" t="n">
        <v>14.92034663</v>
      </c>
      <c r="G345" s="0" t="n">
        <v>6781.856763</v>
      </c>
    </row>
    <row r="346" customFormat="false" ht="12.75" hidden="false" customHeight="false" outlineLevel="0" collapsed="false">
      <c r="A346" s="0" t="s">
        <v>134</v>
      </c>
      <c r="B346" s="0" t="s">
        <v>53</v>
      </c>
      <c r="C346" s="0" t="n">
        <v>15.63376328</v>
      </c>
      <c r="D346" s="0" t="n">
        <v>1.332520244</v>
      </c>
      <c r="E346" s="0" t="s">
        <v>112</v>
      </c>
      <c r="F346" s="0" t="n">
        <v>8.523349243</v>
      </c>
      <c r="G346" s="0" t="n">
        <v>55034.73782</v>
      </c>
    </row>
    <row r="347" customFormat="false" ht="12.75" hidden="false" customHeight="false" outlineLevel="0" collapsed="false">
      <c r="A347" s="0" t="s">
        <v>134</v>
      </c>
      <c r="B347" s="0" t="s">
        <v>54</v>
      </c>
      <c r="C347" s="0" t="n">
        <v>15.30793097</v>
      </c>
      <c r="D347" s="0" t="n">
        <v>1.24773274</v>
      </c>
      <c r="E347" s="0" t="s">
        <v>112</v>
      </c>
      <c r="F347" s="0" t="n">
        <v>8.150890819</v>
      </c>
      <c r="G347" s="0" t="n">
        <v>41083.38915</v>
      </c>
    </row>
    <row r="348" customFormat="false" ht="12.75" hidden="false" customHeight="false" outlineLevel="0" collapsed="false">
      <c r="A348" s="0" t="s">
        <v>134</v>
      </c>
      <c r="B348" s="0" t="s">
        <v>55</v>
      </c>
      <c r="C348" s="0" t="n">
        <v>3.545744607</v>
      </c>
      <c r="D348" s="0" t="n">
        <v>0.117809512</v>
      </c>
      <c r="E348" s="0" t="s">
        <v>112</v>
      </c>
      <c r="F348" s="0" t="n">
        <v>3.322560551</v>
      </c>
      <c r="G348" s="0" t="n">
        <v>12583.78062</v>
      </c>
    </row>
    <row r="349" customFormat="false" ht="12.75" hidden="false" customHeight="false" outlineLevel="0" collapsed="false">
      <c r="A349" s="0" t="s">
        <v>134</v>
      </c>
      <c r="B349" s="0" t="s">
        <v>56</v>
      </c>
      <c r="C349" s="0" t="n">
        <v>1.058696026</v>
      </c>
      <c r="D349" s="0" t="n">
        <v>0.076771767</v>
      </c>
      <c r="E349" s="0" t="s">
        <v>112</v>
      </c>
      <c r="F349" s="0" t="n">
        <v>7.251540078</v>
      </c>
      <c r="G349" s="0" t="n">
        <v>816.7800563</v>
      </c>
    </row>
    <row r="350" customFormat="false" ht="12.75" hidden="false" customHeight="false" outlineLevel="0" collapsed="false">
      <c r="A350" s="0" t="s">
        <v>134</v>
      </c>
      <c r="B350" s="0" t="s">
        <v>57</v>
      </c>
      <c r="C350" s="0" t="n">
        <v>1.40108973</v>
      </c>
      <c r="D350" s="0" t="n">
        <v>0.342657207</v>
      </c>
      <c r="E350" s="0" t="s">
        <v>112</v>
      </c>
      <c r="F350" s="0" t="n">
        <v>24.45647835</v>
      </c>
      <c r="G350" s="0" t="n">
        <v>23064.11609</v>
      </c>
    </row>
    <row r="351" customFormat="false" ht="12.75" hidden="false" customHeight="false" outlineLevel="0" collapsed="false">
      <c r="A351" s="0" t="s">
        <v>134</v>
      </c>
      <c r="B351" s="0" t="s">
        <v>58</v>
      </c>
      <c r="C351" s="0" t="n">
        <v>0.229287617</v>
      </c>
      <c r="D351" s="0" t="n">
        <v>0.032953319</v>
      </c>
      <c r="E351" s="0" t="s">
        <v>112</v>
      </c>
      <c r="F351" s="0" t="n">
        <v>14.37204485</v>
      </c>
      <c r="G351" s="0" t="n">
        <v>9.424118946</v>
      </c>
    </row>
    <row r="352" customFormat="false" ht="12.75" hidden="false" customHeight="false" outlineLevel="0" collapsed="false">
      <c r="A352" s="0" t="s">
        <v>134</v>
      </c>
      <c r="B352" s="0" t="s">
        <v>59</v>
      </c>
      <c r="C352" s="0" t="n">
        <v>0.438658447</v>
      </c>
      <c r="D352" s="0" t="n">
        <v>0.029950346</v>
      </c>
      <c r="E352" s="0" t="s">
        <v>112</v>
      </c>
      <c r="F352" s="0" t="n">
        <v>6.827714362</v>
      </c>
      <c r="G352" s="0" t="n">
        <v>3979.091346</v>
      </c>
    </row>
    <row r="353" customFormat="false" ht="12.75" hidden="false" customHeight="false" outlineLevel="0" collapsed="false">
      <c r="A353" s="0" t="s">
        <v>135</v>
      </c>
      <c r="B353" s="0" t="s">
        <v>49</v>
      </c>
      <c r="C353" s="0" t="n">
        <v>1.811293378</v>
      </c>
      <c r="D353" s="0" t="n">
        <v>0.019890705</v>
      </c>
      <c r="E353" s="0" t="s">
        <v>112</v>
      </c>
      <c r="F353" s="0" t="n">
        <v>1.098149256</v>
      </c>
      <c r="G353" s="0" t="n">
        <v>3075.17155</v>
      </c>
    </row>
    <row r="354" customFormat="false" ht="12.75" hidden="false" customHeight="false" outlineLevel="0" collapsed="false">
      <c r="A354" s="0" t="s">
        <v>135</v>
      </c>
      <c r="B354" s="0" t="s">
        <v>52</v>
      </c>
      <c r="C354" s="0" t="n">
        <v>1.820679684</v>
      </c>
      <c r="D354" s="0" t="n">
        <v>0.015824775</v>
      </c>
      <c r="E354" s="0" t="s">
        <v>112</v>
      </c>
      <c r="F354" s="0" t="n">
        <v>0.869168532</v>
      </c>
      <c r="G354" s="0" t="n">
        <v>5639.56937</v>
      </c>
    </row>
    <row r="355" customFormat="false" ht="12.75" hidden="false" customHeight="false" outlineLevel="0" collapsed="false">
      <c r="A355" s="0" t="s">
        <v>135</v>
      </c>
      <c r="B355" s="0" t="s">
        <v>53</v>
      </c>
      <c r="C355" s="0" t="n">
        <v>14.03726734</v>
      </c>
      <c r="D355" s="0" t="n">
        <v>0.056369292</v>
      </c>
      <c r="E355" s="0" t="s">
        <v>112</v>
      </c>
      <c r="F355" s="0" t="n">
        <v>0.401568844</v>
      </c>
      <c r="G355" s="0" t="n">
        <v>49414.67479</v>
      </c>
    </row>
    <row r="356" customFormat="false" ht="12.75" hidden="false" customHeight="false" outlineLevel="0" collapsed="false">
      <c r="A356" s="0" t="s">
        <v>135</v>
      </c>
      <c r="B356" s="0" t="s">
        <v>54</v>
      </c>
      <c r="C356" s="0" t="n">
        <v>13.9881003</v>
      </c>
      <c r="D356" s="0" t="n">
        <v>0.047244443</v>
      </c>
      <c r="E356" s="0" t="s">
        <v>112</v>
      </c>
      <c r="F356" s="0" t="n">
        <v>0.337747389</v>
      </c>
      <c r="G356" s="0" t="n">
        <v>37541.23072</v>
      </c>
    </row>
    <row r="357" customFormat="false" ht="12.75" hidden="false" customHeight="false" outlineLevel="0" collapsed="false">
      <c r="A357" s="0" t="s">
        <v>135</v>
      </c>
      <c r="B357" s="0" t="s">
        <v>55</v>
      </c>
      <c r="C357" s="0" t="n">
        <v>3.455861916</v>
      </c>
      <c r="D357" s="0" t="n">
        <v>0.021922278</v>
      </c>
      <c r="E357" s="0" t="s">
        <v>112</v>
      </c>
      <c r="F357" s="0" t="n">
        <v>0.634350505</v>
      </c>
      <c r="G357" s="0" t="n">
        <v>12264.78865</v>
      </c>
    </row>
    <row r="358" customFormat="false" ht="12.75" hidden="false" customHeight="false" outlineLevel="0" collapsed="false">
      <c r="A358" s="0" t="s">
        <v>135</v>
      </c>
      <c r="B358" s="0" t="s">
        <v>56</v>
      </c>
      <c r="C358" s="0" t="n">
        <v>0.984601262</v>
      </c>
      <c r="D358" s="0" t="n">
        <v>0.019017789</v>
      </c>
      <c r="E358" s="0" t="s">
        <v>112</v>
      </c>
      <c r="F358" s="0" t="n">
        <v>1.931521931</v>
      </c>
      <c r="G358" s="0" t="n">
        <v>759.6162212</v>
      </c>
    </row>
    <row r="359" customFormat="false" ht="12.75" hidden="false" customHeight="false" outlineLevel="0" collapsed="false">
      <c r="A359" s="0" t="s">
        <v>135</v>
      </c>
      <c r="B359" s="0" t="s">
        <v>57</v>
      </c>
      <c r="C359" s="0" t="n">
        <v>1.009368783</v>
      </c>
      <c r="D359" s="0" t="n">
        <v>0.007515276</v>
      </c>
      <c r="E359" s="0" t="s">
        <v>112</v>
      </c>
      <c r="F359" s="0" t="n">
        <v>0.744552096</v>
      </c>
      <c r="G359" s="0" t="n">
        <v>16615.78005</v>
      </c>
    </row>
    <row r="360" customFormat="false" ht="12.75" hidden="false" customHeight="false" outlineLevel="0" collapsed="false">
      <c r="A360" s="0" t="s">
        <v>135</v>
      </c>
      <c r="B360" s="0" t="s">
        <v>58</v>
      </c>
      <c r="C360" s="0" t="n">
        <v>0.495198984</v>
      </c>
      <c r="D360" s="0" t="n">
        <v>0.117047088</v>
      </c>
      <c r="E360" s="0" t="s">
        <v>112</v>
      </c>
      <c r="F360" s="0" t="n">
        <v>23.63637481</v>
      </c>
      <c r="G360" s="0" t="n">
        <v>20.35353761</v>
      </c>
    </row>
    <row r="361" customFormat="false" ht="12.75" hidden="false" customHeight="false" outlineLevel="0" collapsed="false">
      <c r="A361" s="0" t="s">
        <v>135</v>
      </c>
      <c r="B361" s="0" t="s">
        <v>59</v>
      </c>
      <c r="C361" s="0" t="n">
        <v>0.417925832</v>
      </c>
      <c r="D361" s="0" t="n">
        <v>0.006979789</v>
      </c>
      <c r="E361" s="0" t="s">
        <v>112</v>
      </c>
      <c r="F361" s="0" t="n">
        <v>1.670102337</v>
      </c>
      <c r="G361" s="0" t="n">
        <v>3791.024819</v>
      </c>
    </row>
    <row r="362" customFormat="false" ht="12.75" hidden="false" customHeight="false" outlineLevel="0" collapsed="false">
      <c r="A362" s="0" t="s">
        <v>136</v>
      </c>
      <c r="B362" s="0" t="s">
        <v>49</v>
      </c>
      <c r="C362" s="0" t="n">
        <v>8.925825334</v>
      </c>
      <c r="D362" s="0" t="n">
        <v>0.012953775</v>
      </c>
      <c r="E362" s="0" t="s">
        <v>112</v>
      </c>
      <c r="F362" s="0" t="n">
        <v>0.145126913</v>
      </c>
      <c r="G362" s="0" t="n">
        <v>15154.05757</v>
      </c>
    </row>
    <row r="363" customFormat="false" ht="12.75" hidden="false" customHeight="false" outlineLevel="0" collapsed="false">
      <c r="A363" s="0" t="s">
        <v>136</v>
      </c>
      <c r="B363" s="0" t="s">
        <v>52</v>
      </c>
      <c r="C363" s="0" t="n">
        <v>8.797131532</v>
      </c>
      <c r="D363" s="0" t="n">
        <v>0.305879332</v>
      </c>
      <c r="E363" s="0" t="s">
        <v>112</v>
      </c>
      <c r="F363" s="0" t="n">
        <v>3.477034885</v>
      </c>
      <c r="G363" s="0" t="n">
        <v>27249.1828</v>
      </c>
    </row>
    <row r="364" customFormat="false" ht="12.75" hidden="false" customHeight="false" outlineLevel="0" collapsed="false">
      <c r="A364" s="0" t="s">
        <v>136</v>
      </c>
      <c r="B364" s="0" t="s">
        <v>53</v>
      </c>
      <c r="C364" s="0" t="n">
        <v>3.908934421</v>
      </c>
      <c r="D364" s="0" t="n">
        <v>0.127803427</v>
      </c>
      <c r="E364" s="0" t="s">
        <v>112</v>
      </c>
      <c r="F364" s="0" t="n">
        <v>3.269520873</v>
      </c>
      <c r="G364" s="0" t="n">
        <v>13760.42206</v>
      </c>
    </row>
    <row r="365" customFormat="false" ht="12.75" hidden="false" customHeight="false" outlineLevel="0" collapsed="false">
      <c r="A365" s="0" t="s">
        <v>136</v>
      </c>
      <c r="B365" s="0" t="s">
        <v>54</v>
      </c>
      <c r="C365" s="0" t="n">
        <v>3.903150051</v>
      </c>
      <c r="D365" s="0" t="n">
        <v>0.007058139</v>
      </c>
      <c r="E365" s="0" t="s">
        <v>112</v>
      </c>
      <c r="F365" s="0" t="n">
        <v>0.180831871</v>
      </c>
      <c r="G365" s="0" t="n">
        <v>10475.26493</v>
      </c>
    </row>
    <row r="366" customFormat="false" ht="12.75" hidden="false" customHeight="false" outlineLevel="0" collapsed="false">
      <c r="A366" s="0" t="s">
        <v>136</v>
      </c>
      <c r="B366" s="0" t="s">
        <v>55</v>
      </c>
      <c r="C366" s="0" t="n">
        <v>2.336941071</v>
      </c>
      <c r="D366" s="0" t="n">
        <v>0.08305544</v>
      </c>
      <c r="E366" s="0" t="s">
        <v>112</v>
      </c>
      <c r="F366" s="0" t="n">
        <v>3.554023702</v>
      </c>
      <c r="G366" s="0" t="n">
        <v>8293.759711</v>
      </c>
    </row>
    <row r="367" customFormat="false" ht="12.75" hidden="false" customHeight="false" outlineLevel="0" collapsed="false">
      <c r="A367" s="0" t="s">
        <v>136</v>
      </c>
      <c r="B367" s="0" t="s">
        <v>56</v>
      </c>
      <c r="C367" s="0" t="n">
        <v>0.534196849</v>
      </c>
      <c r="D367" s="0" t="n">
        <v>0.005229335</v>
      </c>
      <c r="E367" s="0" t="s">
        <v>112</v>
      </c>
      <c r="F367" s="0" t="n">
        <v>0.978915285</v>
      </c>
      <c r="G367" s="0" t="n">
        <v>412.1308871</v>
      </c>
    </row>
    <row r="368" customFormat="false" ht="12.75" hidden="false" customHeight="false" outlineLevel="0" collapsed="false">
      <c r="A368" s="0" t="s">
        <v>136</v>
      </c>
      <c r="B368" s="0" t="s">
        <v>57</v>
      </c>
      <c r="C368" s="0" t="n">
        <v>0.54851102</v>
      </c>
      <c r="D368" s="0" t="n">
        <v>0.029413057</v>
      </c>
      <c r="E368" s="0" t="s">
        <v>112</v>
      </c>
      <c r="F368" s="0" t="n">
        <v>5.362345695</v>
      </c>
      <c r="G368" s="0" t="n">
        <v>9029.344496</v>
      </c>
    </row>
    <row r="369" customFormat="false" ht="12.75" hidden="false" customHeight="false" outlineLevel="0" collapsed="false">
      <c r="A369" s="0" t="s">
        <v>136</v>
      </c>
      <c r="B369" s="0" t="s">
        <v>58</v>
      </c>
      <c r="C369" s="0" t="n">
        <v>0.249505798</v>
      </c>
      <c r="D369" s="0" t="n">
        <v>0.045926963</v>
      </c>
      <c r="E369" s="0" t="s">
        <v>112</v>
      </c>
      <c r="F369" s="0" t="n">
        <v>18.40717249</v>
      </c>
      <c r="G369" s="0" t="n">
        <v>10.25512131</v>
      </c>
    </row>
    <row r="370" customFormat="false" ht="12.75" hidden="false" customHeight="false" outlineLevel="0" collapsed="false">
      <c r="A370" s="0" t="s">
        <v>136</v>
      </c>
      <c r="B370" s="0" t="s">
        <v>59</v>
      </c>
      <c r="C370" s="0" t="n">
        <v>0.361537839</v>
      </c>
      <c r="D370" s="0" t="n">
        <v>0.039749387</v>
      </c>
      <c r="E370" s="0" t="s">
        <v>112</v>
      </c>
      <c r="F370" s="0" t="n">
        <v>10.99453022</v>
      </c>
      <c r="G370" s="0" t="n">
        <v>3279.526693</v>
      </c>
    </row>
    <row r="371" customFormat="false" ht="12.75" hidden="false" customHeight="false" outlineLevel="0" collapsed="false">
      <c r="A371" s="0" t="s">
        <v>136</v>
      </c>
      <c r="B371" s="0" t="s">
        <v>49</v>
      </c>
      <c r="C371" s="0" t="n">
        <v>9.07415723</v>
      </c>
      <c r="D371" s="0" t="n">
        <v>0.148222197</v>
      </c>
      <c r="E371" s="0" t="s">
        <v>112</v>
      </c>
      <c r="F371" s="0" t="n">
        <v>1.633454143</v>
      </c>
      <c r="G371" s="0" t="n">
        <v>15405.892</v>
      </c>
    </row>
    <row r="372" customFormat="false" ht="12.75" hidden="false" customHeight="false" outlineLevel="0" collapsed="false">
      <c r="A372" s="0" t="s">
        <v>136</v>
      </c>
      <c r="B372" s="0" t="s">
        <v>52</v>
      </c>
      <c r="C372" s="0" t="n">
        <v>8.975353963</v>
      </c>
      <c r="D372" s="0" t="n">
        <v>0.21244089</v>
      </c>
      <c r="E372" s="0" t="s">
        <v>112</v>
      </c>
      <c r="F372" s="0" t="n">
        <v>2.366936068</v>
      </c>
      <c r="G372" s="0" t="n">
        <v>27801.22816</v>
      </c>
    </row>
    <row r="373" customFormat="false" ht="12.75" hidden="false" customHeight="false" outlineLevel="0" collapsed="false">
      <c r="A373" s="0" t="s">
        <v>136</v>
      </c>
      <c r="B373" s="0" t="s">
        <v>53</v>
      </c>
      <c r="C373" s="0" t="n">
        <v>3.942917519</v>
      </c>
      <c r="D373" s="0" t="n">
        <v>0.081968019</v>
      </c>
      <c r="E373" s="0" t="s">
        <v>112</v>
      </c>
      <c r="F373" s="0" t="n">
        <v>2.078867205</v>
      </c>
      <c r="G373" s="0" t="n">
        <v>13880.05102</v>
      </c>
    </row>
    <row r="374" customFormat="false" ht="12.75" hidden="false" customHeight="false" outlineLevel="0" collapsed="false">
      <c r="A374" s="0" t="s">
        <v>136</v>
      </c>
      <c r="B374" s="0" t="s">
        <v>54</v>
      </c>
      <c r="C374" s="0" t="n">
        <v>3.947462701</v>
      </c>
      <c r="D374" s="0" t="n">
        <v>0.045181167</v>
      </c>
      <c r="E374" s="0" t="s">
        <v>112</v>
      </c>
      <c r="F374" s="0" t="n">
        <v>1.144562226</v>
      </c>
      <c r="G374" s="0" t="n">
        <v>10594.19112</v>
      </c>
    </row>
    <row r="375" customFormat="false" ht="12.75" hidden="false" customHeight="false" outlineLevel="0" collapsed="false">
      <c r="A375" s="0" t="s">
        <v>136</v>
      </c>
      <c r="B375" s="0" t="s">
        <v>55</v>
      </c>
      <c r="C375" s="0" t="n">
        <v>2.36710638</v>
      </c>
      <c r="D375" s="0" t="n">
        <v>0.070030468</v>
      </c>
      <c r="E375" s="0" t="s">
        <v>112</v>
      </c>
      <c r="F375" s="0" t="n">
        <v>2.958484169</v>
      </c>
      <c r="G375" s="0" t="n">
        <v>8400.815822</v>
      </c>
    </row>
    <row r="376" customFormat="false" ht="12.75" hidden="false" customHeight="false" outlineLevel="0" collapsed="false">
      <c r="A376" s="0" t="s">
        <v>136</v>
      </c>
      <c r="B376" s="0" t="s">
        <v>56</v>
      </c>
      <c r="C376" s="0" t="n">
        <v>0.547104715</v>
      </c>
      <c r="D376" s="0" t="n">
        <v>0.012509832</v>
      </c>
      <c r="E376" s="0" t="s">
        <v>112</v>
      </c>
      <c r="F376" s="0" t="n">
        <v>2.28655175</v>
      </c>
      <c r="G376" s="0" t="n">
        <v>422.0892578</v>
      </c>
    </row>
    <row r="377" customFormat="false" ht="12.75" hidden="false" customHeight="false" outlineLevel="0" collapsed="false">
      <c r="A377" s="0" t="s">
        <v>136</v>
      </c>
      <c r="B377" s="0" t="s">
        <v>57</v>
      </c>
      <c r="C377" s="0" t="n">
        <v>0.559478518</v>
      </c>
      <c r="D377" s="0" t="n">
        <v>0.020621275</v>
      </c>
      <c r="E377" s="0" t="s">
        <v>112</v>
      </c>
      <c r="F377" s="0" t="n">
        <v>3.685802739</v>
      </c>
      <c r="G377" s="0" t="n">
        <v>9209.886559</v>
      </c>
    </row>
    <row r="378" customFormat="false" ht="12.75" hidden="false" customHeight="false" outlineLevel="0" collapsed="false">
      <c r="A378" s="0" t="s">
        <v>136</v>
      </c>
      <c r="B378" s="0" t="s">
        <v>58</v>
      </c>
      <c r="C378" s="0" t="n">
        <v>0.340445604</v>
      </c>
      <c r="D378" s="0" t="n">
        <v>0.017631857</v>
      </c>
      <c r="E378" s="0" t="s">
        <v>112</v>
      </c>
      <c r="F378" s="0" t="n">
        <v>5.179052611</v>
      </c>
      <c r="G378" s="0" t="n">
        <v>13.99290513</v>
      </c>
    </row>
    <row r="379" customFormat="false" ht="12.75" hidden="false" customHeight="false" outlineLevel="0" collapsed="false">
      <c r="A379" s="0" t="s">
        <v>136</v>
      </c>
      <c r="B379" s="0" t="s">
        <v>59</v>
      </c>
      <c r="C379" s="0" t="n">
        <v>0.383317817</v>
      </c>
      <c r="D379" s="0" t="n">
        <v>0.025542792</v>
      </c>
      <c r="E379" s="0" t="s">
        <v>112</v>
      </c>
      <c r="F379" s="0" t="n">
        <v>6.663606662</v>
      </c>
      <c r="G379" s="0" t="n">
        <v>3477.093893</v>
      </c>
    </row>
    <row r="380" customFormat="false" ht="12.75" hidden="false" customHeight="false" outlineLevel="0" collapsed="false">
      <c r="A380" s="0" t="s">
        <v>137</v>
      </c>
      <c r="B380" s="0" t="s">
        <v>49</v>
      </c>
      <c r="C380" s="0" t="n">
        <v>15.41035826</v>
      </c>
      <c r="D380" s="0" t="n">
        <v>0.415656018</v>
      </c>
      <c r="E380" s="0" t="s">
        <v>112</v>
      </c>
      <c r="F380" s="0" t="n">
        <v>2.697250841</v>
      </c>
      <c r="G380" s="0" t="n">
        <v>26163.34598</v>
      </c>
    </row>
    <row r="381" customFormat="false" ht="12.75" hidden="false" customHeight="false" outlineLevel="0" collapsed="false">
      <c r="A381" s="0" t="s">
        <v>137</v>
      </c>
      <c r="B381" s="0" t="s">
        <v>52</v>
      </c>
      <c r="C381" s="0" t="n">
        <v>14.78368094</v>
      </c>
      <c r="D381" s="0" t="n">
        <v>0.653976804</v>
      </c>
      <c r="E381" s="0" t="s">
        <v>112</v>
      </c>
      <c r="F381" s="0" t="n">
        <v>4.423639867</v>
      </c>
      <c r="G381" s="0" t="n">
        <v>45792.56579</v>
      </c>
    </row>
    <row r="382" customFormat="false" ht="12.75" hidden="false" customHeight="false" outlineLevel="0" collapsed="false">
      <c r="A382" s="0" t="s">
        <v>137</v>
      </c>
      <c r="B382" s="0" t="s">
        <v>53</v>
      </c>
      <c r="C382" s="0" t="n">
        <v>22.41201885</v>
      </c>
      <c r="D382" s="0" t="n">
        <v>0.84787321</v>
      </c>
      <c r="E382" s="0" t="s">
        <v>112</v>
      </c>
      <c r="F382" s="0" t="n">
        <v>3.783118405</v>
      </c>
      <c r="G382" s="0" t="n">
        <v>78895.88447</v>
      </c>
    </row>
    <row r="383" customFormat="false" ht="12.75" hidden="false" customHeight="false" outlineLevel="0" collapsed="false">
      <c r="A383" s="0" t="s">
        <v>137</v>
      </c>
      <c r="B383" s="0" t="s">
        <v>54</v>
      </c>
      <c r="C383" s="0" t="n">
        <v>22.24404816</v>
      </c>
      <c r="D383" s="0" t="n">
        <v>0.819474027</v>
      </c>
      <c r="E383" s="0" t="s">
        <v>112</v>
      </c>
      <c r="F383" s="0" t="n">
        <v>3.684014805</v>
      </c>
      <c r="G383" s="0" t="n">
        <v>59698.52416</v>
      </c>
    </row>
    <row r="384" customFormat="false" ht="12.75" hidden="false" customHeight="false" outlineLevel="0" collapsed="false">
      <c r="A384" s="0" t="s">
        <v>137</v>
      </c>
      <c r="B384" s="0" t="s">
        <v>55</v>
      </c>
      <c r="C384" s="0" t="n">
        <v>4.26824061</v>
      </c>
      <c r="D384" s="0" t="n">
        <v>0.133150964</v>
      </c>
      <c r="E384" s="0" t="s">
        <v>112</v>
      </c>
      <c r="F384" s="0" t="n">
        <v>3.119574927</v>
      </c>
      <c r="G384" s="0" t="n">
        <v>15147.90529</v>
      </c>
    </row>
    <row r="385" customFormat="false" ht="12.75" hidden="false" customHeight="false" outlineLevel="0" collapsed="false">
      <c r="A385" s="0" t="s">
        <v>137</v>
      </c>
      <c r="B385" s="0" t="s">
        <v>56</v>
      </c>
      <c r="C385" s="0" t="n">
        <v>2.198143567</v>
      </c>
      <c r="D385" s="0" t="n">
        <v>0.06377677</v>
      </c>
      <c r="E385" s="0" t="s">
        <v>112</v>
      </c>
      <c r="F385" s="0" t="n">
        <v>2.901392402</v>
      </c>
      <c r="G385" s="0" t="n">
        <v>1695.859607</v>
      </c>
    </row>
    <row r="386" customFormat="false" ht="12.75" hidden="false" customHeight="false" outlineLevel="0" collapsed="false">
      <c r="A386" s="0" t="s">
        <v>137</v>
      </c>
      <c r="B386" s="0" t="s">
        <v>57</v>
      </c>
      <c r="C386" s="0" t="n">
        <v>2.190788786</v>
      </c>
      <c r="D386" s="0" t="n">
        <v>0.10800833</v>
      </c>
      <c r="E386" s="0" t="s">
        <v>112</v>
      </c>
      <c r="F386" s="0" t="n">
        <v>4.930111504</v>
      </c>
      <c r="G386" s="0" t="n">
        <v>36063.79076</v>
      </c>
    </row>
    <row r="387" customFormat="false" ht="12.75" hidden="false" customHeight="false" outlineLevel="0" collapsed="false">
      <c r="A387" s="0" t="s">
        <v>137</v>
      </c>
      <c r="B387" s="0" t="s">
        <v>58</v>
      </c>
      <c r="C387" s="0" t="n">
        <v>0.375798552</v>
      </c>
      <c r="D387" s="0" t="n">
        <v>0.108970695</v>
      </c>
      <c r="E387" s="0" t="s">
        <v>112</v>
      </c>
      <c r="F387" s="0" t="n">
        <v>28.99710356</v>
      </c>
      <c r="G387" s="0" t="n">
        <v>15.44597264</v>
      </c>
    </row>
    <row r="388" customFormat="false" ht="12.75" hidden="false" customHeight="false" outlineLevel="0" collapsed="false">
      <c r="A388" s="0" t="s">
        <v>137</v>
      </c>
      <c r="B388" s="0" t="s">
        <v>59</v>
      </c>
      <c r="C388" s="0" t="n">
        <v>0.391825117</v>
      </c>
      <c r="D388" s="0" t="n">
        <v>0.027976546</v>
      </c>
      <c r="E388" s="0" t="s">
        <v>112</v>
      </c>
      <c r="F388" s="0" t="n">
        <v>7.140059409</v>
      </c>
      <c r="G388" s="0" t="n">
        <v>3554.264006</v>
      </c>
    </row>
    <row r="389" customFormat="false" ht="12.75" hidden="false" customHeight="false" outlineLevel="0" collapsed="false">
      <c r="A389" s="0" t="s">
        <v>138</v>
      </c>
      <c r="B389" s="0" t="s">
        <v>49</v>
      </c>
      <c r="C389" s="0" t="n">
        <v>15.02983178</v>
      </c>
      <c r="D389" s="0" t="n">
        <v>0.293178025</v>
      </c>
      <c r="E389" s="0" t="s">
        <v>112</v>
      </c>
      <c r="F389" s="0" t="n">
        <v>1.950640759</v>
      </c>
      <c r="G389" s="0" t="n">
        <v>25517.297</v>
      </c>
    </row>
    <row r="390" customFormat="false" ht="12.75" hidden="false" customHeight="false" outlineLevel="0" collapsed="false">
      <c r="A390" s="0" t="s">
        <v>138</v>
      </c>
      <c r="B390" s="0" t="s">
        <v>52</v>
      </c>
      <c r="C390" s="0" t="n">
        <v>15.2503618</v>
      </c>
      <c r="D390" s="0" t="n">
        <v>0.3013133</v>
      </c>
      <c r="E390" s="0" t="s">
        <v>112</v>
      </c>
      <c r="F390" s="0" t="n">
        <v>1.975778039</v>
      </c>
      <c r="G390" s="0" t="n">
        <v>47238.11336</v>
      </c>
    </row>
    <row r="391" customFormat="false" ht="12.75" hidden="false" customHeight="false" outlineLevel="0" collapsed="false">
      <c r="A391" s="0" t="s">
        <v>138</v>
      </c>
      <c r="B391" s="0" t="s">
        <v>53</v>
      </c>
      <c r="C391" s="0" t="n">
        <v>41.41598434</v>
      </c>
      <c r="D391" s="0" t="n">
        <v>0.624637404</v>
      </c>
      <c r="E391" s="0" t="s">
        <v>112</v>
      </c>
      <c r="F391" s="0" t="n">
        <v>1.50820369</v>
      </c>
      <c r="G391" s="0" t="n">
        <v>145794.5729</v>
      </c>
    </row>
    <row r="392" customFormat="false" ht="12.75" hidden="false" customHeight="false" outlineLevel="0" collapsed="false">
      <c r="A392" s="0" t="s">
        <v>138</v>
      </c>
      <c r="B392" s="0" t="s">
        <v>54</v>
      </c>
      <c r="C392" s="0" t="n">
        <v>41.24389782</v>
      </c>
      <c r="D392" s="0" t="n">
        <v>0.65029212</v>
      </c>
      <c r="E392" s="0" t="s">
        <v>112</v>
      </c>
      <c r="F392" s="0" t="n">
        <v>1.576698988</v>
      </c>
      <c r="G392" s="0" t="n">
        <v>110690.276</v>
      </c>
    </row>
    <row r="393" customFormat="false" ht="12.75" hidden="false" customHeight="false" outlineLevel="0" collapsed="false">
      <c r="A393" s="0" t="s">
        <v>138</v>
      </c>
      <c r="B393" s="0" t="s">
        <v>55</v>
      </c>
      <c r="C393" s="0" t="n">
        <v>3.764274679</v>
      </c>
      <c r="D393" s="0" t="n">
        <v>0.086130663</v>
      </c>
      <c r="E393" s="0" t="s">
        <v>112</v>
      </c>
      <c r="F393" s="0" t="n">
        <v>2.28810781</v>
      </c>
      <c r="G393" s="0" t="n">
        <v>13359.33972</v>
      </c>
    </row>
    <row r="394" customFormat="false" ht="12.75" hidden="false" customHeight="false" outlineLevel="0" collapsed="false">
      <c r="A394" s="0" t="s">
        <v>138</v>
      </c>
      <c r="B394" s="0" t="s">
        <v>56</v>
      </c>
      <c r="C394" s="0" t="n">
        <v>4.17489001</v>
      </c>
      <c r="D394" s="0" t="n">
        <v>0.076547109</v>
      </c>
      <c r="E394" s="0" t="s">
        <v>112</v>
      </c>
      <c r="F394" s="0" t="n">
        <v>1.833511994</v>
      </c>
      <c r="G394" s="0" t="n">
        <v>3220.912155</v>
      </c>
    </row>
    <row r="395" customFormat="false" ht="12.75" hidden="false" customHeight="false" outlineLevel="0" collapsed="false">
      <c r="A395" s="0" t="s">
        <v>138</v>
      </c>
      <c r="B395" s="0" t="s">
        <v>57</v>
      </c>
      <c r="C395" s="0" t="n">
        <v>4.348393801</v>
      </c>
      <c r="D395" s="0" t="n">
        <v>0.08182378</v>
      </c>
      <c r="E395" s="0" t="s">
        <v>112</v>
      </c>
      <c r="F395" s="0" t="n">
        <v>1.881701249</v>
      </c>
      <c r="G395" s="0" t="n">
        <v>71581.32505</v>
      </c>
    </row>
    <row r="396" customFormat="false" ht="12.75" hidden="false" customHeight="false" outlineLevel="0" collapsed="false">
      <c r="A396" s="0" t="s">
        <v>138</v>
      </c>
      <c r="B396" s="0" t="s">
        <v>58</v>
      </c>
      <c r="C396" s="0" t="n">
        <v>0.708879137</v>
      </c>
      <c r="D396" s="0" t="n">
        <v>0.126948194</v>
      </c>
      <c r="E396" s="0" t="s">
        <v>112</v>
      </c>
      <c r="F396" s="0" t="n">
        <v>17.90829886</v>
      </c>
      <c r="G396" s="0" t="n">
        <v>29.13616271</v>
      </c>
    </row>
    <row r="397" customFormat="false" ht="12.75" hidden="false" customHeight="false" outlineLevel="0" collapsed="false">
      <c r="A397" s="0" t="s">
        <v>138</v>
      </c>
      <c r="B397" s="0" t="s">
        <v>59</v>
      </c>
      <c r="C397" s="0" t="n">
        <v>0.766473029</v>
      </c>
      <c r="D397" s="0" t="n">
        <v>0.031596437</v>
      </c>
      <c r="E397" s="0" t="s">
        <v>112</v>
      </c>
      <c r="F397" s="0" t="n">
        <v>4.122315611</v>
      </c>
      <c r="G397" s="0" t="n">
        <v>6952.712787</v>
      </c>
    </row>
    <row r="398" customFormat="false" ht="12.75" hidden="false" customHeight="false" outlineLevel="0" collapsed="false">
      <c r="A398" s="0" t="s">
        <v>139</v>
      </c>
      <c r="B398" s="0" t="s">
        <v>49</v>
      </c>
      <c r="C398" s="0" t="n">
        <v>62.54821954</v>
      </c>
      <c r="D398" s="0" t="n">
        <v>3.160095762</v>
      </c>
      <c r="E398" s="0" t="s">
        <v>112</v>
      </c>
      <c r="F398" s="0" t="n">
        <v>5.052255341</v>
      </c>
      <c r="G398" s="0" t="n">
        <v>106192.9048</v>
      </c>
    </row>
    <row r="399" customFormat="false" ht="12.75" hidden="false" customHeight="false" outlineLevel="0" collapsed="false">
      <c r="A399" s="0" t="s">
        <v>139</v>
      </c>
      <c r="B399" s="0" t="s">
        <v>52</v>
      </c>
      <c r="C399" s="0" t="n">
        <v>62.53779105</v>
      </c>
      <c r="D399" s="0" t="n">
        <v>3.069223325</v>
      </c>
      <c r="E399" s="0" t="s">
        <v>112</v>
      </c>
      <c r="F399" s="0" t="n">
        <v>4.907789792</v>
      </c>
      <c r="G399" s="0" t="n">
        <v>193711.2903</v>
      </c>
    </row>
    <row r="400" customFormat="false" ht="12.75" hidden="false" customHeight="false" outlineLevel="0" collapsed="false">
      <c r="A400" s="0" t="s">
        <v>139</v>
      </c>
      <c r="B400" s="0" t="s">
        <v>53</v>
      </c>
      <c r="C400" s="0" t="n">
        <v>11.28428937</v>
      </c>
      <c r="D400" s="0" t="n">
        <v>0.463392151</v>
      </c>
      <c r="E400" s="0" t="s">
        <v>112</v>
      </c>
      <c r="F400" s="0" t="n">
        <v>4.106524889</v>
      </c>
      <c r="G400" s="0" t="n">
        <v>39723.50712</v>
      </c>
    </row>
    <row r="401" customFormat="false" ht="12.75" hidden="false" customHeight="false" outlineLevel="0" collapsed="false">
      <c r="A401" s="0" t="s">
        <v>139</v>
      </c>
      <c r="B401" s="0" t="s">
        <v>54</v>
      </c>
      <c r="C401" s="0" t="n">
        <v>11.22533812</v>
      </c>
      <c r="D401" s="0" t="n">
        <v>0.460284731</v>
      </c>
      <c r="E401" s="0" t="s">
        <v>112</v>
      </c>
      <c r="F401" s="0" t="n">
        <v>4.100408611</v>
      </c>
      <c r="G401" s="0" t="n">
        <v>30126.53607</v>
      </c>
    </row>
    <row r="402" customFormat="false" ht="12.75" hidden="false" customHeight="false" outlineLevel="0" collapsed="false">
      <c r="A402" s="0" t="s">
        <v>139</v>
      </c>
      <c r="B402" s="0" t="s">
        <v>55</v>
      </c>
      <c r="C402" s="0" t="n">
        <v>3.470275512</v>
      </c>
      <c r="D402" s="0" t="n">
        <v>0.213352232</v>
      </c>
      <c r="E402" s="0" t="s">
        <v>112</v>
      </c>
      <c r="F402" s="0" t="n">
        <v>6.147991171</v>
      </c>
      <c r="G402" s="0" t="n">
        <v>12315.94223</v>
      </c>
    </row>
    <row r="403" customFormat="false" ht="12.75" hidden="false" customHeight="false" outlineLevel="0" collapsed="false">
      <c r="A403" s="0" t="s">
        <v>139</v>
      </c>
      <c r="B403" s="0" t="s">
        <v>56</v>
      </c>
      <c r="C403" s="0" t="n">
        <v>1.29734128</v>
      </c>
      <c r="D403" s="0" t="n">
        <v>0.018632301</v>
      </c>
      <c r="E403" s="0" t="s">
        <v>112</v>
      </c>
      <c r="F403" s="0" t="n">
        <v>1.43619114</v>
      </c>
      <c r="G403" s="0" t="n">
        <v>1000.893984</v>
      </c>
    </row>
    <row r="404" customFormat="false" ht="12.75" hidden="false" customHeight="false" outlineLevel="0" collapsed="false">
      <c r="A404" s="0" t="s">
        <v>139</v>
      </c>
      <c r="B404" s="0" t="s">
        <v>57</v>
      </c>
      <c r="C404" s="0" t="n">
        <v>1.264305756</v>
      </c>
      <c r="D404" s="0" t="n">
        <v>0.076355905</v>
      </c>
      <c r="E404" s="0" t="s">
        <v>112</v>
      </c>
      <c r="F404" s="0" t="n">
        <v>6.039354353</v>
      </c>
      <c r="G404" s="0" t="n">
        <v>20812.43912</v>
      </c>
    </row>
    <row r="405" customFormat="false" ht="12.75" hidden="false" customHeight="false" outlineLevel="0" collapsed="false">
      <c r="A405" s="0" t="s">
        <v>139</v>
      </c>
      <c r="B405" s="0" t="s">
        <v>58</v>
      </c>
      <c r="C405" s="0" t="n">
        <v>0.514337794</v>
      </c>
      <c r="D405" s="0" t="n">
        <v>0.106948977</v>
      </c>
      <c r="E405" s="0" t="s">
        <v>112</v>
      </c>
      <c r="F405" s="0" t="n">
        <v>20.79352873</v>
      </c>
      <c r="G405" s="0" t="n">
        <v>21.14017591</v>
      </c>
    </row>
    <row r="406" customFormat="false" ht="12.75" hidden="false" customHeight="false" outlineLevel="0" collapsed="false">
      <c r="A406" s="0" t="s">
        <v>139</v>
      </c>
      <c r="B406" s="0" t="s">
        <v>59</v>
      </c>
      <c r="C406" s="0" t="n">
        <v>0.570050238</v>
      </c>
      <c r="D406" s="0" t="n">
        <v>0.065496389</v>
      </c>
      <c r="E406" s="0" t="s">
        <v>112</v>
      </c>
      <c r="F406" s="0" t="n">
        <v>11.48958187</v>
      </c>
      <c r="G406" s="0" t="n">
        <v>5170.952438</v>
      </c>
    </row>
    <row r="407" customFormat="false" ht="12.75" hidden="false" customHeight="false" outlineLevel="0" collapsed="false">
      <c r="A407" s="0" t="s">
        <v>139</v>
      </c>
      <c r="B407" s="0" t="s">
        <v>49</v>
      </c>
      <c r="C407" s="0" t="n">
        <v>65.27504281</v>
      </c>
      <c r="D407" s="0" t="n">
        <v>0.314214484</v>
      </c>
      <c r="E407" s="0" t="s">
        <v>112</v>
      </c>
      <c r="F407" s="0" t="n">
        <v>0.481370017</v>
      </c>
      <c r="G407" s="0" t="n">
        <v>110822.4416</v>
      </c>
    </row>
    <row r="408" customFormat="false" ht="12.75" hidden="false" customHeight="false" outlineLevel="0" collapsed="false">
      <c r="A408" s="0" t="s">
        <v>139</v>
      </c>
      <c r="B408" s="0" t="s">
        <v>52</v>
      </c>
      <c r="C408" s="0" t="n">
        <v>65.03911575</v>
      </c>
      <c r="D408" s="0" t="n">
        <v>0.413244979</v>
      </c>
      <c r="E408" s="0" t="s">
        <v>112</v>
      </c>
      <c r="F408" s="0" t="n">
        <v>0.635379146</v>
      </c>
      <c r="G408" s="0" t="n">
        <v>201459.1629</v>
      </c>
    </row>
    <row r="409" customFormat="false" ht="12.75" hidden="false" customHeight="false" outlineLevel="0" collapsed="false">
      <c r="A409" s="0" t="s">
        <v>139</v>
      </c>
      <c r="B409" s="0" t="s">
        <v>53</v>
      </c>
      <c r="C409" s="0" t="n">
        <v>11.67755857</v>
      </c>
      <c r="D409" s="0" t="n">
        <v>0.041823557</v>
      </c>
      <c r="E409" s="0" t="s">
        <v>112</v>
      </c>
      <c r="F409" s="0" t="n">
        <v>0.358153267</v>
      </c>
      <c r="G409" s="0" t="n">
        <v>41107.91259</v>
      </c>
    </row>
    <row r="410" customFormat="false" ht="12.75" hidden="false" customHeight="false" outlineLevel="0" collapsed="false">
      <c r="A410" s="0" t="s">
        <v>139</v>
      </c>
      <c r="B410" s="0" t="s">
        <v>54</v>
      </c>
      <c r="C410" s="0" t="n">
        <v>11.58833979</v>
      </c>
      <c r="D410" s="0" t="n">
        <v>0.029764564</v>
      </c>
      <c r="E410" s="0" t="s">
        <v>112</v>
      </c>
      <c r="F410" s="0" t="n">
        <v>0.256849251</v>
      </c>
      <c r="G410" s="0" t="n">
        <v>31100.75908</v>
      </c>
    </row>
    <row r="411" customFormat="false" ht="12.75" hidden="false" customHeight="false" outlineLevel="0" collapsed="false">
      <c r="A411" s="0" t="s">
        <v>139</v>
      </c>
      <c r="B411" s="0" t="s">
        <v>55</v>
      </c>
      <c r="C411" s="0" t="n">
        <v>3.637105008</v>
      </c>
      <c r="D411" s="0" t="n">
        <v>0.03427815</v>
      </c>
      <c r="E411" s="0" t="s">
        <v>112</v>
      </c>
      <c r="F411" s="0" t="n">
        <v>0.942456971</v>
      </c>
      <c r="G411" s="0" t="n">
        <v>12908.01696</v>
      </c>
    </row>
    <row r="412" customFormat="false" ht="12.75" hidden="false" customHeight="false" outlineLevel="0" collapsed="false">
      <c r="A412" s="0" t="s">
        <v>139</v>
      </c>
      <c r="B412" s="0" t="s">
        <v>56</v>
      </c>
      <c r="C412" s="0" t="n">
        <v>1.306497122</v>
      </c>
      <c r="D412" s="0" t="n">
        <v>0.015013323</v>
      </c>
      <c r="E412" s="0" t="s">
        <v>112</v>
      </c>
      <c r="F412" s="0" t="n">
        <v>1.149127921</v>
      </c>
      <c r="G412" s="0" t="n">
        <v>1007.957683</v>
      </c>
    </row>
    <row r="413" customFormat="false" ht="12.75" hidden="false" customHeight="false" outlineLevel="0" collapsed="false">
      <c r="A413" s="0" t="s">
        <v>139</v>
      </c>
      <c r="B413" s="0" t="s">
        <v>57</v>
      </c>
      <c r="C413" s="0" t="n">
        <v>1.324954564</v>
      </c>
      <c r="D413" s="0" t="n">
        <v>0.006182454</v>
      </c>
      <c r="E413" s="0" t="s">
        <v>112</v>
      </c>
      <c r="F413" s="0" t="n">
        <v>0.466616307</v>
      </c>
      <c r="G413" s="0" t="n">
        <v>21810.81283</v>
      </c>
    </row>
    <row r="414" customFormat="false" ht="12.75" hidden="false" customHeight="false" outlineLevel="0" collapsed="false">
      <c r="A414" s="0" t="s">
        <v>139</v>
      </c>
      <c r="B414" s="0" t="s">
        <v>58</v>
      </c>
      <c r="C414" s="0" t="n">
        <v>0.728866352</v>
      </c>
      <c r="D414" s="0" t="n">
        <v>0.170273776</v>
      </c>
      <c r="E414" s="0" t="s">
        <v>112</v>
      </c>
      <c r="F414" s="0" t="n">
        <v>23.36145386</v>
      </c>
      <c r="G414" s="0" t="n">
        <v>29.95767193</v>
      </c>
    </row>
    <row r="415" customFormat="false" ht="12.75" hidden="false" customHeight="false" outlineLevel="0" collapsed="false">
      <c r="A415" s="0" t="s">
        <v>139</v>
      </c>
      <c r="B415" s="0" t="s">
        <v>59</v>
      </c>
      <c r="C415" s="0" t="n">
        <v>0.616665894</v>
      </c>
      <c r="D415" s="0" t="n">
        <v>0.012131625</v>
      </c>
      <c r="E415" s="0" t="s">
        <v>112</v>
      </c>
      <c r="F415" s="0" t="n">
        <v>1.967292999</v>
      </c>
      <c r="G415" s="0" t="n">
        <v>5593.805247</v>
      </c>
    </row>
    <row r="416" customFormat="false" ht="12.75" hidden="false" customHeight="false" outlineLevel="0" collapsed="false">
      <c r="A416" s="0" t="s">
        <v>140</v>
      </c>
      <c r="B416" s="0" t="s">
        <v>49</v>
      </c>
      <c r="C416" s="0" t="n">
        <v>21.59449176</v>
      </c>
      <c r="D416" s="0" t="n">
        <v>0.057124341</v>
      </c>
      <c r="E416" s="0" t="s">
        <v>112</v>
      </c>
      <c r="F416" s="0" t="n">
        <v>0.264532003</v>
      </c>
      <c r="G416" s="0" t="n">
        <v>36662.62324</v>
      </c>
    </row>
    <row r="417" customFormat="false" ht="12.75" hidden="false" customHeight="false" outlineLevel="0" collapsed="false">
      <c r="A417" s="0" t="s">
        <v>140</v>
      </c>
      <c r="B417" s="0" t="s">
        <v>52</v>
      </c>
      <c r="C417" s="0" t="n">
        <v>21.63104743</v>
      </c>
      <c r="D417" s="0" t="n">
        <v>0.027053091</v>
      </c>
      <c r="E417" s="0" t="s">
        <v>112</v>
      </c>
      <c r="F417" s="0" t="n">
        <v>0.125066023</v>
      </c>
      <c r="G417" s="0" t="n">
        <v>67002.33632</v>
      </c>
    </row>
    <row r="418" customFormat="false" ht="12.75" hidden="false" customHeight="false" outlineLevel="0" collapsed="false">
      <c r="A418" s="0" t="s">
        <v>140</v>
      </c>
      <c r="B418" s="0" t="s">
        <v>53</v>
      </c>
      <c r="C418" s="0" t="n">
        <v>1.506234189</v>
      </c>
      <c r="D418" s="0" t="n">
        <v>0.008358482</v>
      </c>
      <c r="E418" s="0" t="s">
        <v>112</v>
      </c>
      <c r="F418" s="0" t="n">
        <v>0.554925796</v>
      </c>
      <c r="G418" s="0" t="n">
        <v>5302.319231</v>
      </c>
    </row>
    <row r="419" customFormat="false" ht="12.75" hidden="false" customHeight="false" outlineLevel="0" collapsed="false">
      <c r="A419" s="0" t="s">
        <v>140</v>
      </c>
      <c r="B419" s="0" t="s">
        <v>54</v>
      </c>
      <c r="C419" s="0" t="n">
        <v>1.494041508</v>
      </c>
      <c r="D419" s="0" t="n">
        <v>0.009753999</v>
      </c>
      <c r="E419" s="0" t="s">
        <v>112</v>
      </c>
      <c r="F419" s="0" t="n">
        <v>0.652859964</v>
      </c>
      <c r="G419" s="0" t="n">
        <v>4009.705086</v>
      </c>
    </row>
    <row r="420" customFormat="false" ht="12.75" hidden="false" customHeight="false" outlineLevel="0" collapsed="false">
      <c r="A420" s="0" t="s">
        <v>140</v>
      </c>
      <c r="B420" s="0" t="s">
        <v>55</v>
      </c>
      <c r="C420" s="0" t="n">
        <v>0.632107334</v>
      </c>
      <c r="D420" s="0" t="n">
        <v>0.00359639</v>
      </c>
      <c r="E420" s="0" t="s">
        <v>112</v>
      </c>
      <c r="F420" s="0" t="n">
        <v>0.568952392</v>
      </c>
      <c r="G420" s="0" t="n">
        <v>2243.336988</v>
      </c>
    </row>
    <row r="421" customFormat="false" ht="12.75" hidden="false" customHeight="false" outlineLevel="0" collapsed="false">
      <c r="A421" s="0" t="s">
        <v>140</v>
      </c>
      <c r="B421" s="0" t="s">
        <v>56</v>
      </c>
      <c r="C421" s="0" t="n">
        <v>0.422408147</v>
      </c>
      <c r="D421" s="0" t="n">
        <v>0.003873672</v>
      </c>
      <c r="E421" s="0" t="s">
        <v>112</v>
      </c>
      <c r="F421" s="0" t="n">
        <v>0.917044925</v>
      </c>
      <c r="G421" s="0" t="n">
        <v>325.8863185</v>
      </c>
    </row>
    <row r="422" customFormat="false" ht="12.75" hidden="false" customHeight="false" outlineLevel="0" collapsed="false">
      <c r="A422" s="0" t="s">
        <v>140</v>
      </c>
      <c r="B422" s="0" t="s">
        <v>57</v>
      </c>
      <c r="C422" s="0" t="n">
        <v>0.4371578</v>
      </c>
      <c r="D422" s="0" t="n">
        <v>0.002845936</v>
      </c>
      <c r="E422" s="0" t="s">
        <v>112</v>
      </c>
      <c r="F422" s="0" t="n">
        <v>0.651008786</v>
      </c>
      <c r="G422" s="0" t="n">
        <v>7196.297309</v>
      </c>
    </row>
    <row r="423" customFormat="false" ht="12.75" hidden="false" customHeight="false" outlineLevel="0" collapsed="false">
      <c r="A423" s="0" t="s">
        <v>140</v>
      </c>
      <c r="B423" s="0" t="s">
        <v>58</v>
      </c>
      <c r="C423" s="0" t="n">
        <v>0.126301848</v>
      </c>
      <c r="D423" s="0" t="n">
        <v>0.172419789</v>
      </c>
      <c r="E423" s="0" t="s">
        <v>112</v>
      </c>
      <c r="F423" s="0" t="n">
        <v>136.5140673</v>
      </c>
      <c r="G423" s="0" t="n">
        <v>5.191225121</v>
      </c>
    </row>
    <row r="424" customFormat="false" ht="12.75" hidden="false" customHeight="false" outlineLevel="0" collapsed="false">
      <c r="A424" s="0" t="s">
        <v>140</v>
      </c>
      <c r="B424" s="0" t="s">
        <v>59</v>
      </c>
      <c r="C424" s="0" t="n">
        <v>0.318003571</v>
      </c>
      <c r="D424" s="0" t="n">
        <v>0.00174239</v>
      </c>
      <c r="E424" s="0" t="s">
        <v>112</v>
      </c>
      <c r="F424" s="0" t="n">
        <v>0.547915384</v>
      </c>
      <c r="G424" s="0" t="n">
        <v>2884.625301</v>
      </c>
    </row>
    <row r="425" customFormat="false" ht="12.75" hidden="false" customHeight="false" outlineLevel="0" collapsed="false">
      <c r="A425" s="0" t="s">
        <v>115</v>
      </c>
      <c r="B425" s="0" t="s">
        <v>49</v>
      </c>
      <c r="C425" s="0" t="n">
        <v>72.88508907</v>
      </c>
      <c r="D425" s="0" t="n">
        <v>1.112796276</v>
      </c>
      <c r="E425" s="0" t="s">
        <v>112</v>
      </c>
      <c r="F425" s="0" t="n">
        <v>1.526781801</v>
      </c>
      <c r="G425" s="0" t="n">
        <v>123742.6002</v>
      </c>
    </row>
    <row r="426" customFormat="false" ht="12.75" hidden="false" customHeight="false" outlineLevel="0" collapsed="false">
      <c r="A426" s="0" t="s">
        <v>115</v>
      </c>
      <c r="B426" s="0" t="s">
        <v>52</v>
      </c>
      <c r="C426" s="0" t="n">
        <v>73.26000513</v>
      </c>
      <c r="D426" s="0" t="n">
        <v>1.043580609</v>
      </c>
      <c r="E426" s="0" t="s">
        <v>112</v>
      </c>
      <c r="F426" s="0" t="n">
        <v>1.424488856</v>
      </c>
      <c r="G426" s="0" t="n">
        <v>226923.4312</v>
      </c>
    </row>
    <row r="427" customFormat="false" ht="12.75" hidden="false" customHeight="false" outlineLevel="0" collapsed="false">
      <c r="A427" s="0" t="s">
        <v>115</v>
      </c>
      <c r="B427" s="0" t="s">
        <v>53</v>
      </c>
      <c r="C427" s="0" t="n">
        <v>289.1150157</v>
      </c>
      <c r="D427" s="0" t="n">
        <v>3.453260082</v>
      </c>
      <c r="E427" s="0" t="s">
        <v>112</v>
      </c>
      <c r="F427" s="0" t="n">
        <v>1.194424327</v>
      </c>
      <c r="G427" s="0" t="n">
        <v>1017756.813</v>
      </c>
    </row>
    <row r="428" customFormat="false" ht="12.75" hidden="false" customHeight="false" outlineLevel="0" collapsed="false">
      <c r="A428" s="0" t="s">
        <v>115</v>
      </c>
      <c r="B428" s="0" t="s">
        <v>54</v>
      </c>
      <c r="C428" s="0" t="n">
        <v>288.6876259</v>
      </c>
      <c r="D428" s="0" t="n">
        <v>3.420043592</v>
      </c>
      <c r="E428" s="0" t="s">
        <v>112</v>
      </c>
      <c r="F428" s="0" t="n">
        <v>1.18468659</v>
      </c>
      <c r="G428" s="0" t="n">
        <v>774779.1717</v>
      </c>
    </row>
    <row r="429" customFormat="false" ht="12.75" hidden="false" customHeight="false" outlineLevel="0" collapsed="false">
      <c r="A429" s="0" t="s">
        <v>115</v>
      </c>
      <c r="B429" s="0" t="s">
        <v>55</v>
      </c>
      <c r="C429" s="0" t="n">
        <v>29.09183512</v>
      </c>
      <c r="D429" s="0" t="n">
        <v>0.495606889</v>
      </c>
      <c r="E429" s="0" t="s">
        <v>112</v>
      </c>
      <c r="F429" s="0" t="n">
        <v>1.703594452</v>
      </c>
      <c r="G429" s="0" t="n">
        <v>103246.3732</v>
      </c>
    </row>
    <row r="430" customFormat="false" ht="12.75" hidden="false" customHeight="false" outlineLevel="0" collapsed="false">
      <c r="A430" s="0" t="s">
        <v>115</v>
      </c>
      <c r="B430" s="0" t="s">
        <v>56</v>
      </c>
      <c r="C430" s="0" t="n">
        <v>71.83434959</v>
      </c>
      <c r="D430" s="0" t="n">
        <v>1.103409744</v>
      </c>
      <c r="E430" s="0" t="s">
        <v>112</v>
      </c>
      <c r="F430" s="0" t="n">
        <v>1.536047518</v>
      </c>
      <c r="G430" s="0" t="n">
        <v>55419.93422</v>
      </c>
    </row>
    <row r="431" customFormat="false" ht="12.75" hidden="false" customHeight="false" outlineLevel="0" collapsed="false">
      <c r="A431" s="0" t="s">
        <v>115</v>
      </c>
      <c r="B431" s="0" t="s">
        <v>57</v>
      </c>
      <c r="C431" s="0" t="n">
        <v>72.30662123</v>
      </c>
      <c r="D431" s="0" t="n">
        <v>0.994353169</v>
      </c>
      <c r="E431" s="0" t="s">
        <v>112</v>
      </c>
      <c r="F431" s="0" t="n">
        <v>1.375189647</v>
      </c>
      <c r="G431" s="0" t="n">
        <v>1190279.444</v>
      </c>
    </row>
    <row r="432" customFormat="false" ht="12.75" hidden="false" customHeight="false" outlineLevel="0" collapsed="false">
      <c r="A432" s="0" t="s">
        <v>115</v>
      </c>
      <c r="B432" s="0" t="s">
        <v>58</v>
      </c>
      <c r="C432" s="0" t="n">
        <v>7.319267151</v>
      </c>
      <c r="D432" s="0" t="n">
        <v>0.146780429</v>
      </c>
      <c r="E432" s="0" t="s">
        <v>112</v>
      </c>
      <c r="F432" s="0" t="n">
        <v>2.00539789</v>
      </c>
      <c r="G432" s="0" t="n">
        <v>300.8345818</v>
      </c>
    </row>
    <row r="433" customFormat="false" ht="12.75" hidden="false" customHeight="false" outlineLevel="0" collapsed="false">
      <c r="A433" s="0" t="s">
        <v>115</v>
      </c>
      <c r="B433" s="0" t="s">
        <v>59</v>
      </c>
      <c r="C433" s="0" t="n">
        <v>7.207243175</v>
      </c>
      <c r="D433" s="0" t="n">
        <v>0.140250231</v>
      </c>
      <c r="E433" s="0" t="s">
        <v>112</v>
      </c>
      <c r="F433" s="0" t="n">
        <v>1.945962249</v>
      </c>
      <c r="G433" s="0" t="n">
        <v>65377.24083</v>
      </c>
    </row>
    <row r="434" customFormat="false" ht="12.75" hidden="false" customHeight="false" outlineLevel="0" collapsed="false">
      <c r="A434" s="0" t="s">
        <v>141</v>
      </c>
      <c r="B434" s="0" t="s">
        <v>49</v>
      </c>
      <c r="C434" s="0" t="n">
        <v>22.71322576</v>
      </c>
      <c r="D434" s="0" t="n">
        <v>0.138233163</v>
      </c>
      <c r="E434" s="0" t="s">
        <v>112</v>
      </c>
      <c r="F434" s="0" t="n">
        <v>0.608602073</v>
      </c>
      <c r="G434" s="0" t="n">
        <v>38561.98367</v>
      </c>
    </row>
    <row r="435" customFormat="false" ht="12.75" hidden="false" customHeight="false" outlineLevel="0" collapsed="false">
      <c r="A435" s="0" t="s">
        <v>141</v>
      </c>
      <c r="B435" s="0" t="s">
        <v>52</v>
      </c>
      <c r="C435" s="0" t="n">
        <v>22.6772139</v>
      </c>
      <c r="D435" s="0" t="n">
        <v>0.160279938</v>
      </c>
      <c r="E435" s="0" t="s">
        <v>112</v>
      </c>
      <c r="F435" s="0" t="n">
        <v>0.706788489</v>
      </c>
      <c r="G435" s="0" t="n">
        <v>70242.84503</v>
      </c>
    </row>
    <row r="436" customFormat="false" ht="12.75" hidden="false" customHeight="false" outlineLevel="0" collapsed="false">
      <c r="A436" s="0" t="s">
        <v>141</v>
      </c>
      <c r="B436" s="0" t="s">
        <v>53</v>
      </c>
      <c r="C436" s="0" t="n">
        <v>4.935205786</v>
      </c>
      <c r="D436" s="0" t="n">
        <v>0.096089542</v>
      </c>
      <c r="E436" s="0" t="s">
        <v>112</v>
      </c>
      <c r="F436" s="0" t="n">
        <v>1.947021992</v>
      </c>
      <c r="G436" s="0" t="n">
        <v>17373.15269</v>
      </c>
    </row>
    <row r="437" customFormat="false" ht="12.75" hidden="false" customHeight="false" outlineLevel="0" collapsed="false">
      <c r="A437" s="0" t="s">
        <v>141</v>
      </c>
      <c r="B437" s="0" t="s">
        <v>54</v>
      </c>
      <c r="C437" s="0" t="n">
        <v>4.892920229</v>
      </c>
      <c r="D437" s="0" t="n">
        <v>0.095749932</v>
      </c>
      <c r="E437" s="0" t="s">
        <v>112</v>
      </c>
      <c r="F437" s="0" t="n">
        <v>1.956907679</v>
      </c>
      <c r="G437" s="0" t="n">
        <v>13131.60781</v>
      </c>
    </row>
    <row r="438" customFormat="false" ht="12.75" hidden="false" customHeight="false" outlineLevel="0" collapsed="false">
      <c r="A438" s="0" t="s">
        <v>141</v>
      </c>
      <c r="B438" s="0" t="s">
        <v>55</v>
      </c>
      <c r="C438" s="0" t="n">
        <v>3.959078523</v>
      </c>
      <c r="D438" s="0" t="n">
        <v>0.027542945</v>
      </c>
      <c r="E438" s="0" t="s">
        <v>112</v>
      </c>
      <c r="F438" s="0" t="n">
        <v>0.695690804</v>
      </c>
      <c r="G438" s="0" t="n">
        <v>14050.69488</v>
      </c>
    </row>
    <row r="439" customFormat="false" ht="12.75" hidden="false" customHeight="false" outlineLevel="0" collapsed="false">
      <c r="A439" s="0" t="s">
        <v>141</v>
      </c>
      <c r="B439" s="0" t="s">
        <v>56</v>
      </c>
      <c r="C439" s="0" t="n">
        <v>1.423752245</v>
      </c>
      <c r="D439" s="0" t="n">
        <v>0.025990976</v>
      </c>
      <c r="E439" s="0" t="s">
        <v>112</v>
      </c>
      <c r="F439" s="0" t="n">
        <v>1.825526594</v>
      </c>
      <c r="G439" s="0" t="n">
        <v>1098.419575</v>
      </c>
    </row>
    <row r="440" customFormat="false" ht="12.75" hidden="false" customHeight="false" outlineLevel="0" collapsed="false">
      <c r="A440" s="0" t="s">
        <v>141</v>
      </c>
      <c r="B440" s="0" t="s">
        <v>57</v>
      </c>
      <c r="C440" s="0" t="n">
        <v>1.535533148</v>
      </c>
      <c r="D440" s="0" t="n">
        <v>0.022387161</v>
      </c>
      <c r="E440" s="0" t="s">
        <v>112</v>
      </c>
      <c r="F440" s="0" t="n">
        <v>1.457940569</v>
      </c>
      <c r="G440" s="0" t="n">
        <v>25277.26384</v>
      </c>
    </row>
    <row r="441" customFormat="false" ht="12.75" hidden="false" customHeight="false" outlineLevel="0" collapsed="false">
      <c r="A441" s="0" t="s">
        <v>141</v>
      </c>
      <c r="B441" s="0" t="s">
        <v>58</v>
      </c>
      <c r="C441" s="0" t="n">
        <v>0.368324442</v>
      </c>
      <c r="D441" s="0" t="n">
        <v>0.037663034</v>
      </c>
      <c r="E441" s="0" t="s">
        <v>112</v>
      </c>
      <c r="F441" s="0" t="n">
        <v>10.22550486</v>
      </c>
      <c r="G441" s="0" t="n">
        <v>15.13877374</v>
      </c>
    </row>
    <row r="442" customFormat="false" ht="12.75" hidden="false" customHeight="false" outlineLevel="0" collapsed="false">
      <c r="A442" s="0" t="s">
        <v>141</v>
      </c>
      <c r="B442" s="0" t="s">
        <v>59</v>
      </c>
      <c r="C442" s="0" t="n">
        <v>0.430037873</v>
      </c>
      <c r="D442" s="0" t="n">
        <v>0.008192714</v>
      </c>
      <c r="E442" s="0" t="s">
        <v>112</v>
      </c>
      <c r="F442" s="0" t="n">
        <v>1.905114477</v>
      </c>
      <c r="G442" s="0" t="n">
        <v>3900.89371</v>
      </c>
    </row>
    <row r="443" customFormat="false" ht="12.75" hidden="false" customHeight="false" outlineLevel="0" collapsed="false">
      <c r="A443" s="0" t="s">
        <v>142</v>
      </c>
      <c r="B443" s="0" t="s">
        <v>49</v>
      </c>
      <c r="C443" s="0" t="n">
        <v>2.912724539</v>
      </c>
      <c r="D443" s="0" t="n">
        <v>0.010794404</v>
      </c>
      <c r="E443" s="0" t="s">
        <v>112</v>
      </c>
      <c r="F443" s="0" t="n">
        <v>0.37059475</v>
      </c>
      <c r="G443" s="0" t="n">
        <v>4945.155624</v>
      </c>
    </row>
    <row r="444" customFormat="false" ht="12.75" hidden="false" customHeight="false" outlineLevel="0" collapsed="false">
      <c r="A444" s="0" t="s">
        <v>142</v>
      </c>
      <c r="B444" s="0" t="s">
        <v>52</v>
      </c>
      <c r="C444" s="0" t="n">
        <v>2.916861126</v>
      </c>
      <c r="D444" s="0" t="n">
        <v>0.002398041</v>
      </c>
      <c r="E444" s="0" t="s">
        <v>112</v>
      </c>
      <c r="F444" s="0" t="n">
        <v>0.082213068</v>
      </c>
      <c r="G444" s="0" t="n">
        <v>9034.999845</v>
      </c>
    </row>
    <row r="445" customFormat="false" ht="12.75" hidden="false" customHeight="false" outlineLevel="0" collapsed="false">
      <c r="A445" s="0" t="s">
        <v>142</v>
      </c>
      <c r="B445" s="0" t="s">
        <v>53</v>
      </c>
      <c r="C445" s="0" t="n">
        <v>192.8380398</v>
      </c>
      <c r="D445" s="0" t="n">
        <v>0.875009243</v>
      </c>
      <c r="E445" s="0" t="s">
        <v>112</v>
      </c>
      <c r="F445" s="0" t="n">
        <v>0.453753442</v>
      </c>
      <c r="G445" s="0" t="n">
        <v>678837.8955</v>
      </c>
    </row>
    <row r="446" customFormat="false" ht="12.75" hidden="false" customHeight="false" outlineLevel="0" collapsed="false">
      <c r="A446" s="0" t="s">
        <v>142</v>
      </c>
      <c r="B446" s="0" t="s">
        <v>54</v>
      </c>
      <c r="C446" s="0" t="n">
        <v>192.0758082</v>
      </c>
      <c r="D446" s="0" t="n">
        <v>0.838199643</v>
      </c>
      <c r="E446" s="0" t="s">
        <v>112</v>
      </c>
      <c r="F446" s="0" t="n">
        <v>0.436390013</v>
      </c>
      <c r="G446" s="0" t="n">
        <v>515492.6026</v>
      </c>
    </row>
    <row r="447" customFormat="false" ht="12.75" hidden="false" customHeight="false" outlineLevel="0" collapsed="false">
      <c r="A447" s="0" t="s">
        <v>142</v>
      </c>
      <c r="B447" s="0" t="s">
        <v>55</v>
      </c>
      <c r="C447" s="0" t="n">
        <v>12.46267791</v>
      </c>
      <c r="D447" s="0" t="n">
        <v>0.117440405</v>
      </c>
      <c r="E447" s="0" t="s">
        <v>112</v>
      </c>
      <c r="F447" s="0" t="n">
        <v>0.94233684</v>
      </c>
      <c r="G447" s="0" t="n">
        <v>44229.80847</v>
      </c>
    </row>
    <row r="448" customFormat="false" ht="12.75" hidden="false" customHeight="false" outlineLevel="0" collapsed="false">
      <c r="A448" s="0" t="s">
        <v>142</v>
      </c>
      <c r="B448" s="0" t="s">
        <v>56</v>
      </c>
      <c r="C448" s="0" t="n">
        <v>14.9071861</v>
      </c>
      <c r="D448" s="0" t="n">
        <v>0.044977629</v>
      </c>
      <c r="E448" s="0" t="s">
        <v>112</v>
      </c>
      <c r="F448" s="0" t="n">
        <v>0.301717768</v>
      </c>
      <c r="G448" s="0" t="n">
        <v>11500.83877</v>
      </c>
    </row>
    <row r="449" customFormat="false" ht="12.75" hidden="false" customHeight="false" outlineLevel="0" collapsed="false">
      <c r="A449" s="0" t="s">
        <v>142</v>
      </c>
      <c r="B449" s="0" t="s">
        <v>57</v>
      </c>
      <c r="C449" s="0" t="n">
        <v>15.36015939</v>
      </c>
      <c r="D449" s="0" t="n">
        <v>0.091997491</v>
      </c>
      <c r="E449" s="0" t="s">
        <v>112</v>
      </c>
      <c r="F449" s="0" t="n">
        <v>0.598935786</v>
      </c>
      <c r="G449" s="0" t="n">
        <v>252852.1134</v>
      </c>
    </row>
    <row r="450" customFormat="false" ht="12.75" hidden="false" customHeight="false" outlineLevel="0" collapsed="false">
      <c r="A450" s="0" t="s">
        <v>142</v>
      </c>
      <c r="B450" s="0" t="s">
        <v>58</v>
      </c>
      <c r="C450" s="0" t="n">
        <v>1.111082969</v>
      </c>
      <c r="D450" s="0" t="n">
        <v>0.042738356</v>
      </c>
      <c r="E450" s="0" t="s">
        <v>112</v>
      </c>
      <c r="F450" s="0" t="n">
        <v>3.846549506</v>
      </c>
      <c r="G450" s="0" t="n">
        <v>45.66743819</v>
      </c>
    </row>
    <row r="451" customFormat="false" ht="12.75" hidden="false" customHeight="false" outlineLevel="0" collapsed="false">
      <c r="A451" s="0" t="s">
        <v>142</v>
      </c>
      <c r="B451" s="0" t="s">
        <v>59</v>
      </c>
      <c r="C451" s="0" t="n">
        <v>0.850235293</v>
      </c>
      <c r="D451" s="0" t="n">
        <v>0.004939447</v>
      </c>
      <c r="E451" s="0" t="s">
        <v>112</v>
      </c>
      <c r="F451" s="0" t="n">
        <v>0.580950594</v>
      </c>
      <c r="G451" s="0" t="n">
        <v>7712.524218</v>
      </c>
    </row>
    <row r="452" customFormat="false" ht="12.75" hidden="false" customHeight="false" outlineLevel="0" collapsed="false">
      <c r="A452" s="0" t="s">
        <v>143</v>
      </c>
      <c r="B452" s="0" t="s">
        <v>49</v>
      </c>
      <c r="C452" s="0" t="n">
        <v>25.47726075</v>
      </c>
      <c r="D452" s="0" t="n">
        <v>0.172973869</v>
      </c>
      <c r="E452" s="0" t="s">
        <v>112</v>
      </c>
      <c r="F452" s="0" t="n">
        <v>0.678934327</v>
      </c>
      <c r="G452" s="0" t="n">
        <v>43254.69766</v>
      </c>
    </row>
    <row r="453" customFormat="false" ht="12.75" hidden="false" customHeight="false" outlineLevel="0" collapsed="false">
      <c r="A453" s="0" t="s">
        <v>143</v>
      </c>
      <c r="B453" s="0" t="s">
        <v>52</v>
      </c>
      <c r="C453" s="0" t="n">
        <v>25.12265772</v>
      </c>
      <c r="D453" s="0" t="n">
        <v>0.553906235</v>
      </c>
      <c r="E453" s="0" t="s">
        <v>112</v>
      </c>
      <c r="F453" s="0" t="n">
        <v>2.204807474</v>
      </c>
      <c r="G453" s="0" t="n">
        <v>77817.62612</v>
      </c>
    </row>
    <row r="454" customFormat="false" ht="12.75" hidden="false" customHeight="false" outlineLevel="0" collapsed="false">
      <c r="A454" s="0" t="s">
        <v>143</v>
      </c>
      <c r="B454" s="0" t="s">
        <v>53</v>
      </c>
      <c r="C454" s="0" t="n">
        <v>26.74750758</v>
      </c>
      <c r="D454" s="0" t="n">
        <v>0.366340071</v>
      </c>
      <c r="E454" s="0" t="s">
        <v>112</v>
      </c>
      <c r="F454" s="0" t="n">
        <v>1.369623206</v>
      </c>
      <c r="G454" s="0" t="n">
        <v>94157.88388</v>
      </c>
    </row>
    <row r="455" customFormat="false" ht="12.75" hidden="false" customHeight="false" outlineLevel="0" collapsed="false">
      <c r="A455" s="0" t="s">
        <v>143</v>
      </c>
      <c r="B455" s="0" t="s">
        <v>54</v>
      </c>
      <c r="C455" s="0" t="n">
        <v>26.62795673</v>
      </c>
      <c r="D455" s="0" t="n">
        <v>0.35418368</v>
      </c>
      <c r="E455" s="0" t="s">
        <v>112</v>
      </c>
      <c r="F455" s="0" t="n">
        <v>1.330119631</v>
      </c>
      <c r="G455" s="0" t="n">
        <v>71464.04769</v>
      </c>
    </row>
    <row r="456" customFormat="false" ht="12.75" hidden="false" customHeight="false" outlineLevel="0" collapsed="false">
      <c r="A456" s="0" t="s">
        <v>143</v>
      </c>
      <c r="B456" s="0" t="s">
        <v>55</v>
      </c>
      <c r="C456" s="0" t="n">
        <v>7.416410946</v>
      </c>
      <c r="D456" s="0" t="n">
        <v>0.053197348</v>
      </c>
      <c r="E456" s="0" t="s">
        <v>112</v>
      </c>
      <c r="F456" s="0" t="n">
        <v>0.717292347</v>
      </c>
      <c r="G456" s="0" t="n">
        <v>26320.70234</v>
      </c>
    </row>
    <row r="457" customFormat="false" ht="12.75" hidden="false" customHeight="false" outlineLevel="0" collapsed="false">
      <c r="A457" s="0" t="s">
        <v>143</v>
      </c>
      <c r="B457" s="0" t="s">
        <v>56</v>
      </c>
      <c r="C457" s="0" t="n">
        <v>3.232019696</v>
      </c>
      <c r="D457" s="0" t="n">
        <v>0.029657008</v>
      </c>
      <c r="E457" s="0" t="s">
        <v>112</v>
      </c>
      <c r="F457" s="0" t="n">
        <v>0.917599859</v>
      </c>
      <c r="G457" s="0" t="n">
        <v>2493.491205</v>
      </c>
    </row>
    <row r="458" customFormat="false" ht="12.75" hidden="false" customHeight="false" outlineLevel="0" collapsed="false">
      <c r="A458" s="0" t="s">
        <v>143</v>
      </c>
      <c r="B458" s="0" t="s">
        <v>57</v>
      </c>
      <c r="C458" s="0" t="n">
        <v>3.320509168</v>
      </c>
      <c r="D458" s="0" t="n">
        <v>0.068279299</v>
      </c>
      <c r="E458" s="0" t="s">
        <v>112</v>
      </c>
      <c r="F458" s="0" t="n">
        <v>2.056290041</v>
      </c>
      <c r="G458" s="0" t="n">
        <v>54660.74532</v>
      </c>
    </row>
    <row r="459" customFormat="false" ht="12.75" hidden="false" customHeight="false" outlineLevel="0" collapsed="false">
      <c r="A459" s="0" t="s">
        <v>143</v>
      </c>
      <c r="B459" s="0" t="s">
        <v>58</v>
      </c>
      <c r="C459" s="0" t="n">
        <v>0.752373621</v>
      </c>
      <c r="D459" s="0" t="n">
        <v>0.114739797</v>
      </c>
      <c r="E459" s="0" t="s">
        <v>112</v>
      </c>
      <c r="F459" s="0" t="n">
        <v>15.25037479</v>
      </c>
      <c r="G459" s="0" t="n">
        <v>30.92386148</v>
      </c>
    </row>
    <row r="460" customFormat="false" ht="12.75" hidden="false" customHeight="false" outlineLevel="0" collapsed="false">
      <c r="A460" s="0" t="s">
        <v>143</v>
      </c>
      <c r="B460" s="0" t="s">
        <v>59</v>
      </c>
      <c r="C460" s="0" t="n">
        <v>0.612014786</v>
      </c>
      <c r="D460" s="0" t="n">
        <v>0.008242145</v>
      </c>
      <c r="E460" s="0" t="s">
        <v>112</v>
      </c>
      <c r="F460" s="0" t="n">
        <v>1.346723228</v>
      </c>
      <c r="G460" s="0" t="n">
        <v>5551.614828</v>
      </c>
    </row>
    <row r="461" customFormat="false" ht="12.75" hidden="false" customHeight="false" outlineLevel="0" collapsed="false">
      <c r="A461" s="0" t="s">
        <v>144</v>
      </c>
      <c r="B461" s="0" t="s">
        <v>49</v>
      </c>
      <c r="C461" s="0" t="n">
        <v>22.42111028</v>
      </c>
      <c r="D461" s="0" t="n">
        <v>0.604975718</v>
      </c>
      <c r="E461" s="0" t="s">
        <v>112</v>
      </c>
      <c r="F461" s="0" t="n">
        <v>2.698241571</v>
      </c>
      <c r="G461" s="0" t="n">
        <v>38066.03683</v>
      </c>
    </row>
    <row r="462" customFormat="false" ht="12.75" hidden="false" customHeight="false" outlineLevel="0" collapsed="false">
      <c r="A462" s="0" t="s">
        <v>144</v>
      </c>
      <c r="B462" s="0" t="s">
        <v>52</v>
      </c>
      <c r="C462" s="0" t="n">
        <v>22.72711318</v>
      </c>
      <c r="D462" s="0" t="n">
        <v>0.521446459</v>
      </c>
      <c r="E462" s="0" t="s">
        <v>112</v>
      </c>
      <c r="F462" s="0" t="n">
        <v>2.294380525</v>
      </c>
      <c r="G462" s="0" t="n">
        <v>70397.40843</v>
      </c>
    </row>
    <row r="463" customFormat="false" ht="12.75" hidden="false" customHeight="false" outlineLevel="0" collapsed="false">
      <c r="A463" s="0" t="s">
        <v>144</v>
      </c>
      <c r="B463" s="0" t="s">
        <v>53</v>
      </c>
      <c r="C463" s="0" t="n">
        <v>32.26515295</v>
      </c>
      <c r="D463" s="0" t="n">
        <v>0.626038842</v>
      </c>
      <c r="E463" s="0" t="s">
        <v>112</v>
      </c>
      <c r="F463" s="0" t="n">
        <v>1.940294047</v>
      </c>
      <c r="G463" s="0" t="n">
        <v>113581.3689</v>
      </c>
    </row>
    <row r="464" customFormat="false" ht="12.75" hidden="false" customHeight="false" outlineLevel="0" collapsed="false">
      <c r="A464" s="0" t="s">
        <v>144</v>
      </c>
      <c r="B464" s="0" t="s">
        <v>54</v>
      </c>
      <c r="C464" s="0" t="n">
        <v>32.1274604</v>
      </c>
      <c r="D464" s="0" t="n">
        <v>0.58072714</v>
      </c>
      <c r="E464" s="0" t="s">
        <v>112</v>
      </c>
      <c r="F464" s="0" t="n">
        <v>1.807572502</v>
      </c>
      <c r="G464" s="0" t="n">
        <v>86223.6027</v>
      </c>
    </row>
    <row r="465" customFormat="false" ht="12.75" hidden="false" customHeight="false" outlineLevel="0" collapsed="false">
      <c r="A465" s="0" t="s">
        <v>144</v>
      </c>
      <c r="B465" s="0" t="s">
        <v>55</v>
      </c>
      <c r="C465" s="0" t="n">
        <v>6.496097325</v>
      </c>
      <c r="D465" s="0" t="n">
        <v>0.186336957</v>
      </c>
      <c r="E465" s="0" t="s">
        <v>112</v>
      </c>
      <c r="F465" s="0" t="n">
        <v>2.868444661</v>
      </c>
      <c r="G465" s="0" t="n">
        <v>23054.52668</v>
      </c>
    </row>
    <row r="466" customFormat="false" ht="12.75" hidden="false" customHeight="false" outlineLevel="0" collapsed="false">
      <c r="A466" s="0" t="s">
        <v>144</v>
      </c>
      <c r="B466" s="0" t="s">
        <v>56</v>
      </c>
      <c r="C466" s="0" t="n">
        <v>3.730963414</v>
      </c>
      <c r="D466" s="0" t="n">
        <v>0.099899475</v>
      </c>
      <c r="E466" s="0" t="s">
        <v>112</v>
      </c>
      <c r="F466" s="0" t="n">
        <v>2.67757852</v>
      </c>
      <c r="G466" s="0" t="n">
        <v>2878.424432</v>
      </c>
    </row>
    <row r="467" customFormat="false" ht="12.75" hidden="false" customHeight="false" outlineLevel="0" collapsed="false">
      <c r="A467" s="0" t="s">
        <v>144</v>
      </c>
      <c r="B467" s="0" t="s">
        <v>57</v>
      </c>
      <c r="C467" s="0" t="n">
        <v>3.900189345</v>
      </c>
      <c r="D467" s="0" t="n">
        <v>0.095552974</v>
      </c>
      <c r="E467" s="0" t="s">
        <v>112</v>
      </c>
      <c r="F467" s="0" t="n">
        <v>2.449957307</v>
      </c>
      <c r="G467" s="0" t="n">
        <v>64203.1826</v>
      </c>
    </row>
    <row r="468" customFormat="false" ht="12.75" hidden="false" customHeight="false" outlineLevel="0" collapsed="false">
      <c r="A468" s="0" t="s">
        <v>144</v>
      </c>
      <c r="B468" s="0" t="s">
        <v>58</v>
      </c>
      <c r="C468" s="0" t="n">
        <v>0.386237293</v>
      </c>
      <c r="D468" s="0" t="n">
        <v>0.119596951</v>
      </c>
      <c r="E468" s="0" t="s">
        <v>112</v>
      </c>
      <c r="F468" s="0" t="n">
        <v>30.96463056</v>
      </c>
      <c r="G468" s="0" t="n">
        <v>15.87502302</v>
      </c>
    </row>
    <row r="469" customFormat="false" ht="12.75" hidden="false" customHeight="false" outlineLevel="0" collapsed="false">
      <c r="A469" s="0" t="s">
        <v>144</v>
      </c>
      <c r="B469" s="0" t="s">
        <v>59</v>
      </c>
      <c r="C469" s="0" t="n">
        <v>0.406832161</v>
      </c>
      <c r="D469" s="0" t="n">
        <v>0.028701662</v>
      </c>
      <c r="E469" s="0" t="s">
        <v>112</v>
      </c>
      <c r="F469" s="0" t="n">
        <v>7.054914759</v>
      </c>
      <c r="G469" s="0" t="n">
        <v>3690.393614</v>
      </c>
    </row>
    <row r="470" customFormat="false" ht="12.75" hidden="false" customHeight="false" outlineLevel="0" collapsed="false">
      <c r="A470" s="0" t="s">
        <v>145</v>
      </c>
      <c r="B470" s="0" t="s">
        <v>49</v>
      </c>
      <c r="C470" s="0" t="n">
        <v>30.115522</v>
      </c>
      <c r="D470" s="0" t="n">
        <v>0.644886945</v>
      </c>
      <c r="E470" s="0" t="s">
        <v>112</v>
      </c>
      <c r="F470" s="0" t="n">
        <v>2.141377276</v>
      </c>
      <c r="G470" s="0" t="n">
        <v>51129.42917</v>
      </c>
    </row>
    <row r="471" customFormat="false" ht="12.75" hidden="false" customHeight="false" outlineLevel="0" collapsed="false">
      <c r="A471" s="0" t="s">
        <v>145</v>
      </c>
      <c r="B471" s="0" t="s">
        <v>52</v>
      </c>
      <c r="C471" s="0" t="n">
        <v>30.00118193</v>
      </c>
      <c r="D471" s="0" t="n">
        <v>0.634429783</v>
      </c>
      <c r="E471" s="0" t="s">
        <v>112</v>
      </c>
      <c r="F471" s="0" t="n">
        <v>2.114682629</v>
      </c>
      <c r="G471" s="0" t="n">
        <v>92928.89252</v>
      </c>
    </row>
    <row r="472" customFormat="false" ht="12.75" hidden="false" customHeight="false" outlineLevel="0" collapsed="false">
      <c r="A472" s="0" t="s">
        <v>145</v>
      </c>
      <c r="B472" s="0" t="s">
        <v>53</v>
      </c>
      <c r="C472" s="0" t="n">
        <v>15.95124529</v>
      </c>
      <c r="D472" s="0" t="n">
        <v>0.226874125</v>
      </c>
      <c r="E472" s="0" t="s">
        <v>112</v>
      </c>
      <c r="F472" s="0" t="n">
        <v>1.422297264</v>
      </c>
      <c r="G472" s="0" t="n">
        <v>56152.35352</v>
      </c>
    </row>
    <row r="473" customFormat="false" ht="12.75" hidden="false" customHeight="false" outlineLevel="0" collapsed="false">
      <c r="A473" s="0" t="s">
        <v>145</v>
      </c>
      <c r="B473" s="0" t="s">
        <v>54</v>
      </c>
      <c r="C473" s="0" t="n">
        <v>15.83969806</v>
      </c>
      <c r="D473" s="0" t="n">
        <v>0.235106673</v>
      </c>
      <c r="E473" s="0" t="s">
        <v>112</v>
      </c>
      <c r="F473" s="0" t="n">
        <v>1.484287593</v>
      </c>
      <c r="G473" s="0" t="n">
        <v>42510.54442</v>
      </c>
    </row>
    <row r="474" customFormat="false" ht="12.75" hidden="false" customHeight="false" outlineLevel="0" collapsed="false">
      <c r="A474" s="0" t="s">
        <v>145</v>
      </c>
      <c r="B474" s="0" t="s">
        <v>55</v>
      </c>
      <c r="C474" s="0" t="n">
        <v>4.942679156</v>
      </c>
      <c r="D474" s="0" t="n">
        <v>0.044695374</v>
      </c>
      <c r="E474" s="0" t="s">
        <v>112</v>
      </c>
      <c r="F474" s="0" t="n">
        <v>0.90427424</v>
      </c>
      <c r="G474" s="0" t="n">
        <v>17541.47495</v>
      </c>
    </row>
    <row r="475" customFormat="false" ht="12.75" hidden="false" customHeight="false" outlineLevel="0" collapsed="false">
      <c r="A475" s="0" t="s">
        <v>145</v>
      </c>
      <c r="B475" s="0" t="s">
        <v>56</v>
      </c>
      <c r="C475" s="0" t="n">
        <v>1.778489371</v>
      </c>
      <c r="D475" s="0" t="n">
        <v>0.021232351</v>
      </c>
      <c r="E475" s="0" t="s">
        <v>112</v>
      </c>
      <c r="F475" s="0" t="n">
        <v>1.19384191</v>
      </c>
      <c r="G475" s="0" t="n">
        <v>1372.097952</v>
      </c>
    </row>
    <row r="476" customFormat="false" ht="12.75" hidden="false" customHeight="false" outlineLevel="0" collapsed="false">
      <c r="A476" s="0" t="s">
        <v>145</v>
      </c>
      <c r="B476" s="0" t="s">
        <v>57</v>
      </c>
      <c r="C476" s="0" t="n">
        <v>1.896260312</v>
      </c>
      <c r="D476" s="0" t="n">
        <v>0.036909337</v>
      </c>
      <c r="E476" s="0" t="s">
        <v>112</v>
      </c>
      <c r="F476" s="0" t="n">
        <v>1.946427733</v>
      </c>
      <c r="G476" s="0" t="n">
        <v>31215.394</v>
      </c>
    </row>
    <row r="477" customFormat="false" ht="12.75" hidden="false" customHeight="false" outlineLevel="0" collapsed="false">
      <c r="A477" s="0" t="s">
        <v>145</v>
      </c>
      <c r="B477" s="0" t="s">
        <v>58</v>
      </c>
      <c r="C477" s="0" t="n">
        <v>0.489792762</v>
      </c>
      <c r="D477" s="0" t="n">
        <v>0.145633976</v>
      </c>
      <c r="E477" s="0" t="s">
        <v>112</v>
      </c>
      <c r="F477" s="0" t="n">
        <v>29.73379499</v>
      </c>
      <c r="G477" s="0" t="n">
        <v>20.13133249</v>
      </c>
    </row>
    <row r="478" customFormat="false" ht="12.75" hidden="false" customHeight="false" outlineLevel="0" collapsed="false">
      <c r="A478" s="0" t="s">
        <v>145</v>
      </c>
      <c r="B478" s="0" t="s">
        <v>59</v>
      </c>
      <c r="C478" s="0" t="n">
        <v>0.54838449</v>
      </c>
      <c r="D478" s="0" t="n">
        <v>0.010129791</v>
      </c>
      <c r="E478" s="0" t="s">
        <v>112</v>
      </c>
      <c r="F478" s="0" t="n">
        <v>1.847205885</v>
      </c>
      <c r="G478" s="0" t="n">
        <v>4974.421425</v>
      </c>
    </row>
    <row r="479" customFormat="false" ht="12.75" hidden="false" customHeight="false" outlineLevel="0" collapsed="false">
      <c r="A479" s="0" t="s">
        <v>146</v>
      </c>
      <c r="B479" s="0" t="s">
        <v>49</v>
      </c>
      <c r="C479" s="0" t="n">
        <v>11.65998669</v>
      </c>
      <c r="D479" s="0" t="n">
        <v>0.120533834</v>
      </c>
      <c r="E479" s="0" t="s">
        <v>112</v>
      </c>
      <c r="F479" s="0" t="n">
        <v>1.033739034</v>
      </c>
      <c r="G479" s="0" t="n">
        <v>19796.0528</v>
      </c>
    </row>
    <row r="480" customFormat="false" ht="12.75" hidden="false" customHeight="false" outlineLevel="0" collapsed="false">
      <c r="A480" s="0" t="s">
        <v>146</v>
      </c>
      <c r="B480" s="0" t="s">
        <v>52</v>
      </c>
      <c r="C480" s="0" t="n">
        <v>11.38871617</v>
      </c>
      <c r="D480" s="0" t="n">
        <v>0.521643355</v>
      </c>
      <c r="E480" s="0" t="s">
        <v>112</v>
      </c>
      <c r="F480" s="0" t="n">
        <v>4.580352583</v>
      </c>
      <c r="G480" s="0" t="n">
        <v>35276.6362</v>
      </c>
    </row>
    <row r="481" customFormat="false" ht="12.75" hidden="false" customHeight="false" outlineLevel="0" collapsed="false">
      <c r="A481" s="0" t="s">
        <v>146</v>
      </c>
      <c r="B481" s="0" t="s">
        <v>53</v>
      </c>
      <c r="C481" s="0" t="n">
        <v>23.15616645</v>
      </c>
      <c r="D481" s="0" t="n">
        <v>0.893782851</v>
      </c>
      <c r="E481" s="0" t="s">
        <v>112</v>
      </c>
      <c r="F481" s="0" t="n">
        <v>3.859804918</v>
      </c>
      <c r="G481" s="0" t="n">
        <v>81515.46924</v>
      </c>
    </row>
    <row r="482" customFormat="false" ht="12.75" hidden="false" customHeight="false" outlineLevel="0" collapsed="false">
      <c r="A482" s="0" t="s">
        <v>146</v>
      </c>
      <c r="B482" s="0" t="s">
        <v>54</v>
      </c>
      <c r="C482" s="0" t="n">
        <v>22.96176223</v>
      </c>
      <c r="D482" s="0" t="n">
        <v>0.83805288</v>
      </c>
      <c r="E482" s="0" t="s">
        <v>112</v>
      </c>
      <c r="F482" s="0" t="n">
        <v>3.649775968</v>
      </c>
      <c r="G482" s="0" t="n">
        <v>61624.72351</v>
      </c>
    </row>
    <row r="483" customFormat="false" ht="12.75" hidden="false" customHeight="false" outlineLevel="0" collapsed="false">
      <c r="A483" s="0" t="s">
        <v>146</v>
      </c>
      <c r="B483" s="0" t="s">
        <v>55</v>
      </c>
      <c r="C483" s="0" t="n">
        <v>2.233342661</v>
      </c>
      <c r="D483" s="0" t="n">
        <v>0.025367328</v>
      </c>
      <c r="E483" s="0" t="s">
        <v>112</v>
      </c>
      <c r="F483" s="0" t="n">
        <v>1.135845756</v>
      </c>
      <c r="G483" s="0" t="n">
        <v>7926.090912</v>
      </c>
    </row>
    <row r="484" customFormat="false" ht="12.75" hidden="false" customHeight="false" outlineLevel="0" collapsed="false">
      <c r="A484" s="0" t="s">
        <v>146</v>
      </c>
      <c r="B484" s="0" t="s">
        <v>56</v>
      </c>
      <c r="C484" s="0" t="n">
        <v>2.133541445</v>
      </c>
      <c r="D484" s="0" t="n">
        <v>0.013618021</v>
      </c>
      <c r="E484" s="0" t="s">
        <v>112</v>
      </c>
      <c r="F484" s="0" t="n">
        <v>0.638282447</v>
      </c>
      <c r="G484" s="0" t="n">
        <v>1646.01931</v>
      </c>
    </row>
    <row r="485" customFormat="false" ht="12.75" hidden="false" customHeight="false" outlineLevel="0" collapsed="false">
      <c r="A485" s="0" t="s">
        <v>146</v>
      </c>
      <c r="B485" s="0" t="s">
        <v>57</v>
      </c>
      <c r="C485" s="0" t="n">
        <v>2.126659718</v>
      </c>
      <c r="D485" s="0" t="n">
        <v>0.106874586</v>
      </c>
      <c r="E485" s="0" t="s">
        <v>112</v>
      </c>
      <c r="F485" s="0" t="n">
        <v>5.025467164</v>
      </c>
      <c r="G485" s="0" t="n">
        <v>35008.12656</v>
      </c>
    </row>
    <row r="486" customFormat="false" ht="12.75" hidden="false" customHeight="false" outlineLevel="0" collapsed="false">
      <c r="A486" s="0" t="s">
        <v>146</v>
      </c>
      <c r="B486" s="0" t="s">
        <v>58</v>
      </c>
      <c r="C486" s="0" t="n">
        <v>0.52709921</v>
      </c>
      <c r="D486" s="0" t="n">
        <v>0.069556169</v>
      </c>
      <c r="E486" s="0" t="s">
        <v>112</v>
      </c>
      <c r="F486" s="0" t="n">
        <v>13.19602981</v>
      </c>
      <c r="G486" s="0" t="n">
        <v>21.66469226</v>
      </c>
    </row>
    <row r="487" customFormat="false" ht="12.75" hidden="false" customHeight="false" outlineLevel="0" collapsed="false">
      <c r="A487" s="0" t="s">
        <v>146</v>
      </c>
      <c r="B487" s="0" t="s">
        <v>59</v>
      </c>
      <c r="C487" s="0" t="n">
        <v>0.516251039</v>
      </c>
      <c r="D487" s="0" t="n">
        <v>0.009918394</v>
      </c>
      <c r="E487" s="0" t="s">
        <v>112</v>
      </c>
      <c r="F487" s="0" t="n">
        <v>1.921234751</v>
      </c>
      <c r="G487" s="0" t="n">
        <v>4682.937382</v>
      </c>
    </row>
    <row r="488" customFormat="false" ht="12.75" hidden="false" customHeight="false" outlineLevel="0" collapsed="false">
      <c r="A488" s="0" t="s">
        <v>115</v>
      </c>
      <c r="B488" s="0" t="s">
        <v>49</v>
      </c>
      <c r="C488" s="0" t="n">
        <v>74.64726985</v>
      </c>
      <c r="D488" s="0" t="n">
        <v>3.196991026</v>
      </c>
      <c r="E488" s="0" t="s">
        <v>112</v>
      </c>
      <c r="F488" s="0" t="n">
        <v>4.28279699</v>
      </c>
      <c r="G488" s="0" t="n">
        <v>126734.3895</v>
      </c>
    </row>
    <row r="489" customFormat="false" ht="12.75" hidden="false" customHeight="false" outlineLevel="0" collapsed="false">
      <c r="A489" s="0" t="s">
        <v>115</v>
      </c>
      <c r="B489" s="0" t="s">
        <v>52</v>
      </c>
      <c r="C489" s="0" t="n">
        <v>75.00335795</v>
      </c>
      <c r="D489" s="0" t="n">
        <v>3.146729529</v>
      </c>
      <c r="E489" s="0" t="s">
        <v>112</v>
      </c>
      <c r="F489" s="0" t="n">
        <v>4.19545153</v>
      </c>
      <c r="G489" s="0" t="n">
        <v>232323.48</v>
      </c>
    </row>
    <row r="490" customFormat="false" ht="12.75" hidden="false" customHeight="false" outlineLevel="0" collapsed="false">
      <c r="A490" s="0" t="s">
        <v>115</v>
      </c>
      <c r="B490" s="0" t="s">
        <v>53</v>
      </c>
      <c r="C490" s="0" t="n">
        <v>294.1311837</v>
      </c>
      <c r="D490" s="0" t="n">
        <v>9.348697807</v>
      </c>
      <c r="E490" s="0" t="s">
        <v>112</v>
      </c>
      <c r="F490" s="0" t="n">
        <v>3.17841097</v>
      </c>
      <c r="G490" s="0" t="n">
        <v>1035414.973</v>
      </c>
    </row>
    <row r="491" customFormat="false" ht="12.75" hidden="false" customHeight="false" outlineLevel="0" collapsed="false">
      <c r="A491" s="0" t="s">
        <v>115</v>
      </c>
      <c r="B491" s="0" t="s">
        <v>54</v>
      </c>
      <c r="C491" s="0" t="n">
        <v>293.7036278</v>
      </c>
      <c r="D491" s="0" t="n">
        <v>9.342008324</v>
      </c>
      <c r="E491" s="0" t="s">
        <v>112</v>
      </c>
      <c r="F491" s="0" t="n">
        <v>3.180760277</v>
      </c>
      <c r="G491" s="0" t="n">
        <v>788241.1058</v>
      </c>
    </row>
    <row r="492" customFormat="false" ht="12.75" hidden="false" customHeight="false" outlineLevel="0" collapsed="false">
      <c r="A492" s="0" t="s">
        <v>115</v>
      </c>
      <c r="B492" s="0" t="s">
        <v>55</v>
      </c>
      <c r="C492" s="0" t="n">
        <v>29.90981808</v>
      </c>
      <c r="D492" s="0" t="n">
        <v>1.451739766</v>
      </c>
      <c r="E492" s="0" t="s">
        <v>112</v>
      </c>
      <c r="F492" s="0" t="n">
        <v>4.853723156</v>
      </c>
      <c r="G492" s="0" t="n">
        <v>106149.3793</v>
      </c>
    </row>
    <row r="493" customFormat="false" ht="12.75" hidden="false" customHeight="false" outlineLevel="0" collapsed="false">
      <c r="A493" s="0" t="s">
        <v>115</v>
      </c>
      <c r="B493" s="0" t="s">
        <v>56</v>
      </c>
      <c r="C493" s="0" t="n">
        <v>73.50164808</v>
      </c>
      <c r="D493" s="0" t="n">
        <v>2.94363262</v>
      </c>
      <c r="E493" s="0" t="s">
        <v>112</v>
      </c>
      <c r="F493" s="0" t="n">
        <v>4.00485254</v>
      </c>
      <c r="G493" s="0" t="n">
        <v>56706.24882</v>
      </c>
    </row>
    <row r="494" customFormat="false" ht="12.75" hidden="false" customHeight="false" outlineLevel="0" collapsed="false">
      <c r="A494" s="0" t="s">
        <v>115</v>
      </c>
      <c r="B494" s="0" t="s">
        <v>57</v>
      </c>
      <c r="C494" s="0" t="n">
        <v>73.88831928</v>
      </c>
      <c r="D494" s="0" t="n">
        <v>2.965634178</v>
      </c>
      <c r="E494" s="0" t="s">
        <v>112</v>
      </c>
      <c r="F494" s="0" t="n">
        <v>4.013671182</v>
      </c>
      <c r="G494" s="0" t="n">
        <v>1216316.654</v>
      </c>
    </row>
    <row r="495" customFormat="false" ht="12.75" hidden="false" customHeight="false" outlineLevel="0" collapsed="false">
      <c r="A495" s="0" t="s">
        <v>115</v>
      </c>
      <c r="B495" s="0" t="s">
        <v>58</v>
      </c>
      <c r="C495" s="0" t="n">
        <v>7.287895335</v>
      </c>
      <c r="D495" s="0" t="n">
        <v>0.248834013</v>
      </c>
      <c r="E495" s="0" t="s">
        <v>112</v>
      </c>
      <c r="F495" s="0" t="n">
        <v>3.414346681</v>
      </c>
      <c r="G495" s="0" t="n">
        <v>299.5451457</v>
      </c>
    </row>
    <row r="496" customFormat="false" ht="12.75" hidden="false" customHeight="false" outlineLevel="0" collapsed="false">
      <c r="A496" s="0" t="s">
        <v>115</v>
      </c>
      <c r="B496" s="0" t="s">
        <v>59</v>
      </c>
      <c r="C496" s="0" t="n">
        <v>7.428086367</v>
      </c>
      <c r="D496" s="0" t="n">
        <v>0.389370721</v>
      </c>
      <c r="E496" s="0" t="s">
        <v>112</v>
      </c>
      <c r="F496" s="0" t="n">
        <v>5.241871215</v>
      </c>
      <c r="G496" s="0" t="n">
        <v>67380.51977</v>
      </c>
    </row>
    <row r="497" customFormat="false" ht="12.75" hidden="false" customHeight="false" outlineLevel="0" collapsed="false">
      <c r="A497" s="0" t="n">
        <v>28</v>
      </c>
      <c r="B497" s="0" t="s">
        <v>49</v>
      </c>
      <c r="C497" s="0" t="n">
        <v>43.24341875</v>
      </c>
      <c r="D497" s="0" t="n">
        <v>0.181582313</v>
      </c>
      <c r="E497" s="0" t="s">
        <v>112</v>
      </c>
      <c r="F497" s="0" t="n">
        <v>0.419907395</v>
      </c>
      <c r="G497" s="0" t="n">
        <v>73417.66534</v>
      </c>
    </row>
    <row r="498" customFormat="false" ht="12.75" hidden="false" customHeight="false" outlineLevel="0" collapsed="false">
      <c r="A498" s="0" t="n">
        <v>28</v>
      </c>
      <c r="B498" s="0" t="s">
        <v>52</v>
      </c>
      <c r="C498" s="0" t="n">
        <v>43.03896914</v>
      </c>
      <c r="D498" s="0" t="n">
        <v>0.195718481</v>
      </c>
      <c r="E498" s="0" t="s">
        <v>112</v>
      </c>
      <c r="F498" s="0" t="n">
        <v>0.45474714</v>
      </c>
      <c r="G498" s="0" t="n">
        <v>133313.539</v>
      </c>
    </row>
    <row r="499" customFormat="false" ht="12.75" hidden="false" customHeight="false" outlineLevel="0" collapsed="false">
      <c r="A499" s="0" t="n">
        <v>28</v>
      </c>
      <c r="B499" s="0" t="s">
        <v>53</v>
      </c>
      <c r="C499" s="0" t="n">
        <v>21.78627804</v>
      </c>
      <c r="D499" s="0" t="n">
        <v>0.170742711</v>
      </c>
      <c r="E499" s="0" t="s">
        <v>112</v>
      </c>
      <c r="F499" s="0" t="n">
        <v>0.783716753</v>
      </c>
      <c r="G499" s="0" t="n">
        <v>76693.1211</v>
      </c>
    </row>
    <row r="500" customFormat="false" ht="12.75" hidden="false" customHeight="false" outlineLevel="0" collapsed="false">
      <c r="A500" s="0" t="n">
        <v>28</v>
      </c>
      <c r="B500" s="0" t="s">
        <v>54</v>
      </c>
      <c r="C500" s="0" t="n">
        <v>21.69177876</v>
      </c>
      <c r="D500" s="0" t="n">
        <v>0.159355955</v>
      </c>
      <c r="E500" s="0" t="s">
        <v>112</v>
      </c>
      <c r="F500" s="0" t="n">
        <v>0.734637565</v>
      </c>
      <c r="G500" s="0" t="n">
        <v>58216.34484</v>
      </c>
    </row>
    <row r="501" customFormat="false" ht="12.75" hidden="false" customHeight="false" outlineLevel="0" collapsed="false">
      <c r="A501" s="0" t="n">
        <v>28</v>
      </c>
      <c r="B501" s="0" t="s">
        <v>55</v>
      </c>
      <c r="C501" s="0" t="n">
        <v>7.704591476</v>
      </c>
      <c r="D501" s="0" t="n">
        <v>0.111850277</v>
      </c>
      <c r="E501" s="0" t="s">
        <v>112</v>
      </c>
      <c r="F501" s="0" t="n">
        <v>1.451735335</v>
      </c>
      <c r="G501" s="0" t="n">
        <v>27343.44959</v>
      </c>
    </row>
    <row r="502" customFormat="false" ht="12.75" hidden="false" customHeight="false" outlineLevel="0" collapsed="false">
      <c r="A502" s="0" t="n">
        <v>28</v>
      </c>
      <c r="B502" s="0" t="s">
        <v>56</v>
      </c>
      <c r="C502" s="0" t="n">
        <v>2.74603071</v>
      </c>
      <c r="D502" s="0" t="n">
        <v>0.050318412</v>
      </c>
      <c r="E502" s="0" t="s">
        <v>112</v>
      </c>
      <c r="F502" s="0" t="n">
        <v>1.832405306</v>
      </c>
      <c r="G502" s="0" t="n">
        <v>2118.552505</v>
      </c>
    </row>
    <row r="503" customFormat="false" ht="12.75" hidden="false" customHeight="false" outlineLevel="0" collapsed="false">
      <c r="A503" s="0" t="n">
        <v>28</v>
      </c>
      <c r="B503" s="0" t="s">
        <v>57</v>
      </c>
      <c r="C503" s="0" t="n">
        <v>2.866516881</v>
      </c>
      <c r="D503" s="0" t="n">
        <v>0.026458749</v>
      </c>
      <c r="E503" s="0" t="s">
        <v>112</v>
      </c>
      <c r="F503" s="0" t="n">
        <v>0.923027833</v>
      </c>
      <c r="G503" s="0" t="n">
        <v>47187.32617</v>
      </c>
    </row>
    <row r="504" customFormat="false" ht="12.75" hidden="false" customHeight="false" outlineLevel="0" collapsed="false">
      <c r="A504" s="0" t="n">
        <v>28</v>
      </c>
      <c r="B504" s="0" t="s">
        <v>58</v>
      </c>
      <c r="C504" s="0" t="n">
        <v>0.808995166</v>
      </c>
      <c r="D504" s="0" t="n">
        <v>0.152659766</v>
      </c>
      <c r="E504" s="0" t="s">
        <v>112</v>
      </c>
      <c r="F504" s="0" t="n">
        <v>18.87029392</v>
      </c>
      <c r="G504" s="0" t="n">
        <v>33.25110526</v>
      </c>
    </row>
    <row r="505" customFormat="false" ht="12.75" hidden="false" customHeight="false" outlineLevel="0" collapsed="false">
      <c r="A505" s="0" t="n">
        <v>28</v>
      </c>
      <c r="B505" s="0" t="s">
        <v>59</v>
      </c>
      <c r="C505" s="0" t="n">
        <v>0.836491547</v>
      </c>
      <c r="D505" s="0" t="n">
        <v>0.020698836</v>
      </c>
      <c r="E505" s="0" t="s">
        <v>112</v>
      </c>
      <c r="F505" s="0" t="n">
        <v>2.474482415</v>
      </c>
      <c r="G505" s="0" t="n">
        <v>7587.854049</v>
      </c>
    </row>
    <row r="506" customFormat="false" ht="12.75" hidden="false" customHeight="false" outlineLevel="0" collapsed="false">
      <c r="A506" s="0" t="s">
        <v>147</v>
      </c>
      <c r="B506" s="0" t="s">
        <v>49</v>
      </c>
      <c r="C506" s="0" t="n">
        <v>10.21127686</v>
      </c>
      <c r="D506" s="0" t="n">
        <v>0.071569473</v>
      </c>
      <c r="E506" s="0" t="s">
        <v>112</v>
      </c>
      <c r="F506" s="0" t="n">
        <v>0.700886617</v>
      </c>
      <c r="G506" s="0" t="n">
        <v>17336.46711</v>
      </c>
    </row>
    <row r="507" customFormat="false" ht="12.75" hidden="false" customHeight="false" outlineLevel="0" collapsed="false">
      <c r="A507" s="0" t="s">
        <v>147</v>
      </c>
      <c r="B507" s="0" t="s">
        <v>52</v>
      </c>
      <c r="C507" s="0" t="n">
        <v>10.35506293</v>
      </c>
      <c r="D507" s="0" t="n">
        <v>0.254829927</v>
      </c>
      <c r="E507" s="0" t="s">
        <v>112</v>
      </c>
      <c r="F507" s="0" t="n">
        <v>2.460921085</v>
      </c>
      <c r="G507" s="0" t="n">
        <v>32074.88731</v>
      </c>
    </row>
    <row r="508" customFormat="false" ht="12.75" hidden="false" customHeight="false" outlineLevel="0" collapsed="false">
      <c r="A508" s="0" t="s">
        <v>147</v>
      </c>
      <c r="B508" s="0" t="s">
        <v>53</v>
      </c>
      <c r="C508" s="0" t="n">
        <v>29.80265453</v>
      </c>
      <c r="D508" s="0" t="n">
        <v>0.530300938</v>
      </c>
      <c r="E508" s="0" t="s">
        <v>112</v>
      </c>
      <c r="F508" s="0" t="n">
        <v>1.779374844</v>
      </c>
      <c r="G508" s="0" t="n">
        <v>104912.7615</v>
      </c>
    </row>
    <row r="509" customFormat="false" ht="12.75" hidden="false" customHeight="false" outlineLevel="0" collapsed="false">
      <c r="A509" s="0" t="s">
        <v>147</v>
      </c>
      <c r="B509" s="0" t="s">
        <v>54</v>
      </c>
      <c r="C509" s="0" t="n">
        <v>29.69057058</v>
      </c>
      <c r="D509" s="0" t="n">
        <v>0.501199154</v>
      </c>
      <c r="E509" s="0" t="s">
        <v>112</v>
      </c>
      <c r="F509" s="0" t="n">
        <v>1.688075183</v>
      </c>
      <c r="G509" s="0" t="n">
        <v>79683.48353</v>
      </c>
    </row>
    <row r="510" customFormat="false" ht="12.75" hidden="false" customHeight="false" outlineLevel="0" collapsed="false">
      <c r="A510" s="0" t="s">
        <v>147</v>
      </c>
      <c r="B510" s="0" t="s">
        <v>55</v>
      </c>
      <c r="C510" s="0" t="n">
        <v>6.197667621</v>
      </c>
      <c r="D510" s="0" t="n">
        <v>0.04645842</v>
      </c>
      <c r="E510" s="0" t="s">
        <v>112</v>
      </c>
      <c r="F510" s="0" t="n">
        <v>0.749611344</v>
      </c>
      <c r="G510" s="0" t="n">
        <v>21995.4053</v>
      </c>
    </row>
    <row r="511" customFormat="false" ht="12.75" hidden="false" customHeight="false" outlineLevel="0" collapsed="false">
      <c r="A511" s="0" t="s">
        <v>147</v>
      </c>
      <c r="B511" s="0" t="s">
        <v>56</v>
      </c>
      <c r="C511" s="0" t="n">
        <v>3.329566234</v>
      </c>
      <c r="D511" s="0" t="n">
        <v>0.026146435</v>
      </c>
      <c r="E511" s="0" t="s">
        <v>112</v>
      </c>
      <c r="F511" s="0" t="n">
        <v>0.785280533</v>
      </c>
      <c r="G511" s="0" t="n">
        <v>2568.747997</v>
      </c>
    </row>
    <row r="512" customFormat="false" ht="12.75" hidden="false" customHeight="false" outlineLevel="0" collapsed="false">
      <c r="A512" s="0" t="s">
        <v>147</v>
      </c>
      <c r="B512" s="0" t="s">
        <v>57</v>
      </c>
      <c r="C512" s="0" t="n">
        <v>3.471936304</v>
      </c>
      <c r="D512" s="0" t="n">
        <v>0.079951108</v>
      </c>
      <c r="E512" s="0" t="s">
        <v>112</v>
      </c>
      <c r="F512" s="0" t="n">
        <v>2.302781524</v>
      </c>
      <c r="G512" s="0" t="n">
        <v>57153.47149</v>
      </c>
    </row>
    <row r="513" customFormat="false" ht="12.75" hidden="false" customHeight="false" outlineLevel="0" collapsed="false">
      <c r="A513" s="0" t="s">
        <v>147</v>
      </c>
      <c r="B513" s="0" t="s">
        <v>58</v>
      </c>
      <c r="C513" s="0" t="n">
        <v>0.50775441</v>
      </c>
      <c r="D513" s="0" t="n">
        <v>0.082443303</v>
      </c>
      <c r="E513" s="0" t="s">
        <v>112</v>
      </c>
      <c r="F513" s="0" t="n">
        <v>16.23684619</v>
      </c>
      <c r="G513" s="0" t="n">
        <v>20.86958742</v>
      </c>
    </row>
    <row r="514" customFormat="false" ht="12.75" hidden="false" customHeight="false" outlineLevel="0" collapsed="false">
      <c r="A514" s="0" t="s">
        <v>147</v>
      </c>
      <c r="B514" s="0" t="s">
        <v>59</v>
      </c>
      <c r="C514" s="0" t="n">
        <v>0.527070635</v>
      </c>
      <c r="D514" s="0" t="n">
        <v>0.008112033</v>
      </c>
      <c r="E514" s="0" t="s">
        <v>112</v>
      </c>
      <c r="F514" s="0" t="n">
        <v>1.53907896</v>
      </c>
      <c r="G514" s="0" t="n">
        <v>4781.082445</v>
      </c>
    </row>
    <row r="515" customFormat="false" ht="12.75" hidden="false" customHeight="false" outlineLevel="0" collapsed="false">
      <c r="A515" s="0" t="s">
        <v>148</v>
      </c>
      <c r="B515" s="0" t="s">
        <v>49</v>
      </c>
      <c r="C515" s="0" t="n">
        <v>10.60431081</v>
      </c>
      <c r="D515" s="0" t="n">
        <v>0.090408616</v>
      </c>
      <c r="E515" s="0" t="s">
        <v>112</v>
      </c>
      <c r="F515" s="0" t="n">
        <v>0.852564747</v>
      </c>
      <c r="G515" s="0" t="n">
        <v>18003.75097</v>
      </c>
    </row>
    <row r="516" customFormat="false" ht="12.75" hidden="false" customHeight="false" outlineLevel="0" collapsed="false">
      <c r="A516" s="0" t="s">
        <v>148</v>
      </c>
      <c r="B516" s="0" t="s">
        <v>52</v>
      </c>
      <c r="C516" s="0" t="n">
        <v>10.8030077</v>
      </c>
      <c r="D516" s="0" t="n">
        <v>0.272586901</v>
      </c>
      <c r="E516" s="0" t="s">
        <v>112</v>
      </c>
      <c r="F516" s="0" t="n">
        <v>2.523250085</v>
      </c>
      <c r="G516" s="0" t="n">
        <v>33462.3997</v>
      </c>
    </row>
    <row r="517" customFormat="false" ht="12.75" hidden="false" customHeight="false" outlineLevel="0" collapsed="false">
      <c r="A517" s="0" t="s">
        <v>148</v>
      </c>
      <c r="B517" s="0" t="s">
        <v>53</v>
      </c>
      <c r="C517" s="0" t="n">
        <v>22.32536337</v>
      </c>
      <c r="D517" s="0" t="n">
        <v>0.420064609</v>
      </c>
      <c r="E517" s="0" t="s">
        <v>112</v>
      </c>
      <c r="F517" s="0" t="n">
        <v>1.881557769</v>
      </c>
      <c r="G517" s="0" t="n">
        <v>78590.83562</v>
      </c>
    </row>
    <row r="518" customFormat="false" ht="12.75" hidden="false" customHeight="false" outlineLevel="0" collapsed="false">
      <c r="A518" s="0" t="s">
        <v>148</v>
      </c>
      <c r="B518" s="0" t="s">
        <v>54</v>
      </c>
      <c r="C518" s="0" t="n">
        <v>22.15021316</v>
      </c>
      <c r="D518" s="0" t="n">
        <v>0.408279855</v>
      </c>
      <c r="E518" s="0" t="s">
        <v>112</v>
      </c>
      <c r="F518" s="0" t="n">
        <v>1.843232171</v>
      </c>
      <c r="G518" s="0" t="n">
        <v>59446.69001</v>
      </c>
    </row>
    <row r="519" customFormat="false" ht="12.75" hidden="false" customHeight="false" outlineLevel="0" collapsed="false">
      <c r="A519" s="0" t="s">
        <v>148</v>
      </c>
      <c r="B519" s="0" t="s">
        <v>55</v>
      </c>
      <c r="C519" s="0" t="n">
        <v>4.887200428</v>
      </c>
      <c r="D519" s="0" t="n">
        <v>0.050908211</v>
      </c>
      <c r="E519" s="0" t="s">
        <v>112</v>
      </c>
      <c r="F519" s="0" t="n">
        <v>1.041664082</v>
      </c>
      <c r="G519" s="0" t="n">
        <v>17344.58199</v>
      </c>
    </row>
    <row r="520" customFormat="false" ht="12.75" hidden="false" customHeight="false" outlineLevel="0" collapsed="false">
      <c r="A520" s="0" t="s">
        <v>148</v>
      </c>
      <c r="B520" s="0" t="s">
        <v>56</v>
      </c>
      <c r="C520" s="0" t="n">
        <v>3.330256165</v>
      </c>
      <c r="D520" s="0" t="n">
        <v>0.032643527</v>
      </c>
      <c r="E520" s="0" t="s">
        <v>112</v>
      </c>
      <c r="F520" s="0" t="n">
        <v>0.98021069</v>
      </c>
      <c r="G520" s="0" t="n">
        <v>2569.280277</v>
      </c>
    </row>
    <row r="521" customFormat="false" ht="12.75" hidden="false" customHeight="false" outlineLevel="0" collapsed="false">
      <c r="A521" s="0" t="s">
        <v>148</v>
      </c>
      <c r="B521" s="0" t="s">
        <v>57</v>
      </c>
      <c r="C521" s="0" t="n">
        <v>3.482317983</v>
      </c>
      <c r="D521" s="0" t="n">
        <v>0.0988929</v>
      </c>
      <c r="E521" s="0" t="s">
        <v>112</v>
      </c>
      <c r="F521" s="0" t="n">
        <v>2.839858396</v>
      </c>
      <c r="G521" s="0" t="n">
        <v>57324.37008</v>
      </c>
    </row>
    <row r="522" customFormat="false" ht="12.75" hidden="false" customHeight="false" outlineLevel="0" collapsed="false">
      <c r="A522" s="0" t="s">
        <v>148</v>
      </c>
      <c r="B522" s="0" t="s">
        <v>58</v>
      </c>
      <c r="C522" s="0" t="n">
        <v>0.681523442</v>
      </c>
      <c r="D522" s="0" t="n">
        <v>0.057574328</v>
      </c>
      <c r="E522" s="0" t="s">
        <v>112</v>
      </c>
      <c r="F522" s="0" t="n">
        <v>8.44788667</v>
      </c>
      <c r="G522" s="0" t="n">
        <v>28.01179617</v>
      </c>
    </row>
    <row r="523" customFormat="false" ht="12.75" hidden="false" customHeight="false" outlineLevel="0" collapsed="false">
      <c r="A523" s="0" t="s">
        <v>148</v>
      </c>
      <c r="B523" s="0" t="s">
        <v>59</v>
      </c>
      <c r="C523" s="0" t="n">
        <v>0.668257211</v>
      </c>
      <c r="D523" s="0" t="n">
        <v>0.012198884</v>
      </c>
      <c r="E523" s="0" t="s">
        <v>112</v>
      </c>
      <c r="F523" s="0" t="n">
        <v>1.825477341</v>
      </c>
      <c r="G523" s="0" t="n">
        <v>6061.792498</v>
      </c>
    </row>
    <row r="524" customFormat="false" ht="12.75" hidden="false" customHeight="false" outlineLevel="0" collapsed="false">
      <c r="A524" s="0" t="s">
        <v>149</v>
      </c>
      <c r="B524" s="0" t="s">
        <v>49</v>
      </c>
      <c r="C524" s="0" t="n">
        <v>30.88059295</v>
      </c>
      <c r="D524" s="0" t="n">
        <v>0.893815459</v>
      </c>
      <c r="E524" s="0" t="s">
        <v>112</v>
      </c>
      <c r="F524" s="0" t="n">
        <v>2.894424535</v>
      </c>
      <c r="G524" s="0" t="n">
        <v>52428.34874</v>
      </c>
    </row>
    <row r="525" customFormat="false" ht="12.75" hidden="false" customHeight="false" outlineLevel="0" collapsed="false">
      <c r="A525" s="0" t="s">
        <v>149</v>
      </c>
      <c r="B525" s="0" t="s">
        <v>52</v>
      </c>
      <c r="C525" s="0" t="n">
        <v>30.85250634</v>
      </c>
      <c r="D525" s="0" t="n">
        <v>0.829333648</v>
      </c>
      <c r="E525" s="0" t="s">
        <v>112</v>
      </c>
      <c r="F525" s="0" t="n">
        <v>2.688059241</v>
      </c>
      <c r="G525" s="0" t="n">
        <v>95565.87644</v>
      </c>
    </row>
    <row r="526" customFormat="false" ht="12.75" hidden="false" customHeight="false" outlineLevel="0" collapsed="false">
      <c r="A526" s="0" t="s">
        <v>149</v>
      </c>
      <c r="B526" s="0" t="s">
        <v>53</v>
      </c>
      <c r="C526" s="0" t="n">
        <v>16.03055399</v>
      </c>
      <c r="D526" s="0" t="n">
        <v>0.362538758</v>
      </c>
      <c r="E526" s="0" t="s">
        <v>112</v>
      </c>
      <c r="F526" s="0" t="n">
        <v>2.261548529</v>
      </c>
      <c r="G526" s="0" t="n">
        <v>56431.53991</v>
      </c>
    </row>
    <row r="527" customFormat="false" ht="12.75" hidden="false" customHeight="false" outlineLevel="0" collapsed="false">
      <c r="A527" s="0" t="s">
        <v>149</v>
      </c>
      <c r="B527" s="0" t="s">
        <v>54</v>
      </c>
      <c r="C527" s="0" t="n">
        <v>15.93722304</v>
      </c>
      <c r="D527" s="0" t="n">
        <v>0.332777213</v>
      </c>
      <c r="E527" s="0" t="s">
        <v>112</v>
      </c>
      <c r="F527" s="0" t="n">
        <v>2.08805017</v>
      </c>
      <c r="G527" s="0" t="n">
        <v>42772.28172</v>
      </c>
    </row>
    <row r="528" customFormat="false" ht="12.75" hidden="false" customHeight="false" outlineLevel="0" collapsed="false">
      <c r="A528" s="0" t="s">
        <v>149</v>
      </c>
      <c r="B528" s="0" t="s">
        <v>55</v>
      </c>
      <c r="C528" s="0" t="n">
        <v>4.955748311</v>
      </c>
      <c r="D528" s="0" t="n">
        <v>0.160803187</v>
      </c>
      <c r="E528" s="0" t="s">
        <v>112</v>
      </c>
      <c r="F528" s="0" t="n">
        <v>3.244781154</v>
      </c>
      <c r="G528" s="0" t="n">
        <v>17587.85713</v>
      </c>
    </row>
    <row r="529" customFormat="false" ht="12.75" hidden="false" customHeight="false" outlineLevel="0" collapsed="false">
      <c r="A529" s="0" t="s">
        <v>149</v>
      </c>
      <c r="B529" s="0" t="s">
        <v>56</v>
      </c>
      <c r="C529" s="0" t="n">
        <v>1.617981896</v>
      </c>
      <c r="D529" s="0" t="n">
        <v>0.041873806</v>
      </c>
      <c r="E529" s="0" t="s">
        <v>112</v>
      </c>
      <c r="F529" s="0" t="n">
        <v>2.588026829</v>
      </c>
      <c r="G529" s="0" t="n">
        <v>1248.26703</v>
      </c>
    </row>
    <row r="530" customFormat="false" ht="12.75" hidden="false" customHeight="false" outlineLevel="0" collapsed="false">
      <c r="A530" s="0" t="s">
        <v>149</v>
      </c>
      <c r="B530" s="0" t="s">
        <v>57</v>
      </c>
      <c r="C530" s="0" t="n">
        <v>1.676360827</v>
      </c>
      <c r="D530" s="0" t="n">
        <v>0.0527257</v>
      </c>
      <c r="E530" s="0" t="s">
        <v>112</v>
      </c>
      <c r="F530" s="0" t="n">
        <v>3.145247674</v>
      </c>
      <c r="G530" s="0" t="n">
        <v>27595.50647</v>
      </c>
    </row>
    <row r="531" customFormat="false" ht="12.75" hidden="false" customHeight="false" outlineLevel="0" collapsed="false">
      <c r="A531" s="0" t="s">
        <v>149</v>
      </c>
      <c r="B531" s="0" t="s">
        <v>58</v>
      </c>
      <c r="C531" s="0" t="n">
        <v>0.429125797</v>
      </c>
      <c r="D531" s="0" t="n">
        <v>0.102039303</v>
      </c>
      <c r="E531" s="0" t="s">
        <v>112</v>
      </c>
      <c r="F531" s="0" t="n">
        <v>23.77841267</v>
      </c>
      <c r="G531" s="0" t="n">
        <v>17.63781498</v>
      </c>
    </row>
    <row r="532" customFormat="false" ht="12.75" hidden="false" customHeight="false" outlineLevel="0" collapsed="false">
      <c r="A532" s="0" t="s">
        <v>149</v>
      </c>
      <c r="B532" s="0" t="s">
        <v>59</v>
      </c>
      <c r="C532" s="0" t="n">
        <v>0.516061152</v>
      </c>
      <c r="D532" s="0" t="n">
        <v>0.032103678</v>
      </c>
      <c r="E532" s="0" t="s">
        <v>112</v>
      </c>
      <c r="F532" s="0" t="n">
        <v>6.220905785</v>
      </c>
      <c r="G532" s="0" t="n">
        <v>4681.214912</v>
      </c>
    </row>
    <row r="533" customFormat="false" ht="12.75" hidden="false" customHeight="false" outlineLevel="0" collapsed="false">
      <c r="A533" s="0" t="s">
        <v>150</v>
      </c>
      <c r="B533" s="0" t="s">
        <v>49</v>
      </c>
      <c r="C533" s="0" t="n">
        <v>12.15347377</v>
      </c>
      <c r="D533" s="0" t="n">
        <v>0.257981576</v>
      </c>
      <c r="E533" s="0" t="s">
        <v>112</v>
      </c>
      <c r="F533" s="0" t="n">
        <v>2.122698255</v>
      </c>
      <c r="G533" s="0" t="n">
        <v>20633.88363</v>
      </c>
    </row>
    <row r="534" customFormat="false" ht="12.75" hidden="false" customHeight="false" outlineLevel="0" collapsed="false">
      <c r="A534" s="0" t="s">
        <v>150</v>
      </c>
      <c r="B534" s="0" t="s">
        <v>52</v>
      </c>
      <c r="C534" s="0" t="n">
        <v>12.38464209</v>
      </c>
      <c r="D534" s="0" t="n">
        <v>0.350347757</v>
      </c>
      <c r="E534" s="0" t="s">
        <v>112</v>
      </c>
      <c r="F534" s="0" t="n">
        <v>2.828888836</v>
      </c>
      <c r="G534" s="0" t="n">
        <v>38361.52442</v>
      </c>
    </row>
    <row r="535" customFormat="false" ht="12.75" hidden="false" customHeight="false" outlineLevel="0" collapsed="false">
      <c r="A535" s="0" t="s">
        <v>150</v>
      </c>
      <c r="B535" s="0" t="s">
        <v>53</v>
      </c>
      <c r="C535" s="0" t="n">
        <v>52.72532025</v>
      </c>
      <c r="D535" s="0" t="n">
        <v>1.107175724</v>
      </c>
      <c r="E535" s="0" t="s">
        <v>112</v>
      </c>
      <c r="F535" s="0" t="n">
        <v>2.099893787</v>
      </c>
      <c r="G535" s="0" t="n">
        <v>185606.2501</v>
      </c>
    </row>
    <row r="536" customFormat="false" ht="12.75" hidden="false" customHeight="false" outlineLevel="0" collapsed="false">
      <c r="A536" s="0" t="s">
        <v>150</v>
      </c>
      <c r="B536" s="0" t="s">
        <v>54</v>
      </c>
      <c r="C536" s="0" t="n">
        <v>52.37224468</v>
      </c>
      <c r="D536" s="0" t="n">
        <v>1.087725083</v>
      </c>
      <c r="E536" s="0" t="s">
        <v>112</v>
      </c>
      <c r="F536" s="0" t="n">
        <v>2.076911329</v>
      </c>
      <c r="G536" s="0" t="n">
        <v>140556.5072</v>
      </c>
    </row>
    <row r="537" customFormat="false" ht="12.75" hidden="false" customHeight="false" outlineLevel="0" collapsed="false">
      <c r="A537" s="0" t="s">
        <v>150</v>
      </c>
      <c r="B537" s="0" t="s">
        <v>55</v>
      </c>
      <c r="C537" s="0" t="n">
        <v>5.763806167</v>
      </c>
      <c r="D537" s="0" t="n">
        <v>0.134439938</v>
      </c>
      <c r="E537" s="0" t="s">
        <v>112</v>
      </c>
      <c r="F537" s="0" t="n">
        <v>2.332485413</v>
      </c>
      <c r="G537" s="0" t="n">
        <v>20455.6392</v>
      </c>
    </row>
    <row r="538" customFormat="false" ht="12.75" hidden="false" customHeight="false" outlineLevel="0" collapsed="false">
      <c r="A538" s="0" t="s">
        <v>150</v>
      </c>
      <c r="B538" s="0" t="s">
        <v>56</v>
      </c>
      <c r="C538" s="0" t="n">
        <v>5.865909565</v>
      </c>
      <c r="D538" s="0" t="n">
        <v>0.118644131</v>
      </c>
      <c r="E538" s="0" t="s">
        <v>112</v>
      </c>
      <c r="F538" s="0" t="n">
        <v>2.022604164</v>
      </c>
      <c r="G538" s="0" t="n">
        <v>4525.527468</v>
      </c>
    </row>
    <row r="539" customFormat="false" ht="12.75" hidden="false" customHeight="false" outlineLevel="0" collapsed="false">
      <c r="A539" s="0" t="s">
        <v>150</v>
      </c>
      <c r="B539" s="0" t="s">
        <v>57</v>
      </c>
      <c r="C539" s="0" t="n">
        <v>6.10147107</v>
      </c>
      <c r="D539" s="0" t="n">
        <v>0.175310145</v>
      </c>
      <c r="E539" s="0" t="s">
        <v>112</v>
      </c>
      <c r="F539" s="0" t="n">
        <v>2.873243895</v>
      </c>
      <c r="G539" s="0" t="n">
        <v>100439.7035</v>
      </c>
    </row>
    <row r="540" customFormat="false" ht="12.75" hidden="false" customHeight="false" outlineLevel="0" collapsed="false">
      <c r="A540" s="0" t="s">
        <v>150</v>
      </c>
      <c r="B540" s="0" t="s">
        <v>58</v>
      </c>
      <c r="C540" s="0" t="n">
        <v>0.638042213</v>
      </c>
      <c r="D540" s="0" t="n">
        <v>0.131817471</v>
      </c>
      <c r="E540" s="0" t="s">
        <v>112</v>
      </c>
      <c r="F540" s="0" t="n">
        <v>20.65967869</v>
      </c>
      <c r="G540" s="0" t="n">
        <v>26.22464223</v>
      </c>
    </row>
    <row r="541" customFormat="false" ht="12.75" hidden="false" customHeight="false" outlineLevel="0" collapsed="false">
      <c r="A541" s="0" t="s">
        <v>150</v>
      </c>
      <c r="B541" s="0" t="s">
        <v>59</v>
      </c>
      <c r="C541" s="0" t="n">
        <v>0.522755319</v>
      </c>
      <c r="D541" s="0" t="n">
        <v>0.026181775</v>
      </c>
      <c r="E541" s="0" t="s">
        <v>112</v>
      </c>
      <c r="F541" s="0" t="n">
        <v>5.008418591</v>
      </c>
      <c r="G541" s="0" t="n">
        <v>4741.938015</v>
      </c>
    </row>
    <row r="542" customFormat="false" ht="12.75" hidden="false" customHeight="false" outlineLevel="0" collapsed="false">
      <c r="A542" s="0" t="s">
        <v>151</v>
      </c>
      <c r="B542" s="0" t="s">
        <v>49</v>
      </c>
      <c r="C542" s="0" t="n">
        <v>0.016245806</v>
      </c>
      <c r="D542" s="0" t="n">
        <v>0.0098026</v>
      </c>
      <c r="E542" s="0" t="s">
        <v>112</v>
      </c>
      <c r="F542" s="0" t="n">
        <v>60.33926812</v>
      </c>
      <c r="G542" s="0" t="n">
        <v>27.58174962</v>
      </c>
    </row>
    <row r="543" customFormat="false" ht="12.75" hidden="false" customHeight="false" outlineLevel="0" collapsed="false">
      <c r="A543" s="0" t="s">
        <v>151</v>
      </c>
      <c r="B543" s="0" t="s">
        <v>52</v>
      </c>
      <c r="C543" s="0" t="n">
        <v>0.051381527</v>
      </c>
      <c r="D543" s="0" t="n">
        <v>0.007568861</v>
      </c>
      <c r="E543" s="0" t="s">
        <v>112</v>
      </c>
      <c r="F543" s="0" t="n">
        <v>14.73070488</v>
      </c>
      <c r="G543" s="0" t="n">
        <v>159.1546777</v>
      </c>
    </row>
    <row r="544" customFormat="false" ht="12.75" hidden="false" customHeight="false" outlineLevel="0" collapsed="false">
      <c r="A544" s="0" t="s">
        <v>151</v>
      </c>
      <c r="B544" s="0" t="s">
        <v>53</v>
      </c>
      <c r="C544" s="0" t="n">
        <v>235.0366833</v>
      </c>
      <c r="D544" s="0" t="n">
        <v>4.893420019</v>
      </c>
      <c r="E544" s="0" t="s">
        <v>112</v>
      </c>
      <c r="F544" s="0" t="n">
        <v>2.081981395</v>
      </c>
      <c r="G544" s="0" t="n">
        <v>827387.6237</v>
      </c>
    </row>
    <row r="545" customFormat="false" ht="12.75" hidden="false" customHeight="false" outlineLevel="0" collapsed="false">
      <c r="A545" s="0" t="s">
        <v>151</v>
      </c>
      <c r="B545" s="0" t="s">
        <v>54</v>
      </c>
      <c r="C545" s="0" t="n">
        <v>233.6489772</v>
      </c>
      <c r="D545" s="0" t="n">
        <v>4.808914717</v>
      </c>
      <c r="E545" s="0" t="s">
        <v>112</v>
      </c>
      <c r="F545" s="0" t="n">
        <v>2.058179229</v>
      </c>
      <c r="G545" s="0" t="n">
        <v>627066.5757</v>
      </c>
    </row>
    <row r="546" customFormat="false" ht="12.75" hidden="false" customHeight="false" outlineLevel="0" collapsed="false">
      <c r="A546" s="0" t="s">
        <v>151</v>
      </c>
      <c r="B546" s="0" t="s">
        <v>55</v>
      </c>
      <c r="C546" s="0" t="n">
        <v>4.962630621</v>
      </c>
      <c r="D546" s="0" t="n">
        <v>0.054877522</v>
      </c>
      <c r="E546" s="0" t="s">
        <v>112</v>
      </c>
      <c r="F546" s="0" t="n">
        <v>1.10581517</v>
      </c>
      <c r="G546" s="0" t="n">
        <v>17612.28232</v>
      </c>
    </row>
    <row r="547" customFormat="false" ht="12.75" hidden="false" customHeight="false" outlineLevel="0" collapsed="false">
      <c r="A547" s="0" t="s">
        <v>151</v>
      </c>
      <c r="B547" s="0" t="s">
        <v>56</v>
      </c>
      <c r="C547" s="0" t="n">
        <v>24.05065646</v>
      </c>
      <c r="D547" s="0" t="n">
        <v>0.235010869</v>
      </c>
      <c r="E547" s="0" t="s">
        <v>112</v>
      </c>
      <c r="F547" s="0" t="n">
        <v>0.9771495</v>
      </c>
      <c r="G547" s="0" t="n">
        <v>18554.99223</v>
      </c>
    </row>
    <row r="548" customFormat="false" ht="12.75" hidden="false" customHeight="false" outlineLevel="0" collapsed="false">
      <c r="A548" s="0" t="s">
        <v>151</v>
      </c>
      <c r="B548" s="0" t="s">
        <v>57</v>
      </c>
      <c r="C548" s="0" t="n">
        <v>23.94686319</v>
      </c>
      <c r="D548" s="0" t="n">
        <v>0.54594537</v>
      </c>
      <c r="E548" s="0" t="s">
        <v>112</v>
      </c>
      <c r="F548" s="0" t="n">
        <v>2.279819975</v>
      </c>
      <c r="G548" s="0" t="n">
        <v>394202.6129</v>
      </c>
    </row>
    <row r="549" customFormat="false" ht="12.75" hidden="false" customHeight="false" outlineLevel="0" collapsed="false">
      <c r="A549" s="0" t="s">
        <v>151</v>
      </c>
      <c r="B549" s="0" t="s">
        <v>58</v>
      </c>
      <c r="C549" s="0" t="n">
        <v>0.59257222</v>
      </c>
      <c r="D549" s="0" t="n">
        <v>0.087754494</v>
      </c>
      <c r="E549" s="0" t="s">
        <v>112</v>
      </c>
      <c r="F549" s="0" t="n">
        <v>14.80908</v>
      </c>
      <c r="G549" s="0" t="n">
        <v>24.35574659</v>
      </c>
    </row>
    <row r="550" customFormat="false" ht="12.75" hidden="false" customHeight="false" outlineLevel="0" collapsed="false">
      <c r="A550" s="0" t="s">
        <v>151</v>
      </c>
      <c r="B550" s="0" t="s">
        <v>59</v>
      </c>
      <c r="C550" s="0" t="n">
        <v>0.35852479</v>
      </c>
      <c r="D550" s="0" t="n">
        <v>0.009203709</v>
      </c>
      <c r="E550" s="0" t="s">
        <v>112</v>
      </c>
      <c r="F550" s="0" t="n">
        <v>2.567105243</v>
      </c>
      <c r="G550" s="0" t="n">
        <v>3252.195182</v>
      </c>
    </row>
    <row r="551" customFormat="false" ht="12.75" hidden="false" customHeight="false" outlineLevel="0" collapsed="false">
      <c r="A551" s="0" t="s">
        <v>152</v>
      </c>
      <c r="B551" s="0" t="s">
        <v>49</v>
      </c>
      <c r="C551" s="0" t="n">
        <v>0.009437702</v>
      </c>
      <c r="D551" s="0" t="n">
        <v>0.000881106</v>
      </c>
      <c r="E551" s="0" t="s">
        <v>112</v>
      </c>
      <c r="F551" s="0" t="n">
        <v>9.336021307</v>
      </c>
      <c r="G551" s="0" t="n">
        <v>16.02311014</v>
      </c>
    </row>
    <row r="552" customFormat="false" ht="12.75" hidden="false" customHeight="false" outlineLevel="0" collapsed="false">
      <c r="A552" s="0" t="s">
        <v>152</v>
      </c>
      <c r="B552" s="0" t="s">
        <v>52</v>
      </c>
      <c r="C552" s="0" t="n">
        <v>0.041034297</v>
      </c>
      <c r="D552" s="0" t="n">
        <v>0.002398594</v>
      </c>
      <c r="E552" s="0" t="s">
        <v>112</v>
      </c>
      <c r="F552" s="0" t="n">
        <v>5.84533938</v>
      </c>
      <c r="G552" s="0" t="n">
        <v>127.1040521</v>
      </c>
    </row>
    <row r="553" customFormat="false" ht="12.75" hidden="false" customHeight="false" outlineLevel="0" collapsed="false">
      <c r="A553" s="0" t="s">
        <v>152</v>
      </c>
      <c r="B553" s="0" t="s">
        <v>53</v>
      </c>
      <c r="C553" s="0" t="n">
        <v>242.5953441</v>
      </c>
      <c r="D553" s="0" t="n">
        <v>6.289458215</v>
      </c>
      <c r="E553" s="0" t="s">
        <v>112</v>
      </c>
      <c r="F553" s="0" t="n">
        <v>2.592571691</v>
      </c>
      <c r="G553" s="0" t="n">
        <v>853995.9909</v>
      </c>
    </row>
    <row r="554" customFormat="false" ht="12.75" hidden="false" customHeight="false" outlineLevel="0" collapsed="false">
      <c r="A554" s="0" t="s">
        <v>152</v>
      </c>
      <c r="B554" s="0" t="s">
        <v>54</v>
      </c>
      <c r="C554" s="0" t="n">
        <v>241.1054817</v>
      </c>
      <c r="D554" s="0" t="n">
        <v>6.036217551</v>
      </c>
      <c r="E554" s="0" t="s">
        <v>112</v>
      </c>
      <c r="F554" s="0" t="n">
        <v>2.503558819</v>
      </c>
      <c r="G554" s="0" t="n">
        <v>647078.325</v>
      </c>
    </row>
    <row r="555" customFormat="false" ht="12.75" hidden="false" customHeight="false" outlineLevel="0" collapsed="false">
      <c r="A555" s="0" t="s">
        <v>152</v>
      </c>
      <c r="B555" s="0" t="s">
        <v>55</v>
      </c>
      <c r="C555" s="0" t="n">
        <v>5.127797784</v>
      </c>
      <c r="D555" s="0" t="n">
        <v>0.096672399</v>
      </c>
      <c r="E555" s="0" t="s">
        <v>112</v>
      </c>
      <c r="F555" s="0" t="n">
        <v>1.885261533</v>
      </c>
      <c r="G555" s="0" t="n">
        <v>18198.45746</v>
      </c>
    </row>
    <row r="556" customFormat="false" ht="12.75" hidden="false" customHeight="false" outlineLevel="0" collapsed="false">
      <c r="A556" s="0" t="s">
        <v>152</v>
      </c>
      <c r="B556" s="0" t="s">
        <v>56</v>
      </c>
      <c r="C556" s="0" t="n">
        <v>24.71683304</v>
      </c>
      <c r="D556" s="0" t="n">
        <v>0.378689872</v>
      </c>
      <c r="E556" s="0" t="s">
        <v>112</v>
      </c>
      <c r="F556" s="0" t="n">
        <v>1.532113242</v>
      </c>
      <c r="G556" s="0" t="n">
        <v>19068.945</v>
      </c>
    </row>
    <row r="557" customFormat="false" ht="12.75" hidden="false" customHeight="false" outlineLevel="0" collapsed="false">
      <c r="A557" s="0" t="s">
        <v>152</v>
      </c>
      <c r="B557" s="0" t="s">
        <v>57</v>
      </c>
      <c r="C557" s="0" t="n">
        <v>24.79707441</v>
      </c>
      <c r="D557" s="0" t="n">
        <v>0.751147959</v>
      </c>
      <c r="E557" s="0" t="s">
        <v>112</v>
      </c>
      <c r="F557" s="0" t="n">
        <v>3.029179759</v>
      </c>
      <c r="G557" s="0" t="n">
        <v>408198.4118</v>
      </c>
    </row>
    <row r="558" customFormat="false" ht="12.75" hidden="false" customHeight="false" outlineLevel="0" collapsed="false">
      <c r="A558" s="0" t="s">
        <v>152</v>
      </c>
      <c r="B558" s="0" t="s">
        <v>58</v>
      </c>
      <c r="C558" s="0" t="n">
        <v>0.655217436</v>
      </c>
      <c r="D558" s="0" t="n">
        <v>0.097830012</v>
      </c>
      <c r="E558" s="0" t="s">
        <v>112</v>
      </c>
      <c r="F558" s="0" t="n">
        <v>14.9309231</v>
      </c>
      <c r="G558" s="0" t="n">
        <v>26.9305737</v>
      </c>
    </row>
    <row r="559" customFormat="false" ht="12.75" hidden="false" customHeight="false" outlineLevel="0" collapsed="false">
      <c r="A559" s="0" t="s">
        <v>152</v>
      </c>
      <c r="B559" s="0" t="s">
        <v>59</v>
      </c>
      <c r="C559" s="0" t="n">
        <v>0.387772017</v>
      </c>
      <c r="D559" s="0" t="n">
        <v>0.017717705</v>
      </c>
      <c r="E559" s="0" t="s">
        <v>112</v>
      </c>
      <c r="F559" s="0" t="n">
        <v>4.569103529</v>
      </c>
      <c r="G559" s="0" t="n">
        <v>3517.498147</v>
      </c>
    </row>
    <row r="560" customFormat="false" ht="12.75" hidden="false" customHeight="false" outlineLevel="0" collapsed="false">
      <c r="A560" s="0" t="s">
        <v>153</v>
      </c>
      <c r="B560" s="0" t="s">
        <v>49</v>
      </c>
      <c r="C560" s="0" t="n">
        <v>5.413974686</v>
      </c>
      <c r="D560" s="0" t="n">
        <v>0.136170152</v>
      </c>
      <c r="E560" s="0" t="s">
        <v>112</v>
      </c>
      <c r="F560" s="0" t="n">
        <v>2.515160493</v>
      </c>
      <c r="G560" s="0" t="n">
        <v>9191.719647</v>
      </c>
    </row>
    <row r="561" customFormat="false" ht="12.75" hidden="false" customHeight="false" outlineLevel="0" collapsed="false">
      <c r="A561" s="0" t="s">
        <v>153</v>
      </c>
      <c r="B561" s="0" t="s">
        <v>52</v>
      </c>
      <c r="C561" s="0" t="n">
        <v>5.328507899</v>
      </c>
      <c r="D561" s="0" t="n">
        <v>0.28148644</v>
      </c>
      <c r="E561" s="0" t="s">
        <v>112</v>
      </c>
      <c r="F561" s="0" t="n">
        <v>5.282650318</v>
      </c>
      <c r="G561" s="0" t="n">
        <v>16505.09433</v>
      </c>
    </row>
    <row r="562" customFormat="false" ht="12.75" hidden="false" customHeight="false" outlineLevel="0" collapsed="false">
      <c r="A562" s="0" t="s">
        <v>153</v>
      </c>
      <c r="B562" s="0" t="s">
        <v>53</v>
      </c>
      <c r="C562" s="0" t="n">
        <v>17.35015394</v>
      </c>
      <c r="D562" s="0" t="n">
        <v>0.735125722</v>
      </c>
      <c r="E562" s="0" t="s">
        <v>112</v>
      </c>
      <c r="F562" s="0" t="n">
        <v>4.236998268</v>
      </c>
      <c r="G562" s="0" t="n">
        <v>61076.86015</v>
      </c>
    </row>
    <row r="563" customFormat="false" ht="12.75" hidden="false" customHeight="false" outlineLevel="0" collapsed="false">
      <c r="A563" s="0" t="s">
        <v>153</v>
      </c>
      <c r="B563" s="0" t="s">
        <v>54</v>
      </c>
      <c r="C563" s="0" t="n">
        <v>17.25208485</v>
      </c>
      <c r="D563" s="0" t="n">
        <v>0.69654891</v>
      </c>
      <c r="E563" s="0" t="s">
        <v>112</v>
      </c>
      <c r="F563" s="0" t="n">
        <v>4.037476723</v>
      </c>
      <c r="G563" s="0" t="n">
        <v>46301.10476</v>
      </c>
    </row>
    <row r="564" customFormat="false" ht="12.75" hidden="false" customHeight="false" outlineLevel="0" collapsed="false">
      <c r="A564" s="0" t="s">
        <v>153</v>
      </c>
      <c r="B564" s="0" t="s">
        <v>55</v>
      </c>
      <c r="C564" s="0" t="n">
        <v>4.00379427</v>
      </c>
      <c r="D564" s="0" t="n">
        <v>0.120978261</v>
      </c>
      <c r="E564" s="0" t="s">
        <v>112</v>
      </c>
      <c r="F564" s="0" t="n">
        <v>3.021590337</v>
      </c>
      <c r="G564" s="0" t="n">
        <v>14209.39023</v>
      </c>
    </row>
    <row r="565" customFormat="false" ht="12.75" hidden="false" customHeight="false" outlineLevel="0" collapsed="false">
      <c r="A565" s="0" t="s">
        <v>153</v>
      </c>
      <c r="B565" s="0" t="s">
        <v>56</v>
      </c>
      <c r="C565" s="0" t="n">
        <v>1.731768892</v>
      </c>
      <c r="D565" s="0" t="n">
        <v>0.047394901</v>
      </c>
      <c r="E565" s="0" t="s">
        <v>112</v>
      </c>
      <c r="F565" s="0" t="n">
        <v>2.736791324</v>
      </c>
      <c r="G565" s="0" t="n">
        <v>1336.053276</v>
      </c>
    </row>
    <row r="566" customFormat="false" ht="12.75" hidden="false" customHeight="false" outlineLevel="0" collapsed="false">
      <c r="A566" s="0" t="s">
        <v>153</v>
      </c>
      <c r="B566" s="0" t="s">
        <v>57</v>
      </c>
      <c r="C566" s="0" t="n">
        <v>1.748382021</v>
      </c>
      <c r="D566" s="0" t="n">
        <v>0.105864473</v>
      </c>
      <c r="E566" s="0" t="s">
        <v>112</v>
      </c>
      <c r="F566" s="0" t="n">
        <v>6.054996685</v>
      </c>
      <c r="G566" s="0" t="n">
        <v>28781.08734</v>
      </c>
    </row>
    <row r="567" customFormat="false" ht="12.75" hidden="false" customHeight="false" outlineLevel="0" collapsed="false">
      <c r="A567" s="0" t="s">
        <v>153</v>
      </c>
      <c r="B567" s="0" t="s">
        <v>58</v>
      </c>
      <c r="C567" s="0" t="n">
        <v>0.541245765</v>
      </c>
      <c r="D567" s="0" t="n">
        <v>0.035469053</v>
      </c>
      <c r="E567" s="0" t="s">
        <v>112</v>
      </c>
      <c r="F567" s="0" t="n">
        <v>6.553225052</v>
      </c>
      <c r="G567" s="0" t="n">
        <v>22.24614024</v>
      </c>
    </row>
    <row r="568" customFormat="false" ht="12.75" hidden="false" customHeight="false" outlineLevel="0" collapsed="false">
      <c r="A568" s="0" t="s">
        <v>153</v>
      </c>
      <c r="B568" s="0" t="s">
        <v>59</v>
      </c>
      <c r="C568" s="0" t="n">
        <v>0.512457554</v>
      </c>
      <c r="D568" s="0" t="n">
        <v>0.030551046</v>
      </c>
      <c r="E568" s="0" t="s">
        <v>112</v>
      </c>
      <c r="F568" s="0" t="n">
        <v>5.961673529</v>
      </c>
      <c r="G568" s="0" t="n">
        <v>4648.526504</v>
      </c>
    </row>
    <row r="569" customFormat="false" ht="12.75" hidden="false" customHeight="false" outlineLevel="0" collapsed="false">
      <c r="A569" s="0" t="s">
        <v>115</v>
      </c>
      <c r="B569" s="0" t="s">
        <v>49</v>
      </c>
      <c r="C569" s="0" t="n">
        <v>74.41706773</v>
      </c>
      <c r="D569" s="0" t="n">
        <v>2.565139069</v>
      </c>
      <c r="E569" s="0" t="s">
        <v>112</v>
      </c>
      <c r="F569" s="0" t="n">
        <v>3.446976812</v>
      </c>
      <c r="G569" s="0" t="n">
        <v>126343.5578</v>
      </c>
    </row>
    <row r="570" customFormat="false" ht="12.75" hidden="false" customHeight="false" outlineLevel="0" collapsed="false">
      <c r="A570" s="0" t="s">
        <v>115</v>
      </c>
      <c r="B570" s="0" t="s">
        <v>52</v>
      </c>
      <c r="C570" s="0" t="n">
        <v>74.74867667</v>
      </c>
      <c r="D570" s="0" t="n">
        <v>2.519756036</v>
      </c>
      <c r="E570" s="0" t="s">
        <v>112</v>
      </c>
      <c r="F570" s="0" t="n">
        <v>3.370970763</v>
      </c>
      <c r="G570" s="0" t="n">
        <v>231534.6027</v>
      </c>
    </row>
    <row r="571" customFormat="false" ht="12.75" hidden="false" customHeight="false" outlineLevel="0" collapsed="false">
      <c r="A571" s="0" t="s">
        <v>115</v>
      </c>
      <c r="B571" s="0" t="s">
        <v>53</v>
      </c>
      <c r="C571" s="0" t="n">
        <v>292.4854149</v>
      </c>
      <c r="D571" s="0" t="n">
        <v>6.94006547</v>
      </c>
      <c r="E571" s="0" t="s">
        <v>112</v>
      </c>
      <c r="F571" s="0" t="n">
        <v>2.372790271</v>
      </c>
      <c r="G571" s="0" t="n">
        <v>1029621.457</v>
      </c>
    </row>
    <row r="572" customFormat="false" ht="12.75" hidden="false" customHeight="false" outlineLevel="0" collapsed="false">
      <c r="A572" s="0" t="s">
        <v>115</v>
      </c>
      <c r="B572" s="0" t="s">
        <v>54</v>
      </c>
      <c r="C572" s="0" t="n">
        <v>291.8991257</v>
      </c>
      <c r="D572" s="0" t="n">
        <v>6.867925273</v>
      </c>
      <c r="E572" s="0" t="s">
        <v>112</v>
      </c>
      <c r="F572" s="0" t="n">
        <v>2.352842015</v>
      </c>
      <c r="G572" s="0" t="n">
        <v>783398.1875</v>
      </c>
    </row>
    <row r="573" customFormat="false" ht="12.75" hidden="false" customHeight="false" outlineLevel="0" collapsed="false">
      <c r="A573" s="0" t="s">
        <v>115</v>
      </c>
      <c r="B573" s="0" t="s">
        <v>55</v>
      </c>
      <c r="C573" s="0" t="n">
        <v>29.74394892</v>
      </c>
      <c r="D573" s="0" t="n">
        <v>1.134329954</v>
      </c>
      <c r="E573" s="0" t="s">
        <v>112</v>
      </c>
      <c r="F573" s="0" t="n">
        <v>3.813649481</v>
      </c>
      <c r="G573" s="0" t="n">
        <v>105560.7128</v>
      </c>
    </row>
    <row r="574" customFormat="false" ht="12.75" hidden="false" customHeight="false" outlineLevel="0" collapsed="false">
      <c r="A574" s="0" t="s">
        <v>115</v>
      </c>
      <c r="B574" s="0" t="s">
        <v>56</v>
      </c>
      <c r="C574" s="0" t="n">
        <v>73.2078319</v>
      </c>
      <c r="D574" s="0" t="n">
        <v>2.370886473</v>
      </c>
      <c r="E574" s="0" t="s">
        <v>112</v>
      </c>
      <c r="F574" s="0" t="n">
        <v>3.238569443</v>
      </c>
      <c r="G574" s="0" t="n">
        <v>56479.57072</v>
      </c>
    </row>
    <row r="575" customFormat="false" ht="12.75" hidden="false" customHeight="false" outlineLevel="0" collapsed="false">
      <c r="A575" s="0" t="s">
        <v>115</v>
      </c>
      <c r="B575" s="0" t="s">
        <v>57</v>
      </c>
      <c r="C575" s="0" t="n">
        <v>73.49458526</v>
      </c>
      <c r="D575" s="0" t="n">
        <v>2.291214065</v>
      </c>
      <c r="E575" s="0" t="s">
        <v>112</v>
      </c>
      <c r="F575" s="0" t="n">
        <v>3.117527715</v>
      </c>
      <c r="G575" s="0" t="n">
        <v>1209835.18</v>
      </c>
    </row>
    <row r="576" customFormat="false" ht="12.75" hidden="false" customHeight="false" outlineLevel="0" collapsed="false">
      <c r="A576" s="0" t="s">
        <v>115</v>
      </c>
      <c r="B576" s="0" t="s">
        <v>58</v>
      </c>
      <c r="C576" s="0" t="n">
        <v>7.178920874</v>
      </c>
      <c r="D576" s="0" t="n">
        <v>0.281928675</v>
      </c>
      <c r="E576" s="0" t="s">
        <v>112</v>
      </c>
      <c r="F576" s="0" t="n">
        <v>3.927173459</v>
      </c>
      <c r="G576" s="0" t="n">
        <v>295.0661063</v>
      </c>
    </row>
    <row r="577" customFormat="false" ht="12.75" hidden="false" customHeight="false" outlineLevel="0" collapsed="false">
      <c r="A577" s="0" t="s">
        <v>115</v>
      </c>
      <c r="B577" s="0" t="s">
        <v>59</v>
      </c>
      <c r="C577" s="0" t="n">
        <v>7.382361072</v>
      </c>
      <c r="D577" s="0" t="n">
        <v>0.318053945</v>
      </c>
      <c r="E577" s="0" t="s">
        <v>112</v>
      </c>
      <c r="F577" s="0" t="n">
        <v>4.308295709</v>
      </c>
      <c r="G577" s="0" t="n">
        <v>66965.74348</v>
      </c>
    </row>
    <row r="578" customFormat="false" ht="12.75" hidden="false" customHeight="false" outlineLevel="0" collapsed="false">
      <c r="A578" s="0" t="s">
        <v>154</v>
      </c>
      <c r="B578" s="0" t="s">
        <v>49</v>
      </c>
      <c r="C578" s="0" t="n">
        <v>12.52499813</v>
      </c>
      <c r="D578" s="0" t="n">
        <v>0.3979769</v>
      </c>
      <c r="E578" s="0" t="s">
        <v>112</v>
      </c>
      <c r="F578" s="0" t="n">
        <v>3.177460751</v>
      </c>
      <c r="G578" s="0" t="n">
        <v>21264.649</v>
      </c>
    </row>
    <row r="579" customFormat="false" ht="12.75" hidden="false" customHeight="false" outlineLevel="0" collapsed="false">
      <c r="A579" s="0" t="s">
        <v>154</v>
      </c>
      <c r="B579" s="0" t="s">
        <v>52</v>
      </c>
      <c r="C579" s="0" t="n">
        <v>12.48446125</v>
      </c>
      <c r="D579" s="0" t="n">
        <v>0.39111498</v>
      </c>
      <c r="E579" s="0" t="s">
        <v>112</v>
      </c>
      <c r="F579" s="0" t="n">
        <v>3.132814242</v>
      </c>
      <c r="G579" s="0" t="n">
        <v>38670.71507</v>
      </c>
    </row>
    <row r="580" customFormat="false" ht="12.75" hidden="false" customHeight="false" outlineLevel="0" collapsed="false">
      <c r="A580" s="0" t="s">
        <v>154</v>
      </c>
      <c r="B580" s="0" t="s">
        <v>53</v>
      </c>
      <c r="C580" s="0" t="n">
        <v>6.108764933</v>
      </c>
      <c r="D580" s="0" t="n">
        <v>0.134817386</v>
      </c>
      <c r="E580" s="0" t="s">
        <v>112</v>
      </c>
      <c r="F580" s="0" t="n">
        <v>2.206949969</v>
      </c>
      <c r="G580" s="0" t="n">
        <v>21504.37298</v>
      </c>
    </row>
    <row r="581" customFormat="false" ht="12.75" hidden="false" customHeight="false" outlineLevel="0" collapsed="false">
      <c r="A581" s="0" t="s">
        <v>154</v>
      </c>
      <c r="B581" s="0" t="s">
        <v>54</v>
      </c>
      <c r="C581" s="0" t="n">
        <v>6.058423012</v>
      </c>
      <c r="D581" s="0" t="n">
        <v>0.137342414</v>
      </c>
      <c r="E581" s="0" t="s">
        <v>112</v>
      </c>
      <c r="F581" s="0" t="n">
        <v>2.266966395</v>
      </c>
      <c r="G581" s="0" t="n">
        <v>16259.58144</v>
      </c>
    </row>
    <row r="582" customFormat="false" ht="12.75" hidden="false" customHeight="false" outlineLevel="0" collapsed="false">
      <c r="A582" s="0" t="s">
        <v>154</v>
      </c>
      <c r="B582" s="0" t="s">
        <v>55</v>
      </c>
      <c r="C582" s="0" t="n">
        <v>2.685083695</v>
      </c>
      <c r="D582" s="0" t="n">
        <v>0.085899778</v>
      </c>
      <c r="E582" s="0" t="s">
        <v>112</v>
      </c>
      <c r="F582" s="0" t="n">
        <v>3.199147113</v>
      </c>
      <c r="G582" s="0" t="n">
        <v>9529.311307</v>
      </c>
    </row>
    <row r="583" customFormat="false" ht="12.75" hidden="false" customHeight="false" outlineLevel="0" collapsed="false">
      <c r="A583" s="0" t="s">
        <v>154</v>
      </c>
      <c r="B583" s="0" t="s">
        <v>56</v>
      </c>
      <c r="C583" s="0" t="n">
        <v>0.787770141</v>
      </c>
      <c r="D583" s="0" t="n">
        <v>0.009825302</v>
      </c>
      <c r="E583" s="0" t="s">
        <v>112</v>
      </c>
      <c r="F583" s="0" t="n">
        <v>1.247229549</v>
      </c>
      <c r="G583" s="0" t="n">
        <v>607.7617409</v>
      </c>
    </row>
    <row r="584" customFormat="false" ht="12.75" hidden="false" customHeight="false" outlineLevel="0" collapsed="false">
      <c r="A584" s="0" t="s">
        <v>154</v>
      </c>
      <c r="B584" s="0" t="s">
        <v>57</v>
      </c>
      <c r="C584" s="0" t="n">
        <v>0.798749397</v>
      </c>
      <c r="D584" s="0" t="n">
        <v>0.027067961</v>
      </c>
      <c r="E584" s="0" t="s">
        <v>112</v>
      </c>
      <c r="F584" s="0" t="n">
        <v>3.388792626</v>
      </c>
      <c r="G584" s="0" t="n">
        <v>13148.65737</v>
      </c>
    </row>
    <row r="585" customFormat="false" ht="12.75" hidden="false" customHeight="false" outlineLevel="0" collapsed="false">
      <c r="A585" s="0" t="s">
        <v>154</v>
      </c>
      <c r="B585" s="0" t="s">
        <v>58</v>
      </c>
      <c r="C585" s="0" t="n">
        <v>0.22631613</v>
      </c>
      <c r="D585" s="0" t="n">
        <v>0.053682033</v>
      </c>
      <c r="E585" s="0" t="s">
        <v>112</v>
      </c>
      <c r="F585" s="0" t="n">
        <v>23.71993226</v>
      </c>
      <c r="G585" s="0" t="n">
        <v>9.30198571</v>
      </c>
    </row>
    <row r="586" customFormat="false" ht="12.75" hidden="false" customHeight="false" outlineLevel="0" collapsed="false">
      <c r="A586" s="0" t="s">
        <v>154</v>
      </c>
      <c r="B586" s="0" t="s">
        <v>59</v>
      </c>
      <c r="C586" s="0" t="n">
        <v>0.367720145</v>
      </c>
      <c r="D586" s="0" t="n">
        <v>0.028565215</v>
      </c>
      <c r="E586" s="0" t="s">
        <v>112</v>
      </c>
      <c r="F586" s="0" t="n">
        <v>7.768194078</v>
      </c>
      <c r="G586" s="0" t="n">
        <v>3335.60668</v>
      </c>
    </row>
    <row r="587" customFormat="false" ht="12.75" hidden="false" customHeight="false" outlineLevel="0" collapsed="false">
      <c r="A587" s="0" t="s">
        <v>155</v>
      </c>
      <c r="B587" s="0" t="s">
        <v>49</v>
      </c>
      <c r="C587" s="0" t="n">
        <v>6.64782751</v>
      </c>
      <c r="D587" s="0" t="n">
        <v>0.202408168</v>
      </c>
      <c r="E587" s="0" t="s">
        <v>112</v>
      </c>
      <c r="F587" s="0" t="n">
        <v>3.044726536</v>
      </c>
      <c r="G587" s="0" t="n">
        <v>11286.52612</v>
      </c>
    </row>
    <row r="588" customFormat="false" ht="12.75" hidden="false" customHeight="false" outlineLevel="0" collapsed="false">
      <c r="A588" s="0" t="s">
        <v>155</v>
      </c>
      <c r="B588" s="0" t="s">
        <v>52</v>
      </c>
      <c r="C588" s="0" t="n">
        <v>6.821663361</v>
      </c>
      <c r="D588" s="0" t="n">
        <v>0.219774628</v>
      </c>
      <c r="E588" s="0" t="s">
        <v>112</v>
      </c>
      <c r="F588" s="0" t="n">
        <v>3.221716114</v>
      </c>
      <c r="G588" s="0" t="n">
        <v>21130.1549</v>
      </c>
    </row>
    <row r="589" customFormat="false" ht="12.75" hidden="false" customHeight="false" outlineLevel="0" collapsed="false">
      <c r="A589" s="0" t="s">
        <v>155</v>
      </c>
      <c r="B589" s="0" t="s">
        <v>53</v>
      </c>
      <c r="C589" s="0" t="n">
        <v>56.78168954</v>
      </c>
      <c r="D589" s="0" t="n">
        <v>1.524558417</v>
      </c>
      <c r="E589" s="0" t="s">
        <v>112</v>
      </c>
      <c r="F589" s="0" t="n">
        <v>2.684947259</v>
      </c>
      <c r="G589" s="0" t="n">
        <v>199885.6796</v>
      </c>
    </row>
    <row r="590" customFormat="false" ht="12.75" hidden="false" customHeight="false" outlineLevel="0" collapsed="false">
      <c r="A590" s="0" t="s">
        <v>155</v>
      </c>
      <c r="B590" s="0" t="s">
        <v>54</v>
      </c>
      <c r="C590" s="0" t="n">
        <v>56.36835225</v>
      </c>
      <c r="D590" s="0" t="n">
        <v>1.488427871</v>
      </c>
      <c r="E590" s="0" t="s">
        <v>112</v>
      </c>
      <c r="F590" s="0" t="n">
        <v>2.640538195</v>
      </c>
      <c r="G590" s="0" t="n">
        <v>151281.2513</v>
      </c>
    </row>
    <row r="591" customFormat="false" ht="12.75" hidden="false" customHeight="false" outlineLevel="0" collapsed="false">
      <c r="A591" s="0" t="s">
        <v>155</v>
      </c>
      <c r="B591" s="0" t="s">
        <v>55</v>
      </c>
      <c r="C591" s="0" t="n">
        <v>7.455317478</v>
      </c>
      <c r="D591" s="0" t="n">
        <v>0.256248594</v>
      </c>
      <c r="E591" s="0" t="s">
        <v>112</v>
      </c>
      <c r="F591" s="0" t="n">
        <v>3.437125174</v>
      </c>
      <c r="G591" s="0" t="n">
        <v>26458.78088</v>
      </c>
    </row>
    <row r="592" customFormat="false" ht="12.75" hidden="false" customHeight="false" outlineLevel="0" collapsed="false">
      <c r="A592" s="0" t="s">
        <v>155</v>
      </c>
      <c r="B592" s="0" t="s">
        <v>56</v>
      </c>
      <c r="C592" s="0" t="n">
        <v>4.662786347</v>
      </c>
      <c r="D592" s="0" t="n">
        <v>0.13219019</v>
      </c>
      <c r="E592" s="0" t="s">
        <v>112</v>
      </c>
      <c r="F592" s="0" t="n">
        <v>2.835004221</v>
      </c>
      <c r="G592" s="0" t="n">
        <v>3597.322368</v>
      </c>
    </row>
    <row r="593" customFormat="false" ht="12.75" hidden="false" customHeight="false" outlineLevel="0" collapsed="false">
      <c r="A593" s="0" t="s">
        <v>155</v>
      </c>
      <c r="B593" s="0" t="s">
        <v>57</v>
      </c>
      <c r="C593" s="0" t="n">
        <v>4.876004298</v>
      </c>
      <c r="D593" s="0" t="n">
        <v>0.156336739</v>
      </c>
      <c r="E593" s="0" t="s">
        <v>112</v>
      </c>
      <c r="F593" s="0" t="n">
        <v>3.206246957</v>
      </c>
      <c r="G593" s="0" t="n">
        <v>80266.61443</v>
      </c>
    </row>
    <row r="594" customFormat="false" ht="12.75" hidden="false" customHeight="false" outlineLevel="0" collapsed="false">
      <c r="A594" s="0" t="s">
        <v>155</v>
      </c>
      <c r="B594" s="0" t="s">
        <v>58</v>
      </c>
      <c r="C594" s="0" t="n">
        <v>0.449216654</v>
      </c>
      <c r="D594" s="0" t="n">
        <v>0.114691974</v>
      </c>
      <c r="E594" s="0" t="s">
        <v>112</v>
      </c>
      <c r="F594" s="0" t="n">
        <v>25.53154997</v>
      </c>
      <c r="G594" s="0" t="n">
        <v>18.46358404</v>
      </c>
    </row>
    <row r="595" customFormat="false" ht="12.75" hidden="false" customHeight="false" outlineLevel="0" collapsed="false">
      <c r="A595" s="0" t="s">
        <v>155</v>
      </c>
      <c r="B595" s="0" t="s">
        <v>59</v>
      </c>
      <c r="C595" s="0" t="n">
        <v>0.493538328</v>
      </c>
      <c r="D595" s="0" t="n">
        <v>0.034085128</v>
      </c>
      <c r="E595" s="0" t="s">
        <v>112</v>
      </c>
      <c r="F595" s="0" t="n">
        <v>6.906277747</v>
      </c>
      <c r="G595" s="0" t="n">
        <v>4476.909318</v>
      </c>
    </row>
    <row r="596" customFormat="false" ht="12.75" hidden="false" customHeight="false" outlineLevel="0" collapsed="false">
      <c r="A596" s="0" t="s">
        <v>156</v>
      </c>
      <c r="B596" s="0" t="s">
        <v>49</v>
      </c>
      <c r="C596" s="0" t="n">
        <v>22.06270609</v>
      </c>
      <c r="D596" s="0" t="n">
        <v>0.427615294</v>
      </c>
      <c r="E596" s="0" t="s">
        <v>112</v>
      </c>
      <c r="F596" s="0" t="n">
        <v>1.938181527</v>
      </c>
      <c r="G596" s="0" t="n">
        <v>37457.54659</v>
      </c>
    </row>
    <row r="597" customFormat="false" ht="12.75" hidden="false" customHeight="false" outlineLevel="0" collapsed="false">
      <c r="A597" s="0" t="s">
        <v>156</v>
      </c>
      <c r="B597" s="0" t="s">
        <v>52</v>
      </c>
      <c r="C597" s="0" t="n">
        <v>22.42283481</v>
      </c>
      <c r="D597" s="0" t="n">
        <v>0.114966956</v>
      </c>
      <c r="E597" s="0" t="s">
        <v>112</v>
      </c>
      <c r="F597" s="0" t="n">
        <v>0.512722666</v>
      </c>
      <c r="G597" s="0" t="n">
        <v>69454.90385</v>
      </c>
    </row>
    <row r="598" customFormat="false" ht="12.75" hidden="false" customHeight="false" outlineLevel="0" collapsed="false">
      <c r="A598" s="0" t="s">
        <v>156</v>
      </c>
      <c r="B598" s="0" t="s">
        <v>53</v>
      </c>
      <c r="C598" s="0" t="n">
        <v>10.84212033</v>
      </c>
      <c r="D598" s="0" t="n">
        <v>0.0195441</v>
      </c>
      <c r="E598" s="0" t="s">
        <v>112</v>
      </c>
      <c r="F598" s="0" t="n">
        <v>0.180260862</v>
      </c>
      <c r="G598" s="0" t="n">
        <v>38166.96205</v>
      </c>
    </row>
    <row r="599" customFormat="false" ht="12.75" hidden="false" customHeight="false" outlineLevel="0" collapsed="false">
      <c r="A599" s="0" t="s">
        <v>156</v>
      </c>
      <c r="B599" s="0" t="s">
        <v>54</v>
      </c>
      <c r="C599" s="0" t="n">
        <v>10.56627027</v>
      </c>
      <c r="D599" s="0" t="n">
        <v>0.164041345</v>
      </c>
      <c r="E599" s="0" t="s">
        <v>112</v>
      </c>
      <c r="F599" s="0" t="n">
        <v>1.552499987</v>
      </c>
      <c r="G599" s="0" t="n">
        <v>28357.73131</v>
      </c>
    </row>
    <row r="600" customFormat="false" ht="12.75" hidden="false" customHeight="false" outlineLevel="0" collapsed="false">
      <c r="A600" s="0" t="s">
        <v>156</v>
      </c>
      <c r="B600" s="0" t="s">
        <v>55</v>
      </c>
      <c r="C600" s="0" t="n">
        <v>2.637992632</v>
      </c>
      <c r="D600" s="0" t="n">
        <v>0.057715832</v>
      </c>
      <c r="E600" s="0" t="s">
        <v>112</v>
      </c>
      <c r="F600" s="0" t="n">
        <v>2.187869332</v>
      </c>
      <c r="G600" s="0" t="n">
        <v>9362.186015</v>
      </c>
    </row>
    <row r="601" customFormat="false" ht="12.75" hidden="false" customHeight="false" outlineLevel="0" collapsed="false">
      <c r="A601" s="0" t="s">
        <v>156</v>
      </c>
      <c r="B601" s="0" t="s">
        <v>56</v>
      </c>
      <c r="C601" s="0" t="n">
        <v>1.454147008</v>
      </c>
      <c r="D601" s="0" t="n">
        <v>0.028437613</v>
      </c>
      <c r="E601" s="0" t="s">
        <v>112</v>
      </c>
      <c r="F601" s="0" t="n">
        <v>1.955621584</v>
      </c>
      <c r="G601" s="0" t="n">
        <v>1121.869022</v>
      </c>
    </row>
    <row r="602" customFormat="false" ht="12.75" hidden="false" customHeight="false" outlineLevel="0" collapsed="false">
      <c r="A602" s="0" t="s">
        <v>156</v>
      </c>
      <c r="B602" s="0" t="s">
        <v>57</v>
      </c>
      <c r="C602" s="0" t="n">
        <v>1.495962419</v>
      </c>
      <c r="D602" s="0" t="n">
        <v>0.031556231</v>
      </c>
      <c r="E602" s="0" t="s">
        <v>112</v>
      </c>
      <c r="F602" s="0" t="n">
        <v>2.109426728</v>
      </c>
      <c r="G602" s="0" t="n">
        <v>24625.86809</v>
      </c>
    </row>
    <row r="603" customFormat="false" ht="12.75" hidden="false" customHeight="false" outlineLevel="0" collapsed="false">
      <c r="A603" s="0" t="s">
        <v>156</v>
      </c>
      <c r="B603" s="0" t="s">
        <v>58</v>
      </c>
      <c r="C603" s="0" t="n">
        <v>0.461154213</v>
      </c>
      <c r="D603" s="0" t="n">
        <v>0.088304959</v>
      </c>
      <c r="E603" s="0" t="s">
        <v>112</v>
      </c>
      <c r="F603" s="0" t="n">
        <v>19.14868311</v>
      </c>
      <c r="G603" s="0" t="n">
        <v>18.95423845</v>
      </c>
    </row>
    <row r="604" customFormat="false" ht="12.75" hidden="false" customHeight="false" outlineLevel="0" collapsed="false">
      <c r="A604" s="0" t="s">
        <v>156</v>
      </c>
      <c r="B604" s="0" t="s">
        <v>59</v>
      </c>
      <c r="C604" s="0" t="n">
        <v>0.397012634</v>
      </c>
      <c r="D604" s="0" t="n">
        <v>0.021045544</v>
      </c>
      <c r="E604" s="0" t="s">
        <v>112</v>
      </c>
      <c r="F604" s="0" t="n">
        <v>5.300975804</v>
      </c>
      <c r="G604" s="0" t="n">
        <v>3601.320218</v>
      </c>
    </row>
    <row r="605" customFormat="false" ht="12.75" hidden="false" customHeight="false" outlineLevel="0" collapsed="false">
      <c r="A605" s="0" t="s">
        <v>157</v>
      </c>
      <c r="B605" s="0" t="s">
        <v>49</v>
      </c>
      <c r="C605" s="0" t="n">
        <v>6.937176962</v>
      </c>
      <c r="D605" s="0" t="n">
        <v>0.057748484</v>
      </c>
      <c r="E605" s="0" t="s">
        <v>112</v>
      </c>
      <c r="F605" s="0" t="n">
        <v>0.832449335</v>
      </c>
      <c r="G605" s="0" t="n">
        <v>11777.77686</v>
      </c>
    </row>
    <row r="606" customFormat="false" ht="12.75" hidden="false" customHeight="false" outlineLevel="0" collapsed="false">
      <c r="A606" s="0" t="s">
        <v>157</v>
      </c>
      <c r="B606" s="0" t="s">
        <v>52</v>
      </c>
      <c r="C606" s="0" t="n">
        <v>7.002387113</v>
      </c>
      <c r="D606" s="0" t="n">
        <v>0.134265512</v>
      </c>
      <c r="E606" s="0" t="s">
        <v>112</v>
      </c>
      <c r="F606" s="0" t="n">
        <v>1.91742487</v>
      </c>
      <c r="G606" s="0" t="n">
        <v>21689.94811</v>
      </c>
    </row>
    <row r="607" customFormat="false" ht="12.75" hidden="false" customHeight="false" outlineLevel="0" collapsed="false">
      <c r="A607" s="0" t="s">
        <v>157</v>
      </c>
      <c r="B607" s="0" t="s">
        <v>53</v>
      </c>
      <c r="C607" s="0" t="n">
        <v>39.22093543</v>
      </c>
      <c r="D607" s="0" t="n">
        <v>0.473042546</v>
      </c>
      <c r="E607" s="0" t="s">
        <v>112</v>
      </c>
      <c r="F607" s="0" t="n">
        <v>1.206097052</v>
      </c>
      <c r="G607" s="0" t="n">
        <v>138067.4544</v>
      </c>
    </row>
    <row r="608" customFormat="false" ht="12.75" hidden="false" customHeight="false" outlineLevel="0" collapsed="false">
      <c r="A608" s="0" t="s">
        <v>157</v>
      </c>
      <c r="B608" s="0" t="s">
        <v>54</v>
      </c>
      <c r="C608" s="0" t="n">
        <v>39.04190869</v>
      </c>
      <c r="D608" s="0" t="n">
        <v>0.429252122</v>
      </c>
      <c r="E608" s="0" t="s">
        <v>112</v>
      </c>
      <c r="F608" s="0" t="n">
        <v>1.099465001</v>
      </c>
      <c r="G608" s="0" t="n">
        <v>104780.5828</v>
      </c>
    </row>
    <row r="609" customFormat="false" ht="12.75" hidden="false" customHeight="false" outlineLevel="0" collapsed="false">
      <c r="A609" s="0" t="s">
        <v>157</v>
      </c>
      <c r="B609" s="0" t="s">
        <v>55</v>
      </c>
      <c r="C609" s="0" t="n">
        <v>5.872253793</v>
      </c>
      <c r="D609" s="0" t="n">
        <v>0.058776736</v>
      </c>
      <c r="E609" s="0" t="s">
        <v>112</v>
      </c>
      <c r="F609" s="0" t="n">
        <v>1.000922953</v>
      </c>
      <c r="G609" s="0" t="n">
        <v>20840.51777</v>
      </c>
    </row>
    <row r="610" customFormat="false" ht="12.75" hidden="false" customHeight="false" outlineLevel="0" collapsed="false">
      <c r="A610" s="0" t="s">
        <v>157</v>
      </c>
      <c r="B610" s="0" t="s">
        <v>56</v>
      </c>
      <c r="C610" s="0" t="n">
        <v>3.27259262</v>
      </c>
      <c r="D610" s="0" t="n">
        <v>0.02920115</v>
      </c>
      <c r="E610" s="0" t="s">
        <v>112</v>
      </c>
      <c r="F610" s="0" t="n">
        <v>0.892294084</v>
      </c>
      <c r="G610" s="0" t="n">
        <v>2524.793065</v>
      </c>
    </row>
    <row r="611" customFormat="false" ht="12.75" hidden="false" customHeight="false" outlineLevel="0" collapsed="false">
      <c r="A611" s="0" t="s">
        <v>157</v>
      </c>
      <c r="B611" s="0" t="s">
        <v>57</v>
      </c>
      <c r="C611" s="0" t="n">
        <v>3.380838067</v>
      </c>
      <c r="D611" s="0" t="n">
        <v>0.061618485</v>
      </c>
      <c r="E611" s="0" t="s">
        <v>112</v>
      </c>
      <c r="F611" s="0" t="n">
        <v>1.822580182</v>
      </c>
      <c r="G611" s="0" t="n">
        <v>55653.85282</v>
      </c>
    </row>
    <row r="612" customFormat="false" ht="12.75" hidden="false" customHeight="false" outlineLevel="0" collapsed="false">
      <c r="A612" s="0" t="s">
        <v>157</v>
      </c>
      <c r="B612" s="0" t="s">
        <v>58</v>
      </c>
      <c r="C612" s="0" t="n">
        <v>0.470062152</v>
      </c>
      <c r="D612" s="0" t="n">
        <v>0.154941612</v>
      </c>
      <c r="E612" s="0" t="s">
        <v>112</v>
      </c>
      <c r="F612" s="0" t="n">
        <v>32.96194149</v>
      </c>
      <c r="G612" s="0" t="n">
        <v>19.32037021</v>
      </c>
    </row>
    <row r="613" customFormat="false" ht="12.75" hidden="false" customHeight="false" outlineLevel="0" collapsed="false">
      <c r="A613" s="0" t="s">
        <v>157</v>
      </c>
      <c r="B613" s="0" t="s">
        <v>59</v>
      </c>
      <c r="C613" s="0" t="n">
        <v>0.438595717</v>
      </c>
      <c r="D613" s="0" t="n">
        <v>0.010095824</v>
      </c>
      <c r="E613" s="0" t="s">
        <v>112</v>
      </c>
      <c r="F613" s="0" t="n">
        <v>2.301851854</v>
      </c>
      <c r="G613" s="0" t="n">
        <v>3978.52232</v>
      </c>
    </row>
    <row r="614" customFormat="false" ht="12.75" hidden="false" customHeight="false" outlineLevel="0" collapsed="false">
      <c r="A614" s="0" t="s">
        <v>158</v>
      </c>
      <c r="B614" s="0" t="s">
        <v>49</v>
      </c>
      <c r="C614" s="0" t="n">
        <v>9.132947039</v>
      </c>
      <c r="D614" s="0" t="n">
        <v>0.081887672</v>
      </c>
      <c r="E614" s="0" t="s">
        <v>112</v>
      </c>
      <c r="F614" s="0" t="n">
        <v>0.896618275</v>
      </c>
      <c r="G614" s="0" t="n">
        <v>15505.70396</v>
      </c>
    </row>
    <row r="615" customFormat="false" ht="12.75" hidden="false" customHeight="false" outlineLevel="0" collapsed="false">
      <c r="A615" s="0" t="s">
        <v>158</v>
      </c>
      <c r="B615" s="0" t="s">
        <v>52</v>
      </c>
      <c r="C615" s="0" t="n">
        <v>9.152903026</v>
      </c>
      <c r="D615" s="0" t="n">
        <v>0.28322394</v>
      </c>
      <c r="E615" s="0" t="s">
        <v>112</v>
      </c>
      <c r="F615" s="0" t="n">
        <v>3.094361856</v>
      </c>
      <c r="G615" s="0" t="n">
        <v>28351.18775</v>
      </c>
    </row>
    <row r="616" customFormat="false" ht="12.75" hidden="false" customHeight="false" outlineLevel="0" collapsed="false">
      <c r="A616" s="0" t="s">
        <v>158</v>
      </c>
      <c r="B616" s="0" t="s">
        <v>53</v>
      </c>
      <c r="C616" s="0" t="n">
        <v>35.83919569</v>
      </c>
      <c r="D616" s="0" t="n">
        <v>0.877501219</v>
      </c>
      <c r="E616" s="0" t="s">
        <v>112</v>
      </c>
      <c r="F616" s="0" t="n">
        <v>2.448440044</v>
      </c>
      <c r="G616" s="0" t="n">
        <v>126162.8889</v>
      </c>
    </row>
    <row r="617" customFormat="false" ht="12.75" hidden="false" customHeight="false" outlineLevel="0" collapsed="false">
      <c r="A617" s="0" t="s">
        <v>158</v>
      </c>
      <c r="B617" s="0" t="s">
        <v>54</v>
      </c>
      <c r="C617" s="0" t="n">
        <v>35.70550488</v>
      </c>
      <c r="D617" s="0" t="n">
        <v>0.907813011</v>
      </c>
      <c r="E617" s="0" t="s">
        <v>112</v>
      </c>
      <c r="F617" s="0" t="n">
        <v>2.542501538</v>
      </c>
      <c r="G617" s="0" t="n">
        <v>95826.35006</v>
      </c>
    </row>
    <row r="618" customFormat="false" ht="12.75" hidden="false" customHeight="false" outlineLevel="0" collapsed="false">
      <c r="A618" s="0" t="s">
        <v>158</v>
      </c>
      <c r="B618" s="0" t="s">
        <v>55</v>
      </c>
      <c r="C618" s="0" t="n">
        <v>6.114833459</v>
      </c>
      <c r="D618" s="0" t="n">
        <v>0.06387951</v>
      </c>
      <c r="E618" s="0" t="s">
        <v>112</v>
      </c>
      <c r="F618" s="0" t="n">
        <v>1.044664753</v>
      </c>
      <c r="G618" s="0" t="n">
        <v>21701.42842</v>
      </c>
    </row>
    <row r="619" customFormat="false" ht="12.75" hidden="false" customHeight="false" outlineLevel="0" collapsed="false">
      <c r="A619" s="0" t="s">
        <v>158</v>
      </c>
      <c r="B619" s="0" t="s">
        <v>56</v>
      </c>
      <c r="C619" s="0" t="n">
        <v>3.302562153</v>
      </c>
      <c r="D619" s="0" t="n">
        <v>0.031350831</v>
      </c>
      <c r="E619" s="0" t="s">
        <v>112</v>
      </c>
      <c r="F619" s="0" t="n">
        <v>0.949288151</v>
      </c>
      <c r="G619" s="0" t="n">
        <v>2547.914449</v>
      </c>
    </row>
    <row r="620" customFormat="false" ht="12.75" hidden="false" customHeight="false" outlineLevel="0" collapsed="false">
      <c r="A620" s="0" t="s">
        <v>158</v>
      </c>
      <c r="B620" s="0" t="s">
        <v>57</v>
      </c>
      <c r="C620" s="0" t="n">
        <v>3.397381625</v>
      </c>
      <c r="D620" s="0" t="n">
        <v>0.110973944</v>
      </c>
      <c r="E620" s="0" t="s">
        <v>112</v>
      </c>
      <c r="F620" s="0" t="n">
        <v>3.266455068</v>
      </c>
      <c r="G620" s="0" t="n">
        <v>55926.18552</v>
      </c>
    </row>
    <row r="621" customFormat="false" ht="12.75" hidden="false" customHeight="false" outlineLevel="0" collapsed="false">
      <c r="A621" s="0" t="s">
        <v>158</v>
      </c>
      <c r="B621" s="0" t="s">
        <v>58</v>
      </c>
      <c r="C621" s="0" t="n">
        <v>0.429590974</v>
      </c>
      <c r="D621" s="0" t="n">
        <v>0.115860767</v>
      </c>
      <c r="E621" s="0" t="s">
        <v>112</v>
      </c>
      <c r="F621" s="0" t="n">
        <v>26.9700189</v>
      </c>
      <c r="G621" s="0" t="n">
        <v>17.65693455</v>
      </c>
    </row>
    <row r="622" customFormat="false" ht="12.75" hidden="false" customHeight="false" outlineLevel="0" collapsed="false">
      <c r="A622" s="0" t="s">
        <v>158</v>
      </c>
      <c r="B622" s="0" t="s">
        <v>59</v>
      </c>
      <c r="C622" s="0" t="n">
        <v>0.502446224</v>
      </c>
      <c r="D622" s="0" t="n">
        <v>0.01018972</v>
      </c>
      <c r="E622" s="0" t="s">
        <v>112</v>
      </c>
      <c r="F622" s="0" t="n">
        <v>2.028022063</v>
      </c>
      <c r="G622" s="0" t="n">
        <v>4557.713257</v>
      </c>
    </row>
    <row r="623" customFormat="false" ht="12.75" hidden="false" customHeight="false" outlineLevel="0" collapsed="false">
      <c r="A623" s="0" t="s">
        <v>159</v>
      </c>
      <c r="B623" s="0" t="s">
        <v>49</v>
      </c>
      <c r="C623" s="0" t="n">
        <v>17.0565735</v>
      </c>
      <c r="D623" s="0" t="n">
        <v>0.021729945</v>
      </c>
      <c r="E623" s="0" t="s">
        <v>112</v>
      </c>
      <c r="F623" s="0" t="n">
        <v>0.127399242</v>
      </c>
      <c r="G623" s="0" t="n">
        <v>28958.25171</v>
      </c>
    </row>
    <row r="624" customFormat="false" ht="12.75" hidden="false" customHeight="false" outlineLevel="0" collapsed="false">
      <c r="A624" s="0" t="s">
        <v>159</v>
      </c>
      <c r="B624" s="0" t="s">
        <v>52</v>
      </c>
      <c r="C624" s="0" t="n">
        <v>16.90191264</v>
      </c>
      <c r="D624" s="0" t="n">
        <v>0.12257167</v>
      </c>
      <c r="E624" s="0" t="s">
        <v>112</v>
      </c>
      <c r="F624" s="0" t="n">
        <v>0.725194081</v>
      </c>
      <c r="G624" s="0" t="n">
        <v>52353.80481</v>
      </c>
    </row>
    <row r="625" customFormat="false" ht="12.75" hidden="false" customHeight="false" outlineLevel="0" collapsed="false">
      <c r="A625" s="0" t="s">
        <v>159</v>
      </c>
      <c r="B625" s="0" t="s">
        <v>53</v>
      </c>
      <c r="C625" s="0" t="n">
        <v>12.06788664</v>
      </c>
      <c r="D625" s="0" t="n">
        <v>0.101110769</v>
      </c>
      <c r="E625" s="0" t="s">
        <v>112</v>
      </c>
      <c r="F625" s="0" t="n">
        <v>0.837849838</v>
      </c>
      <c r="G625" s="0" t="n">
        <v>42481.96456</v>
      </c>
    </row>
    <row r="626" customFormat="false" ht="12.75" hidden="false" customHeight="false" outlineLevel="0" collapsed="false">
      <c r="A626" s="0" t="s">
        <v>159</v>
      </c>
      <c r="B626" s="0" t="s">
        <v>54</v>
      </c>
      <c r="C626" s="0" t="n">
        <v>12.05534987</v>
      </c>
      <c r="D626" s="0" t="n">
        <v>0.010697638</v>
      </c>
      <c r="E626" s="0" t="s">
        <v>112</v>
      </c>
      <c r="F626" s="0" t="n">
        <v>0.088737681</v>
      </c>
      <c r="G626" s="0" t="n">
        <v>32354.11965</v>
      </c>
    </row>
    <row r="627" customFormat="false" ht="12.75" hidden="false" customHeight="false" outlineLevel="0" collapsed="false">
      <c r="A627" s="0" t="s">
        <v>159</v>
      </c>
      <c r="B627" s="0" t="s">
        <v>55</v>
      </c>
      <c r="C627" s="0" t="n">
        <v>7.17475713</v>
      </c>
      <c r="D627" s="0" t="n">
        <v>0.007268618</v>
      </c>
      <c r="E627" s="0" t="s">
        <v>112</v>
      </c>
      <c r="F627" s="0" t="n">
        <v>0.101308211</v>
      </c>
      <c r="G627" s="0" t="n">
        <v>25463.07751</v>
      </c>
    </row>
    <row r="628" customFormat="false" ht="12.75" hidden="false" customHeight="false" outlineLevel="0" collapsed="false">
      <c r="A628" s="0" t="s">
        <v>159</v>
      </c>
      <c r="B628" s="0" t="s">
        <v>56</v>
      </c>
      <c r="C628" s="0" t="n">
        <v>2.213757144</v>
      </c>
      <c r="D628" s="0" t="n">
        <v>0.006023418</v>
      </c>
      <c r="E628" s="0" t="s">
        <v>112</v>
      </c>
      <c r="F628" s="0" t="n">
        <v>0.272090294</v>
      </c>
      <c r="G628" s="0" t="n">
        <v>1707.905424</v>
      </c>
    </row>
    <row r="629" customFormat="false" ht="12.75" hidden="false" customHeight="false" outlineLevel="0" collapsed="false">
      <c r="A629" s="0" t="s">
        <v>159</v>
      </c>
      <c r="B629" s="0" t="s">
        <v>57</v>
      </c>
      <c r="C629" s="0" t="n">
        <v>2.273740006</v>
      </c>
      <c r="D629" s="0" t="n">
        <v>0.015038647</v>
      </c>
      <c r="E629" s="0" t="s">
        <v>112</v>
      </c>
      <c r="F629" s="0" t="n">
        <v>0.661405722</v>
      </c>
      <c r="G629" s="0" t="n">
        <v>37429.29686</v>
      </c>
    </row>
    <row r="630" customFormat="false" ht="12.75" hidden="false" customHeight="false" outlineLevel="0" collapsed="false">
      <c r="A630" s="0" t="s">
        <v>159</v>
      </c>
      <c r="B630" s="0" t="s">
        <v>58</v>
      </c>
      <c r="C630" s="0" t="n">
        <v>0.489472235</v>
      </c>
      <c r="D630" s="0" t="n">
        <v>0.092843899</v>
      </c>
      <c r="E630" s="0" t="s">
        <v>112</v>
      </c>
      <c r="F630" s="0" t="n">
        <v>18.96816462</v>
      </c>
      <c r="G630" s="0" t="n">
        <v>20.11815829</v>
      </c>
    </row>
    <row r="631" customFormat="false" ht="12.75" hidden="false" customHeight="false" outlineLevel="0" collapsed="false">
      <c r="A631" s="0" t="s">
        <v>159</v>
      </c>
      <c r="B631" s="0" t="s">
        <v>59</v>
      </c>
      <c r="C631" s="0" t="n">
        <v>0.533802819</v>
      </c>
      <c r="D631" s="0" t="n">
        <v>0.000942816</v>
      </c>
      <c r="E631" s="0" t="s">
        <v>112</v>
      </c>
      <c r="F631" s="0" t="n">
        <v>0.176622525</v>
      </c>
      <c r="G631" s="0" t="n">
        <v>4842.150405</v>
      </c>
    </row>
    <row r="632" customFormat="false" ht="12.75" hidden="false" customHeight="false" outlineLevel="0" collapsed="false">
      <c r="A632" s="0" t="s">
        <v>160</v>
      </c>
      <c r="B632" s="0" t="s">
        <v>49</v>
      </c>
      <c r="C632" s="0" t="n">
        <v>17.00134662</v>
      </c>
      <c r="D632" s="0" t="n">
        <v>0.079363135</v>
      </c>
      <c r="E632" s="0" t="s">
        <v>112</v>
      </c>
      <c r="F632" s="0" t="n">
        <v>0.466804993</v>
      </c>
      <c r="G632" s="0" t="n">
        <v>28864.48882</v>
      </c>
    </row>
    <row r="633" customFormat="false" ht="12.75" hidden="false" customHeight="false" outlineLevel="0" collapsed="false">
      <c r="A633" s="0" t="s">
        <v>160</v>
      </c>
      <c r="B633" s="0" t="s">
        <v>52</v>
      </c>
      <c r="C633" s="0" t="n">
        <v>16.82119588</v>
      </c>
      <c r="D633" s="0" t="n">
        <v>0.352789794</v>
      </c>
      <c r="E633" s="0" t="s">
        <v>112</v>
      </c>
      <c r="F633" s="0" t="n">
        <v>2.097293179</v>
      </c>
      <c r="G633" s="0" t="n">
        <v>52103.78402</v>
      </c>
    </row>
    <row r="634" customFormat="false" ht="12.75" hidden="false" customHeight="false" outlineLevel="0" collapsed="false">
      <c r="A634" s="0" t="s">
        <v>160</v>
      </c>
      <c r="B634" s="0" t="s">
        <v>53</v>
      </c>
      <c r="C634" s="0" t="n">
        <v>12.27769117</v>
      </c>
      <c r="D634" s="0" t="n">
        <v>0.217828755</v>
      </c>
      <c r="E634" s="0" t="s">
        <v>112</v>
      </c>
      <c r="F634" s="0" t="n">
        <v>1.77418337</v>
      </c>
      <c r="G634" s="0" t="n">
        <v>43220.5287</v>
      </c>
    </row>
    <row r="635" customFormat="false" ht="12.75" hidden="false" customHeight="false" outlineLevel="0" collapsed="false">
      <c r="A635" s="0" t="s">
        <v>160</v>
      </c>
      <c r="B635" s="0" t="s">
        <v>54</v>
      </c>
      <c r="C635" s="0" t="n">
        <v>12.29332148</v>
      </c>
      <c r="D635" s="0" t="n">
        <v>0.059233715</v>
      </c>
      <c r="E635" s="0" t="s">
        <v>112</v>
      </c>
      <c r="F635" s="0" t="n">
        <v>0.481836544</v>
      </c>
      <c r="G635" s="0" t="n">
        <v>32992.78728</v>
      </c>
    </row>
    <row r="636" customFormat="false" ht="12.75" hidden="false" customHeight="false" outlineLevel="0" collapsed="false">
      <c r="A636" s="0" t="s">
        <v>160</v>
      </c>
      <c r="B636" s="0" t="s">
        <v>55</v>
      </c>
      <c r="C636" s="0" t="n">
        <v>5.225906755</v>
      </c>
      <c r="D636" s="0" t="n">
        <v>0.033114865</v>
      </c>
      <c r="E636" s="0" t="s">
        <v>112</v>
      </c>
      <c r="F636" s="0" t="n">
        <v>0.633667351</v>
      </c>
      <c r="G636" s="0" t="n">
        <v>18546.64435</v>
      </c>
    </row>
    <row r="637" customFormat="false" ht="12.75" hidden="false" customHeight="false" outlineLevel="0" collapsed="false">
      <c r="A637" s="0" t="s">
        <v>160</v>
      </c>
      <c r="B637" s="0" t="s">
        <v>56</v>
      </c>
      <c r="C637" s="0" t="n">
        <v>1.74995035</v>
      </c>
      <c r="D637" s="0" t="n">
        <v>0.009855216</v>
      </c>
      <c r="E637" s="0" t="s">
        <v>112</v>
      </c>
      <c r="F637" s="0" t="n">
        <v>0.563171158</v>
      </c>
      <c r="G637" s="0" t="n">
        <v>1350.080203</v>
      </c>
    </row>
    <row r="638" customFormat="false" ht="12.75" hidden="false" customHeight="false" outlineLevel="0" collapsed="false">
      <c r="A638" s="0" t="s">
        <v>160</v>
      </c>
      <c r="B638" s="0" t="s">
        <v>57</v>
      </c>
      <c r="C638" s="0" t="n">
        <v>1.779969684</v>
      </c>
      <c r="D638" s="0" t="n">
        <v>0.04504661</v>
      </c>
      <c r="E638" s="0" t="s">
        <v>112</v>
      </c>
      <c r="F638" s="0" t="n">
        <v>2.530751514</v>
      </c>
      <c r="G638" s="0" t="n">
        <v>29301.06939</v>
      </c>
    </row>
    <row r="639" customFormat="false" ht="12.75" hidden="false" customHeight="false" outlineLevel="0" collapsed="false">
      <c r="A639" s="0" t="s">
        <v>160</v>
      </c>
      <c r="B639" s="0" t="s">
        <v>58</v>
      </c>
      <c r="C639" s="0" t="n">
        <v>0.618803901</v>
      </c>
      <c r="D639" s="0" t="n">
        <v>0.046512839</v>
      </c>
      <c r="E639" s="0" t="s">
        <v>112</v>
      </c>
      <c r="F639" s="0" t="n">
        <v>7.516571773</v>
      </c>
      <c r="G639" s="0" t="n">
        <v>25.43391422</v>
      </c>
    </row>
    <row r="640" customFormat="false" ht="12.75" hidden="false" customHeight="false" outlineLevel="0" collapsed="false">
      <c r="A640" s="0" t="s">
        <v>160</v>
      </c>
      <c r="B640" s="0" t="s">
        <v>59</v>
      </c>
      <c r="C640" s="0" t="n">
        <v>0.577856981</v>
      </c>
      <c r="D640" s="0" t="n">
        <v>0.006975071</v>
      </c>
      <c r="E640" s="0" t="s">
        <v>112</v>
      </c>
      <c r="F640" s="0" t="n">
        <v>1.207058323</v>
      </c>
      <c r="G640" s="0" t="n">
        <v>5241.767772</v>
      </c>
    </row>
    <row r="641" customFormat="false" ht="12.75" hidden="false" customHeight="false" outlineLevel="0" collapsed="false">
      <c r="A641" s="0" t="s">
        <v>115</v>
      </c>
      <c r="B641" s="0" t="s">
        <v>49</v>
      </c>
      <c r="C641" s="0" t="n">
        <v>70.8263756</v>
      </c>
      <c r="D641" s="0" t="n">
        <v>0.15141847</v>
      </c>
      <c r="E641" s="0" t="s">
        <v>112</v>
      </c>
      <c r="F641" s="0" t="n">
        <v>0.213788251</v>
      </c>
      <c r="G641" s="0" t="n">
        <v>120247.3646</v>
      </c>
    </row>
    <row r="642" customFormat="false" ht="12.75" hidden="false" customHeight="false" outlineLevel="0" collapsed="false">
      <c r="A642" s="0" t="s">
        <v>115</v>
      </c>
      <c r="B642" s="0" t="s">
        <v>52</v>
      </c>
      <c r="C642" s="0" t="n">
        <v>71.06154168</v>
      </c>
      <c r="D642" s="0" t="n">
        <v>0.139459755</v>
      </c>
      <c r="E642" s="0" t="s">
        <v>112</v>
      </c>
      <c r="F642" s="0" t="n">
        <v>0.196252083</v>
      </c>
      <c r="G642" s="0" t="n">
        <v>220113.6737</v>
      </c>
    </row>
    <row r="643" customFormat="false" ht="12.75" hidden="false" customHeight="false" outlineLevel="0" collapsed="false">
      <c r="A643" s="0" t="s">
        <v>115</v>
      </c>
      <c r="B643" s="0" t="s">
        <v>53</v>
      </c>
      <c r="C643" s="0" t="n">
        <v>282.6861128</v>
      </c>
      <c r="D643" s="0" t="n">
        <v>0.230956763</v>
      </c>
      <c r="E643" s="0" t="s">
        <v>112</v>
      </c>
      <c r="F643" s="0" t="n">
        <v>0.081700781</v>
      </c>
      <c r="G643" s="0" t="n">
        <v>995125.4748</v>
      </c>
    </row>
    <row r="644" customFormat="false" ht="12.75" hidden="false" customHeight="false" outlineLevel="0" collapsed="false">
      <c r="A644" s="0" t="s">
        <v>115</v>
      </c>
      <c r="B644" s="0" t="s">
        <v>54</v>
      </c>
      <c r="C644" s="0" t="n">
        <v>282.0560582</v>
      </c>
      <c r="D644" s="0" t="n">
        <v>0.254561088</v>
      </c>
      <c r="E644" s="0" t="s">
        <v>112</v>
      </c>
      <c r="F644" s="0" t="n">
        <v>0.090251948</v>
      </c>
      <c r="G644" s="0" t="n">
        <v>756981.386</v>
      </c>
    </row>
    <row r="645" customFormat="false" ht="12.75" hidden="false" customHeight="false" outlineLevel="0" collapsed="false">
      <c r="A645" s="0" t="s">
        <v>115</v>
      </c>
      <c r="B645" s="0" t="s">
        <v>55</v>
      </c>
      <c r="C645" s="0" t="n">
        <v>28.10171587</v>
      </c>
      <c r="D645" s="0" t="n">
        <v>0.044566187</v>
      </c>
      <c r="E645" s="0" t="s">
        <v>112</v>
      </c>
      <c r="F645" s="0" t="n">
        <v>0.158588848</v>
      </c>
      <c r="G645" s="0" t="n">
        <v>99732.45873</v>
      </c>
    </row>
    <row r="646" customFormat="false" ht="12.75" hidden="false" customHeight="false" outlineLevel="0" collapsed="false">
      <c r="A646" s="0" t="s">
        <v>115</v>
      </c>
      <c r="B646" s="0" t="s">
        <v>56</v>
      </c>
      <c r="C646" s="0" t="n">
        <v>69.87937519</v>
      </c>
      <c r="D646" s="0" t="n">
        <v>0.090936428</v>
      </c>
      <c r="E646" s="0" t="s">
        <v>112</v>
      </c>
      <c r="F646" s="0" t="n">
        <v>0.130133431</v>
      </c>
      <c r="G646" s="0" t="n">
        <v>53911.67872</v>
      </c>
    </row>
    <row r="647" customFormat="false" ht="12.75" hidden="false" customHeight="false" outlineLevel="0" collapsed="false">
      <c r="A647" s="0" t="s">
        <v>115</v>
      </c>
      <c r="B647" s="0" t="s">
        <v>57</v>
      </c>
      <c r="C647" s="0" t="n">
        <v>70.20658523</v>
      </c>
      <c r="D647" s="0" t="n">
        <v>0.088020643</v>
      </c>
      <c r="E647" s="0" t="s">
        <v>112</v>
      </c>
      <c r="F647" s="0" t="n">
        <v>0.12537377</v>
      </c>
      <c r="G647" s="0" t="n">
        <v>1155709.586</v>
      </c>
    </row>
    <row r="648" customFormat="false" ht="12.75" hidden="false" customHeight="false" outlineLevel="0" collapsed="false">
      <c r="A648" s="0" t="s">
        <v>115</v>
      </c>
      <c r="B648" s="0" t="s">
        <v>58</v>
      </c>
      <c r="C648" s="0" t="n">
        <v>7.071819352</v>
      </c>
      <c r="D648" s="0" t="n">
        <v>0.143056423</v>
      </c>
      <c r="E648" s="0" t="s">
        <v>112</v>
      </c>
      <c r="F648" s="0" t="n">
        <v>2.022908328</v>
      </c>
      <c r="G648" s="0" t="n">
        <v>290.6640478</v>
      </c>
    </row>
    <row r="649" customFormat="false" ht="12.75" hidden="false" customHeight="false" outlineLevel="0" collapsed="false">
      <c r="A649" s="0" t="s">
        <v>115</v>
      </c>
      <c r="B649" s="0" t="s">
        <v>59</v>
      </c>
      <c r="C649" s="0" t="n">
        <v>6.934009364</v>
      </c>
      <c r="D649" s="0" t="n">
        <v>0.01828835</v>
      </c>
      <c r="E649" s="0" t="s">
        <v>112</v>
      </c>
      <c r="F649" s="0" t="n">
        <v>0.263748563</v>
      </c>
      <c r="G649" s="0" t="n">
        <v>62898.72412</v>
      </c>
    </row>
    <row r="650" customFormat="false" ht="12.75" hidden="false" customHeight="false" outlineLevel="0" collapsed="false">
      <c r="A650" s="0" t="s">
        <v>161</v>
      </c>
      <c r="B650" s="0" t="s">
        <v>49</v>
      </c>
      <c r="C650" s="0" t="n">
        <v>13.39881974</v>
      </c>
      <c r="D650" s="0" t="n">
        <v>0.24447521</v>
      </c>
      <c r="E650" s="0" t="s">
        <v>112</v>
      </c>
      <c r="F650" s="0" t="n">
        <v>1.824602578</v>
      </c>
      <c r="G650" s="0" t="n">
        <v>22748.20289</v>
      </c>
    </row>
    <row r="651" customFormat="false" ht="12.75" hidden="false" customHeight="false" outlineLevel="0" collapsed="false">
      <c r="A651" s="0" t="s">
        <v>161</v>
      </c>
      <c r="B651" s="0" t="s">
        <v>52</v>
      </c>
      <c r="C651" s="0" t="n">
        <v>13.35037029</v>
      </c>
      <c r="D651" s="0" t="n">
        <v>0.20889394</v>
      </c>
      <c r="E651" s="0" t="s">
        <v>112</v>
      </c>
      <c r="F651" s="0" t="n">
        <v>1.564705217</v>
      </c>
      <c r="G651" s="0" t="n">
        <v>41352.87499</v>
      </c>
    </row>
    <row r="652" customFormat="false" ht="12.75" hidden="false" customHeight="false" outlineLevel="0" collapsed="false">
      <c r="A652" s="0" t="s">
        <v>161</v>
      </c>
      <c r="B652" s="0" t="s">
        <v>53</v>
      </c>
      <c r="C652" s="0" t="n">
        <v>10.19819803</v>
      </c>
      <c r="D652" s="0" t="n">
        <v>0.138934215</v>
      </c>
      <c r="E652" s="0" t="s">
        <v>112</v>
      </c>
      <c r="F652" s="0" t="n">
        <v>1.362340819</v>
      </c>
      <c r="G652" s="0" t="n">
        <v>35900.19531</v>
      </c>
    </row>
    <row r="653" customFormat="false" ht="12.75" hidden="false" customHeight="false" outlineLevel="0" collapsed="false">
      <c r="A653" s="0" t="s">
        <v>161</v>
      </c>
      <c r="B653" s="0" t="s">
        <v>54</v>
      </c>
      <c r="C653" s="0" t="n">
        <v>10.14788104</v>
      </c>
      <c r="D653" s="0" t="n">
        <v>0.141813056</v>
      </c>
      <c r="E653" s="0" t="s">
        <v>112</v>
      </c>
      <c r="F653" s="0" t="n">
        <v>1.397464703</v>
      </c>
      <c r="G653" s="0" t="n">
        <v>27234.85929</v>
      </c>
    </row>
    <row r="654" customFormat="false" ht="12.75" hidden="false" customHeight="false" outlineLevel="0" collapsed="false">
      <c r="A654" s="0" t="s">
        <v>161</v>
      </c>
      <c r="B654" s="0" t="s">
        <v>55</v>
      </c>
      <c r="C654" s="0" t="n">
        <v>2.429375057</v>
      </c>
      <c r="D654" s="0" t="n">
        <v>0.060623484</v>
      </c>
      <c r="E654" s="0" t="s">
        <v>112</v>
      </c>
      <c r="F654" s="0" t="n">
        <v>2.495435369</v>
      </c>
      <c r="G654" s="0" t="n">
        <v>8621.806181</v>
      </c>
    </row>
    <row r="655" customFormat="false" ht="12.75" hidden="false" customHeight="false" outlineLevel="0" collapsed="false">
      <c r="A655" s="0" t="s">
        <v>161</v>
      </c>
      <c r="B655" s="0" t="s">
        <v>56</v>
      </c>
      <c r="C655" s="0" t="n">
        <v>0.994439323</v>
      </c>
      <c r="D655" s="0" t="n">
        <v>0.020005449</v>
      </c>
      <c r="E655" s="0" t="s">
        <v>112</v>
      </c>
      <c r="F655" s="0" t="n">
        <v>2.01173152</v>
      </c>
      <c r="G655" s="0" t="n">
        <v>767.2062482</v>
      </c>
    </row>
    <row r="656" customFormat="false" ht="12.75" hidden="false" customHeight="false" outlineLevel="0" collapsed="false">
      <c r="A656" s="0" t="s">
        <v>161</v>
      </c>
      <c r="B656" s="0" t="s">
        <v>57</v>
      </c>
      <c r="C656" s="0" t="n">
        <v>1.008109692</v>
      </c>
      <c r="D656" s="0" t="n">
        <v>0.021272545</v>
      </c>
      <c r="E656" s="0" t="s">
        <v>112</v>
      </c>
      <c r="F656" s="0" t="n">
        <v>2.110141893</v>
      </c>
      <c r="G656" s="0" t="n">
        <v>16595.05346</v>
      </c>
    </row>
    <row r="657" customFormat="false" ht="12.75" hidden="false" customHeight="false" outlineLevel="0" collapsed="false">
      <c r="A657" s="0" t="s">
        <v>161</v>
      </c>
      <c r="B657" s="0" t="s">
        <v>58</v>
      </c>
      <c r="C657" s="0" t="n">
        <v>0.285984167</v>
      </c>
      <c r="D657" s="0" t="n">
        <v>0.056330253</v>
      </c>
      <c r="E657" s="0" t="s">
        <v>112</v>
      </c>
      <c r="F657" s="0" t="n">
        <v>19.69698294</v>
      </c>
      <c r="G657" s="0" t="n">
        <v>11.75444556</v>
      </c>
    </row>
    <row r="658" customFormat="false" ht="12.75" hidden="false" customHeight="false" outlineLevel="0" collapsed="false">
      <c r="A658" s="0" t="s">
        <v>161</v>
      </c>
      <c r="B658" s="0" t="s">
        <v>59</v>
      </c>
      <c r="C658" s="0" t="n">
        <v>0.334166813</v>
      </c>
      <c r="D658" s="0" t="n">
        <v>0.013389538</v>
      </c>
      <c r="E658" s="0" t="s">
        <v>112</v>
      </c>
      <c r="F658" s="0" t="n">
        <v>4.006842514</v>
      </c>
      <c r="G658" s="0" t="n">
        <v>3031.24283</v>
      </c>
    </row>
    <row r="659" customFormat="false" ht="12.75" hidden="false" customHeight="false" outlineLevel="0" collapsed="false">
      <c r="A659" s="0" t="s">
        <v>162</v>
      </c>
      <c r="B659" s="0" t="s">
        <v>49</v>
      </c>
      <c r="C659" s="0" t="n">
        <v>23.94898467</v>
      </c>
      <c r="D659" s="0" t="n">
        <v>0.354953211</v>
      </c>
      <c r="E659" s="0" t="s">
        <v>112</v>
      </c>
      <c r="F659" s="0" t="n">
        <v>1.482122171</v>
      </c>
      <c r="G659" s="0" t="n">
        <v>40660.02625</v>
      </c>
    </row>
    <row r="660" customFormat="false" ht="12.75" hidden="false" customHeight="false" outlineLevel="0" collapsed="false">
      <c r="A660" s="0" t="s">
        <v>162</v>
      </c>
      <c r="B660" s="0" t="s">
        <v>52</v>
      </c>
      <c r="C660" s="0" t="n">
        <v>23.84314105</v>
      </c>
      <c r="D660" s="0" t="n">
        <v>0.328121517</v>
      </c>
      <c r="E660" s="0" t="s">
        <v>112</v>
      </c>
      <c r="F660" s="0" t="n">
        <v>1.376167328</v>
      </c>
      <c r="G660" s="0" t="n">
        <v>73854.31337</v>
      </c>
    </row>
    <row r="661" customFormat="false" ht="12.75" hidden="false" customHeight="false" outlineLevel="0" collapsed="false">
      <c r="A661" s="0" t="s">
        <v>162</v>
      </c>
      <c r="B661" s="0" t="s">
        <v>53</v>
      </c>
      <c r="C661" s="0" t="n">
        <v>41.71280663</v>
      </c>
      <c r="D661" s="0" t="n">
        <v>0.453539531</v>
      </c>
      <c r="E661" s="0" t="s">
        <v>112</v>
      </c>
      <c r="F661" s="0" t="n">
        <v>1.087290854</v>
      </c>
      <c r="G661" s="0" t="n">
        <v>146839.4612</v>
      </c>
    </row>
    <row r="662" customFormat="false" ht="12.75" hidden="false" customHeight="false" outlineLevel="0" collapsed="false">
      <c r="A662" s="0" t="s">
        <v>162</v>
      </c>
      <c r="B662" s="0" t="s">
        <v>54</v>
      </c>
      <c r="C662" s="0" t="n">
        <v>41.5080336</v>
      </c>
      <c r="D662" s="0" t="n">
        <v>0.446939659</v>
      </c>
      <c r="E662" s="0" t="s">
        <v>112</v>
      </c>
      <c r="F662" s="0" t="n">
        <v>1.076754595</v>
      </c>
      <c r="G662" s="0" t="n">
        <v>111399.163</v>
      </c>
    </row>
    <row r="663" customFormat="false" ht="12.75" hidden="false" customHeight="false" outlineLevel="0" collapsed="false">
      <c r="A663" s="0" t="s">
        <v>162</v>
      </c>
      <c r="B663" s="0" t="s">
        <v>55</v>
      </c>
      <c r="C663" s="0" t="n">
        <v>9.191060485</v>
      </c>
      <c r="D663" s="0" t="n">
        <v>0.156001277</v>
      </c>
      <c r="E663" s="0" t="s">
        <v>112</v>
      </c>
      <c r="F663" s="0" t="n">
        <v>1.697315309</v>
      </c>
      <c r="G663" s="0" t="n">
        <v>32618.90002</v>
      </c>
    </row>
    <row r="664" customFormat="false" ht="12.75" hidden="false" customHeight="false" outlineLevel="0" collapsed="false">
      <c r="A664" s="0" t="s">
        <v>162</v>
      </c>
      <c r="B664" s="0" t="s">
        <v>56</v>
      </c>
      <c r="C664" s="0" t="n">
        <v>5.730723629</v>
      </c>
      <c r="D664" s="0" t="n">
        <v>0.08345241</v>
      </c>
      <c r="E664" s="0" t="s">
        <v>112</v>
      </c>
      <c r="F664" s="0" t="n">
        <v>1.456228129</v>
      </c>
      <c r="G664" s="0" t="n">
        <v>4421.23202</v>
      </c>
    </row>
    <row r="665" customFormat="false" ht="12.75" hidden="false" customHeight="false" outlineLevel="0" collapsed="false">
      <c r="A665" s="0" t="s">
        <v>162</v>
      </c>
      <c r="B665" s="0" t="s">
        <v>57</v>
      </c>
      <c r="C665" s="0" t="n">
        <v>5.868436829</v>
      </c>
      <c r="D665" s="0" t="n">
        <v>0.085468367</v>
      </c>
      <c r="E665" s="0" t="s">
        <v>112</v>
      </c>
      <c r="F665" s="0" t="n">
        <v>1.456407727</v>
      </c>
      <c r="G665" s="0" t="n">
        <v>96603.59742</v>
      </c>
    </row>
    <row r="666" customFormat="false" ht="12.75" hidden="false" customHeight="false" outlineLevel="0" collapsed="false">
      <c r="A666" s="0" t="s">
        <v>162</v>
      </c>
      <c r="B666" s="0" t="s">
        <v>58</v>
      </c>
      <c r="C666" s="0" t="n">
        <v>0.844653182</v>
      </c>
      <c r="D666" s="0" t="n">
        <v>0.086926111</v>
      </c>
      <c r="E666" s="0" t="s">
        <v>112</v>
      </c>
      <c r="F666" s="0" t="n">
        <v>10.29133764</v>
      </c>
      <c r="G666" s="0" t="n">
        <v>34.7167116</v>
      </c>
    </row>
    <row r="667" customFormat="false" ht="12.75" hidden="false" customHeight="false" outlineLevel="0" collapsed="false">
      <c r="A667" s="0" t="s">
        <v>162</v>
      </c>
      <c r="B667" s="0" t="s">
        <v>59</v>
      </c>
      <c r="C667" s="0" t="n">
        <v>0.768261817</v>
      </c>
      <c r="D667" s="0" t="n">
        <v>0.021678157</v>
      </c>
      <c r="E667" s="0" t="s">
        <v>112</v>
      </c>
      <c r="F667" s="0" t="n">
        <v>2.821714781</v>
      </c>
      <c r="G667" s="0" t="n">
        <v>6968.938974</v>
      </c>
    </row>
    <row r="668" customFormat="false" ht="12.75" hidden="false" customHeight="false" outlineLevel="0" collapsed="false">
      <c r="A668" s="0" t="s">
        <v>163</v>
      </c>
      <c r="B668" s="0" t="s">
        <v>49</v>
      </c>
      <c r="C668" s="0" t="n">
        <v>18.10284649</v>
      </c>
      <c r="D668" s="0" t="n">
        <v>0.411335167</v>
      </c>
      <c r="E668" s="0" t="s">
        <v>112</v>
      </c>
      <c r="F668" s="0" t="n">
        <v>2.272212646</v>
      </c>
      <c r="G668" s="0" t="n">
        <v>30734.58954</v>
      </c>
    </row>
    <row r="669" customFormat="false" ht="12.75" hidden="false" customHeight="false" outlineLevel="0" collapsed="false">
      <c r="A669" s="0" t="s">
        <v>163</v>
      </c>
      <c r="B669" s="0" t="s">
        <v>52</v>
      </c>
      <c r="C669" s="0" t="n">
        <v>18.04170051</v>
      </c>
      <c r="D669" s="0" t="n">
        <v>0.429124904</v>
      </c>
      <c r="E669" s="0" t="s">
        <v>112</v>
      </c>
      <c r="F669" s="0" t="n">
        <v>2.378516944</v>
      </c>
      <c r="G669" s="0" t="n">
        <v>55884.30655</v>
      </c>
    </row>
    <row r="670" customFormat="false" ht="12.75" hidden="false" customHeight="false" outlineLevel="0" collapsed="false">
      <c r="A670" s="0" t="s">
        <v>163</v>
      </c>
      <c r="B670" s="0" t="s">
        <v>53</v>
      </c>
      <c r="C670" s="0" t="n">
        <v>7.415016981</v>
      </c>
      <c r="D670" s="0" t="n">
        <v>0.146020814</v>
      </c>
      <c r="E670" s="0" t="s">
        <v>112</v>
      </c>
      <c r="F670" s="0" t="n">
        <v>1.969257989</v>
      </c>
      <c r="G670" s="0" t="n">
        <v>26102.7053</v>
      </c>
    </row>
    <row r="671" customFormat="false" ht="12.75" hidden="false" customHeight="false" outlineLevel="0" collapsed="false">
      <c r="A671" s="0" t="s">
        <v>163</v>
      </c>
      <c r="B671" s="0" t="s">
        <v>54</v>
      </c>
      <c r="C671" s="0" t="n">
        <v>7.375577783</v>
      </c>
      <c r="D671" s="0" t="n">
        <v>0.150180368</v>
      </c>
      <c r="E671" s="0" t="s">
        <v>112</v>
      </c>
      <c r="F671" s="0" t="n">
        <v>2.03618445</v>
      </c>
      <c r="G671" s="0" t="n">
        <v>19794.55832</v>
      </c>
    </row>
    <row r="672" customFormat="false" ht="12.75" hidden="false" customHeight="false" outlineLevel="0" collapsed="false">
      <c r="A672" s="0" t="s">
        <v>163</v>
      </c>
      <c r="B672" s="0" t="s">
        <v>55</v>
      </c>
      <c r="C672" s="0" t="n">
        <v>3.307730727</v>
      </c>
      <c r="D672" s="0" t="n">
        <v>0.087458826</v>
      </c>
      <c r="E672" s="0" t="s">
        <v>112</v>
      </c>
      <c r="F672" s="0" t="n">
        <v>2.644073322</v>
      </c>
      <c r="G672" s="0" t="n">
        <v>11739.07386</v>
      </c>
    </row>
    <row r="673" customFormat="false" ht="12.75" hidden="false" customHeight="false" outlineLevel="0" collapsed="false">
      <c r="A673" s="0" t="s">
        <v>163</v>
      </c>
      <c r="B673" s="0" t="s">
        <v>56</v>
      </c>
      <c r="C673" s="0" t="n">
        <v>1.077546984</v>
      </c>
      <c r="D673" s="0" t="n">
        <v>0.007801309</v>
      </c>
      <c r="E673" s="0" t="s">
        <v>112</v>
      </c>
      <c r="F673" s="0" t="n">
        <v>0.723987857</v>
      </c>
      <c r="G673" s="0" t="n">
        <v>831.3235005</v>
      </c>
    </row>
    <row r="674" customFormat="false" ht="12.75" hidden="false" customHeight="false" outlineLevel="0" collapsed="false">
      <c r="A674" s="0" t="s">
        <v>163</v>
      </c>
      <c r="B674" s="0" t="s">
        <v>57</v>
      </c>
      <c r="C674" s="0" t="n">
        <v>1.093758594</v>
      </c>
      <c r="D674" s="0" t="n">
        <v>0.031860026</v>
      </c>
      <c r="E674" s="0" t="s">
        <v>112</v>
      </c>
      <c r="F674" s="0" t="n">
        <v>2.912893818</v>
      </c>
      <c r="G674" s="0" t="n">
        <v>18004.96759</v>
      </c>
    </row>
    <row r="675" customFormat="false" ht="12.75" hidden="false" customHeight="false" outlineLevel="0" collapsed="false">
      <c r="A675" s="0" t="s">
        <v>163</v>
      </c>
      <c r="B675" s="0" t="s">
        <v>58</v>
      </c>
      <c r="C675" s="0" t="n">
        <v>0.338411392</v>
      </c>
      <c r="D675" s="0" t="n">
        <v>0.159316968</v>
      </c>
      <c r="E675" s="0" t="s">
        <v>112</v>
      </c>
      <c r="F675" s="0" t="n">
        <v>47.07789733</v>
      </c>
      <c r="G675" s="0" t="n">
        <v>13.90929548</v>
      </c>
    </row>
    <row r="676" customFormat="false" ht="12.75" hidden="false" customHeight="false" outlineLevel="0" collapsed="false">
      <c r="A676" s="0" t="s">
        <v>163</v>
      </c>
      <c r="B676" s="0" t="s">
        <v>59</v>
      </c>
      <c r="C676" s="0" t="n">
        <v>0.415312922</v>
      </c>
      <c r="D676" s="0" t="n">
        <v>0.028416429</v>
      </c>
      <c r="E676" s="0" t="s">
        <v>112</v>
      </c>
      <c r="F676" s="0" t="n">
        <v>6.842173003</v>
      </c>
      <c r="G676" s="0" t="n">
        <v>3767.322994</v>
      </c>
    </row>
    <row r="677" customFormat="false" ht="12.75" hidden="false" customHeight="false" outlineLevel="0" collapsed="false">
      <c r="A677" s="0" t="s">
        <v>164</v>
      </c>
      <c r="B677" s="0" t="s">
        <v>49</v>
      </c>
      <c r="C677" s="0" t="n">
        <v>26.64690221</v>
      </c>
      <c r="D677" s="0" t="n">
        <v>1.163867178</v>
      </c>
      <c r="E677" s="0" t="s">
        <v>112</v>
      </c>
      <c r="F677" s="0" t="n">
        <v>4.367739142</v>
      </c>
      <c r="G677" s="0" t="n">
        <v>45240.48757</v>
      </c>
    </row>
    <row r="678" customFormat="false" ht="12.75" hidden="false" customHeight="false" outlineLevel="0" collapsed="false">
      <c r="A678" s="0" t="s">
        <v>164</v>
      </c>
      <c r="B678" s="0" t="s">
        <v>52</v>
      </c>
      <c r="C678" s="0" t="n">
        <v>26.54924676</v>
      </c>
      <c r="D678" s="0" t="n">
        <v>1.115723749</v>
      </c>
      <c r="E678" s="0" t="s">
        <v>112</v>
      </c>
      <c r="F678" s="0" t="n">
        <v>4.202468564</v>
      </c>
      <c r="G678" s="0" t="n">
        <v>82236.4967</v>
      </c>
    </row>
    <row r="679" customFormat="false" ht="12.75" hidden="false" customHeight="false" outlineLevel="0" collapsed="false">
      <c r="A679" s="0" t="s">
        <v>164</v>
      </c>
      <c r="B679" s="0" t="s">
        <v>53</v>
      </c>
      <c r="C679" s="0" t="n">
        <v>18.02369493</v>
      </c>
      <c r="D679" s="0" t="n">
        <v>0.643078425</v>
      </c>
      <c r="E679" s="0" t="s">
        <v>112</v>
      </c>
      <c r="F679" s="0" t="n">
        <v>3.567961106</v>
      </c>
      <c r="G679" s="0" t="n">
        <v>63447.89209</v>
      </c>
    </row>
    <row r="680" customFormat="false" ht="12.75" hidden="false" customHeight="false" outlineLevel="0" collapsed="false">
      <c r="A680" s="0" t="s">
        <v>164</v>
      </c>
      <c r="B680" s="0" t="s">
        <v>54</v>
      </c>
      <c r="C680" s="0" t="n">
        <v>17.9056612</v>
      </c>
      <c r="D680" s="0" t="n">
        <v>0.624938194</v>
      </c>
      <c r="E680" s="0" t="s">
        <v>112</v>
      </c>
      <c r="F680" s="0" t="n">
        <v>3.490170997</v>
      </c>
      <c r="G680" s="0" t="n">
        <v>48055.17144</v>
      </c>
    </row>
    <row r="681" customFormat="false" ht="12.75" hidden="false" customHeight="false" outlineLevel="0" collapsed="false">
      <c r="A681" s="0" t="s">
        <v>164</v>
      </c>
      <c r="B681" s="0" t="s">
        <v>55</v>
      </c>
      <c r="C681" s="0" t="n">
        <v>3.730065179</v>
      </c>
      <c r="D681" s="0" t="n">
        <v>0.096574597</v>
      </c>
      <c r="E681" s="0" t="s">
        <v>112</v>
      </c>
      <c r="F681" s="0" t="n">
        <v>2.589086039</v>
      </c>
      <c r="G681" s="0" t="n">
        <v>13237.93085</v>
      </c>
    </row>
    <row r="682" customFormat="false" ht="12.75" hidden="false" customHeight="false" outlineLevel="0" collapsed="false">
      <c r="A682" s="0" t="s">
        <v>164</v>
      </c>
      <c r="B682" s="0" t="s">
        <v>56</v>
      </c>
      <c r="C682" s="0" t="n">
        <v>2.225318765</v>
      </c>
      <c r="D682" s="0" t="n">
        <v>0.049375606</v>
      </c>
      <c r="E682" s="0" t="s">
        <v>112</v>
      </c>
      <c r="F682" s="0" t="n">
        <v>2.218810466</v>
      </c>
      <c r="G682" s="0" t="n">
        <v>1716.825171</v>
      </c>
    </row>
    <row r="683" customFormat="false" ht="12.75" hidden="false" customHeight="false" outlineLevel="0" collapsed="false">
      <c r="A683" s="0" t="s">
        <v>164</v>
      </c>
      <c r="B683" s="0" t="s">
        <v>57</v>
      </c>
      <c r="C683" s="0" t="n">
        <v>2.214230761</v>
      </c>
      <c r="D683" s="0" t="n">
        <v>0.102362715</v>
      </c>
      <c r="E683" s="0" t="s">
        <v>112</v>
      </c>
      <c r="F683" s="0" t="n">
        <v>4.622947011</v>
      </c>
      <c r="G683" s="0" t="n">
        <v>36449.68214</v>
      </c>
    </row>
    <row r="684" customFormat="false" ht="12.75" hidden="false" customHeight="false" outlineLevel="0" collapsed="false">
      <c r="A684" s="0" t="s">
        <v>164</v>
      </c>
      <c r="B684" s="0" t="s">
        <v>58</v>
      </c>
      <c r="C684" s="0" t="n">
        <v>0.877244276</v>
      </c>
      <c r="D684" s="0" t="n">
        <v>0.008032525</v>
      </c>
      <c r="E684" s="0" t="s">
        <v>112</v>
      </c>
      <c r="F684" s="0" t="n">
        <v>0.915654363</v>
      </c>
      <c r="G684" s="0" t="n">
        <v>36.05626213</v>
      </c>
    </row>
    <row r="685" customFormat="false" ht="12.75" hidden="false" customHeight="false" outlineLevel="0" collapsed="false">
      <c r="A685" s="0" t="s">
        <v>164</v>
      </c>
      <c r="B685" s="0" t="s">
        <v>59</v>
      </c>
      <c r="C685" s="0" t="n">
        <v>0.886313175</v>
      </c>
      <c r="D685" s="0" t="n">
        <v>0.032950994</v>
      </c>
      <c r="E685" s="0" t="s">
        <v>112</v>
      </c>
      <c r="F685" s="0" t="n">
        <v>3.717759732</v>
      </c>
      <c r="G685" s="0" t="n">
        <v>8039.788377</v>
      </c>
    </row>
    <row r="686" customFormat="false" ht="12.75" hidden="false" customHeight="false" outlineLevel="0" collapsed="false">
      <c r="A686" s="0" t="s">
        <v>165</v>
      </c>
      <c r="B686" s="0" t="s">
        <v>49</v>
      </c>
      <c r="C686" s="0" t="n">
        <v>35.81001047</v>
      </c>
      <c r="D686" s="0" t="n">
        <v>0.612311313</v>
      </c>
      <c r="E686" s="0" t="s">
        <v>112</v>
      </c>
      <c r="F686" s="0" t="n">
        <v>1.709888673</v>
      </c>
      <c r="G686" s="0" t="n">
        <v>60797.39856</v>
      </c>
    </row>
    <row r="687" customFormat="false" ht="12.75" hidden="false" customHeight="false" outlineLevel="0" collapsed="false">
      <c r="A687" s="0" t="s">
        <v>165</v>
      </c>
      <c r="B687" s="0" t="s">
        <v>52</v>
      </c>
      <c r="C687" s="0" t="n">
        <v>35.46412207</v>
      </c>
      <c r="D687" s="0" t="n">
        <v>0.656386245</v>
      </c>
      <c r="E687" s="0" t="s">
        <v>112</v>
      </c>
      <c r="F687" s="0" t="n">
        <v>1.850845887</v>
      </c>
      <c r="G687" s="0" t="n">
        <v>109850.3917</v>
      </c>
    </row>
    <row r="688" customFormat="false" ht="12.75" hidden="false" customHeight="false" outlineLevel="0" collapsed="false">
      <c r="A688" s="0" t="s">
        <v>165</v>
      </c>
      <c r="B688" s="0" t="s">
        <v>53</v>
      </c>
      <c r="C688" s="0" t="n">
        <v>26.85187901</v>
      </c>
      <c r="D688" s="0" t="n">
        <v>0.435419913</v>
      </c>
      <c r="E688" s="0" t="s">
        <v>112</v>
      </c>
      <c r="F688" s="0" t="n">
        <v>1.621562174</v>
      </c>
      <c r="G688" s="0" t="n">
        <v>94525.29729</v>
      </c>
    </row>
    <row r="689" customFormat="false" ht="12.75" hidden="false" customHeight="false" outlineLevel="0" collapsed="false">
      <c r="A689" s="0" t="s">
        <v>165</v>
      </c>
      <c r="B689" s="0" t="s">
        <v>54</v>
      </c>
      <c r="C689" s="0" t="n">
        <v>26.70753373</v>
      </c>
      <c r="D689" s="0" t="n">
        <v>0.476309462</v>
      </c>
      <c r="E689" s="0" t="s">
        <v>112</v>
      </c>
      <c r="F689" s="0" t="n">
        <v>1.783427352</v>
      </c>
      <c r="G689" s="0" t="n">
        <v>71677.61624</v>
      </c>
    </row>
    <row r="690" customFormat="false" ht="12.75" hidden="false" customHeight="false" outlineLevel="0" collapsed="false">
      <c r="A690" s="0" t="s">
        <v>165</v>
      </c>
      <c r="B690" s="0" t="s">
        <v>55</v>
      </c>
      <c r="C690" s="0" t="n">
        <v>5.14828587</v>
      </c>
      <c r="D690" s="0" t="n">
        <v>0.086616892</v>
      </c>
      <c r="E690" s="0" t="s">
        <v>112</v>
      </c>
      <c r="F690" s="0" t="n">
        <v>1.682441386</v>
      </c>
      <c r="G690" s="0" t="n">
        <v>18271.16929</v>
      </c>
    </row>
    <row r="691" customFormat="false" ht="12.75" hidden="false" customHeight="false" outlineLevel="0" collapsed="false">
      <c r="A691" s="0" t="s">
        <v>165</v>
      </c>
      <c r="B691" s="0" t="s">
        <v>56</v>
      </c>
      <c r="C691" s="0" t="n">
        <v>3.345451796</v>
      </c>
      <c r="D691" s="0" t="n">
        <v>0.04582938</v>
      </c>
      <c r="E691" s="0" t="s">
        <v>112</v>
      </c>
      <c r="F691" s="0" t="n">
        <v>1.36990106</v>
      </c>
      <c r="G691" s="0" t="n">
        <v>2581.003649</v>
      </c>
    </row>
    <row r="692" customFormat="false" ht="12.75" hidden="false" customHeight="false" outlineLevel="0" collapsed="false">
      <c r="A692" s="0" t="s">
        <v>165</v>
      </c>
      <c r="B692" s="0" t="s">
        <v>57</v>
      </c>
      <c r="C692" s="0" t="n">
        <v>3.455830672</v>
      </c>
      <c r="D692" s="0" t="n">
        <v>0.062850448</v>
      </c>
      <c r="E692" s="0" t="s">
        <v>112</v>
      </c>
      <c r="F692" s="0" t="n">
        <v>1.818678453</v>
      </c>
      <c r="G692" s="0" t="n">
        <v>56888.34774</v>
      </c>
    </row>
    <row r="693" customFormat="false" ht="12.75" hidden="false" customHeight="false" outlineLevel="0" collapsed="false">
      <c r="A693" s="0" t="s">
        <v>165</v>
      </c>
      <c r="B693" s="0" t="s">
        <v>58</v>
      </c>
      <c r="C693" s="0" t="n">
        <v>0.330431376</v>
      </c>
      <c r="D693" s="0" t="n">
        <v>0.153561227</v>
      </c>
      <c r="E693" s="0" t="s">
        <v>112</v>
      </c>
      <c r="F693" s="0" t="n">
        <v>46.47295564</v>
      </c>
      <c r="G693" s="0" t="n">
        <v>13.581303</v>
      </c>
    </row>
    <row r="694" customFormat="false" ht="12.75" hidden="false" customHeight="false" outlineLevel="0" collapsed="false">
      <c r="A694" s="0" t="s">
        <v>165</v>
      </c>
      <c r="B694" s="0" t="s">
        <v>59</v>
      </c>
      <c r="C694" s="0" t="n">
        <v>0.405747326</v>
      </c>
      <c r="D694" s="0" t="n">
        <v>0.014049263</v>
      </c>
      <c r="E694" s="0" t="s">
        <v>112</v>
      </c>
      <c r="F694" s="0" t="n">
        <v>3.462564549</v>
      </c>
      <c r="G694" s="0" t="n">
        <v>3680.553024</v>
      </c>
    </row>
    <row r="695" customFormat="false" ht="12.75" hidden="false" customHeight="false" outlineLevel="0" collapsed="false">
      <c r="A695" s="0" t="s">
        <v>166</v>
      </c>
      <c r="B695" s="0" t="s">
        <v>49</v>
      </c>
      <c r="C695" s="0" t="n">
        <v>17.46756197</v>
      </c>
      <c r="D695" s="0" t="n">
        <v>0.743279011</v>
      </c>
      <c r="E695" s="0" t="s">
        <v>112</v>
      </c>
      <c r="F695" s="0" t="n">
        <v>4.255196074</v>
      </c>
      <c r="G695" s="0" t="n">
        <v>29656.01834</v>
      </c>
    </row>
    <row r="696" customFormat="false" ht="12.75" hidden="false" customHeight="false" outlineLevel="0" collapsed="false">
      <c r="A696" s="0" t="s">
        <v>166</v>
      </c>
      <c r="B696" s="0" t="s">
        <v>52</v>
      </c>
      <c r="C696" s="0" t="n">
        <v>17.23258713</v>
      </c>
      <c r="D696" s="0" t="n">
        <v>0.730017357</v>
      </c>
      <c r="E696" s="0" t="s">
        <v>112</v>
      </c>
      <c r="F696" s="0" t="n">
        <v>4.23626094</v>
      </c>
      <c r="G696" s="0" t="n">
        <v>53378.07159</v>
      </c>
    </row>
    <row r="697" customFormat="false" ht="12.75" hidden="false" customHeight="false" outlineLevel="0" collapsed="false">
      <c r="A697" s="0" t="s">
        <v>166</v>
      </c>
      <c r="B697" s="0" t="s">
        <v>53</v>
      </c>
      <c r="C697" s="0" t="n">
        <v>5.040387987</v>
      </c>
      <c r="D697" s="0" t="n">
        <v>0.214208415</v>
      </c>
      <c r="E697" s="0" t="s">
        <v>112</v>
      </c>
      <c r="F697" s="0" t="n">
        <v>4.249839804</v>
      </c>
      <c r="G697" s="0" t="n">
        <v>17743.42022</v>
      </c>
    </row>
    <row r="698" customFormat="false" ht="12.75" hidden="false" customHeight="false" outlineLevel="0" collapsed="false">
      <c r="A698" s="0" t="s">
        <v>166</v>
      </c>
      <c r="B698" s="0" t="s">
        <v>54</v>
      </c>
      <c r="C698" s="0" t="n">
        <v>5.014655302</v>
      </c>
      <c r="D698" s="0" t="n">
        <v>0.202566934</v>
      </c>
      <c r="E698" s="0" t="s">
        <v>112</v>
      </c>
      <c r="F698" s="0" t="n">
        <v>4.039498673</v>
      </c>
      <c r="G698" s="0" t="n">
        <v>13458.32011</v>
      </c>
    </row>
    <row r="699" customFormat="false" ht="12.75" hidden="false" customHeight="false" outlineLevel="0" collapsed="false">
      <c r="A699" s="0" t="s">
        <v>166</v>
      </c>
      <c r="B699" s="0" t="s">
        <v>55</v>
      </c>
      <c r="C699" s="0" t="n">
        <v>1.889782124</v>
      </c>
      <c r="D699" s="0" t="n">
        <v>0.106139906</v>
      </c>
      <c r="E699" s="0" t="s">
        <v>112</v>
      </c>
      <c r="F699" s="0" t="n">
        <v>5.616515494</v>
      </c>
      <c r="G699" s="0" t="n">
        <v>6706.801055</v>
      </c>
    </row>
    <row r="700" customFormat="false" ht="12.75" hidden="false" customHeight="false" outlineLevel="0" collapsed="false">
      <c r="A700" s="0" t="s">
        <v>166</v>
      </c>
      <c r="B700" s="0" t="s">
        <v>56</v>
      </c>
      <c r="C700" s="0" t="n">
        <v>0.603602157</v>
      </c>
      <c r="D700" s="0" t="n">
        <v>0.009576784</v>
      </c>
      <c r="E700" s="0" t="s">
        <v>112</v>
      </c>
      <c r="F700" s="0" t="n">
        <v>1.586605374</v>
      </c>
      <c r="G700" s="0" t="n">
        <v>465.6768247</v>
      </c>
    </row>
    <row r="701" customFormat="false" ht="12.75" hidden="false" customHeight="false" outlineLevel="0" collapsed="false">
      <c r="A701" s="0" t="s">
        <v>166</v>
      </c>
      <c r="B701" s="0" t="s">
        <v>57</v>
      </c>
      <c r="C701" s="0" t="n">
        <v>0.607219945</v>
      </c>
      <c r="D701" s="0" t="n">
        <v>0.034966149</v>
      </c>
      <c r="E701" s="0" t="s">
        <v>112</v>
      </c>
      <c r="F701" s="0" t="n">
        <v>5.758399343</v>
      </c>
      <c r="G701" s="0" t="n">
        <v>9995.784711</v>
      </c>
    </row>
    <row r="702" customFormat="false" ht="12.75" hidden="false" customHeight="false" outlineLevel="0" collapsed="false">
      <c r="A702" s="0" t="s">
        <v>166</v>
      </c>
      <c r="B702" s="0" t="s">
        <v>58</v>
      </c>
      <c r="C702" s="0" t="n">
        <v>0.200631924</v>
      </c>
      <c r="D702" s="0" t="n">
        <v>0.125136924</v>
      </c>
      <c r="E702" s="0" t="s">
        <v>112</v>
      </c>
      <c r="F702" s="0" t="n">
        <v>62.37139194</v>
      </c>
      <c r="G702" s="0" t="n">
        <v>8.246320256</v>
      </c>
    </row>
    <row r="703" customFormat="false" ht="12.75" hidden="false" customHeight="false" outlineLevel="0" collapsed="false">
      <c r="A703" s="0" t="s">
        <v>166</v>
      </c>
      <c r="B703" s="0" t="s">
        <v>59</v>
      </c>
      <c r="C703" s="0" t="n">
        <v>0.227790225</v>
      </c>
      <c r="D703" s="0" t="n">
        <v>0.034190092</v>
      </c>
      <c r="E703" s="0" t="s">
        <v>112</v>
      </c>
      <c r="F703" s="0" t="n">
        <v>15.00946401</v>
      </c>
      <c r="G703" s="0" t="n">
        <v>2066.295809</v>
      </c>
    </row>
    <row r="704" customFormat="false" ht="12.75" hidden="false" customHeight="false" outlineLevel="0" collapsed="false">
      <c r="A704" s="0" t="s">
        <v>167</v>
      </c>
      <c r="B704" s="0" t="s">
        <v>49</v>
      </c>
      <c r="C704" s="0" t="n">
        <v>13.54936306</v>
      </c>
      <c r="D704" s="0" t="n">
        <v>3.975497443</v>
      </c>
      <c r="E704" s="0" t="s">
        <v>112</v>
      </c>
      <c r="F704" s="0" t="n">
        <v>29.34084375</v>
      </c>
      <c r="G704" s="0" t="n">
        <v>23003.79182</v>
      </c>
    </row>
    <row r="705" customFormat="false" ht="12.75" hidden="false" customHeight="false" outlineLevel="0" collapsed="false">
      <c r="A705" s="0" t="s">
        <v>167</v>
      </c>
      <c r="B705" s="0" t="s">
        <v>52</v>
      </c>
      <c r="C705" s="0" t="n">
        <v>12.05321278</v>
      </c>
      <c r="D705" s="0" t="n">
        <v>7.610784973</v>
      </c>
      <c r="E705" s="0" t="s">
        <v>112</v>
      </c>
      <c r="F705" s="0" t="n">
        <v>63.143206</v>
      </c>
      <c r="G705" s="0" t="n">
        <v>37334.91958</v>
      </c>
    </row>
    <row r="706" customFormat="false" ht="12.75" hidden="false" customHeight="false" outlineLevel="0" collapsed="false">
      <c r="A706" s="0" t="s">
        <v>167</v>
      </c>
      <c r="B706" s="0" t="s">
        <v>53</v>
      </c>
      <c r="C706" s="0" t="n">
        <v>2.820655308</v>
      </c>
      <c r="D706" s="0" t="n">
        <v>0.889064617</v>
      </c>
      <c r="E706" s="0" t="s">
        <v>112</v>
      </c>
      <c r="F706" s="0" t="n">
        <v>31.51978956</v>
      </c>
      <c r="G706" s="0" t="n">
        <v>9929.408717</v>
      </c>
    </row>
    <row r="707" customFormat="false" ht="12.75" hidden="false" customHeight="false" outlineLevel="0" collapsed="false">
      <c r="A707" s="0" t="s">
        <v>167</v>
      </c>
      <c r="B707" s="0" t="s">
        <v>54</v>
      </c>
      <c r="C707" s="0" t="n">
        <v>4.390197423</v>
      </c>
      <c r="D707" s="0" t="n">
        <v>1.41443573</v>
      </c>
      <c r="E707" s="0" t="s">
        <v>112</v>
      </c>
      <c r="F707" s="0" t="n">
        <v>32.21804384</v>
      </c>
      <c r="G707" s="0" t="n">
        <v>11782.40152</v>
      </c>
    </row>
    <row r="708" customFormat="false" ht="12.75" hidden="false" customHeight="false" outlineLevel="0" collapsed="false">
      <c r="A708" s="0" t="s">
        <v>167</v>
      </c>
      <c r="B708" s="0" t="s">
        <v>55</v>
      </c>
      <c r="C708" s="0" t="n">
        <v>1.355264714</v>
      </c>
      <c r="D708" s="0" t="n">
        <v>1.017022274</v>
      </c>
      <c r="E708" s="0" t="s">
        <v>112</v>
      </c>
      <c r="F708" s="0" t="n">
        <v>75.04233406</v>
      </c>
      <c r="G708" s="0" t="n">
        <v>4809.808866</v>
      </c>
    </row>
    <row r="709" customFormat="false" ht="12.75" hidden="false" customHeight="false" outlineLevel="0" collapsed="false">
      <c r="A709" s="0" t="s">
        <v>167</v>
      </c>
      <c r="B709" s="0" t="s">
        <v>56</v>
      </c>
      <c r="C709" s="0" t="n">
        <v>0.498554885</v>
      </c>
      <c r="D709" s="0" t="n">
        <v>0.207205294</v>
      </c>
      <c r="E709" s="0" t="s">
        <v>112</v>
      </c>
      <c r="F709" s="0" t="n">
        <v>41.56118017</v>
      </c>
      <c r="G709" s="0" t="n">
        <v>384.6332445</v>
      </c>
    </row>
    <row r="710" customFormat="false" ht="12.75" hidden="false" customHeight="false" outlineLevel="0" collapsed="false">
      <c r="A710" s="0" t="s">
        <v>167</v>
      </c>
      <c r="B710" s="0" t="s">
        <v>57</v>
      </c>
      <c r="C710" s="0" t="n">
        <v>0.51419635</v>
      </c>
      <c r="D710" s="0" t="n">
        <v>0.221534865</v>
      </c>
      <c r="E710" s="0" t="s">
        <v>112</v>
      </c>
      <c r="F710" s="0" t="n">
        <v>43.08371012</v>
      </c>
      <c r="G710" s="0" t="n">
        <v>8464.471661</v>
      </c>
    </row>
    <row r="711" customFormat="false" ht="12.75" hidden="false" customHeight="false" outlineLevel="0" collapsed="false">
      <c r="A711" s="0" t="s">
        <v>167</v>
      </c>
      <c r="B711" s="0" t="s">
        <v>58</v>
      </c>
      <c r="C711" s="0" t="n">
        <v>0.247094322</v>
      </c>
      <c r="D711" s="0" t="n">
        <v>0.082328597</v>
      </c>
      <c r="E711" s="0" t="s">
        <v>112</v>
      </c>
      <c r="F711" s="0" t="n">
        <v>33.31869247</v>
      </c>
      <c r="G711" s="0" t="n">
        <v>10.15600543</v>
      </c>
    </row>
    <row r="712" customFormat="false" ht="12.75" hidden="false" customHeight="false" outlineLevel="0" collapsed="false">
      <c r="A712" s="0" t="s">
        <v>167</v>
      </c>
      <c r="B712" s="0" t="s">
        <v>59</v>
      </c>
      <c r="C712" s="0" t="n">
        <v>0.032718222</v>
      </c>
      <c r="D712" s="0" t="n">
        <v>0.3766284</v>
      </c>
      <c r="E712" s="0" t="s">
        <v>112</v>
      </c>
      <c r="F712" s="0" t="n">
        <v>1151.127338</v>
      </c>
      <c r="G712" s="0" t="n">
        <v>296.7885279</v>
      </c>
    </row>
    <row r="713" customFormat="false" ht="12.75" hidden="false" customHeight="false" outlineLevel="0" collapsed="false">
      <c r="A713" s="0" t="s">
        <v>115</v>
      </c>
      <c r="B713" s="0" t="s">
        <v>49</v>
      </c>
      <c r="C713" s="0" t="n">
        <v>70.80085481</v>
      </c>
      <c r="D713" s="0" t="n">
        <v>0.823312175</v>
      </c>
      <c r="E713" s="0" t="s">
        <v>112</v>
      </c>
      <c r="F713" s="0" t="n">
        <v>1.162856264</v>
      </c>
      <c r="G713" s="0" t="n">
        <v>120204.036</v>
      </c>
    </row>
    <row r="714" customFormat="false" ht="12.75" hidden="false" customHeight="false" outlineLevel="0" collapsed="false">
      <c r="A714" s="0" t="s">
        <v>115</v>
      </c>
      <c r="B714" s="0" t="s">
        <v>52</v>
      </c>
      <c r="C714" s="0" t="n">
        <v>70.15213417</v>
      </c>
      <c r="D714" s="0" t="n">
        <v>0.746481048</v>
      </c>
      <c r="E714" s="0" t="s">
        <v>112</v>
      </c>
      <c r="F714" s="0" t="n">
        <v>1.064088864</v>
      </c>
      <c r="G714" s="0" t="n">
        <v>217296.7769</v>
      </c>
    </row>
    <row r="715" customFormat="false" ht="12.75" hidden="false" customHeight="false" outlineLevel="0" collapsed="false">
      <c r="A715" s="0" t="s">
        <v>115</v>
      </c>
      <c r="B715" s="0" t="s">
        <v>53</v>
      </c>
      <c r="C715" s="0" t="n">
        <v>287.2212218</v>
      </c>
      <c r="D715" s="0" t="n">
        <v>2.618969142</v>
      </c>
      <c r="E715" s="0" t="s">
        <v>112</v>
      </c>
      <c r="F715" s="0" t="n">
        <v>0.911829957</v>
      </c>
      <c r="G715" s="0" t="n">
        <v>1011090.187</v>
      </c>
    </row>
    <row r="716" customFormat="false" ht="12.75" hidden="false" customHeight="false" outlineLevel="0" collapsed="false">
      <c r="A716" s="0" t="s">
        <v>115</v>
      </c>
      <c r="B716" s="0" t="s">
        <v>54</v>
      </c>
      <c r="C716" s="0" t="n">
        <v>285.8909994</v>
      </c>
      <c r="D716" s="0" t="n">
        <v>2.563011164</v>
      </c>
      <c r="E716" s="0" t="s">
        <v>112</v>
      </c>
      <c r="F716" s="0" t="n">
        <v>0.896499424</v>
      </c>
      <c r="G716" s="0" t="n">
        <v>767273.5922</v>
      </c>
    </row>
    <row r="717" customFormat="false" ht="12.75" hidden="false" customHeight="false" outlineLevel="0" collapsed="false">
      <c r="A717" s="0" t="s">
        <v>115</v>
      </c>
      <c r="B717" s="0" t="s">
        <v>55</v>
      </c>
      <c r="C717" s="0" t="n">
        <v>27.9144264</v>
      </c>
      <c r="D717" s="0" t="n">
        <v>0.323981365</v>
      </c>
      <c r="E717" s="0" t="s">
        <v>112</v>
      </c>
      <c r="F717" s="0" t="n">
        <v>1.1606234</v>
      </c>
      <c r="G717" s="0" t="n">
        <v>99067.77193</v>
      </c>
    </row>
    <row r="718" customFormat="false" ht="12.75" hidden="false" customHeight="false" outlineLevel="0" collapsed="false">
      <c r="A718" s="0" t="s">
        <v>115</v>
      </c>
      <c r="B718" s="0" t="s">
        <v>56</v>
      </c>
      <c r="C718" s="0" t="n">
        <v>70.11213697</v>
      </c>
      <c r="D718" s="0" t="n">
        <v>0.734324196</v>
      </c>
      <c r="E718" s="0" t="s">
        <v>112</v>
      </c>
      <c r="F718" s="0" t="n">
        <v>1.047356746</v>
      </c>
      <c r="G718" s="0" t="n">
        <v>54091.25356</v>
      </c>
    </row>
    <row r="719" customFormat="false" ht="12.75" hidden="false" customHeight="false" outlineLevel="0" collapsed="false">
      <c r="A719" s="0" t="s">
        <v>115</v>
      </c>
      <c r="B719" s="0" t="s">
        <v>57</v>
      </c>
      <c r="C719" s="0" t="n">
        <v>70.4387626</v>
      </c>
      <c r="D719" s="0" t="n">
        <v>0.717524096</v>
      </c>
      <c r="E719" s="0" t="s">
        <v>112</v>
      </c>
      <c r="F719" s="0" t="n">
        <v>1.01864949</v>
      </c>
      <c r="G719" s="0" t="n">
        <v>1159531.586</v>
      </c>
    </row>
    <row r="720" customFormat="false" ht="12.75" hidden="false" customHeight="false" outlineLevel="0" collapsed="false">
      <c r="A720" s="0" t="s">
        <v>115</v>
      </c>
      <c r="B720" s="0" t="s">
        <v>58</v>
      </c>
      <c r="C720" s="0" t="n">
        <v>6.56410899</v>
      </c>
      <c r="D720" s="0" t="n">
        <v>0.497109422</v>
      </c>
      <c r="E720" s="0" t="s">
        <v>112</v>
      </c>
      <c r="F720" s="0" t="n">
        <v>7.573143939</v>
      </c>
      <c r="G720" s="0" t="n">
        <v>269.7962709</v>
      </c>
    </row>
    <row r="721" customFormat="false" ht="12.75" hidden="false" customHeight="false" outlineLevel="0" collapsed="false">
      <c r="A721" s="0" t="s">
        <v>115</v>
      </c>
      <c r="B721" s="0" t="s">
        <v>59</v>
      </c>
      <c r="C721" s="0" t="n">
        <v>6.921302605</v>
      </c>
      <c r="D721" s="0" t="n">
        <v>0.101400486</v>
      </c>
      <c r="E721" s="0" t="s">
        <v>112</v>
      </c>
      <c r="F721" s="0" t="n">
        <v>1.46504916</v>
      </c>
      <c r="G721" s="0" t="n">
        <v>62783.4605</v>
      </c>
    </row>
    <row r="722" customFormat="false" ht="12.75" hidden="false" customHeight="false" outlineLevel="0" collapsed="false">
      <c r="A722" s="0" t="s">
        <v>168</v>
      </c>
      <c r="B722" s="0" t="s">
        <v>49</v>
      </c>
      <c r="C722" s="0" t="n">
        <v>25.89301146</v>
      </c>
      <c r="D722" s="0" t="n">
        <v>0.725013682</v>
      </c>
      <c r="E722" s="0" t="s">
        <v>112</v>
      </c>
      <c r="F722" s="0" t="n">
        <v>2.800036155</v>
      </c>
      <c r="G722" s="0" t="n">
        <v>43960.54948</v>
      </c>
    </row>
    <row r="723" customFormat="false" ht="12.75" hidden="false" customHeight="false" outlineLevel="0" collapsed="false">
      <c r="A723" s="0" t="s">
        <v>168</v>
      </c>
      <c r="B723" s="0" t="s">
        <v>52</v>
      </c>
      <c r="C723" s="0" t="n">
        <v>25.51085518</v>
      </c>
      <c r="D723" s="0" t="n">
        <v>0.710073068</v>
      </c>
      <c r="E723" s="0" t="s">
        <v>112</v>
      </c>
      <c r="F723" s="0" t="n">
        <v>2.783415386</v>
      </c>
      <c r="G723" s="0" t="n">
        <v>79020.07075</v>
      </c>
    </row>
    <row r="724" customFormat="false" ht="12.75" hidden="false" customHeight="false" outlineLevel="0" collapsed="false">
      <c r="A724" s="0" t="s">
        <v>168</v>
      </c>
      <c r="B724" s="0" t="s">
        <v>53</v>
      </c>
      <c r="C724" s="0" t="n">
        <v>28.17165454</v>
      </c>
      <c r="D724" s="0" t="n">
        <v>0.64819243</v>
      </c>
      <c r="E724" s="0" t="s">
        <v>112</v>
      </c>
      <c r="F724" s="0" t="n">
        <v>2.300867452</v>
      </c>
      <c r="G724" s="0" t="n">
        <v>99171.23564</v>
      </c>
    </row>
    <row r="725" customFormat="false" ht="12.75" hidden="false" customHeight="false" outlineLevel="0" collapsed="false">
      <c r="A725" s="0" t="s">
        <v>168</v>
      </c>
      <c r="B725" s="0" t="s">
        <v>54</v>
      </c>
      <c r="C725" s="0" t="n">
        <v>27.96759178</v>
      </c>
      <c r="D725" s="0" t="n">
        <v>0.692062911</v>
      </c>
      <c r="E725" s="0" t="s">
        <v>112</v>
      </c>
      <c r="F725" s="0" t="n">
        <v>2.47451735</v>
      </c>
      <c r="G725" s="0" t="n">
        <v>75059.35708</v>
      </c>
    </row>
    <row r="726" customFormat="false" ht="12.75" hidden="false" customHeight="false" outlineLevel="0" collapsed="false">
      <c r="A726" s="0" t="s">
        <v>168</v>
      </c>
      <c r="B726" s="0" t="s">
        <v>55</v>
      </c>
      <c r="C726" s="0" t="n">
        <v>4.788005739</v>
      </c>
      <c r="D726" s="0" t="n">
        <v>0.065277906</v>
      </c>
      <c r="E726" s="0" t="s">
        <v>112</v>
      </c>
      <c r="F726" s="0" t="n">
        <v>1.363363147</v>
      </c>
      <c r="G726" s="0" t="n">
        <v>16992.54191</v>
      </c>
    </row>
    <row r="727" customFormat="false" ht="12.75" hidden="false" customHeight="false" outlineLevel="0" collapsed="false">
      <c r="A727" s="0" t="s">
        <v>168</v>
      </c>
      <c r="B727" s="0" t="s">
        <v>56</v>
      </c>
      <c r="C727" s="0" t="n">
        <v>2.691919304</v>
      </c>
      <c r="D727" s="0" t="n">
        <v>0.025608825</v>
      </c>
      <c r="E727" s="0" t="s">
        <v>112</v>
      </c>
      <c r="F727" s="0" t="n">
        <v>0.951322168</v>
      </c>
      <c r="G727" s="0" t="n">
        <v>2076.805756</v>
      </c>
    </row>
    <row r="728" customFormat="false" ht="12.75" hidden="false" customHeight="false" outlineLevel="0" collapsed="false">
      <c r="A728" s="0" t="s">
        <v>168</v>
      </c>
      <c r="B728" s="0" t="s">
        <v>57</v>
      </c>
      <c r="C728" s="0" t="n">
        <v>2.700942854</v>
      </c>
      <c r="D728" s="0" t="n">
        <v>0.091141837</v>
      </c>
      <c r="E728" s="0" t="s">
        <v>112</v>
      </c>
      <c r="F728" s="0" t="n">
        <v>3.374445228</v>
      </c>
      <c r="G728" s="0" t="n">
        <v>44461.72017</v>
      </c>
    </row>
    <row r="729" customFormat="false" ht="12.75" hidden="false" customHeight="false" outlineLevel="0" collapsed="false">
      <c r="A729" s="0" t="s">
        <v>168</v>
      </c>
      <c r="B729" s="0" t="s">
        <v>58</v>
      </c>
      <c r="C729" s="0" t="n">
        <v>0.317249106</v>
      </c>
      <c r="D729" s="0" t="n">
        <v>0.079321563</v>
      </c>
      <c r="E729" s="0" t="s">
        <v>112</v>
      </c>
      <c r="F729" s="0" t="n">
        <v>25.00292722</v>
      </c>
      <c r="G729" s="0" t="n">
        <v>13.03948883</v>
      </c>
    </row>
    <row r="730" customFormat="false" ht="12.75" hidden="false" customHeight="false" outlineLevel="0" collapsed="false">
      <c r="A730" s="0" t="s">
        <v>168</v>
      </c>
      <c r="B730" s="0" t="s">
        <v>59</v>
      </c>
      <c r="C730" s="0" t="n">
        <v>0.355040785</v>
      </c>
      <c r="D730" s="0" t="n">
        <v>0.009403489</v>
      </c>
      <c r="E730" s="0" t="s">
        <v>112</v>
      </c>
      <c r="F730" s="0" t="n">
        <v>2.64856585</v>
      </c>
      <c r="G730" s="0" t="n">
        <v>3220.591609</v>
      </c>
    </row>
    <row r="731" customFormat="false" ht="12.75" hidden="false" customHeight="false" outlineLevel="0" collapsed="false">
      <c r="A731" s="0" t="s">
        <v>169</v>
      </c>
      <c r="B731" s="0" t="s">
        <v>49</v>
      </c>
      <c r="C731" s="0" t="n">
        <v>13.25276113</v>
      </c>
      <c r="D731" s="0" t="n">
        <v>0.309128656</v>
      </c>
      <c r="E731" s="0" t="s">
        <v>112</v>
      </c>
      <c r="F731" s="0" t="n">
        <v>2.332560382</v>
      </c>
      <c r="G731" s="0" t="n">
        <v>22500.22801</v>
      </c>
    </row>
    <row r="732" customFormat="false" ht="12.75" hidden="false" customHeight="false" outlineLevel="0" collapsed="false">
      <c r="A732" s="0" t="s">
        <v>169</v>
      </c>
      <c r="B732" s="0" t="s">
        <v>52</v>
      </c>
      <c r="C732" s="0" t="n">
        <v>12.99681272</v>
      </c>
      <c r="D732" s="0" t="n">
        <v>0.310655045</v>
      </c>
      <c r="E732" s="0" t="s">
        <v>112</v>
      </c>
      <c r="F732" s="0" t="n">
        <v>2.390240221</v>
      </c>
      <c r="G732" s="0" t="n">
        <v>40257.72768</v>
      </c>
    </row>
    <row r="733" customFormat="false" ht="12.75" hidden="false" customHeight="false" outlineLevel="0" collapsed="false">
      <c r="A733" s="0" t="s">
        <v>169</v>
      </c>
      <c r="B733" s="0" t="s">
        <v>53</v>
      </c>
      <c r="C733" s="0" t="n">
        <v>6.916772978</v>
      </c>
      <c r="D733" s="0" t="n">
        <v>0.13987676</v>
      </c>
      <c r="E733" s="0" t="s">
        <v>112</v>
      </c>
      <c r="F733" s="0" t="n">
        <v>2.022283519</v>
      </c>
      <c r="G733" s="0" t="n">
        <v>24348.7624</v>
      </c>
    </row>
    <row r="734" customFormat="false" ht="12.75" hidden="false" customHeight="false" outlineLevel="0" collapsed="false">
      <c r="A734" s="0" t="s">
        <v>169</v>
      </c>
      <c r="B734" s="0" t="s">
        <v>54</v>
      </c>
      <c r="C734" s="0" t="n">
        <v>6.873292571</v>
      </c>
      <c r="D734" s="0" t="n">
        <v>0.158383427</v>
      </c>
      <c r="E734" s="0" t="s">
        <v>112</v>
      </c>
      <c r="F734" s="0" t="n">
        <v>2.304331223</v>
      </c>
      <c r="G734" s="0" t="n">
        <v>18446.52645</v>
      </c>
    </row>
    <row r="735" customFormat="false" ht="12.75" hidden="false" customHeight="false" outlineLevel="0" collapsed="false">
      <c r="A735" s="0" t="s">
        <v>169</v>
      </c>
      <c r="B735" s="0" t="s">
        <v>55</v>
      </c>
      <c r="C735" s="0" t="n">
        <v>2.237231958</v>
      </c>
      <c r="D735" s="0" t="n">
        <v>0.052569153</v>
      </c>
      <c r="E735" s="0" t="s">
        <v>112</v>
      </c>
      <c r="F735" s="0" t="n">
        <v>2.34974085</v>
      </c>
      <c r="G735" s="0" t="n">
        <v>7939.893953</v>
      </c>
    </row>
    <row r="736" customFormat="false" ht="12.75" hidden="false" customHeight="false" outlineLevel="0" collapsed="false">
      <c r="A736" s="0" t="s">
        <v>169</v>
      </c>
      <c r="B736" s="0" t="s">
        <v>56</v>
      </c>
      <c r="C736" s="0" t="n">
        <v>0.639292205</v>
      </c>
      <c r="D736" s="0" t="n">
        <v>0.012908607</v>
      </c>
      <c r="E736" s="0" t="s">
        <v>112</v>
      </c>
      <c r="F736" s="0" t="n">
        <v>2.019202939</v>
      </c>
      <c r="G736" s="0" t="n">
        <v>493.2115643</v>
      </c>
    </row>
    <row r="737" customFormat="false" ht="12.75" hidden="false" customHeight="false" outlineLevel="0" collapsed="false">
      <c r="A737" s="0" t="s">
        <v>169</v>
      </c>
      <c r="B737" s="0" t="s">
        <v>57</v>
      </c>
      <c r="C737" s="0" t="n">
        <v>0.640204119</v>
      </c>
      <c r="D737" s="0" t="n">
        <v>0.021489867</v>
      </c>
      <c r="E737" s="0" t="s">
        <v>112</v>
      </c>
      <c r="F737" s="0" t="n">
        <v>3.356721217</v>
      </c>
      <c r="G737" s="0" t="n">
        <v>10538.75551</v>
      </c>
    </row>
    <row r="738" customFormat="false" ht="12.75" hidden="false" customHeight="false" outlineLevel="0" collapsed="false">
      <c r="A738" s="0" t="s">
        <v>169</v>
      </c>
      <c r="B738" s="0" t="s">
        <v>58</v>
      </c>
      <c r="C738" s="0" t="n">
        <v>0.264463113</v>
      </c>
      <c r="D738" s="0" t="n">
        <v>0.017864013</v>
      </c>
      <c r="E738" s="0" t="s">
        <v>112</v>
      </c>
      <c r="F738" s="0" t="n">
        <v>6.754822202</v>
      </c>
      <c r="G738" s="0" t="n">
        <v>10.8698929</v>
      </c>
    </row>
    <row r="739" customFormat="false" ht="12.75" hidden="false" customHeight="false" outlineLevel="0" collapsed="false">
      <c r="A739" s="0" t="s">
        <v>169</v>
      </c>
      <c r="B739" s="0" t="s">
        <v>59</v>
      </c>
      <c r="C739" s="0" t="n">
        <v>0.354005791</v>
      </c>
      <c r="D739" s="0" t="n">
        <v>0.021648144</v>
      </c>
      <c r="E739" s="0" t="s">
        <v>112</v>
      </c>
      <c r="F739" s="0" t="n">
        <v>6.11519501</v>
      </c>
      <c r="G739" s="0" t="n">
        <v>3211.20313</v>
      </c>
    </row>
    <row r="740" customFormat="false" ht="12.75" hidden="false" customHeight="false" outlineLevel="0" collapsed="false">
      <c r="A740" s="0" t="s">
        <v>170</v>
      </c>
      <c r="B740" s="0" t="s">
        <v>49</v>
      </c>
      <c r="C740" s="0" t="n">
        <v>0.035945088</v>
      </c>
      <c r="D740" s="0" t="n">
        <v>0.003331593</v>
      </c>
      <c r="E740" s="0" t="s">
        <v>112</v>
      </c>
      <c r="F740" s="0" t="n">
        <v>9.268561433</v>
      </c>
      <c r="G740" s="0" t="n">
        <v>61.02673019</v>
      </c>
    </row>
    <row r="741" customFormat="false" ht="12.75" hidden="false" customHeight="false" outlineLevel="0" collapsed="false">
      <c r="A741" s="0" t="s">
        <v>170</v>
      </c>
      <c r="B741" s="0" t="s">
        <v>52</v>
      </c>
      <c r="C741" s="0" t="n">
        <v>0.064053681</v>
      </c>
      <c r="D741" s="0" t="n">
        <v>0.006371652</v>
      </c>
      <c r="E741" s="0" t="s">
        <v>112</v>
      </c>
      <c r="F741" s="0" t="n">
        <v>9.947362883</v>
      </c>
      <c r="G741" s="0" t="n">
        <v>198.4067718</v>
      </c>
    </row>
    <row r="742" customFormat="false" ht="12.75" hidden="false" customHeight="false" outlineLevel="0" collapsed="false">
      <c r="A742" s="0" t="s">
        <v>170</v>
      </c>
      <c r="B742" s="0" t="s">
        <v>53</v>
      </c>
      <c r="C742" s="0" t="n">
        <v>106.1181647</v>
      </c>
      <c r="D742" s="0" t="n">
        <v>1.452469006</v>
      </c>
      <c r="E742" s="0" t="s">
        <v>112</v>
      </c>
      <c r="F742" s="0" t="n">
        <v>1.368727974</v>
      </c>
      <c r="G742" s="0" t="n">
        <v>373562.3517</v>
      </c>
    </row>
    <row r="743" customFormat="false" ht="12.75" hidden="false" customHeight="false" outlineLevel="0" collapsed="false">
      <c r="A743" s="0" t="s">
        <v>170</v>
      </c>
      <c r="B743" s="0" t="s">
        <v>54</v>
      </c>
      <c r="C743" s="0" t="n">
        <v>105.1869768</v>
      </c>
      <c r="D743" s="0" t="n">
        <v>1.486510039</v>
      </c>
      <c r="E743" s="0" t="s">
        <v>112</v>
      </c>
      <c r="F743" s="0" t="n">
        <v>1.413207305</v>
      </c>
      <c r="G743" s="0" t="n">
        <v>282300.5609</v>
      </c>
    </row>
    <row r="744" customFormat="false" ht="12.75" hidden="false" customHeight="false" outlineLevel="0" collapsed="false">
      <c r="A744" s="0" t="s">
        <v>170</v>
      </c>
      <c r="B744" s="0" t="s">
        <v>55</v>
      </c>
      <c r="C744" s="0" t="n">
        <v>3.843341296</v>
      </c>
      <c r="D744" s="0" t="n">
        <v>0.045663081</v>
      </c>
      <c r="E744" s="0" t="s">
        <v>112</v>
      </c>
      <c r="F744" s="0" t="n">
        <v>1.18810892</v>
      </c>
      <c r="G744" s="0" t="n">
        <v>13639.94565</v>
      </c>
    </row>
    <row r="745" customFormat="false" ht="12.75" hidden="false" customHeight="false" outlineLevel="0" collapsed="false">
      <c r="A745" s="0" t="s">
        <v>170</v>
      </c>
      <c r="B745" s="0" t="s">
        <v>56</v>
      </c>
      <c r="C745" s="0" t="n">
        <v>9.822837867</v>
      </c>
      <c r="D745" s="0" t="n">
        <v>0.104527892</v>
      </c>
      <c r="E745" s="0" t="s">
        <v>112</v>
      </c>
      <c r="F745" s="0" t="n">
        <v>1.064131299</v>
      </c>
      <c r="G745" s="0" t="n">
        <v>7578.282973</v>
      </c>
    </row>
    <row r="746" customFormat="false" ht="12.75" hidden="false" customHeight="false" outlineLevel="0" collapsed="false">
      <c r="A746" s="0" t="s">
        <v>170</v>
      </c>
      <c r="B746" s="0" t="s">
        <v>57</v>
      </c>
      <c r="C746" s="0" t="n">
        <v>9.964472351</v>
      </c>
      <c r="D746" s="0" t="n">
        <v>0.15388119</v>
      </c>
      <c r="E746" s="0" t="s">
        <v>112</v>
      </c>
      <c r="F746" s="0" t="n">
        <v>1.544298431</v>
      </c>
      <c r="G746" s="0" t="n">
        <v>164030.7127</v>
      </c>
    </row>
    <row r="747" customFormat="false" ht="12.75" hidden="false" customHeight="false" outlineLevel="0" collapsed="false">
      <c r="A747" s="0" t="s">
        <v>170</v>
      </c>
      <c r="B747" s="0" t="s">
        <v>58</v>
      </c>
      <c r="C747" s="0" t="n">
        <v>1.410391824</v>
      </c>
      <c r="D747" s="0" t="n">
        <v>0.130647734</v>
      </c>
      <c r="E747" s="0" t="s">
        <v>112</v>
      </c>
      <c r="F747" s="0" t="n">
        <v>9.263222566</v>
      </c>
      <c r="G747" s="0" t="n">
        <v>57.96955156</v>
      </c>
    </row>
    <row r="748" customFormat="false" ht="12.75" hidden="false" customHeight="false" outlineLevel="0" collapsed="false">
      <c r="A748" s="0" t="s">
        <v>170</v>
      </c>
      <c r="B748" s="0" t="s">
        <v>59</v>
      </c>
      <c r="C748" s="0" t="n">
        <v>1.332543821</v>
      </c>
      <c r="D748" s="0" t="n">
        <v>0.038408035</v>
      </c>
      <c r="E748" s="0" t="s">
        <v>112</v>
      </c>
      <c r="F748" s="0" t="n">
        <v>2.88230936</v>
      </c>
      <c r="G748" s="0" t="n">
        <v>12087.56749</v>
      </c>
    </row>
    <row r="749" customFormat="false" ht="12.75" hidden="false" customHeight="false" outlineLevel="0" collapsed="false">
      <c r="A749" s="0" t="s">
        <v>171</v>
      </c>
      <c r="B749" s="0" t="s">
        <v>49</v>
      </c>
      <c r="C749" s="0" t="n">
        <v>27.92670214</v>
      </c>
      <c r="D749" s="0" t="n">
        <v>0.42735697</v>
      </c>
      <c r="E749" s="0" t="s">
        <v>112</v>
      </c>
      <c r="F749" s="0" t="n">
        <v>1.530280833</v>
      </c>
      <c r="G749" s="0" t="n">
        <v>47413.30198</v>
      </c>
    </row>
    <row r="750" customFormat="false" ht="12.75" hidden="false" customHeight="false" outlineLevel="0" collapsed="false">
      <c r="A750" s="0" t="s">
        <v>171</v>
      </c>
      <c r="B750" s="0" t="s">
        <v>52</v>
      </c>
      <c r="C750" s="0" t="n">
        <v>27.37426471</v>
      </c>
      <c r="D750" s="0" t="n">
        <v>0.366310276</v>
      </c>
      <c r="E750" s="0" t="s">
        <v>112</v>
      </c>
      <c r="F750" s="0" t="n">
        <v>1.338155671</v>
      </c>
      <c r="G750" s="0" t="n">
        <v>84791.99615</v>
      </c>
    </row>
    <row r="751" customFormat="false" ht="12.75" hidden="false" customHeight="false" outlineLevel="0" collapsed="false">
      <c r="A751" s="0" t="s">
        <v>171</v>
      </c>
      <c r="B751" s="0" t="s">
        <v>53</v>
      </c>
      <c r="C751" s="0" t="n">
        <v>14.55604971</v>
      </c>
      <c r="D751" s="0" t="n">
        <v>0.210736311</v>
      </c>
      <c r="E751" s="0" t="s">
        <v>112</v>
      </c>
      <c r="F751" s="0" t="n">
        <v>1.447757564</v>
      </c>
      <c r="G751" s="0" t="n">
        <v>51240.91784</v>
      </c>
    </row>
    <row r="752" customFormat="false" ht="12.75" hidden="false" customHeight="false" outlineLevel="0" collapsed="false">
      <c r="A752" s="0" t="s">
        <v>171</v>
      </c>
      <c r="B752" s="0" t="s">
        <v>54</v>
      </c>
      <c r="C752" s="0" t="n">
        <v>14.42023369</v>
      </c>
      <c r="D752" s="0" t="n">
        <v>0.219790928</v>
      </c>
      <c r="E752" s="0" t="s">
        <v>112</v>
      </c>
      <c r="F752" s="0" t="n">
        <v>1.524184229</v>
      </c>
      <c r="G752" s="0" t="n">
        <v>38700.98928</v>
      </c>
    </row>
    <row r="753" customFormat="false" ht="12.75" hidden="false" customHeight="false" outlineLevel="0" collapsed="false">
      <c r="A753" s="0" t="s">
        <v>171</v>
      </c>
      <c r="B753" s="0" t="s">
        <v>55</v>
      </c>
      <c r="C753" s="0" t="n">
        <v>5.588495447</v>
      </c>
      <c r="D753" s="0" t="n">
        <v>0.060776647</v>
      </c>
      <c r="E753" s="0" t="s">
        <v>112</v>
      </c>
      <c r="F753" s="0" t="n">
        <v>1.08753148</v>
      </c>
      <c r="G753" s="0" t="n">
        <v>19833.46476</v>
      </c>
    </row>
    <row r="754" customFormat="false" ht="12.75" hidden="false" customHeight="false" outlineLevel="0" collapsed="false">
      <c r="A754" s="0" t="s">
        <v>171</v>
      </c>
      <c r="B754" s="0" t="s">
        <v>56</v>
      </c>
      <c r="C754" s="0" t="n">
        <v>2.300922736</v>
      </c>
      <c r="D754" s="0" t="n">
        <v>0.022640356</v>
      </c>
      <c r="E754" s="0" t="s">
        <v>112</v>
      </c>
      <c r="F754" s="0" t="n">
        <v>0.983968552</v>
      </c>
      <c r="G754" s="0" t="n">
        <v>1775.153355</v>
      </c>
    </row>
    <row r="755" customFormat="false" ht="12.75" hidden="false" customHeight="false" outlineLevel="0" collapsed="false">
      <c r="A755" s="0" t="s">
        <v>171</v>
      </c>
      <c r="B755" s="0" t="s">
        <v>57</v>
      </c>
      <c r="C755" s="0" t="n">
        <v>2.318856003</v>
      </c>
      <c r="D755" s="0" t="n">
        <v>0.039005919</v>
      </c>
      <c r="E755" s="0" t="s">
        <v>112</v>
      </c>
      <c r="F755" s="0" t="n">
        <v>1.682119049</v>
      </c>
      <c r="G755" s="0" t="n">
        <v>38171.97634</v>
      </c>
    </row>
    <row r="756" customFormat="false" ht="12.75" hidden="false" customHeight="false" outlineLevel="0" collapsed="false">
      <c r="A756" s="0" t="s">
        <v>171</v>
      </c>
      <c r="B756" s="0" t="s">
        <v>58</v>
      </c>
      <c r="C756" s="0" t="n">
        <v>0.215510168</v>
      </c>
      <c r="D756" s="0" t="n">
        <v>0.119639208</v>
      </c>
      <c r="E756" s="0" t="s">
        <v>112</v>
      </c>
      <c r="F756" s="0" t="n">
        <v>55.51441468</v>
      </c>
      <c r="G756" s="0" t="n">
        <v>8.857841897</v>
      </c>
    </row>
    <row r="757" customFormat="false" ht="12.75" hidden="false" customHeight="false" outlineLevel="0" collapsed="false">
      <c r="A757" s="0" t="s">
        <v>171</v>
      </c>
      <c r="B757" s="0" t="s">
        <v>59</v>
      </c>
      <c r="C757" s="0" t="n">
        <v>0.31610943</v>
      </c>
      <c r="D757" s="0" t="n">
        <v>0.009739645</v>
      </c>
      <c r="E757" s="0" t="s">
        <v>112</v>
      </c>
      <c r="F757" s="0" t="n">
        <v>3.081099139</v>
      </c>
      <c r="G757" s="0" t="n">
        <v>2867.443465</v>
      </c>
    </row>
    <row r="758" customFormat="false" ht="12.75" hidden="false" customHeight="false" outlineLevel="0" collapsed="false">
      <c r="A758" s="0" t="s">
        <v>172</v>
      </c>
      <c r="B758" s="0" t="s">
        <v>49</v>
      </c>
      <c r="C758" s="0" t="n">
        <v>15.04927882</v>
      </c>
      <c r="D758" s="0" t="n">
        <v>0.26838202</v>
      </c>
      <c r="E758" s="0" t="s">
        <v>112</v>
      </c>
      <c r="F758" s="0" t="n">
        <v>1.783354692</v>
      </c>
      <c r="G758" s="0" t="n">
        <v>25550.31373</v>
      </c>
    </row>
    <row r="759" customFormat="false" ht="12.75" hidden="false" customHeight="false" outlineLevel="0" collapsed="false">
      <c r="A759" s="0" t="s">
        <v>172</v>
      </c>
      <c r="B759" s="0" t="s">
        <v>52</v>
      </c>
      <c r="C759" s="0" t="n">
        <v>14.85529426</v>
      </c>
      <c r="D759" s="0" t="n">
        <v>0.31755356</v>
      </c>
      <c r="E759" s="0" t="s">
        <v>112</v>
      </c>
      <c r="F759" s="0" t="n">
        <v>2.137645706</v>
      </c>
      <c r="G759" s="0" t="n">
        <v>46014.38861</v>
      </c>
    </row>
    <row r="760" customFormat="false" ht="12.75" hidden="false" customHeight="false" outlineLevel="0" collapsed="false">
      <c r="A760" s="0" t="s">
        <v>172</v>
      </c>
      <c r="B760" s="0" t="s">
        <v>53</v>
      </c>
      <c r="C760" s="0" t="n">
        <v>63.11932754</v>
      </c>
      <c r="D760" s="0" t="n">
        <v>1.025466802</v>
      </c>
      <c r="E760" s="0" t="s">
        <v>112</v>
      </c>
      <c r="F760" s="0" t="n">
        <v>1.624647856</v>
      </c>
      <c r="G760" s="0" t="n">
        <v>222195.7427</v>
      </c>
    </row>
    <row r="761" customFormat="false" ht="12.75" hidden="false" customHeight="false" outlineLevel="0" collapsed="false">
      <c r="A761" s="0" t="s">
        <v>172</v>
      </c>
      <c r="B761" s="0" t="s">
        <v>54</v>
      </c>
      <c r="C761" s="0" t="n">
        <v>62.32719054</v>
      </c>
      <c r="D761" s="0" t="n">
        <v>0.980414823</v>
      </c>
      <c r="E761" s="0" t="s">
        <v>112</v>
      </c>
      <c r="F761" s="0" t="n">
        <v>1.573013022</v>
      </c>
      <c r="G761" s="0" t="n">
        <v>167273.5675</v>
      </c>
    </row>
    <row r="762" customFormat="false" ht="12.75" hidden="false" customHeight="false" outlineLevel="0" collapsed="false">
      <c r="A762" s="0" t="s">
        <v>172</v>
      </c>
      <c r="B762" s="0" t="s">
        <v>55</v>
      </c>
      <c r="C762" s="0" t="n">
        <v>5.052874118</v>
      </c>
      <c r="D762" s="0" t="n">
        <v>0.098594696</v>
      </c>
      <c r="E762" s="0" t="s">
        <v>112</v>
      </c>
      <c r="F762" s="0" t="n">
        <v>1.951259694</v>
      </c>
      <c r="G762" s="0" t="n">
        <v>17932.55478</v>
      </c>
    </row>
    <row r="763" customFormat="false" ht="12.75" hidden="false" customHeight="false" outlineLevel="0" collapsed="false">
      <c r="A763" s="0" t="s">
        <v>172</v>
      </c>
      <c r="B763" s="0" t="s">
        <v>56</v>
      </c>
      <c r="C763" s="0" t="n">
        <v>4.344428596</v>
      </c>
      <c r="D763" s="0" t="n">
        <v>0.079429002</v>
      </c>
      <c r="E763" s="0" t="s">
        <v>112</v>
      </c>
      <c r="F763" s="0" t="n">
        <v>1.828295721</v>
      </c>
      <c r="G763" s="0" t="n">
        <v>3351.710545</v>
      </c>
    </row>
    <row r="764" customFormat="false" ht="12.75" hidden="false" customHeight="false" outlineLevel="0" collapsed="false">
      <c r="A764" s="0" t="s">
        <v>172</v>
      </c>
      <c r="B764" s="0" t="s">
        <v>57</v>
      </c>
      <c r="C764" s="0" t="n">
        <v>4.464734044</v>
      </c>
      <c r="D764" s="0" t="n">
        <v>0.089302592</v>
      </c>
      <c r="E764" s="0" t="s">
        <v>112</v>
      </c>
      <c r="F764" s="0" t="n">
        <v>2.00017718</v>
      </c>
      <c r="G764" s="0" t="n">
        <v>73496.4664</v>
      </c>
    </row>
    <row r="765" customFormat="false" ht="12.75" hidden="false" customHeight="false" outlineLevel="0" collapsed="false">
      <c r="A765" s="0" t="s">
        <v>172</v>
      </c>
      <c r="B765" s="0" t="s">
        <v>58</v>
      </c>
      <c r="C765" s="0" t="n">
        <v>0.258096274</v>
      </c>
      <c r="D765" s="0" t="n">
        <v>0.123105099</v>
      </c>
      <c r="E765" s="0" t="s">
        <v>112</v>
      </c>
      <c r="F765" s="0" t="n">
        <v>47.6973561</v>
      </c>
      <c r="G765" s="0" t="n">
        <v>10.60820475</v>
      </c>
    </row>
    <row r="766" customFormat="false" ht="12.75" hidden="false" customHeight="false" outlineLevel="0" collapsed="false">
      <c r="A766" s="0" t="s">
        <v>172</v>
      </c>
      <c r="B766" s="0" t="s">
        <v>59</v>
      </c>
      <c r="C766" s="0" t="n">
        <v>0.194351953</v>
      </c>
      <c r="D766" s="0" t="n">
        <v>0.015302865</v>
      </c>
      <c r="E766" s="0" t="s">
        <v>112</v>
      </c>
      <c r="F766" s="0" t="n">
        <v>7.873790307</v>
      </c>
      <c r="G766" s="0" t="n">
        <v>1762.975678</v>
      </c>
    </row>
    <row r="767" customFormat="false" ht="12.75" hidden="false" customHeight="false" outlineLevel="0" collapsed="false">
      <c r="A767" s="0" t="s">
        <v>173</v>
      </c>
      <c r="B767" s="0" t="s">
        <v>49</v>
      </c>
      <c r="C767" s="0" t="n">
        <v>7.039792574</v>
      </c>
      <c r="D767" s="0" t="n">
        <v>0.105284559</v>
      </c>
      <c r="E767" s="0" t="s">
        <v>112</v>
      </c>
      <c r="F767" s="0" t="n">
        <v>1.495563374</v>
      </c>
      <c r="G767" s="0" t="n">
        <v>11951.99525</v>
      </c>
    </row>
    <row r="768" customFormat="false" ht="12.75" hidden="false" customHeight="false" outlineLevel="0" collapsed="false">
      <c r="A768" s="0" t="s">
        <v>173</v>
      </c>
      <c r="B768" s="0" t="s">
        <v>52</v>
      </c>
      <c r="C768" s="0" t="n">
        <v>6.873536723</v>
      </c>
      <c r="D768" s="0" t="n">
        <v>0.051281765</v>
      </c>
      <c r="E768" s="0" t="s">
        <v>112</v>
      </c>
      <c r="F768" s="0" t="n">
        <v>0.746075381</v>
      </c>
      <c r="G768" s="0" t="n">
        <v>21290.83304</v>
      </c>
    </row>
    <row r="769" customFormat="false" ht="12.75" hidden="false" customHeight="false" outlineLevel="0" collapsed="false">
      <c r="A769" s="0" t="s">
        <v>173</v>
      </c>
      <c r="B769" s="0" t="s">
        <v>53</v>
      </c>
      <c r="C769" s="0" t="n">
        <v>94.27637197</v>
      </c>
      <c r="D769" s="0" t="n">
        <v>0.735254649</v>
      </c>
      <c r="E769" s="0" t="s">
        <v>112</v>
      </c>
      <c r="F769" s="0" t="n">
        <v>0.779892813</v>
      </c>
      <c r="G769" s="0" t="n">
        <v>331876.2938</v>
      </c>
    </row>
    <row r="770" customFormat="false" ht="12.75" hidden="false" customHeight="false" outlineLevel="0" collapsed="false">
      <c r="A770" s="0" t="s">
        <v>173</v>
      </c>
      <c r="B770" s="0" t="s">
        <v>54</v>
      </c>
      <c r="C770" s="0" t="n">
        <v>93.56089384</v>
      </c>
      <c r="D770" s="0" t="n">
        <v>0.769866785</v>
      </c>
      <c r="E770" s="0" t="s">
        <v>112</v>
      </c>
      <c r="F770" s="0" t="n">
        <v>0.822851037</v>
      </c>
      <c r="G770" s="0" t="n">
        <v>251098.507</v>
      </c>
    </row>
    <row r="771" customFormat="false" ht="12.75" hidden="false" customHeight="false" outlineLevel="0" collapsed="false">
      <c r="A771" s="0" t="s">
        <v>173</v>
      </c>
      <c r="B771" s="0" t="s">
        <v>55</v>
      </c>
      <c r="C771" s="0" t="n">
        <v>7.47021077</v>
      </c>
      <c r="D771" s="0" t="n">
        <v>0.064407254</v>
      </c>
      <c r="E771" s="0" t="s">
        <v>112</v>
      </c>
      <c r="F771" s="0" t="n">
        <v>0.862187904</v>
      </c>
      <c r="G771" s="0" t="n">
        <v>26511.6369</v>
      </c>
    </row>
    <row r="772" customFormat="false" ht="12.75" hidden="false" customHeight="false" outlineLevel="0" collapsed="false">
      <c r="A772" s="0" t="s">
        <v>173</v>
      </c>
      <c r="B772" s="0" t="s">
        <v>56</v>
      </c>
      <c r="C772" s="0" t="n">
        <v>8.535538073</v>
      </c>
      <c r="D772" s="0" t="n">
        <v>0.127603278</v>
      </c>
      <c r="E772" s="0" t="s">
        <v>112</v>
      </c>
      <c r="F772" s="0" t="n">
        <v>1.494964668</v>
      </c>
      <c r="G772" s="0" t="n">
        <v>6585.135958</v>
      </c>
    </row>
    <row r="773" customFormat="false" ht="12.75" hidden="false" customHeight="false" outlineLevel="0" collapsed="false">
      <c r="A773" s="0" t="s">
        <v>173</v>
      </c>
      <c r="B773" s="0" t="s">
        <v>57</v>
      </c>
      <c r="C773" s="0" t="n">
        <v>8.684790206</v>
      </c>
      <c r="D773" s="0" t="n">
        <v>0.077487052</v>
      </c>
      <c r="E773" s="0" t="s">
        <v>112</v>
      </c>
      <c r="F773" s="0" t="n">
        <v>0.892215585</v>
      </c>
      <c r="G773" s="0" t="n">
        <v>142965.1543</v>
      </c>
    </row>
    <row r="774" customFormat="false" ht="12.75" hidden="false" customHeight="false" outlineLevel="0" collapsed="false">
      <c r="A774" s="0" t="s">
        <v>173</v>
      </c>
      <c r="B774" s="0" t="s">
        <v>58</v>
      </c>
      <c r="C774" s="0" t="n">
        <v>0.701578249</v>
      </c>
      <c r="D774" s="0" t="n">
        <v>0.053662534</v>
      </c>
      <c r="E774" s="0" t="s">
        <v>112</v>
      </c>
      <c r="F774" s="0" t="n">
        <v>7.648830892</v>
      </c>
      <c r="G774" s="0" t="n">
        <v>28.83608353</v>
      </c>
    </row>
    <row r="775" customFormat="false" ht="12.75" hidden="false" customHeight="false" outlineLevel="0" collapsed="false">
      <c r="A775" s="0" t="s">
        <v>173</v>
      </c>
      <c r="B775" s="0" t="s">
        <v>59</v>
      </c>
      <c r="C775" s="0" t="n">
        <v>0.658591968</v>
      </c>
      <c r="D775" s="0" t="n">
        <v>0.019602969</v>
      </c>
      <c r="E775" s="0" t="s">
        <v>112</v>
      </c>
      <c r="F775" s="0" t="n">
        <v>2.976496834</v>
      </c>
      <c r="G775" s="0" t="n">
        <v>5974.118626</v>
      </c>
    </row>
    <row r="776" customFormat="false" ht="12.75" hidden="false" customHeight="false" outlineLevel="0" collapsed="false">
      <c r="A776" s="0" t="s">
        <v>174</v>
      </c>
      <c r="B776" s="0" t="s">
        <v>49</v>
      </c>
      <c r="C776" s="0" t="n">
        <v>16.98403693</v>
      </c>
      <c r="D776" s="0" t="n">
        <v>0.357890542</v>
      </c>
      <c r="E776" s="0" t="s">
        <v>112</v>
      </c>
      <c r="F776" s="0" t="n">
        <v>2.107217168</v>
      </c>
      <c r="G776" s="0" t="n">
        <v>28835.10082</v>
      </c>
    </row>
    <row r="777" customFormat="false" ht="12.75" hidden="false" customHeight="false" outlineLevel="0" collapsed="false">
      <c r="A777" s="0" t="s">
        <v>174</v>
      </c>
      <c r="B777" s="0" t="s">
        <v>52</v>
      </c>
      <c r="C777" s="0" t="n">
        <v>16.51780832</v>
      </c>
      <c r="D777" s="0" t="n">
        <v>0.333256167</v>
      </c>
      <c r="E777" s="0" t="s">
        <v>112</v>
      </c>
      <c r="F777" s="0" t="n">
        <v>2.017556811</v>
      </c>
      <c r="G777" s="0" t="n">
        <v>51164.03871</v>
      </c>
    </row>
    <row r="778" customFormat="false" ht="12.75" hidden="false" customHeight="false" outlineLevel="0" collapsed="false">
      <c r="A778" s="0" t="s">
        <v>174</v>
      </c>
      <c r="B778" s="0" t="s">
        <v>53</v>
      </c>
      <c r="C778" s="0" t="n">
        <v>5.033009955</v>
      </c>
      <c r="D778" s="0" t="n">
        <v>0.078228032</v>
      </c>
      <c r="E778" s="0" t="s">
        <v>112</v>
      </c>
      <c r="F778" s="0" t="n">
        <v>1.554299167</v>
      </c>
      <c r="G778" s="0" t="n">
        <v>17717.44771</v>
      </c>
    </row>
    <row r="779" customFormat="false" ht="12.75" hidden="false" customHeight="false" outlineLevel="0" collapsed="false">
      <c r="A779" s="0" t="s">
        <v>174</v>
      </c>
      <c r="B779" s="0" t="s">
        <v>54</v>
      </c>
      <c r="C779" s="0" t="n">
        <v>4.991116751</v>
      </c>
      <c r="D779" s="0" t="n">
        <v>0.081454964</v>
      </c>
      <c r="E779" s="0" t="s">
        <v>112</v>
      </c>
      <c r="F779" s="0" t="n">
        <v>1.631998776</v>
      </c>
      <c r="G779" s="0" t="n">
        <v>13395.1474</v>
      </c>
    </row>
    <row r="780" customFormat="false" ht="12.75" hidden="false" customHeight="false" outlineLevel="0" collapsed="false">
      <c r="A780" s="0" t="s">
        <v>174</v>
      </c>
      <c r="B780" s="0" t="s">
        <v>55</v>
      </c>
      <c r="C780" s="0" t="n">
        <v>1.848458113</v>
      </c>
      <c r="D780" s="0" t="n">
        <v>0.041521324</v>
      </c>
      <c r="E780" s="0" t="s">
        <v>112</v>
      </c>
      <c r="F780" s="0" t="n">
        <v>2.24626805</v>
      </c>
      <c r="G780" s="0" t="n">
        <v>6560.142922</v>
      </c>
    </row>
    <row r="781" customFormat="false" ht="12.75" hidden="false" customHeight="false" outlineLevel="0" collapsed="false">
      <c r="A781" s="0" t="s">
        <v>174</v>
      </c>
      <c r="B781" s="0" t="s">
        <v>56</v>
      </c>
      <c r="C781" s="0" t="n">
        <v>0.584573245</v>
      </c>
      <c r="D781" s="0" t="n">
        <v>0.003357622</v>
      </c>
      <c r="E781" s="0" t="s">
        <v>112</v>
      </c>
      <c r="F781" s="0" t="n">
        <v>0.57437147</v>
      </c>
      <c r="G781" s="0" t="n">
        <v>450.99609</v>
      </c>
    </row>
    <row r="782" customFormat="false" ht="12.75" hidden="false" customHeight="false" outlineLevel="0" collapsed="false">
      <c r="A782" s="0" t="s">
        <v>174</v>
      </c>
      <c r="B782" s="0" t="s">
        <v>57</v>
      </c>
      <c r="C782" s="0" t="n">
        <v>0.591712936</v>
      </c>
      <c r="D782" s="0" t="n">
        <v>0.014680448</v>
      </c>
      <c r="E782" s="0" t="s">
        <v>112</v>
      </c>
      <c r="F782" s="0" t="n">
        <v>2.481008385</v>
      </c>
      <c r="G782" s="0" t="n">
        <v>9740.515216</v>
      </c>
    </row>
    <row r="783" customFormat="false" ht="12.75" hidden="false" customHeight="false" outlineLevel="0" collapsed="false">
      <c r="A783" s="0" t="s">
        <v>174</v>
      </c>
      <c r="B783" s="0" t="s">
        <v>58</v>
      </c>
      <c r="C783" s="0" t="n">
        <v>0.209871459</v>
      </c>
      <c r="D783" s="0" t="n">
        <v>0.138508241</v>
      </c>
      <c r="E783" s="0" t="s">
        <v>112</v>
      </c>
      <c r="F783" s="0" t="n">
        <v>65.99670199</v>
      </c>
      <c r="G783" s="0" t="n">
        <v>8.62608117</v>
      </c>
    </row>
    <row r="784" customFormat="false" ht="12.75" hidden="false" customHeight="false" outlineLevel="0" collapsed="false">
      <c r="A784" s="0" t="s">
        <v>174</v>
      </c>
      <c r="B784" s="0" t="s">
        <v>59</v>
      </c>
      <c r="C784" s="0" t="n">
        <v>0.201916151</v>
      </c>
      <c r="D784" s="0" t="n">
        <v>0.016104715</v>
      </c>
      <c r="E784" s="0" t="s">
        <v>112</v>
      </c>
      <c r="F784" s="0" t="n">
        <v>7.975941711</v>
      </c>
      <c r="G784" s="0" t="n">
        <v>1831.590876</v>
      </c>
    </row>
    <row r="785" customFormat="false" ht="12.75" hidden="false" customHeight="false" outlineLevel="0" collapsed="false">
      <c r="A785" s="0" t="s">
        <v>115</v>
      </c>
      <c r="B785" s="0" t="s">
        <v>49</v>
      </c>
      <c r="C785" s="0" t="n">
        <v>65.07456905</v>
      </c>
      <c r="D785" s="0" t="n">
        <v>2.23196673</v>
      </c>
      <c r="E785" s="0" t="s">
        <v>112</v>
      </c>
      <c r="F785" s="0" t="n">
        <v>3.429860178</v>
      </c>
      <c r="G785" s="0" t="n">
        <v>110482.0819</v>
      </c>
    </row>
    <row r="786" customFormat="false" ht="12.75" hidden="false" customHeight="false" outlineLevel="0" collapsed="false">
      <c r="A786" s="0" t="s">
        <v>115</v>
      </c>
      <c r="B786" s="0" t="s">
        <v>52</v>
      </c>
      <c r="C786" s="0" t="n">
        <v>63.70709051</v>
      </c>
      <c r="D786" s="0" t="n">
        <v>2.263374869</v>
      </c>
      <c r="E786" s="0" t="s">
        <v>112</v>
      </c>
      <c r="F786" s="0" t="n">
        <v>3.552783294</v>
      </c>
      <c r="G786" s="0" t="n">
        <v>197333.2044</v>
      </c>
    </row>
    <row r="787" customFormat="false" ht="12.75" hidden="false" customHeight="false" outlineLevel="0" collapsed="false">
      <c r="A787" s="0" t="s">
        <v>115</v>
      </c>
      <c r="B787" s="0" t="s">
        <v>53</v>
      </c>
      <c r="C787" s="0" t="n">
        <v>272.6525614</v>
      </c>
      <c r="D787" s="0" t="n">
        <v>8.332864499</v>
      </c>
      <c r="E787" s="0" t="s">
        <v>112</v>
      </c>
      <c r="F787" s="0" t="n">
        <v>3.056220876</v>
      </c>
      <c r="G787" s="0" t="n">
        <v>959804.8766</v>
      </c>
    </row>
    <row r="788" customFormat="false" ht="12.75" hidden="false" customHeight="false" outlineLevel="0" collapsed="false">
      <c r="A788" s="0" t="s">
        <v>115</v>
      </c>
      <c r="B788" s="0" t="s">
        <v>54</v>
      </c>
      <c r="C788" s="0" t="n">
        <v>269.3042935</v>
      </c>
      <c r="D788" s="0" t="n">
        <v>8.019476716</v>
      </c>
      <c r="E788" s="0" t="s">
        <v>112</v>
      </c>
      <c r="F788" s="0" t="n">
        <v>2.977849559</v>
      </c>
      <c r="G788" s="0" t="n">
        <v>722758.2299</v>
      </c>
    </row>
    <row r="789" customFormat="false" ht="12.75" hidden="false" customHeight="false" outlineLevel="0" collapsed="false">
      <c r="A789" s="0" t="s">
        <v>115</v>
      </c>
      <c r="B789" s="0" t="s">
        <v>55</v>
      </c>
      <c r="C789" s="0" t="n">
        <v>25.29766289</v>
      </c>
      <c r="D789" s="0" t="n">
        <v>0.962187575</v>
      </c>
      <c r="E789" s="0" t="s">
        <v>112</v>
      </c>
      <c r="F789" s="0" t="n">
        <v>3.803464295</v>
      </c>
      <c r="G789" s="0" t="n">
        <v>89780.92766</v>
      </c>
    </row>
    <row r="790" customFormat="false" ht="12.75" hidden="false" customHeight="false" outlineLevel="0" collapsed="false">
      <c r="A790" s="0" t="s">
        <v>115</v>
      </c>
      <c r="B790" s="0" t="s">
        <v>56</v>
      </c>
      <c r="C790" s="0" t="n">
        <v>64.77757964</v>
      </c>
      <c r="D790" s="0" t="n">
        <v>2.107327611</v>
      </c>
      <c r="E790" s="0" t="s">
        <v>112</v>
      </c>
      <c r="F790" s="0" t="n">
        <v>3.253174358</v>
      </c>
      <c r="G790" s="0" t="n">
        <v>49975.66238</v>
      </c>
    </row>
    <row r="791" customFormat="false" ht="12.75" hidden="false" customHeight="false" outlineLevel="0" collapsed="false">
      <c r="A791" s="0" t="s">
        <v>115</v>
      </c>
      <c r="B791" s="0" t="s">
        <v>57</v>
      </c>
      <c r="C791" s="0" t="n">
        <v>65.39304204</v>
      </c>
      <c r="D791" s="0" t="n">
        <v>2.234141291</v>
      </c>
      <c r="E791" s="0" t="s">
        <v>112</v>
      </c>
      <c r="F791" s="0" t="n">
        <v>3.416481665</v>
      </c>
      <c r="G791" s="0" t="n">
        <v>1076471.178</v>
      </c>
    </row>
    <row r="792" customFormat="false" ht="12.75" hidden="false" customHeight="false" outlineLevel="0" collapsed="false">
      <c r="A792" s="0" t="s">
        <v>115</v>
      </c>
      <c r="B792" s="0" t="s">
        <v>58</v>
      </c>
      <c r="C792" s="0" t="n">
        <v>6.218560031</v>
      </c>
      <c r="D792" s="0" t="n">
        <v>0.272477643</v>
      </c>
      <c r="E792" s="0" t="s">
        <v>112</v>
      </c>
      <c r="F792" s="0" t="n">
        <v>4.381683882</v>
      </c>
      <c r="G792" s="0" t="n">
        <v>255.593609</v>
      </c>
    </row>
    <row r="793" customFormat="false" ht="12.75" hidden="false" customHeight="false" outlineLevel="0" collapsed="false">
      <c r="A793" s="0" t="s">
        <v>115</v>
      </c>
      <c r="B793" s="0" t="s">
        <v>59</v>
      </c>
      <c r="C793" s="0" t="n">
        <v>6.179422521</v>
      </c>
      <c r="D793" s="0" t="n">
        <v>0.262792064</v>
      </c>
      <c r="E793" s="0" t="s">
        <v>112</v>
      </c>
      <c r="F793" s="0" t="n">
        <v>4.252696158</v>
      </c>
      <c r="G793" s="0" t="n">
        <v>56053.83148</v>
      </c>
    </row>
    <row r="794" customFormat="false" ht="12.75" hidden="false" customHeight="false" outlineLevel="0" collapsed="false">
      <c r="A794" s="0" t="s">
        <v>115</v>
      </c>
      <c r="B794" s="0" t="s">
        <v>49</v>
      </c>
      <c r="C794" s="0" t="n">
        <v>62.42018257</v>
      </c>
      <c r="D794" s="0" t="n">
        <v>1.234898593</v>
      </c>
      <c r="E794" s="0" t="s">
        <v>112</v>
      </c>
      <c r="F794" s="0" t="n">
        <v>1.978364277</v>
      </c>
      <c r="G794" s="0" t="n">
        <v>105975.5266</v>
      </c>
    </row>
    <row r="795" customFormat="false" ht="12.75" hidden="false" customHeight="false" outlineLevel="0" collapsed="false">
      <c r="A795" s="0" t="s">
        <v>115</v>
      </c>
      <c r="B795" s="0" t="s">
        <v>52</v>
      </c>
      <c r="C795" s="0" t="n">
        <v>61.061503</v>
      </c>
      <c r="D795" s="0" t="n">
        <v>1.168783904</v>
      </c>
      <c r="E795" s="0" t="s">
        <v>112</v>
      </c>
      <c r="F795" s="0" t="n">
        <v>1.914109294</v>
      </c>
      <c r="G795" s="0" t="n">
        <v>189138.4767</v>
      </c>
    </row>
    <row r="796" customFormat="false" ht="12.75" hidden="false" customHeight="false" outlineLevel="0" collapsed="false">
      <c r="A796" s="0" t="s">
        <v>115</v>
      </c>
      <c r="B796" s="0" t="s">
        <v>53</v>
      </c>
      <c r="C796" s="0" t="n">
        <v>263.1405773</v>
      </c>
      <c r="D796" s="0" t="n">
        <v>4.478294011</v>
      </c>
      <c r="E796" s="0" t="s">
        <v>112</v>
      </c>
      <c r="F796" s="0" t="n">
        <v>1.701863717</v>
      </c>
      <c r="G796" s="0" t="n">
        <v>926320.3252</v>
      </c>
    </row>
    <row r="797" customFormat="false" ht="12.75" hidden="false" customHeight="false" outlineLevel="0" collapsed="false">
      <c r="A797" s="0" t="s">
        <v>115</v>
      </c>
      <c r="B797" s="0" t="s">
        <v>54</v>
      </c>
      <c r="C797" s="0" t="n">
        <v>260.051049</v>
      </c>
      <c r="D797" s="0" t="n">
        <v>4.250791041</v>
      </c>
      <c r="E797" s="0" t="s">
        <v>112</v>
      </c>
      <c r="F797" s="0" t="n">
        <v>1.63459869</v>
      </c>
      <c r="G797" s="0" t="n">
        <v>697924.3941</v>
      </c>
    </row>
    <row r="798" customFormat="false" ht="12.75" hidden="false" customHeight="false" outlineLevel="0" collapsed="false">
      <c r="A798" s="0" t="s">
        <v>115</v>
      </c>
      <c r="B798" s="0" t="s">
        <v>55</v>
      </c>
      <c r="C798" s="0" t="n">
        <v>24.20128039</v>
      </c>
      <c r="D798" s="0" t="n">
        <v>0.470567944</v>
      </c>
      <c r="E798" s="0" t="s">
        <v>112</v>
      </c>
      <c r="F798" s="0" t="n">
        <v>1.944392763</v>
      </c>
      <c r="G798" s="0" t="n">
        <v>85889.88688</v>
      </c>
    </row>
    <row r="799" customFormat="false" ht="12.75" hidden="false" customHeight="false" outlineLevel="0" collapsed="false">
      <c r="A799" s="0" t="s">
        <v>115</v>
      </c>
      <c r="B799" s="0" t="s">
        <v>56</v>
      </c>
      <c r="C799" s="0" t="n">
        <v>62.30438023</v>
      </c>
      <c r="D799" s="0" t="n">
        <v>1.224779188</v>
      </c>
      <c r="E799" s="0" t="s">
        <v>112</v>
      </c>
      <c r="F799" s="0" t="n">
        <v>1.965799489</v>
      </c>
      <c r="G799" s="0" t="n">
        <v>48067.59821</v>
      </c>
    </row>
    <row r="800" customFormat="false" ht="12.75" hidden="false" customHeight="false" outlineLevel="0" collapsed="false">
      <c r="A800" s="0" t="s">
        <v>115</v>
      </c>
      <c r="B800" s="0" t="s">
        <v>57</v>
      </c>
      <c r="C800" s="0" t="n">
        <v>62.87260623</v>
      </c>
      <c r="D800" s="0" t="n">
        <v>1.144725165</v>
      </c>
      <c r="E800" s="0" t="s">
        <v>112</v>
      </c>
      <c r="F800" s="0" t="n">
        <v>1.820705764</v>
      </c>
      <c r="G800" s="0" t="n">
        <v>1034980.885</v>
      </c>
    </row>
    <row r="801" customFormat="false" ht="12.75" hidden="false" customHeight="false" outlineLevel="0" collapsed="false">
      <c r="A801" s="0" t="s">
        <v>115</v>
      </c>
      <c r="B801" s="0" t="s">
        <v>58</v>
      </c>
      <c r="C801" s="0" t="n">
        <v>5.727145723</v>
      </c>
      <c r="D801" s="0" t="n">
        <v>0.032870596</v>
      </c>
      <c r="E801" s="0" t="s">
        <v>112</v>
      </c>
      <c r="F801" s="0" t="n">
        <v>0.573943775</v>
      </c>
      <c r="G801" s="0" t="n">
        <v>235.3956281</v>
      </c>
    </row>
    <row r="802" customFormat="false" ht="12.75" hidden="false" customHeight="false" outlineLevel="0" collapsed="false">
      <c r="A802" s="0" t="s">
        <v>115</v>
      </c>
      <c r="B802" s="0" t="s">
        <v>59</v>
      </c>
      <c r="C802" s="0" t="n">
        <v>5.883915827</v>
      </c>
      <c r="D802" s="0" t="n">
        <v>0.13493004</v>
      </c>
      <c r="E802" s="0" t="s">
        <v>112</v>
      </c>
      <c r="F802" s="0" t="n">
        <v>2.293201389</v>
      </c>
      <c r="G802" s="0" t="n">
        <v>53373.2764</v>
      </c>
    </row>
    <row r="803" customFormat="false" ht="12.75" hidden="false" customHeight="false" outlineLevel="0" collapsed="false">
      <c r="A803" s="0" t="s">
        <v>110</v>
      </c>
      <c r="B803" s="0" t="s">
        <v>49</v>
      </c>
      <c r="C803" s="0" t="s">
        <v>111</v>
      </c>
      <c r="D803" s="0" t="n">
        <v>0</v>
      </c>
      <c r="E803" s="0" t="s">
        <v>112</v>
      </c>
      <c r="F803" s="0" t="n">
        <v>0</v>
      </c>
      <c r="G803" s="0" t="n">
        <v>40073.4796</v>
      </c>
    </row>
    <row r="804" customFormat="false" ht="12.75" hidden="false" customHeight="false" outlineLevel="0" collapsed="false">
      <c r="A804" s="0" t="s">
        <v>110</v>
      </c>
      <c r="B804" s="0" t="s">
        <v>52</v>
      </c>
      <c r="C804" s="0" t="s">
        <v>111</v>
      </c>
      <c r="D804" s="0" t="n">
        <v>0</v>
      </c>
      <c r="E804" s="0" t="s">
        <v>112</v>
      </c>
      <c r="F804" s="0" t="n">
        <v>0</v>
      </c>
      <c r="G804" s="0" t="n">
        <v>70903.0128</v>
      </c>
    </row>
    <row r="805" customFormat="false" ht="12.75" hidden="false" customHeight="false" outlineLevel="0" collapsed="false">
      <c r="A805" s="0" t="s">
        <v>110</v>
      </c>
      <c r="B805" s="0" t="s">
        <v>53</v>
      </c>
      <c r="C805" s="0" t="s">
        <v>111</v>
      </c>
      <c r="D805" s="0" t="n">
        <v>0</v>
      </c>
      <c r="E805" s="0" t="s">
        <v>112</v>
      </c>
      <c r="F805" s="0" t="n">
        <v>0</v>
      </c>
      <c r="G805" s="0" t="n">
        <v>345913.635</v>
      </c>
    </row>
    <row r="806" customFormat="false" ht="12.75" hidden="false" customHeight="false" outlineLevel="0" collapsed="false">
      <c r="A806" s="0" t="s">
        <v>110</v>
      </c>
      <c r="B806" s="0" t="s">
        <v>54</v>
      </c>
      <c r="C806" s="0" t="s">
        <v>111</v>
      </c>
      <c r="D806" s="0" t="n">
        <v>0</v>
      </c>
      <c r="E806" s="0" t="s">
        <v>112</v>
      </c>
      <c r="F806" s="0" t="n">
        <v>0</v>
      </c>
      <c r="G806" s="0" t="n">
        <v>259642.9555</v>
      </c>
    </row>
    <row r="807" customFormat="false" ht="12.75" hidden="false" customHeight="false" outlineLevel="0" collapsed="false">
      <c r="A807" s="0" t="s">
        <v>110</v>
      </c>
      <c r="B807" s="0" t="s">
        <v>55</v>
      </c>
      <c r="C807" s="0" t="s">
        <v>111</v>
      </c>
      <c r="D807" s="0" t="n">
        <v>0</v>
      </c>
      <c r="E807" s="0" t="s">
        <v>112</v>
      </c>
      <c r="F807" s="0" t="n">
        <v>0</v>
      </c>
      <c r="G807" s="0" t="n">
        <v>33332.89567</v>
      </c>
    </row>
    <row r="808" customFormat="false" ht="12.75" hidden="false" customHeight="false" outlineLevel="0" collapsed="false">
      <c r="A808" s="0" t="s">
        <v>110</v>
      </c>
      <c r="B808" s="0" t="s">
        <v>56</v>
      </c>
      <c r="C808" s="0" t="s">
        <v>111</v>
      </c>
      <c r="D808" s="0" t="n">
        <v>0</v>
      </c>
      <c r="E808" s="0" t="s">
        <v>112</v>
      </c>
      <c r="F808" s="0" t="n">
        <v>0</v>
      </c>
      <c r="G808" s="0" t="n">
        <v>18114.80101</v>
      </c>
    </row>
    <row r="809" customFormat="false" ht="12.75" hidden="false" customHeight="false" outlineLevel="0" collapsed="false">
      <c r="A809" s="0" t="s">
        <v>110</v>
      </c>
      <c r="B809" s="0" t="s">
        <v>57</v>
      </c>
      <c r="C809" s="0" t="s">
        <v>111</v>
      </c>
      <c r="D809" s="0" t="n">
        <v>0</v>
      </c>
      <c r="E809" s="0" t="s">
        <v>112</v>
      </c>
      <c r="F809" s="0" t="n">
        <v>0</v>
      </c>
      <c r="G809" s="0" t="n">
        <v>390856.6592</v>
      </c>
    </row>
    <row r="810" customFormat="false" ht="12.75" hidden="false" customHeight="false" outlineLevel="0" collapsed="false">
      <c r="A810" s="0" t="s">
        <v>110</v>
      </c>
      <c r="B810" s="0" t="s">
        <v>58</v>
      </c>
      <c r="C810" s="0" t="s">
        <v>111</v>
      </c>
      <c r="D810" s="0" t="n">
        <v>0</v>
      </c>
      <c r="E810" s="0" t="s">
        <v>112</v>
      </c>
      <c r="F810" s="0" t="n">
        <v>0</v>
      </c>
      <c r="G810" s="0" t="n">
        <v>66.89536119</v>
      </c>
    </row>
    <row r="811" customFormat="false" ht="12.75" hidden="false" customHeight="false" outlineLevel="0" collapsed="false">
      <c r="A811" s="0" t="s">
        <v>110</v>
      </c>
      <c r="B811" s="0" t="s">
        <v>59</v>
      </c>
      <c r="C811" s="0" t="s">
        <v>111</v>
      </c>
      <c r="D811" s="0" t="n">
        <v>0</v>
      </c>
      <c r="E811" s="0" t="s">
        <v>112</v>
      </c>
      <c r="F811" s="0" t="n">
        <v>0</v>
      </c>
      <c r="G811" s="0" t="n">
        <v>24716.2862</v>
      </c>
    </row>
    <row r="812" customFormat="false" ht="12.75" hidden="false" customHeight="false" outlineLevel="0" collapsed="false">
      <c r="A812" s="0" t="s">
        <v>110</v>
      </c>
      <c r="B812" s="0" t="s">
        <v>49</v>
      </c>
      <c r="C812" s="0" t="s">
        <v>111</v>
      </c>
      <c r="D812" s="0" t="n">
        <v>0</v>
      </c>
      <c r="E812" s="0" t="s">
        <v>112</v>
      </c>
      <c r="F812" s="0" t="n">
        <v>0</v>
      </c>
      <c r="G812" s="0" t="n">
        <v>290.4916728</v>
      </c>
    </row>
    <row r="813" customFormat="false" ht="12.75" hidden="false" customHeight="false" outlineLevel="0" collapsed="false">
      <c r="A813" s="0" t="s">
        <v>110</v>
      </c>
      <c r="B813" s="0" t="s">
        <v>52</v>
      </c>
      <c r="C813" s="0" t="s">
        <v>111</v>
      </c>
      <c r="D813" s="0" t="n">
        <v>0</v>
      </c>
      <c r="E813" s="0" t="s">
        <v>112</v>
      </c>
      <c r="F813" s="0" t="n">
        <v>0</v>
      </c>
      <c r="G813" s="0" t="n">
        <v>77.26768711</v>
      </c>
    </row>
    <row r="814" customFormat="false" ht="12.75" hidden="false" customHeight="false" outlineLevel="0" collapsed="false">
      <c r="A814" s="0" t="s">
        <v>110</v>
      </c>
      <c r="B814" s="0" t="s">
        <v>53</v>
      </c>
      <c r="C814" s="0" t="s">
        <v>111</v>
      </c>
      <c r="D814" s="0" t="n">
        <v>0</v>
      </c>
      <c r="E814" s="0" t="s">
        <v>112</v>
      </c>
      <c r="F814" s="0" t="n">
        <v>0</v>
      </c>
      <c r="G814" s="0" t="n">
        <v>1726.864176</v>
      </c>
    </row>
    <row r="815" customFormat="false" ht="12.75" hidden="false" customHeight="false" outlineLevel="0" collapsed="false">
      <c r="A815" s="0" t="s">
        <v>110</v>
      </c>
      <c r="B815" s="0" t="s">
        <v>54</v>
      </c>
      <c r="C815" s="0" t="s">
        <v>111</v>
      </c>
      <c r="D815" s="0" t="n">
        <v>0</v>
      </c>
      <c r="E815" s="0" t="s">
        <v>112</v>
      </c>
      <c r="F815" s="0" t="n">
        <v>0</v>
      </c>
      <c r="G815" s="0" t="n">
        <v>607.2933131</v>
      </c>
    </row>
    <row r="816" customFormat="false" ht="12.75" hidden="false" customHeight="false" outlineLevel="0" collapsed="false">
      <c r="A816" s="0" t="s">
        <v>110</v>
      </c>
      <c r="B816" s="0" t="s">
        <v>55</v>
      </c>
      <c r="C816" s="0" t="s">
        <v>111</v>
      </c>
      <c r="D816" s="0" t="n">
        <v>0</v>
      </c>
      <c r="E816" s="0" t="s">
        <v>112</v>
      </c>
      <c r="F816" s="0" t="n">
        <v>0</v>
      </c>
      <c r="G816" s="0" t="n">
        <v>1070.595148</v>
      </c>
    </row>
    <row r="817" customFormat="false" ht="12.75" hidden="false" customHeight="false" outlineLevel="0" collapsed="false">
      <c r="A817" s="0" t="s">
        <v>110</v>
      </c>
      <c r="B817" s="0" t="s">
        <v>56</v>
      </c>
      <c r="C817" s="0" t="s">
        <v>111</v>
      </c>
      <c r="D817" s="0" t="n">
        <v>0</v>
      </c>
      <c r="E817" s="0" t="s">
        <v>112</v>
      </c>
      <c r="F817" s="0" t="n">
        <v>0</v>
      </c>
      <c r="G817" s="0" t="n">
        <v>147.9334512</v>
      </c>
    </row>
    <row r="818" customFormat="false" ht="12.75" hidden="false" customHeight="false" outlineLevel="0" collapsed="false">
      <c r="A818" s="0" t="s">
        <v>110</v>
      </c>
      <c r="B818" s="0" t="s">
        <v>57</v>
      </c>
      <c r="C818" s="0" t="s">
        <v>111</v>
      </c>
      <c r="D818" s="0" t="n">
        <v>0</v>
      </c>
      <c r="E818" s="0" t="s">
        <v>112</v>
      </c>
      <c r="F818" s="0" t="n">
        <v>0</v>
      </c>
      <c r="G818" s="0" t="n">
        <v>3262.593309</v>
      </c>
    </row>
    <row r="819" customFormat="false" ht="12.75" hidden="false" customHeight="false" outlineLevel="0" collapsed="false">
      <c r="A819" s="0" t="s">
        <v>110</v>
      </c>
      <c r="B819" s="0" t="s">
        <v>58</v>
      </c>
      <c r="C819" s="0" t="s">
        <v>111</v>
      </c>
      <c r="D819" s="0" t="n">
        <v>0</v>
      </c>
      <c r="E819" s="0" t="s">
        <v>112</v>
      </c>
      <c r="F819" s="0" t="n">
        <v>0</v>
      </c>
      <c r="G819" s="0" t="n">
        <v>2.125557199</v>
      </c>
    </row>
    <row r="820" customFormat="false" ht="12.75" hidden="false" customHeight="false" outlineLevel="0" collapsed="false">
      <c r="A820" s="0" t="s">
        <v>110</v>
      </c>
      <c r="B820" s="0" t="s">
        <v>59</v>
      </c>
      <c r="C820" s="0" t="s">
        <v>111</v>
      </c>
      <c r="D820" s="0" t="n">
        <v>0</v>
      </c>
      <c r="E820" s="0" t="s">
        <v>112</v>
      </c>
      <c r="F820" s="0" t="n">
        <v>0</v>
      </c>
      <c r="G820" s="0" t="n">
        <v>4320.138393</v>
      </c>
    </row>
    <row r="821" customFormat="false" ht="12.75" hidden="false" customHeight="false" outlineLevel="0" collapsed="false">
      <c r="A821" s="0" t="s">
        <v>113</v>
      </c>
      <c r="B821" s="0" t="s">
        <v>49</v>
      </c>
      <c r="C821" s="0" t="s">
        <v>111</v>
      </c>
      <c r="D821" s="0" t="n">
        <v>0</v>
      </c>
      <c r="E821" s="0" t="s">
        <v>112</v>
      </c>
      <c r="F821" s="0" t="n">
        <v>0</v>
      </c>
      <c r="G821" s="0" t="n">
        <v>84448.86443</v>
      </c>
    </row>
    <row r="822" customFormat="false" ht="12.75" hidden="false" customHeight="false" outlineLevel="0" collapsed="false">
      <c r="A822" s="0" t="s">
        <v>113</v>
      </c>
      <c r="B822" s="0" t="s">
        <v>52</v>
      </c>
      <c r="C822" s="0" t="s">
        <v>111</v>
      </c>
      <c r="D822" s="0" t="n">
        <v>0</v>
      </c>
      <c r="E822" s="0" t="s">
        <v>112</v>
      </c>
      <c r="F822" s="0" t="n">
        <v>0</v>
      </c>
      <c r="G822" s="0" t="n">
        <v>149183.024</v>
      </c>
    </row>
    <row r="823" customFormat="false" ht="12.75" hidden="false" customHeight="false" outlineLevel="0" collapsed="false">
      <c r="A823" s="0" t="s">
        <v>113</v>
      </c>
      <c r="B823" s="0" t="s">
        <v>53</v>
      </c>
      <c r="C823" s="0" t="s">
        <v>111</v>
      </c>
      <c r="D823" s="0" t="n">
        <v>0</v>
      </c>
      <c r="E823" s="0" t="s">
        <v>112</v>
      </c>
      <c r="F823" s="0" t="n">
        <v>0</v>
      </c>
      <c r="G823" s="0" t="n">
        <v>721399.2921</v>
      </c>
    </row>
    <row r="824" customFormat="false" ht="12.75" hidden="false" customHeight="false" outlineLevel="0" collapsed="false">
      <c r="A824" s="0" t="s">
        <v>113</v>
      </c>
      <c r="B824" s="0" t="s">
        <v>54</v>
      </c>
      <c r="C824" s="0" t="s">
        <v>111</v>
      </c>
      <c r="D824" s="0" t="n">
        <v>0</v>
      </c>
      <c r="E824" s="0" t="s">
        <v>112</v>
      </c>
      <c r="F824" s="0" t="n">
        <v>0</v>
      </c>
      <c r="G824" s="0" t="n">
        <v>545725.9925</v>
      </c>
    </row>
    <row r="825" customFormat="false" ht="12.75" hidden="false" customHeight="false" outlineLevel="0" collapsed="false">
      <c r="A825" s="0" t="s">
        <v>113</v>
      </c>
      <c r="B825" s="0" t="s">
        <v>55</v>
      </c>
      <c r="C825" s="0" t="s">
        <v>111</v>
      </c>
      <c r="D825" s="0" t="n">
        <v>0</v>
      </c>
      <c r="E825" s="0" t="s">
        <v>112</v>
      </c>
      <c r="F825" s="0" t="n">
        <v>0</v>
      </c>
      <c r="G825" s="0" t="n">
        <v>87589.67347</v>
      </c>
    </row>
    <row r="826" customFormat="false" ht="12.75" hidden="false" customHeight="false" outlineLevel="0" collapsed="false">
      <c r="A826" s="0" t="s">
        <v>113</v>
      </c>
      <c r="B826" s="0" t="s">
        <v>56</v>
      </c>
      <c r="C826" s="0" t="s">
        <v>111</v>
      </c>
      <c r="D826" s="0" t="n">
        <v>0</v>
      </c>
      <c r="E826" s="0" t="s">
        <v>112</v>
      </c>
      <c r="F826" s="0" t="n">
        <v>0</v>
      </c>
      <c r="G826" s="0" t="n">
        <v>37654.22676</v>
      </c>
    </row>
    <row r="827" customFormat="false" ht="12.75" hidden="false" customHeight="false" outlineLevel="0" collapsed="false">
      <c r="A827" s="0" t="s">
        <v>113</v>
      </c>
      <c r="B827" s="0" t="s">
        <v>57</v>
      </c>
      <c r="C827" s="0" t="s">
        <v>111</v>
      </c>
      <c r="D827" s="0" t="n">
        <v>0</v>
      </c>
      <c r="E827" s="0" t="s">
        <v>112</v>
      </c>
      <c r="F827" s="0" t="n">
        <v>0</v>
      </c>
      <c r="G827" s="0" t="n">
        <v>834375.4512</v>
      </c>
    </row>
    <row r="828" customFormat="false" ht="12.75" hidden="false" customHeight="false" outlineLevel="0" collapsed="false">
      <c r="A828" s="0" t="s">
        <v>113</v>
      </c>
      <c r="B828" s="0" t="s">
        <v>58</v>
      </c>
      <c r="C828" s="0" t="s">
        <v>111</v>
      </c>
      <c r="D828" s="0" t="n">
        <v>0</v>
      </c>
      <c r="E828" s="0" t="s">
        <v>112</v>
      </c>
      <c r="F828" s="0" t="n">
        <v>0</v>
      </c>
      <c r="G828" s="0" t="n">
        <v>204.0780091</v>
      </c>
    </row>
    <row r="829" customFormat="false" ht="12.75" hidden="false" customHeight="false" outlineLevel="0" collapsed="false">
      <c r="A829" s="0" t="s">
        <v>113</v>
      </c>
      <c r="B829" s="0" t="s">
        <v>59</v>
      </c>
      <c r="C829" s="0" t="s">
        <v>111</v>
      </c>
      <c r="D829" s="0" t="n">
        <v>0</v>
      </c>
      <c r="E829" s="0" t="s">
        <v>112</v>
      </c>
      <c r="F829" s="0" t="n">
        <v>0</v>
      </c>
      <c r="G829" s="0" t="n">
        <v>45106.27999</v>
      </c>
    </row>
    <row r="830" customFormat="false" ht="12.75" hidden="false" customHeight="false" outlineLevel="0" collapsed="false">
      <c r="A830" s="0" t="s">
        <v>114</v>
      </c>
      <c r="B830" s="0" t="s">
        <v>49</v>
      </c>
      <c r="C830" s="0" t="s">
        <v>111</v>
      </c>
      <c r="D830" s="0" t="n">
        <v>0</v>
      </c>
      <c r="E830" s="0" t="s">
        <v>112</v>
      </c>
      <c r="F830" s="0" t="n">
        <v>0</v>
      </c>
      <c r="G830" s="0" t="n">
        <v>167953.7352</v>
      </c>
    </row>
    <row r="831" customFormat="false" ht="12.75" hidden="false" customHeight="false" outlineLevel="0" collapsed="false">
      <c r="A831" s="0" t="s">
        <v>114</v>
      </c>
      <c r="B831" s="0" t="s">
        <v>52</v>
      </c>
      <c r="C831" s="0" t="s">
        <v>111</v>
      </c>
      <c r="D831" s="0" t="n">
        <v>0</v>
      </c>
      <c r="E831" s="0" t="s">
        <v>112</v>
      </c>
      <c r="F831" s="0" t="n">
        <v>0</v>
      </c>
      <c r="G831" s="0" t="n">
        <v>296149.73</v>
      </c>
    </row>
    <row r="832" customFormat="false" ht="12.75" hidden="false" customHeight="false" outlineLevel="0" collapsed="false">
      <c r="A832" s="0" t="s">
        <v>114</v>
      </c>
      <c r="B832" s="0" t="s">
        <v>53</v>
      </c>
      <c r="C832" s="0" t="s">
        <v>111</v>
      </c>
      <c r="D832" s="0" t="n">
        <v>0</v>
      </c>
      <c r="E832" s="0" t="s">
        <v>112</v>
      </c>
      <c r="F832" s="0" t="n">
        <v>0</v>
      </c>
      <c r="G832" s="0" t="n">
        <v>1426081.439</v>
      </c>
    </row>
    <row r="833" customFormat="false" ht="12.75" hidden="false" customHeight="false" outlineLevel="0" collapsed="false">
      <c r="A833" s="0" t="s">
        <v>114</v>
      </c>
      <c r="B833" s="0" t="s">
        <v>54</v>
      </c>
      <c r="C833" s="0" t="s">
        <v>111</v>
      </c>
      <c r="D833" s="0" t="n">
        <v>0</v>
      </c>
      <c r="E833" s="0" t="s">
        <v>112</v>
      </c>
      <c r="F833" s="0" t="n">
        <v>0</v>
      </c>
      <c r="G833" s="0" t="n">
        <v>1082978.667</v>
      </c>
    </row>
    <row r="834" customFormat="false" ht="12.75" hidden="false" customHeight="false" outlineLevel="0" collapsed="false">
      <c r="A834" s="0" t="s">
        <v>114</v>
      </c>
      <c r="B834" s="0" t="s">
        <v>55</v>
      </c>
      <c r="C834" s="0" t="s">
        <v>111</v>
      </c>
      <c r="D834" s="0" t="n">
        <v>0</v>
      </c>
      <c r="E834" s="0" t="s">
        <v>112</v>
      </c>
      <c r="F834" s="0" t="n">
        <v>0</v>
      </c>
      <c r="G834" s="0" t="n">
        <v>172678.1365</v>
      </c>
    </row>
    <row r="835" customFormat="false" ht="12.75" hidden="false" customHeight="false" outlineLevel="0" collapsed="false">
      <c r="A835" s="0" t="s">
        <v>114</v>
      </c>
      <c r="B835" s="0" t="s">
        <v>56</v>
      </c>
      <c r="C835" s="0" t="s">
        <v>111</v>
      </c>
      <c r="D835" s="0" t="n">
        <v>0</v>
      </c>
      <c r="E835" s="0" t="s">
        <v>112</v>
      </c>
      <c r="F835" s="0" t="n">
        <v>0</v>
      </c>
      <c r="G835" s="0" t="n">
        <v>76237.08848</v>
      </c>
    </row>
    <row r="836" customFormat="false" ht="12.75" hidden="false" customHeight="false" outlineLevel="0" collapsed="false">
      <c r="A836" s="0" t="s">
        <v>114</v>
      </c>
      <c r="B836" s="0" t="s">
        <v>57</v>
      </c>
      <c r="C836" s="0" t="s">
        <v>111</v>
      </c>
      <c r="D836" s="0" t="n">
        <v>0</v>
      </c>
      <c r="E836" s="0" t="s">
        <v>112</v>
      </c>
      <c r="F836" s="0" t="n">
        <v>0</v>
      </c>
      <c r="G836" s="0" t="n">
        <v>1623633.861</v>
      </c>
    </row>
    <row r="837" customFormat="false" ht="12.75" hidden="false" customHeight="false" outlineLevel="0" collapsed="false">
      <c r="A837" s="0" t="s">
        <v>114</v>
      </c>
      <c r="B837" s="0" t="s">
        <v>58</v>
      </c>
      <c r="C837" s="0" t="s">
        <v>111</v>
      </c>
      <c r="D837" s="0" t="n">
        <v>0</v>
      </c>
      <c r="E837" s="0" t="s">
        <v>112</v>
      </c>
      <c r="F837" s="0" t="n">
        <v>0</v>
      </c>
      <c r="G837" s="0" t="n">
        <v>405.324217</v>
      </c>
    </row>
    <row r="838" customFormat="false" ht="12.75" hidden="false" customHeight="false" outlineLevel="0" collapsed="false">
      <c r="A838" s="0" t="s">
        <v>114</v>
      </c>
      <c r="B838" s="0" t="s">
        <v>59</v>
      </c>
      <c r="C838" s="0" t="s">
        <v>111</v>
      </c>
      <c r="D838" s="0" t="n">
        <v>0</v>
      </c>
      <c r="E838" s="0" t="s">
        <v>112</v>
      </c>
      <c r="F838" s="0" t="n">
        <v>0</v>
      </c>
      <c r="G838" s="0" t="n">
        <v>89707.06609</v>
      </c>
    </row>
    <row r="839" customFormat="false" ht="12.75" hidden="false" customHeight="false" outlineLevel="0" collapsed="false">
      <c r="A839" s="0" t="s">
        <v>115</v>
      </c>
      <c r="B839" s="0" t="s">
        <v>49</v>
      </c>
      <c r="C839" s="0" t="n">
        <v>73.64726277</v>
      </c>
      <c r="D839" s="0" t="n">
        <v>1.851153047</v>
      </c>
      <c r="E839" s="0" t="s">
        <v>112</v>
      </c>
      <c r="F839" s="0" t="n">
        <v>2.513539509</v>
      </c>
      <c r="G839" s="0" t="n">
        <v>123832.3738</v>
      </c>
    </row>
    <row r="840" customFormat="false" ht="12.75" hidden="false" customHeight="false" outlineLevel="0" collapsed="false">
      <c r="A840" s="0" t="s">
        <v>115</v>
      </c>
      <c r="B840" s="0" t="s">
        <v>52</v>
      </c>
      <c r="C840" s="0" t="n">
        <v>73.53652377</v>
      </c>
      <c r="D840" s="0" t="n">
        <v>1.774964395</v>
      </c>
      <c r="E840" s="0" t="s">
        <v>112</v>
      </c>
      <c r="F840" s="0" t="n">
        <v>2.413718114</v>
      </c>
      <c r="G840" s="0" t="n">
        <v>218104.1772</v>
      </c>
    </row>
    <row r="841" customFormat="false" ht="12.75" hidden="false" customHeight="false" outlineLevel="0" collapsed="false">
      <c r="A841" s="0" t="s">
        <v>115</v>
      </c>
      <c r="B841" s="0" t="s">
        <v>53</v>
      </c>
      <c r="C841" s="0" t="n">
        <v>295.0102806</v>
      </c>
      <c r="D841" s="0" t="n">
        <v>5.872401335</v>
      </c>
      <c r="E841" s="0" t="s">
        <v>112</v>
      </c>
      <c r="F841" s="0" t="n">
        <v>1.99057515</v>
      </c>
      <c r="G841" s="0" t="n">
        <v>1054237.579</v>
      </c>
    </row>
    <row r="842" customFormat="false" ht="12.75" hidden="false" customHeight="false" outlineLevel="0" collapsed="false">
      <c r="A842" s="0" t="s">
        <v>115</v>
      </c>
      <c r="B842" s="0" t="s">
        <v>54</v>
      </c>
      <c r="C842" s="0" t="n">
        <v>294.8009219</v>
      </c>
      <c r="D842" s="0" t="n">
        <v>5.796732877</v>
      </c>
      <c r="E842" s="0" t="s">
        <v>112</v>
      </c>
      <c r="F842" s="0" t="n">
        <v>1.96632115</v>
      </c>
      <c r="G842" s="0" t="n">
        <v>799406.7445</v>
      </c>
    </row>
    <row r="843" customFormat="false" ht="12.75" hidden="false" customHeight="false" outlineLevel="0" collapsed="false">
      <c r="A843" s="0" t="s">
        <v>115</v>
      </c>
      <c r="B843" s="0" t="s">
        <v>55</v>
      </c>
      <c r="C843" s="0" t="n">
        <v>29.34531033</v>
      </c>
      <c r="D843" s="0" t="n">
        <v>0.815186394</v>
      </c>
      <c r="E843" s="0" t="s">
        <v>112</v>
      </c>
      <c r="F843" s="0" t="n">
        <v>2.777910287</v>
      </c>
      <c r="G843" s="0" t="n">
        <v>101639.4652</v>
      </c>
    </row>
    <row r="844" customFormat="false" ht="12.75" hidden="false" customHeight="false" outlineLevel="0" collapsed="false">
      <c r="A844" s="0" t="s">
        <v>115</v>
      </c>
      <c r="B844" s="0" t="s">
        <v>56</v>
      </c>
      <c r="C844" s="0" t="n">
        <v>73.41662829</v>
      </c>
      <c r="D844" s="0" t="n">
        <v>1.802917279</v>
      </c>
      <c r="E844" s="0" t="s">
        <v>112</v>
      </c>
      <c r="F844" s="0" t="n">
        <v>2.45573424</v>
      </c>
      <c r="G844" s="0" t="n">
        <v>55834.34537</v>
      </c>
    </row>
    <row r="845" customFormat="false" ht="12.75" hidden="false" customHeight="false" outlineLevel="0" collapsed="false">
      <c r="A845" s="0" t="s">
        <v>115</v>
      </c>
      <c r="B845" s="0" t="s">
        <v>57</v>
      </c>
      <c r="C845" s="0" t="n">
        <v>73.29304848</v>
      </c>
      <c r="D845" s="0" t="n">
        <v>1.701967586</v>
      </c>
      <c r="E845" s="0" t="s">
        <v>112</v>
      </c>
      <c r="F845" s="0" t="n">
        <v>2.322140532</v>
      </c>
      <c r="G845" s="0" t="n">
        <v>1196624.284</v>
      </c>
    </row>
    <row r="846" customFormat="false" ht="12.75" hidden="false" customHeight="false" outlineLevel="0" collapsed="false">
      <c r="A846" s="0" t="s">
        <v>115</v>
      </c>
      <c r="B846" s="0" t="s">
        <v>58</v>
      </c>
      <c r="C846" s="0" t="n">
        <v>7.326408727</v>
      </c>
      <c r="D846" s="0" t="n">
        <v>0.092326449</v>
      </c>
      <c r="E846" s="0" t="s">
        <v>112</v>
      </c>
      <c r="F846" s="0" t="n">
        <v>1.26018698</v>
      </c>
      <c r="G846" s="0" t="n">
        <v>297.3720268</v>
      </c>
    </row>
    <row r="847" customFormat="false" ht="12.75" hidden="false" customHeight="false" outlineLevel="0" collapsed="false">
      <c r="A847" s="0" t="s">
        <v>115</v>
      </c>
      <c r="B847" s="0" t="s">
        <v>59</v>
      </c>
      <c r="C847" s="0" t="n">
        <v>7.258118739</v>
      </c>
      <c r="D847" s="0" t="n">
        <v>0.21364861</v>
      </c>
      <c r="E847" s="0" t="s">
        <v>112</v>
      </c>
      <c r="F847" s="0" t="n">
        <v>2.943581084</v>
      </c>
      <c r="G847" s="0" t="n">
        <v>65183.83243</v>
      </c>
    </row>
    <row r="848" customFormat="false" ht="12.75" hidden="false" customHeight="false" outlineLevel="0" collapsed="false">
      <c r="A848" s="0" t="s">
        <v>174</v>
      </c>
      <c r="B848" s="0" t="s">
        <v>49</v>
      </c>
      <c r="C848" s="0" t="n">
        <v>18.83670657</v>
      </c>
      <c r="D848" s="0" t="n">
        <v>0.291526888</v>
      </c>
      <c r="E848" s="0" t="s">
        <v>112</v>
      </c>
      <c r="F848" s="0" t="n">
        <v>1.547653178</v>
      </c>
      <c r="G848" s="0" t="n">
        <v>31672.51574</v>
      </c>
    </row>
    <row r="849" customFormat="false" ht="12.75" hidden="false" customHeight="false" outlineLevel="0" collapsed="false">
      <c r="A849" s="0" t="s">
        <v>174</v>
      </c>
      <c r="B849" s="0" t="s">
        <v>52</v>
      </c>
      <c r="C849" s="0" t="n">
        <v>18.60190095</v>
      </c>
      <c r="D849" s="0" t="n">
        <v>0.311503825</v>
      </c>
      <c r="E849" s="0" t="s">
        <v>112</v>
      </c>
      <c r="F849" s="0" t="n">
        <v>1.674580602</v>
      </c>
      <c r="G849" s="0" t="n">
        <v>55171.93489</v>
      </c>
    </row>
    <row r="850" customFormat="false" ht="12.75" hidden="false" customHeight="false" outlineLevel="0" collapsed="false">
      <c r="A850" s="0" t="s">
        <v>174</v>
      </c>
      <c r="B850" s="0" t="s">
        <v>53</v>
      </c>
      <c r="C850" s="0" t="n">
        <v>5.539132396</v>
      </c>
      <c r="D850" s="0" t="n">
        <v>0.113644224</v>
      </c>
      <c r="E850" s="0" t="s">
        <v>112</v>
      </c>
      <c r="F850" s="0" t="n">
        <v>2.051661083</v>
      </c>
      <c r="G850" s="0" t="n">
        <v>19794.43399</v>
      </c>
    </row>
    <row r="851" customFormat="false" ht="12.75" hidden="false" customHeight="false" outlineLevel="0" collapsed="false">
      <c r="A851" s="0" t="s">
        <v>174</v>
      </c>
      <c r="B851" s="0" t="s">
        <v>54</v>
      </c>
      <c r="C851" s="0" t="n">
        <v>5.503510602</v>
      </c>
      <c r="D851" s="0" t="n">
        <v>0.116597197</v>
      </c>
      <c r="E851" s="0" t="s">
        <v>112</v>
      </c>
      <c r="F851" s="0" t="n">
        <v>2.118596749</v>
      </c>
      <c r="G851" s="0" t="n">
        <v>14923.77793</v>
      </c>
    </row>
    <row r="852" customFormat="false" ht="12.75" hidden="false" customHeight="false" outlineLevel="0" collapsed="false">
      <c r="A852" s="0" t="s">
        <v>174</v>
      </c>
      <c r="B852" s="0" t="s">
        <v>55</v>
      </c>
      <c r="C852" s="0" t="n">
        <v>2.140680968</v>
      </c>
      <c r="D852" s="0" t="n">
        <v>0.037729485</v>
      </c>
      <c r="E852" s="0" t="s">
        <v>112</v>
      </c>
      <c r="F852" s="0" t="n">
        <v>1.762499219</v>
      </c>
      <c r="G852" s="0" t="n">
        <v>7414.393182</v>
      </c>
    </row>
    <row r="853" customFormat="false" ht="12.75" hidden="false" customHeight="false" outlineLevel="0" collapsed="false">
      <c r="A853" s="0" t="s">
        <v>174</v>
      </c>
      <c r="B853" s="0" t="s">
        <v>56</v>
      </c>
      <c r="C853" s="0" t="n">
        <v>0.717011368</v>
      </c>
      <c r="D853" s="0" t="n">
        <v>0.016184376</v>
      </c>
      <c r="E853" s="0" t="s">
        <v>112</v>
      </c>
      <c r="F853" s="0" t="n">
        <v>2.257199364</v>
      </c>
      <c r="G853" s="0" t="n">
        <v>545.296907</v>
      </c>
    </row>
    <row r="854" customFormat="false" ht="12.75" hidden="false" customHeight="false" outlineLevel="0" collapsed="false">
      <c r="A854" s="0" t="s">
        <v>174</v>
      </c>
      <c r="B854" s="0" t="s">
        <v>57</v>
      </c>
      <c r="C854" s="0" t="n">
        <v>0.732685982</v>
      </c>
      <c r="D854" s="0" t="n">
        <v>0.022385234</v>
      </c>
      <c r="E854" s="0" t="s">
        <v>112</v>
      </c>
      <c r="F854" s="0" t="n">
        <v>3.055228925</v>
      </c>
      <c r="G854" s="0" t="n">
        <v>11962.25095</v>
      </c>
    </row>
    <row r="855" customFormat="false" ht="12.75" hidden="false" customHeight="false" outlineLevel="0" collapsed="false">
      <c r="A855" s="0" t="s">
        <v>174</v>
      </c>
      <c r="B855" s="0" t="s">
        <v>58</v>
      </c>
      <c r="C855" s="0" t="n">
        <v>0.478544806</v>
      </c>
      <c r="D855" s="0" t="n">
        <v>0.132002343</v>
      </c>
      <c r="E855" s="0" t="s">
        <v>112</v>
      </c>
      <c r="F855" s="0" t="n">
        <v>27.58411369</v>
      </c>
      <c r="G855" s="0" t="n">
        <v>19.42368276</v>
      </c>
    </row>
    <row r="856" customFormat="false" ht="12.75" hidden="false" customHeight="false" outlineLevel="0" collapsed="false">
      <c r="A856" s="0" t="s">
        <v>174</v>
      </c>
      <c r="B856" s="0" t="s">
        <v>59</v>
      </c>
      <c r="C856" s="0" t="n">
        <v>0.381008589</v>
      </c>
      <c r="D856" s="0" t="n">
        <v>0.015778289</v>
      </c>
      <c r="E856" s="0" t="s">
        <v>112</v>
      </c>
      <c r="F856" s="0" t="n">
        <v>4.141189734</v>
      </c>
      <c r="G856" s="0" t="n">
        <v>3421.768217</v>
      </c>
    </row>
    <row r="857" customFormat="false" ht="12.75" hidden="false" customHeight="false" outlineLevel="0" collapsed="false">
      <c r="A857" s="0" t="s">
        <v>173</v>
      </c>
      <c r="B857" s="0" t="s">
        <v>49</v>
      </c>
      <c r="C857" s="0" t="n">
        <v>7.769416458</v>
      </c>
      <c r="D857" s="0" t="n">
        <v>0.115591719</v>
      </c>
      <c r="E857" s="0" t="s">
        <v>112</v>
      </c>
      <c r="F857" s="0" t="n">
        <v>1.48777864</v>
      </c>
      <c r="G857" s="0" t="n">
        <v>13063.6937</v>
      </c>
    </row>
    <row r="858" customFormat="false" ht="12.75" hidden="false" customHeight="false" outlineLevel="0" collapsed="false">
      <c r="A858" s="0" t="s">
        <v>173</v>
      </c>
      <c r="B858" s="0" t="s">
        <v>52</v>
      </c>
      <c r="C858" s="0" t="n">
        <v>7.865983861</v>
      </c>
      <c r="D858" s="0" t="n">
        <v>0.146276573</v>
      </c>
      <c r="E858" s="0" t="s">
        <v>112</v>
      </c>
      <c r="F858" s="0" t="n">
        <v>1.859609365</v>
      </c>
      <c r="G858" s="0" t="n">
        <v>23329.957</v>
      </c>
    </row>
    <row r="859" customFormat="false" ht="12.75" hidden="false" customHeight="false" outlineLevel="0" collapsed="false">
      <c r="A859" s="0" t="s">
        <v>173</v>
      </c>
      <c r="B859" s="0" t="s">
        <v>53</v>
      </c>
      <c r="C859" s="0" t="n">
        <v>100.2556774</v>
      </c>
      <c r="D859" s="0" t="n">
        <v>1.3693528</v>
      </c>
      <c r="E859" s="0" t="s">
        <v>112</v>
      </c>
      <c r="F859" s="0" t="n">
        <v>1.365860604</v>
      </c>
      <c r="G859" s="0" t="n">
        <v>358269.896</v>
      </c>
    </row>
    <row r="860" customFormat="false" ht="12.75" hidden="false" customHeight="false" outlineLevel="0" collapsed="false">
      <c r="A860" s="0" t="s">
        <v>173</v>
      </c>
      <c r="B860" s="0" t="s">
        <v>54</v>
      </c>
      <c r="C860" s="0" t="n">
        <v>99.75875227</v>
      </c>
      <c r="D860" s="0" t="n">
        <v>1.296435951</v>
      </c>
      <c r="E860" s="0" t="s">
        <v>112</v>
      </c>
      <c r="F860" s="0" t="n">
        <v>1.299571137</v>
      </c>
      <c r="G860" s="0" t="n">
        <v>270514.1452</v>
      </c>
    </row>
    <row r="861" customFormat="false" ht="12.75" hidden="false" customHeight="false" outlineLevel="0" collapsed="false">
      <c r="A861" s="0" t="s">
        <v>173</v>
      </c>
      <c r="B861" s="0" t="s">
        <v>55</v>
      </c>
      <c r="C861" s="0" t="n">
        <v>8.426422499</v>
      </c>
      <c r="D861" s="0" t="n">
        <v>0.120737421</v>
      </c>
      <c r="E861" s="0" t="s">
        <v>112</v>
      </c>
      <c r="F861" s="0" t="n">
        <v>1.43284319</v>
      </c>
      <c r="G861" s="0" t="n">
        <v>29185.48372</v>
      </c>
    </row>
    <row r="862" customFormat="false" ht="12.75" hidden="false" customHeight="false" outlineLevel="0" collapsed="false">
      <c r="A862" s="0" t="s">
        <v>173</v>
      </c>
      <c r="B862" s="0" t="s">
        <v>56</v>
      </c>
      <c r="C862" s="0" t="n">
        <v>9.247257992</v>
      </c>
      <c r="D862" s="0" t="n">
        <v>0.113463188</v>
      </c>
      <c r="E862" s="0" t="s">
        <v>112</v>
      </c>
      <c r="F862" s="0" t="n">
        <v>1.226992781</v>
      </c>
      <c r="G862" s="0" t="n">
        <v>7032.665603</v>
      </c>
    </row>
    <row r="863" customFormat="false" ht="12.75" hidden="false" customHeight="false" outlineLevel="0" collapsed="false">
      <c r="A863" s="0" t="s">
        <v>173</v>
      </c>
      <c r="B863" s="0" t="s">
        <v>57</v>
      </c>
      <c r="C863" s="0" t="n">
        <v>9.547415132</v>
      </c>
      <c r="D863" s="0" t="n">
        <v>0.150042869</v>
      </c>
      <c r="E863" s="0" t="s">
        <v>112</v>
      </c>
      <c r="F863" s="0" t="n">
        <v>1.571554886</v>
      </c>
      <c r="G863" s="0" t="n">
        <v>155876.5672</v>
      </c>
    </row>
    <row r="864" customFormat="false" ht="12.75" hidden="false" customHeight="false" outlineLevel="0" collapsed="false">
      <c r="A864" s="0" t="s">
        <v>173</v>
      </c>
      <c r="B864" s="0" t="s">
        <v>58</v>
      </c>
      <c r="C864" s="0" t="n">
        <v>0.908325224</v>
      </c>
      <c r="D864" s="0" t="n">
        <v>0.079696451</v>
      </c>
      <c r="E864" s="0" t="s">
        <v>112</v>
      </c>
      <c r="F864" s="0" t="n">
        <v>8.773999571</v>
      </c>
      <c r="G864" s="0" t="n">
        <v>36.86806495</v>
      </c>
    </row>
    <row r="865" customFormat="false" ht="12.75" hidden="false" customHeight="false" outlineLevel="0" collapsed="false">
      <c r="A865" s="0" t="s">
        <v>173</v>
      </c>
      <c r="B865" s="0" t="s">
        <v>59</v>
      </c>
      <c r="C865" s="0" t="n">
        <v>0.850640818</v>
      </c>
      <c r="D865" s="0" t="n">
        <v>0.018734465</v>
      </c>
      <c r="E865" s="0" t="s">
        <v>112</v>
      </c>
      <c r="F865" s="0" t="n">
        <v>2.202394353</v>
      </c>
      <c r="G865" s="0" t="n">
        <v>7639.449079</v>
      </c>
    </row>
    <row r="866" customFormat="false" ht="12.75" hidden="false" customHeight="false" outlineLevel="0" collapsed="false">
      <c r="A866" s="0" t="s">
        <v>175</v>
      </c>
      <c r="B866" s="0" t="s">
        <v>49</v>
      </c>
      <c r="C866" s="0" t="n">
        <v>16.47600444</v>
      </c>
      <c r="D866" s="0" t="n">
        <v>0.123238147</v>
      </c>
      <c r="E866" s="0" t="s">
        <v>112</v>
      </c>
      <c r="F866" s="0" t="n">
        <v>0.747985638</v>
      </c>
      <c r="G866" s="0" t="n">
        <v>27703.17135</v>
      </c>
    </row>
    <row r="867" customFormat="false" ht="12.75" hidden="false" customHeight="false" outlineLevel="0" collapsed="false">
      <c r="A867" s="0" t="s">
        <v>175</v>
      </c>
      <c r="B867" s="0" t="s">
        <v>52</v>
      </c>
      <c r="C867" s="0" t="n">
        <v>16.48539105</v>
      </c>
      <c r="D867" s="0" t="n">
        <v>0.185127884</v>
      </c>
      <c r="E867" s="0" t="s">
        <v>112</v>
      </c>
      <c r="F867" s="0" t="n">
        <v>1.122981455</v>
      </c>
      <c r="G867" s="0" t="n">
        <v>48894.51481</v>
      </c>
    </row>
    <row r="868" customFormat="false" ht="12.75" hidden="false" customHeight="false" outlineLevel="0" collapsed="false">
      <c r="A868" s="0" t="s">
        <v>175</v>
      </c>
      <c r="B868" s="0" t="s">
        <v>53</v>
      </c>
      <c r="C868" s="0" t="n">
        <v>67.73691348</v>
      </c>
      <c r="D868" s="0" t="n">
        <v>0.620131438</v>
      </c>
      <c r="E868" s="0" t="s">
        <v>112</v>
      </c>
      <c r="F868" s="0" t="n">
        <v>0.915499993</v>
      </c>
      <c r="G868" s="0" t="n">
        <v>242062.0715</v>
      </c>
    </row>
    <row r="869" customFormat="false" ht="12.75" hidden="false" customHeight="false" outlineLevel="0" collapsed="false">
      <c r="A869" s="0" t="s">
        <v>175</v>
      </c>
      <c r="B869" s="0" t="s">
        <v>54</v>
      </c>
      <c r="C869" s="0" t="n">
        <v>67.02380453</v>
      </c>
      <c r="D869" s="0" t="n">
        <v>0.572938538</v>
      </c>
      <c r="E869" s="0" t="s">
        <v>112</v>
      </c>
      <c r="F869" s="0" t="n">
        <v>0.854828433</v>
      </c>
      <c r="G869" s="0" t="n">
        <v>181747.3332</v>
      </c>
    </row>
    <row r="870" customFormat="false" ht="12.75" hidden="false" customHeight="false" outlineLevel="0" collapsed="false">
      <c r="A870" s="0" t="s">
        <v>175</v>
      </c>
      <c r="B870" s="0" t="s">
        <v>55</v>
      </c>
      <c r="C870" s="0" t="n">
        <v>5.683637315</v>
      </c>
      <c r="D870" s="0" t="n">
        <v>0.045774423</v>
      </c>
      <c r="E870" s="0" t="s">
        <v>112</v>
      </c>
      <c r="F870" s="0" t="n">
        <v>0.805371989</v>
      </c>
      <c r="G870" s="0" t="n">
        <v>19685.6619</v>
      </c>
    </row>
    <row r="871" customFormat="false" ht="12.75" hidden="false" customHeight="false" outlineLevel="0" collapsed="false">
      <c r="A871" s="0" t="s">
        <v>175</v>
      </c>
      <c r="B871" s="0" t="s">
        <v>56</v>
      </c>
      <c r="C871" s="0" t="n">
        <v>4.820655695</v>
      </c>
      <c r="D871" s="0" t="n">
        <v>0.039898273</v>
      </c>
      <c r="E871" s="0" t="s">
        <v>112</v>
      </c>
      <c r="F871" s="0" t="n">
        <v>0.827652419</v>
      </c>
      <c r="G871" s="0" t="n">
        <v>3666.174289</v>
      </c>
    </row>
    <row r="872" customFormat="false" ht="12.75" hidden="false" customHeight="false" outlineLevel="0" collapsed="false">
      <c r="A872" s="0" t="s">
        <v>175</v>
      </c>
      <c r="B872" s="0" t="s">
        <v>57</v>
      </c>
      <c r="C872" s="0" t="n">
        <v>4.954869243</v>
      </c>
      <c r="D872" s="0" t="n">
        <v>0.056042947</v>
      </c>
      <c r="E872" s="0" t="s">
        <v>112</v>
      </c>
      <c r="F872" s="0" t="n">
        <v>1.131068131</v>
      </c>
      <c r="G872" s="0" t="n">
        <v>80896.03288</v>
      </c>
    </row>
    <row r="873" customFormat="false" ht="12.75" hidden="false" customHeight="false" outlineLevel="0" collapsed="false">
      <c r="A873" s="0" t="s">
        <v>175</v>
      </c>
      <c r="B873" s="0" t="s">
        <v>58</v>
      </c>
      <c r="C873" s="0" t="n">
        <v>0.531951149</v>
      </c>
      <c r="D873" s="0" t="n">
        <v>0.298203274</v>
      </c>
      <c r="E873" s="0" t="s">
        <v>112</v>
      </c>
      <c r="F873" s="0" t="n">
        <v>56.05839458</v>
      </c>
      <c r="G873" s="0" t="n">
        <v>21.59139589</v>
      </c>
    </row>
    <row r="874" customFormat="false" ht="12.75" hidden="false" customHeight="false" outlineLevel="0" collapsed="false">
      <c r="A874" s="0" t="s">
        <v>175</v>
      </c>
      <c r="B874" s="0" t="s">
        <v>59</v>
      </c>
      <c r="C874" s="0" t="n">
        <v>0.361616673</v>
      </c>
      <c r="D874" s="0" t="n">
        <v>0.006945621</v>
      </c>
      <c r="E874" s="0" t="s">
        <v>112</v>
      </c>
      <c r="F874" s="0" t="n">
        <v>1.920713731</v>
      </c>
      <c r="G874" s="0" t="n">
        <v>3247.612974</v>
      </c>
    </row>
    <row r="875" customFormat="false" ht="12.75" hidden="false" customHeight="false" outlineLevel="0" collapsed="false">
      <c r="A875" s="0" t="s">
        <v>176</v>
      </c>
      <c r="B875" s="0" t="s">
        <v>49</v>
      </c>
      <c r="C875" s="0" t="n">
        <v>30.44249778</v>
      </c>
      <c r="D875" s="0" t="n">
        <v>0.131293044</v>
      </c>
      <c r="E875" s="0" t="s">
        <v>112</v>
      </c>
      <c r="F875" s="0" t="n">
        <v>0.431282101</v>
      </c>
      <c r="G875" s="0" t="n">
        <v>51186.78716</v>
      </c>
    </row>
    <row r="876" customFormat="false" ht="12.75" hidden="false" customHeight="false" outlineLevel="0" collapsed="false">
      <c r="A876" s="0" t="s">
        <v>176</v>
      </c>
      <c r="B876" s="0" t="s">
        <v>52</v>
      </c>
      <c r="C876" s="0" t="n">
        <v>30.10837429</v>
      </c>
      <c r="D876" s="0" t="n">
        <v>0.095158579</v>
      </c>
      <c r="E876" s="0" t="s">
        <v>112</v>
      </c>
      <c r="F876" s="0" t="n">
        <v>0.316053527</v>
      </c>
      <c r="G876" s="0" t="n">
        <v>89299.32862</v>
      </c>
    </row>
    <row r="877" customFormat="false" ht="12.75" hidden="false" customHeight="false" outlineLevel="0" collapsed="false">
      <c r="A877" s="0" t="s">
        <v>176</v>
      </c>
      <c r="B877" s="0" t="s">
        <v>53</v>
      </c>
      <c r="C877" s="0" t="n">
        <v>15.5232951</v>
      </c>
      <c r="D877" s="0" t="n">
        <v>0.066641916</v>
      </c>
      <c r="E877" s="0" t="s">
        <v>112</v>
      </c>
      <c r="F877" s="0" t="n">
        <v>0.429302639</v>
      </c>
      <c r="G877" s="0" t="n">
        <v>55473.46014</v>
      </c>
    </row>
    <row r="878" customFormat="false" ht="12.75" hidden="false" customHeight="false" outlineLevel="0" collapsed="false">
      <c r="A878" s="0" t="s">
        <v>176</v>
      </c>
      <c r="B878" s="0" t="s">
        <v>54</v>
      </c>
      <c r="C878" s="0" t="n">
        <v>15.43173145</v>
      </c>
      <c r="D878" s="0" t="n">
        <v>0.081718895</v>
      </c>
      <c r="E878" s="0" t="s">
        <v>112</v>
      </c>
      <c r="F878" s="0" t="n">
        <v>0.529551046</v>
      </c>
      <c r="G878" s="0" t="n">
        <v>41845.96885</v>
      </c>
    </row>
    <row r="879" customFormat="false" ht="12.75" hidden="false" customHeight="false" outlineLevel="0" collapsed="false">
      <c r="A879" s="0" t="s">
        <v>176</v>
      </c>
      <c r="B879" s="0" t="s">
        <v>55</v>
      </c>
      <c r="C879" s="0" t="n">
        <v>6.202521819</v>
      </c>
      <c r="D879" s="0" t="n">
        <v>0.024544149</v>
      </c>
      <c r="E879" s="0" t="s">
        <v>112</v>
      </c>
      <c r="F879" s="0" t="n">
        <v>0.395712416</v>
      </c>
      <c r="G879" s="0" t="n">
        <v>21482.85344</v>
      </c>
    </row>
    <row r="880" customFormat="false" ht="12.75" hidden="false" customHeight="false" outlineLevel="0" collapsed="false">
      <c r="A880" s="0" t="s">
        <v>176</v>
      </c>
      <c r="B880" s="0" t="s">
        <v>56</v>
      </c>
      <c r="C880" s="0" t="n">
        <v>2.539126316</v>
      </c>
      <c r="D880" s="0" t="n">
        <v>0.010587744</v>
      </c>
      <c r="E880" s="0" t="s">
        <v>112</v>
      </c>
      <c r="F880" s="0" t="n">
        <v>0.416983725</v>
      </c>
      <c r="G880" s="0" t="n">
        <v>1931.040133</v>
      </c>
    </row>
    <row r="881" customFormat="false" ht="12.75" hidden="false" customHeight="false" outlineLevel="0" collapsed="false">
      <c r="A881" s="0" t="s">
        <v>176</v>
      </c>
      <c r="B881" s="0" t="s">
        <v>57</v>
      </c>
      <c r="C881" s="0" t="n">
        <v>2.571803676</v>
      </c>
      <c r="D881" s="0" t="n">
        <v>0.015022527</v>
      </c>
      <c r="E881" s="0" t="s">
        <v>112</v>
      </c>
      <c r="F881" s="0" t="n">
        <v>0.584124186</v>
      </c>
      <c r="G881" s="0" t="n">
        <v>41988.73967</v>
      </c>
    </row>
    <row r="882" customFormat="false" ht="12.75" hidden="false" customHeight="false" outlineLevel="0" collapsed="false">
      <c r="A882" s="0" t="s">
        <v>176</v>
      </c>
      <c r="B882" s="0" t="s">
        <v>58</v>
      </c>
      <c r="C882" s="0" t="n">
        <v>0.498440643</v>
      </c>
      <c r="D882" s="0" t="n">
        <v>0.200266697</v>
      </c>
      <c r="E882" s="0" t="s">
        <v>112</v>
      </c>
      <c r="F882" s="0" t="n">
        <v>40.17864509</v>
      </c>
      <c r="G882" s="0" t="n">
        <v>20.23123605</v>
      </c>
    </row>
    <row r="883" customFormat="false" ht="12.75" hidden="false" customHeight="false" outlineLevel="0" collapsed="false">
      <c r="A883" s="0" t="s">
        <v>176</v>
      </c>
      <c r="B883" s="0" t="s">
        <v>59</v>
      </c>
      <c r="C883" s="0" t="n">
        <v>0.483127098</v>
      </c>
      <c r="D883" s="0" t="n">
        <v>0.00407325</v>
      </c>
      <c r="E883" s="0" t="s">
        <v>112</v>
      </c>
      <c r="F883" s="0" t="n">
        <v>0.843101109</v>
      </c>
      <c r="G883" s="0" t="n">
        <v>4338.875806</v>
      </c>
    </row>
    <row r="884" customFormat="false" ht="12.75" hidden="false" customHeight="false" outlineLevel="0" collapsed="false">
      <c r="A884" s="0" t="s">
        <v>170</v>
      </c>
      <c r="B884" s="0" t="s">
        <v>49</v>
      </c>
      <c r="C884" s="0" t="n">
        <v>0.06378244</v>
      </c>
      <c r="D884" s="0" t="n">
        <v>0.007114897</v>
      </c>
      <c r="E884" s="0" t="s">
        <v>112</v>
      </c>
      <c r="F884" s="0" t="n">
        <v>11.15494591</v>
      </c>
      <c r="G884" s="0" t="n">
        <v>107.2454109</v>
      </c>
    </row>
    <row r="885" customFormat="false" ht="12.75" hidden="false" customHeight="false" outlineLevel="0" collapsed="false">
      <c r="A885" s="0" t="s">
        <v>170</v>
      </c>
      <c r="B885" s="0" t="s">
        <v>52</v>
      </c>
      <c r="C885" s="0" t="n">
        <v>0.084336425</v>
      </c>
      <c r="D885" s="0" t="n">
        <v>0.003791667</v>
      </c>
      <c r="E885" s="0" t="s">
        <v>112</v>
      </c>
      <c r="F885" s="0" t="n">
        <v>4.495883333</v>
      </c>
      <c r="G885" s="0" t="n">
        <v>250.1359271</v>
      </c>
    </row>
    <row r="886" customFormat="false" ht="12.75" hidden="false" customHeight="false" outlineLevel="0" collapsed="false">
      <c r="A886" s="0" t="s">
        <v>170</v>
      </c>
      <c r="B886" s="0" t="s">
        <v>53</v>
      </c>
      <c r="C886" s="0" t="n">
        <v>112.9764715</v>
      </c>
      <c r="D886" s="0" t="n">
        <v>2.504613851</v>
      </c>
      <c r="E886" s="0" t="s">
        <v>112</v>
      </c>
      <c r="F886" s="0" t="n">
        <v>2.216934038</v>
      </c>
      <c r="G886" s="0" t="n">
        <v>403728.4445</v>
      </c>
    </row>
    <row r="887" customFormat="false" ht="12.75" hidden="false" customHeight="false" outlineLevel="0" collapsed="false">
      <c r="A887" s="0" t="s">
        <v>170</v>
      </c>
      <c r="B887" s="0" t="s">
        <v>54</v>
      </c>
      <c r="C887" s="0" t="n">
        <v>112.2823193</v>
      </c>
      <c r="D887" s="0" t="n">
        <v>2.351609615</v>
      </c>
      <c r="E887" s="0" t="s">
        <v>112</v>
      </c>
      <c r="F887" s="0" t="n">
        <v>2.094372141</v>
      </c>
      <c r="G887" s="0" t="n">
        <v>304474.093</v>
      </c>
    </row>
    <row r="888" customFormat="false" ht="12.75" hidden="false" customHeight="false" outlineLevel="0" collapsed="false">
      <c r="A888" s="0" t="s">
        <v>170</v>
      </c>
      <c r="B888" s="0" t="s">
        <v>55</v>
      </c>
      <c r="C888" s="0" t="n">
        <v>4.221323115</v>
      </c>
      <c r="D888" s="0" t="n">
        <v>0.046350334</v>
      </c>
      <c r="E888" s="0" t="s">
        <v>112</v>
      </c>
      <c r="F888" s="0" t="n">
        <v>1.098004892</v>
      </c>
      <c r="G888" s="0" t="n">
        <v>14620.83785</v>
      </c>
    </row>
    <row r="889" customFormat="false" ht="12.75" hidden="false" customHeight="false" outlineLevel="0" collapsed="false">
      <c r="A889" s="0" t="s">
        <v>170</v>
      </c>
      <c r="B889" s="0" t="s">
        <v>56</v>
      </c>
      <c r="C889" s="0" t="n">
        <v>10.63209441</v>
      </c>
      <c r="D889" s="0" t="n">
        <v>0.089111586</v>
      </c>
      <c r="E889" s="0" t="s">
        <v>112</v>
      </c>
      <c r="F889" s="0" t="n">
        <v>0.838137645</v>
      </c>
      <c r="G889" s="0" t="n">
        <v>8085.852557</v>
      </c>
    </row>
    <row r="890" customFormat="false" ht="12.75" hidden="false" customHeight="false" outlineLevel="0" collapsed="false">
      <c r="A890" s="0" t="s">
        <v>170</v>
      </c>
      <c r="B890" s="0" t="s">
        <v>57</v>
      </c>
      <c r="C890" s="0" t="n">
        <v>10.87131229</v>
      </c>
      <c r="D890" s="0" t="n">
        <v>0.267064861</v>
      </c>
      <c r="E890" s="0" t="s">
        <v>112</v>
      </c>
      <c r="F890" s="0" t="n">
        <v>2.456601869</v>
      </c>
      <c r="G890" s="0" t="n">
        <v>177491.2704</v>
      </c>
    </row>
    <row r="891" customFormat="false" ht="12.75" hidden="false" customHeight="false" outlineLevel="0" collapsed="false">
      <c r="A891" s="0" t="s">
        <v>170</v>
      </c>
      <c r="B891" s="0" t="s">
        <v>58</v>
      </c>
      <c r="C891" s="0" t="n">
        <v>1.648117534</v>
      </c>
      <c r="D891" s="0" t="n">
        <v>0.2190202</v>
      </c>
      <c r="E891" s="0" t="s">
        <v>112</v>
      </c>
      <c r="F891" s="0" t="n">
        <v>13.28911292</v>
      </c>
      <c r="G891" s="0" t="n">
        <v>66.89553772</v>
      </c>
    </row>
    <row r="892" customFormat="false" ht="12.75" hidden="false" customHeight="false" outlineLevel="0" collapsed="false">
      <c r="A892" s="0" t="s">
        <v>170</v>
      </c>
      <c r="B892" s="0" t="s">
        <v>59</v>
      </c>
      <c r="C892" s="0" t="n">
        <v>1.595460684</v>
      </c>
      <c r="D892" s="0" t="n">
        <v>0.054433917</v>
      </c>
      <c r="E892" s="0" t="s">
        <v>112</v>
      </c>
      <c r="F892" s="0" t="n">
        <v>3.411799336</v>
      </c>
      <c r="G892" s="0" t="n">
        <v>14328.53961</v>
      </c>
    </row>
    <row r="893" customFormat="false" ht="12.75" hidden="false" customHeight="false" outlineLevel="0" collapsed="false">
      <c r="A893" s="0" t="s">
        <v>115</v>
      </c>
      <c r="B893" s="0" t="s">
        <v>49</v>
      </c>
      <c r="C893" s="0" t="n">
        <v>68.26489836</v>
      </c>
      <c r="D893" s="0" t="n">
        <v>1.337694063</v>
      </c>
      <c r="E893" s="0" t="s">
        <v>112</v>
      </c>
      <c r="F893" s="0" t="n">
        <v>1.959563546</v>
      </c>
      <c r="G893" s="0" t="n">
        <v>114782.3299</v>
      </c>
    </row>
    <row r="894" customFormat="false" ht="12.75" hidden="false" customHeight="false" outlineLevel="0" collapsed="false">
      <c r="A894" s="0" t="s">
        <v>115</v>
      </c>
      <c r="B894" s="0" t="s">
        <v>52</v>
      </c>
      <c r="C894" s="0" t="n">
        <v>67.90603184</v>
      </c>
      <c r="D894" s="0" t="n">
        <v>1.336804654</v>
      </c>
      <c r="E894" s="0" t="s">
        <v>112</v>
      </c>
      <c r="F894" s="0" t="n">
        <v>1.968609589</v>
      </c>
      <c r="G894" s="0" t="n">
        <v>201404.5326</v>
      </c>
    </row>
    <row r="895" customFormat="false" ht="12.75" hidden="false" customHeight="false" outlineLevel="0" collapsed="false">
      <c r="A895" s="0" t="s">
        <v>115</v>
      </c>
      <c r="B895" s="0" t="s">
        <v>53</v>
      </c>
      <c r="C895" s="0" t="n">
        <v>277.8794961</v>
      </c>
      <c r="D895" s="0" t="n">
        <v>4.695738345</v>
      </c>
      <c r="E895" s="0" t="s">
        <v>112</v>
      </c>
      <c r="F895" s="0" t="n">
        <v>1.689847006</v>
      </c>
      <c r="G895" s="0" t="n">
        <v>993019.6553</v>
      </c>
    </row>
    <row r="896" customFormat="false" ht="12.75" hidden="false" customHeight="false" outlineLevel="0" collapsed="false">
      <c r="A896" s="0" t="s">
        <v>115</v>
      </c>
      <c r="B896" s="0" t="s">
        <v>54</v>
      </c>
      <c r="C896" s="0" t="n">
        <v>277.5645618</v>
      </c>
      <c r="D896" s="0" t="n">
        <v>4.704901706</v>
      </c>
      <c r="E896" s="0" t="s">
        <v>112</v>
      </c>
      <c r="F896" s="0" t="n">
        <v>1.695065708</v>
      </c>
      <c r="G896" s="0" t="n">
        <v>752667.1942</v>
      </c>
    </row>
    <row r="897" customFormat="false" ht="12.75" hidden="false" customHeight="false" outlineLevel="0" collapsed="false">
      <c r="A897" s="0" t="s">
        <v>115</v>
      </c>
      <c r="B897" s="0" t="s">
        <v>55</v>
      </c>
      <c r="C897" s="0" t="n">
        <v>26.98735115</v>
      </c>
      <c r="D897" s="0" t="n">
        <v>0.656643836</v>
      </c>
      <c r="E897" s="0" t="s">
        <v>112</v>
      </c>
      <c r="F897" s="0" t="n">
        <v>2.433154081</v>
      </c>
      <c r="G897" s="0" t="n">
        <v>93472.5143</v>
      </c>
    </row>
    <row r="898" customFormat="false" ht="12.75" hidden="false" customHeight="false" outlineLevel="0" collapsed="false">
      <c r="A898" s="0" t="s">
        <v>115</v>
      </c>
      <c r="B898" s="0" t="s">
        <v>56</v>
      </c>
      <c r="C898" s="0" t="n">
        <v>68.38208094</v>
      </c>
      <c r="D898" s="0" t="n">
        <v>1.399594895</v>
      </c>
      <c r="E898" s="0" t="s">
        <v>112</v>
      </c>
      <c r="F898" s="0" t="n">
        <v>2.046727558</v>
      </c>
      <c r="G898" s="0" t="n">
        <v>52005.50357</v>
      </c>
    </row>
    <row r="899" customFormat="false" ht="12.75" hidden="false" customHeight="false" outlineLevel="0" collapsed="false">
      <c r="A899" s="0" t="s">
        <v>115</v>
      </c>
      <c r="B899" s="0" t="s">
        <v>57</v>
      </c>
      <c r="C899" s="0" t="n">
        <v>68.32268505</v>
      </c>
      <c r="D899" s="0" t="n">
        <v>1.324340498</v>
      </c>
      <c r="E899" s="0" t="s">
        <v>112</v>
      </c>
      <c r="F899" s="0" t="n">
        <v>1.938361318</v>
      </c>
      <c r="G899" s="0" t="n">
        <v>1115475.284</v>
      </c>
    </row>
    <row r="900" customFormat="false" ht="12.75" hidden="false" customHeight="false" outlineLevel="0" collapsed="false">
      <c r="A900" s="0" t="s">
        <v>115</v>
      </c>
      <c r="B900" s="0" t="s">
        <v>58</v>
      </c>
      <c r="C900" s="0" t="n">
        <v>6.754052997</v>
      </c>
      <c r="D900" s="0" t="n">
        <v>0.241259297</v>
      </c>
      <c r="E900" s="0" t="s">
        <v>112</v>
      </c>
      <c r="F900" s="0" t="n">
        <v>3.572066978</v>
      </c>
      <c r="G900" s="0" t="n">
        <v>274.140647</v>
      </c>
    </row>
    <row r="901" customFormat="false" ht="12.75" hidden="false" customHeight="false" outlineLevel="0" collapsed="false">
      <c r="A901" s="0" t="s">
        <v>115</v>
      </c>
      <c r="B901" s="0" t="s">
        <v>59</v>
      </c>
      <c r="C901" s="0" t="n">
        <v>6.627026726</v>
      </c>
      <c r="D901" s="0" t="n">
        <v>0.16887716</v>
      </c>
      <c r="E901" s="0" t="s">
        <v>112</v>
      </c>
      <c r="F901" s="0" t="n">
        <v>2.548309621</v>
      </c>
      <c r="G901" s="0" t="n">
        <v>59516.1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21:00:28Z</dcterms:created>
  <dc:creator>slocum</dc:creator>
  <dc:description/>
  <dc:language>en-US</dc:language>
  <cp:lastModifiedBy>Nicole Werner</cp:lastModifiedBy>
  <cp:lastPrinted>2007-11-20T01:48:17Z</cp:lastPrinted>
  <dcterms:modified xsi:type="dcterms:W3CDTF">2008-05-08T20:08:19Z</dcterms:modified>
  <cp:revision>0</cp:revision>
  <dc:subject/>
  <dc:title/>
</cp:coreProperties>
</file>