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2003 CN data" sheetId="2" state="visible" r:id="rId3"/>
    <sheet name="Site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210">
  <si>
    <t xml:space="preserve">This file reports FF C and N in 2003 in 6 of the chronosequence sites (those selected for intensive study in the 2003 field season).</t>
  </si>
  <si>
    <t xml:space="preserve">These samples were also analyzed by Andy Friedland for an NSRC-funded study on changing mass of the forest floor.</t>
  </si>
  <si>
    <t xml:space="preserve">This file (originally called 2004FFMaster_with_sites.xls) was created by Colin Fuss in 2007, matching the lab data with all sites and lines.</t>
  </si>
  <si>
    <t xml:space="preserve">The lab data from Mary Arthur's lab in Kentucky originally had only the sample numbers.  We got this in August 2004.</t>
  </si>
  <si>
    <t xml:space="preserve">We still have all her original data here (duplicate samples, averaged) in "2003 CN data."</t>
  </si>
  <si>
    <t xml:space="preserve">In the 2003 CN data sheet, shared colors link multiple vials of the same sample.  Colin says it came this way from Kentucky.  There is only one result for each sample; the other vial numbers have no results.</t>
  </si>
  <si>
    <t xml:space="preserve">Missing samples were replaced with the mean of other samples from the same site and horizon (other lines): see right side of "Site summary."</t>
  </si>
  <si>
    <t xml:space="preserve">In 2003, but none of the other years, we did not succeed at getting all the samples home from the field.  Here is the list of the missing.</t>
  </si>
  <si>
    <t xml:space="preserve">Missing NH Samples</t>
  </si>
  <si>
    <t xml:space="preserve">H1/L2/H</t>
  </si>
  <si>
    <t xml:space="preserve">H1/L3/H</t>
  </si>
  <si>
    <t xml:space="preserve">H1/L4/L</t>
  </si>
  <si>
    <t xml:space="preserve">H4/L1/L</t>
  </si>
  <si>
    <t xml:space="preserve">H4/L2/L</t>
  </si>
  <si>
    <t xml:space="preserve">H4/L5/A</t>
  </si>
  <si>
    <t xml:space="preserve">H4/L5/F</t>
  </si>
  <si>
    <t xml:space="preserve">H6/L1/H</t>
  </si>
  <si>
    <t xml:space="preserve">M6/L1/O</t>
  </si>
  <si>
    <t xml:space="preserve">T30/L1/O</t>
  </si>
  <si>
    <t xml:space="preserve">The following sample is not missing (A horizons are not always present)</t>
  </si>
  <si>
    <t xml:space="preserve">H6/L4/A -does not appear on depth sheet or my spreadsheet</t>
  </si>
  <si>
    <t xml:space="preserve">Also, when we started T30, we collected by horizon, but this site is normally collected only for O and A:</t>
  </si>
  <si>
    <t xml:space="preserve">T30/L3/O (there are A,F,H, and L)</t>
  </si>
  <si>
    <t xml:space="preserve">Notes last updated by Ruth on 6/6/08.</t>
  </si>
  <si>
    <t xml:space="preserve">New Hampshire Forest Floor</t>
  </si>
  <si>
    <t xml:space="preserve">Bottle </t>
  </si>
  <si>
    <t xml:space="preserve">Vial</t>
  </si>
  <si>
    <t xml:space="preserve">Site</t>
  </si>
  <si>
    <t xml:space="preserve">Line/Pit</t>
  </si>
  <si>
    <t xml:space="preserve">Horizon</t>
  </si>
  <si>
    <t xml:space="preserve">Number</t>
  </si>
  <si>
    <t xml:space="preserve">Lab #</t>
  </si>
  <si>
    <t xml:space="preserve">Sample #</t>
  </si>
  <si>
    <t xml:space="preserve">% C</t>
  </si>
  <si>
    <t xml:space="preserve">% N</t>
  </si>
  <si>
    <t xml:space="preserve">% Error C</t>
  </si>
  <si>
    <t xml:space="preserve">% Error N</t>
  </si>
  <si>
    <t xml:space="preserve">Average C%</t>
  </si>
  <si>
    <t xml:space="preserve">Average N%</t>
  </si>
  <si>
    <t xml:space="preserve">H1</t>
  </si>
  <si>
    <t xml:space="preserve">A</t>
  </si>
  <si>
    <t xml:space="preserve">Y164</t>
  </si>
  <si>
    <t xml:space="preserve">F</t>
  </si>
  <si>
    <t xml:space="preserve">Y165</t>
  </si>
  <si>
    <t xml:space="preserve">H</t>
  </si>
  <si>
    <t xml:space="preserve">Y166</t>
  </si>
  <si>
    <t xml:space="preserve">L</t>
  </si>
  <si>
    <t xml:space="preserve">Y167</t>
  </si>
  <si>
    <t xml:space="preserve">Y168</t>
  </si>
  <si>
    <t xml:space="preserve">Y169</t>
  </si>
  <si>
    <t xml:space="preserve">Y170</t>
  </si>
  <si>
    <t xml:space="preserve">Y171</t>
  </si>
  <si>
    <t xml:space="preserve">Y172</t>
  </si>
  <si>
    <t xml:space="preserve">Y173</t>
  </si>
  <si>
    <t xml:space="preserve">Y174</t>
  </si>
  <si>
    <t xml:space="preserve">Y175</t>
  </si>
  <si>
    <t xml:space="preserve">Y176</t>
  </si>
  <si>
    <t xml:space="preserve">Y177</t>
  </si>
  <si>
    <t xml:space="preserve">Y178</t>
  </si>
  <si>
    <t xml:space="preserve">Y179</t>
  </si>
  <si>
    <t xml:space="preserve">Y180</t>
  </si>
  <si>
    <t xml:space="preserve">H2</t>
  </si>
  <si>
    <t xml:space="preserve">Y245</t>
  </si>
  <si>
    <t xml:space="preserve">Y260</t>
  </si>
  <si>
    <t xml:space="preserve">Y182</t>
  </si>
  <si>
    <t xml:space="preserve">Y183</t>
  </si>
  <si>
    <t xml:space="preserve">Y261</t>
  </si>
  <si>
    <t xml:space="preserve">Y186</t>
  </si>
  <si>
    <t xml:space="preserve">Y187</t>
  </si>
  <si>
    <t xml:space="preserve">Y188</t>
  </si>
  <si>
    <t xml:space="preserve">Y189</t>
  </si>
  <si>
    <t xml:space="preserve">Y190</t>
  </si>
  <si>
    <t xml:space="preserve">H2 (1OF4)</t>
  </si>
  <si>
    <t xml:space="preserve">H2 (2OF4)</t>
  </si>
  <si>
    <t xml:space="preserve">H2 (3OF4)</t>
  </si>
  <si>
    <t xml:space="preserve">H4</t>
  </si>
  <si>
    <t xml:space="preserve">Y194</t>
  </si>
  <si>
    <t xml:space="preserve">Y246</t>
  </si>
  <si>
    <t xml:space="preserve">Y247</t>
  </si>
  <si>
    <t xml:space="preserve">Y195</t>
  </si>
  <si>
    <t xml:space="preserve">Y196</t>
  </si>
  <si>
    <t xml:space="preserve">Y248</t>
  </si>
  <si>
    <t xml:space="preserve">Y197</t>
  </si>
  <si>
    <t xml:space="preserve">Y198</t>
  </si>
  <si>
    <t xml:space="preserve">Y199</t>
  </si>
  <si>
    <t xml:space="preserve">Y200</t>
  </si>
  <si>
    <t xml:space="preserve">Y201</t>
  </si>
  <si>
    <t xml:space="preserve">Y202</t>
  </si>
  <si>
    <t xml:space="preserve">Y203</t>
  </si>
  <si>
    <t xml:space="preserve">Y249</t>
  </si>
  <si>
    <t xml:space="preserve">H6</t>
  </si>
  <si>
    <t xml:space="preserve">Y204</t>
  </si>
  <si>
    <t xml:space="preserve">Y205</t>
  </si>
  <si>
    <t xml:space="preserve">Y206</t>
  </si>
  <si>
    <t xml:space="preserve">Y207</t>
  </si>
  <si>
    <t xml:space="preserve">Y208</t>
  </si>
  <si>
    <t xml:space="preserve">H </t>
  </si>
  <si>
    <t xml:space="preserve">Y209</t>
  </si>
  <si>
    <t xml:space="preserve">Y210</t>
  </si>
  <si>
    <t xml:space="preserve">Y211</t>
  </si>
  <si>
    <t xml:space="preserve">Y212</t>
  </si>
  <si>
    <t xml:space="preserve">Y213</t>
  </si>
  <si>
    <t xml:space="preserve">Y214</t>
  </si>
  <si>
    <t xml:space="preserve">Y215</t>
  </si>
  <si>
    <t xml:space="preserve">Y216</t>
  </si>
  <si>
    <t xml:space="preserve">Y217</t>
  </si>
  <si>
    <t xml:space="preserve">Y219</t>
  </si>
  <si>
    <t xml:space="preserve">Y244</t>
  </si>
  <si>
    <t xml:space="preserve">Y220</t>
  </si>
  <si>
    <t xml:space="preserve">M5</t>
  </si>
  <si>
    <t xml:space="preserve">Y221</t>
  </si>
  <si>
    <t xml:space="preserve">O</t>
  </si>
  <si>
    <t xml:space="preserve">Y222</t>
  </si>
  <si>
    <t xml:space="preserve">Y223</t>
  </si>
  <si>
    <t xml:space="preserve">Y224</t>
  </si>
  <si>
    <t xml:space="preserve">M5 (2of 2)</t>
  </si>
  <si>
    <t xml:space="preserve">Y256</t>
  </si>
  <si>
    <t xml:space="preserve">Y226</t>
  </si>
  <si>
    <t xml:space="preserve">Y227</t>
  </si>
  <si>
    <t xml:space="preserve">M5 (1of 2)</t>
  </si>
  <si>
    <t xml:space="preserve">Y257</t>
  </si>
  <si>
    <t xml:space="preserve">M6</t>
  </si>
  <si>
    <t xml:space="preserve">Y231</t>
  </si>
  <si>
    <t xml:space="preserve">Y250</t>
  </si>
  <si>
    <t xml:space="preserve">Y232</t>
  </si>
  <si>
    <t xml:space="preserve">Y218</t>
  </si>
  <si>
    <t xml:space="preserve">Y258</t>
  </si>
  <si>
    <t xml:space="preserve">Y233</t>
  </si>
  <si>
    <t xml:space="preserve">Y234</t>
  </si>
  <si>
    <t xml:space="preserve">Y235</t>
  </si>
  <si>
    <t xml:space="preserve">Y259</t>
  </si>
  <si>
    <t xml:space="preserve">T30</t>
  </si>
  <si>
    <t xml:space="preserve">Y236</t>
  </si>
  <si>
    <t xml:space="preserve">Y237</t>
  </si>
  <si>
    <t xml:space="preserve">Y238</t>
  </si>
  <si>
    <t xml:space="preserve">Y239</t>
  </si>
  <si>
    <t xml:space="preserve">Y241</t>
  </si>
  <si>
    <t xml:space="preserve">Y255</t>
  </si>
  <si>
    <t xml:space="preserve">Y240</t>
  </si>
  <si>
    <t xml:space="preserve">Y242</t>
  </si>
  <si>
    <t xml:space="preserve">Y243</t>
  </si>
  <si>
    <t xml:space="preserve">PROJECT:</t>
  </si>
  <si>
    <t xml:space="preserve">avg the horizons to</t>
  </si>
  <si>
    <t xml:space="preserve">divide by 100 because concentrations are in %.</t>
  </si>
  <si>
    <t xml:space="preserve">each sample (composited) represents 0.1 m2.</t>
  </si>
  <si>
    <t xml:space="preserve">Dry Wt.</t>
  </si>
  <si>
    <t xml:space="preserve"> replace the ones missing</t>
  </si>
  <si>
    <t xml:space="preserve">g collected</t>
  </si>
  <si>
    <t xml:space="preserve">g</t>
  </si>
  <si>
    <t xml:space="preserve">of Whole</t>
  </si>
  <si>
    <t xml:space="preserve">line mass</t>
  </si>
  <si>
    <t xml:space="preserve">site avg</t>
  </si>
  <si>
    <t xml:space="preserve">Mass</t>
  </si>
  <si>
    <t xml:space="preserve">C mass</t>
  </si>
  <si>
    <t xml:space="preserve">N mass</t>
  </si>
  <si>
    <t xml:space="preserve">C:N</t>
  </si>
  <si>
    <t xml:space="preserve">site-line</t>
  </si>
  <si>
    <t xml:space="preserve">line C mass</t>
  </si>
  <si>
    <t xml:space="preserve">line N mass</t>
  </si>
  <si>
    <t xml:space="preserve">Site Avg C (g/m^2)</t>
  </si>
  <si>
    <t xml:space="preserve">Site Avg N (g/m^2)</t>
  </si>
  <si>
    <t xml:space="preserve">C (kg/ha)</t>
  </si>
  <si>
    <t xml:space="preserve">N (kg/ha)</t>
  </si>
  <si>
    <t xml:space="preserve">avgC%</t>
  </si>
  <si>
    <t xml:space="preserve">avgN%</t>
  </si>
  <si>
    <t xml:space="preserve">Sample Taken</t>
  </si>
  <si>
    <t xml:space="preserve">(g/0.1 m^2)</t>
  </si>
  <si>
    <t xml:space="preserve">(g/m^2)</t>
  </si>
  <si>
    <t xml:space="preserve">H1-1</t>
  </si>
  <si>
    <t xml:space="preserve">H1-2</t>
  </si>
  <si>
    <t xml:space="preserve">H1-H</t>
  </si>
  <si>
    <t xml:space="preserve">H1-3</t>
  </si>
  <si>
    <t xml:space="preserve">H1-4</t>
  </si>
  <si>
    <t xml:space="preserve">H1-L</t>
  </si>
  <si>
    <t xml:space="preserve">H1-5</t>
  </si>
  <si>
    <t xml:space="preserve">H2-1</t>
  </si>
  <si>
    <t xml:space="preserve">H2-3</t>
  </si>
  <si>
    <t xml:space="preserve">H2-5</t>
  </si>
  <si>
    <t xml:space="preserve">H4-1</t>
  </si>
  <si>
    <t xml:space="preserve">H4-2</t>
  </si>
  <si>
    <t xml:space="preserve">H4-L</t>
  </si>
  <si>
    <t xml:space="preserve">H4-3</t>
  </si>
  <si>
    <t xml:space="preserve">H4-4</t>
  </si>
  <si>
    <t xml:space="preserve">H4-5</t>
  </si>
  <si>
    <t xml:space="preserve">H4-A</t>
  </si>
  <si>
    <t xml:space="preserve">H4-F</t>
  </si>
  <si>
    <t xml:space="preserve">H6-1</t>
  </si>
  <si>
    <t xml:space="preserve">H6-H</t>
  </si>
  <si>
    <t xml:space="preserve">H6-2</t>
  </si>
  <si>
    <t xml:space="preserve">H6-3</t>
  </si>
  <si>
    <t xml:space="preserve">H6-4</t>
  </si>
  <si>
    <t xml:space="preserve">H6-6</t>
  </si>
  <si>
    <t xml:space="preserve">M5-1</t>
  </si>
  <si>
    <t xml:space="preserve">M5-3</t>
  </si>
  <si>
    <t xml:space="preserve">M5-4</t>
  </si>
  <si>
    <t xml:space="preserve">M5-5</t>
  </si>
  <si>
    <t xml:space="preserve">M5-2</t>
  </si>
  <si>
    <t xml:space="preserve">M6-1</t>
  </si>
  <si>
    <t xml:space="preserve">M6-O</t>
  </si>
  <si>
    <t xml:space="preserve">M6-2</t>
  </si>
  <si>
    <t xml:space="preserve">M6-3</t>
  </si>
  <si>
    <t xml:space="preserve">M6-4</t>
  </si>
  <si>
    <t xml:space="preserve">M6-5</t>
  </si>
  <si>
    <t xml:space="preserve">T30-1</t>
  </si>
  <si>
    <t xml:space="preserve">T30-O</t>
  </si>
  <si>
    <t xml:space="preserve">T30-2</t>
  </si>
  <si>
    <t xml:space="preserve">T30-3</t>
  </si>
  <si>
    <t xml:space="preserve">T30-4</t>
  </si>
  <si>
    <t xml:space="preserve">T30-5</t>
  </si>
  <si>
    <t xml:space="preserve">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0" t="s">
        <v>4</v>
      </c>
    </row>
    <row r="8" customFormat="false" ht="12" hidden="false" customHeight="false" outlineLevel="0" collapsed="false">
      <c r="A8" s="0" t="s">
        <v>5</v>
      </c>
    </row>
    <row r="10" customFormat="false" ht="12" hidden="false" customHeight="false" outlineLevel="0" collapsed="false">
      <c r="A10" s="0" t="s">
        <v>6</v>
      </c>
    </row>
    <row r="12" customFormat="false" ht="12" hidden="false" customHeight="false" outlineLevel="0" collapsed="false">
      <c r="A12" s="0" t="s">
        <v>7</v>
      </c>
    </row>
    <row r="13" customFormat="false" ht="17" hidden="false" customHeight="false" outlineLevel="0" collapsed="false">
      <c r="A13" s="1" t="s">
        <v>8</v>
      </c>
    </row>
    <row r="14" customFormat="false" ht="12" hidden="false" customHeight="false" outlineLevel="0" collapsed="false">
      <c r="A14" s="0" t="s">
        <v>9</v>
      </c>
    </row>
    <row r="15" customFormat="false" ht="12" hidden="false" customHeight="false" outlineLevel="0" collapsed="false">
      <c r="A15" s="0" t="s">
        <v>10</v>
      </c>
    </row>
    <row r="16" customFormat="false" ht="12" hidden="false" customHeight="false" outlineLevel="0" collapsed="false">
      <c r="A16" s="0" t="s">
        <v>11</v>
      </c>
    </row>
    <row r="17" customFormat="false" ht="12" hidden="false" customHeight="false" outlineLevel="0" collapsed="false">
      <c r="A17" s="0" t="s">
        <v>12</v>
      </c>
    </row>
    <row r="18" customFormat="false" ht="12" hidden="false" customHeight="false" outlineLevel="0" collapsed="false">
      <c r="A18" s="0" t="s">
        <v>13</v>
      </c>
    </row>
    <row r="19" customFormat="false" ht="12" hidden="false" customHeight="false" outlineLevel="0" collapsed="false">
      <c r="A19" s="0" t="s">
        <v>14</v>
      </c>
    </row>
    <row r="20" customFormat="false" ht="12" hidden="false" customHeight="false" outlineLevel="0" collapsed="false">
      <c r="A20" s="0" t="s">
        <v>15</v>
      </c>
    </row>
    <row r="21" customFormat="false" ht="12" hidden="false" customHeight="false" outlineLevel="0" collapsed="false">
      <c r="A21" s="0" t="s">
        <v>16</v>
      </c>
    </row>
    <row r="22" customFormat="false" ht="12" hidden="false" customHeight="false" outlineLevel="0" collapsed="false">
      <c r="A22" s="2" t="s">
        <v>17</v>
      </c>
    </row>
    <row r="23" customFormat="false" ht="12" hidden="false" customHeight="false" outlineLevel="0" collapsed="false">
      <c r="A23" s="0" t="s">
        <v>18</v>
      </c>
    </row>
    <row r="24" customFormat="false" ht="12" hidden="false" customHeight="false" outlineLevel="0" collapsed="false">
      <c r="A24" s="0" t="s">
        <v>19</v>
      </c>
    </row>
    <row r="25" customFormat="false" ht="12" hidden="false" customHeight="false" outlineLevel="0" collapsed="false">
      <c r="A25" s="3" t="s">
        <v>20</v>
      </c>
    </row>
    <row r="26" customFormat="false" ht="12" hidden="false" customHeight="false" outlineLevel="0" collapsed="false">
      <c r="A26" s="0" t="s">
        <v>21</v>
      </c>
    </row>
    <row r="27" customFormat="false" ht="12" hidden="false" customHeight="false" outlineLevel="0" collapsed="false">
      <c r="A27" s="3" t="s">
        <v>22</v>
      </c>
    </row>
    <row r="29" customFormat="false" ht="12" hidden="false" customHeight="false" outlineLevel="0" collapsed="false">
      <c r="A2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67" activeCellId="0" sqref="Q67:R9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5"/>
    <col collapsed="false" customWidth="true" hidden="false" outlineLevel="0" max="3" min="3" style="0" width="5.82"/>
    <col collapsed="false" customWidth="true" hidden="false" outlineLevel="0" max="4" min="4" style="0" width="18.33"/>
    <col collapsed="false" customWidth="true" hidden="false" outlineLevel="0" max="5" min="5" style="0" width="8.15"/>
    <col collapsed="false" customWidth="true" hidden="false" outlineLevel="0" max="6" min="6" style="0" width="2.99"/>
  </cols>
  <sheetData>
    <row r="1" customFormat="false" ht="12" hidden="false" customHeight="false" outlineLevel="0" collapsed="false">
      <c r="A1" s="4"/>
      <c r="B1" s="5"/>
      <c r="C1" s="5"/>
      <c r="D1" s="5"/>
      <c r="E1" s="5"/>
    </row>
    <row r="2" customFormat="false" ht="17" hidden="false" customHeight="false" outlineLevel="0" collapsed="false">
      <c r="A2" s="4"/>
      <c r="B2" s="6"/>
      <c r="C2" s="5"/>
      <c r="D2" s="7" t="s">
        <v>24</v>
      </c>
      <c r="E2" s="8" t="n">
        <v>38215</v>
      </c>
    </row>
    <row r="3" customFormat="false" ht="12" hidden="false" customHeight="false" outlineLevel="0" collapsed="false">
      <c r="A3" s="9"/>
      <c r="B3" s="10"/>
      <c r="C3" s="10"/>
      <c r="D3" s="10"/>
      <c r="E3" s="11"/>
    </row>
    <row r="4" customFormat="false" ht="12" hidden="false" customHeight="false" outlineLevel="0" collapsed="false">
      <c r="A4" s="9"/>
      <c r="B4" s="11"/>
      <c r="C4" s="11"/>
      <c r="D4" s="10" t="s">
        <v>25</v>
      </c>
      <c r="E4" s="11" t="s">
        <v>26</v>
      </c>
    </row>
    <row r="5" customFormat="false" ht="13" hidden="false" customHeight="false" outlineLevel="0" collapsed="false">
      <c r="A5" s="12" t="s">
        <v>27</v>
      </c>
      <c r="B5" s="12" t="s">
        <v>28</v>
      </c>
      <c r="C5" s="12" t="s">
        <v>29</v>
      </c>
      <c r="D5" s="13" t="s">
        <v>30</v>
      </c>
      <c r="E5" s="12" t="s">
        <v>30</v>
      </c>
      <c r="G5" s="0" t="s">
        <v>31</v>
      </c>
      <c r="H5" s="0" t="s">
        <v>32</v>
      </c>
      <c r="I5" s="0" t="s">
        <v>33</v>
      </c>
      <c r="J5" s="0" t="s">
        <v>34</v>
      </c>
      <c r="K5" s="0" t="s">
        <v>31</v>
      </c>
      <c r="L5" s="0" t="s">
        <v>32</v>
      </c>
      <c r="M5" s="0" t="s">
        <v>33</v>
      </c>
      <c r="N5" s="0" t="s">
        <v>34</v>
      </c>
      <c r="O5" s="0" t="s">
        <v>35</v>
      </c>
      <c r="P5" s="0" t="s">
        <v>36</v>
      </c>
      <c r="Q5" s="0" t="s">
        <v>37</v>
      </c>
      <c r="R5" s="0" t="s">
        <v>38</v>
      </c>
    </row>
    <row r="6" customFormat="false" ht="12" hidden="false" customHeight="false" outlineLevel="0" collapsed="false">
      <c r="A6" s="14" t="s">
        <v>39</v>
      </c>
      <c r="B6" s="15" t="n">
        <v>1</v>
      </c>
      <c r="C6" s="15" t="s">
        <v>40</v>
      </c>
      <c r="D6" s="15" t="n">
        <v>164</v>
      </c>
      <c r="E6" s="15" t="n">
        <f aca="false">D6</f>
        <v>164</v>
      </c>
      <c r="G6" s="0" t="n">
        <v>33019</v>
      </c>
      <c r="H6" s="0" t="s">
        <v>41</v>
      </c>
      <c r="I6" s="0" t="n">
        <v>11.6395348837209</v>
      </c>
      <c r="J6" s="0" t="n">
        <v>0.4725</v>
      </c>
      <c r="K6" s="0" t="n">
        <v>33040</v>
      </c>
      <c r="L6" s="0" t="s">
        <v>41</v>
      </c>
      <c r="M6" s="0" t="n">
        <v>11.6802325581395</v>
      </c>
      <c r="N6" s="0" t="n">
        <v>0.4715</v>
      </c>
      <c r="O6" s="0" t="n">
        <f aca="false">ABS((I6-M6)/((I6+M6)/2))*100</f>
        <v>0.349040139616053</v>
      </c>
      <c r="P6" s="0" t="n">
        <f aca="false">ABS((J6-N6)/((J6+N6)/2))*100</f>
        <v>0.211864406779661</v>
      </c>
      <c r="Q6" s="0" t="n">
        <f aca="false">(I6+M6)/2</f>
        <v>11.6598837209302</v>
      </c>
      <c r="R6" s="0" t="n">
        <f aca="false">(J6+N6)/2</f>
        <v>0.472</v>
      </c>
    </row>
    <row r="7" customFormat="false" ht="12" hidden="false" customHeight="false" outlineLevel="0" collapsed="false">
      <c r="A7" s="4" t="s">
        <v>39</v>
      </c>
      <c r="B7" s="5" t="n">
        <v>1</v>
      </c>
      <c r="C7" s="5" t="s">
        <v>42</v>
      </c>
      <c r="D7" s="5" t="n">
        <v>165</v>
      </c>
      <c r="E7" s="15" t="n">
        <f aca="false">D7</f>
        <v>165</v>
      </c>
      <c r="G7" s="0" t="n">
        <v>33020</v>
      </c>
      <c r="H7" s="0" t="s">
        <v>43</v>
      </c>
      <c r="I7" s="0" t="n">
        <v>34.0639534883721</v>
      </c>
      <c r="J7" s="0" t="n">
        <v>1.534</v>
      </c>
      <c r="K7" s="0" t="n">
        <v>33041</v>
      </c>
      <c r="L7" s="0" t="s">
        <v>43</v>
      </c>
      <c r="M7" s="0" t="n">
        <v>33.9244186046512</v>
      </c>
      <c r="N7" s="0" t="n">
        <v>1.5345</v>
      </c>
      <c r="O7" s="0" t="n">
        <f aca="false">ABS((I7-M7)/((I7+M7)/2))*100</f>
        <v>0.410466906105686</v>
      </c>
      <c r="P7" s="0" t="n">
        <f aca="false">ABS((J7-N7)/((J7+N7)/2))*100</f>
        <v>0.0325892129705032</v>
      </c>
      <c r="Q7" s="0" t="n">
        <f aca="false">(I7+M7)/2</f>
        <v>33.9941860465116</v>
      </c>
      <c r="R7" s="0" t="n">
        <f aca="false">(J7+N7)/2</f>
        <v>1.53425</v>
      </c>
    </row>
    <row r="8" customFormat="false" ht="12" hidden="false" customHeight="false" outlineLevel="0" collapsed="false">
      <c r="A8" s="4" t="s">
        <v>39</v>
      </c>
      <c r="B8" s="5" t="n">
        <v>1</v>
      </c>
      <c r="C8" s="5" t="s">
        <v>44</v>
      </c>
      <c r="D8" s="5" t="n">
        <v>166</v>
      </c>
      <c r="E8" s="15" t="n">
        <f aca="false">D8</f>
        <v>166</v>
      </c>
      <c r="G8" s="0" t="n">
        <v>33021</v>
      </c>
      <c r="H8" s="0" t="s">
        <v>45</v>
      </c>
      <c r="I8" s="0" t="n">
        <v>24.3488372093023</v>
      </c>
      <c r="J8" s="0" t="n">
        <v>1.065</v>
      </c>
      <c r="K8" s="0" t="n">
        <v>33042</v>
      </c>
      <c r="L8" s="0" t="s">
        <v>45</v>
      </c>
      <c r="M8" s="0" t="n">
        <v>24.2151162790698</v>
      </c>
      <c r="N8" s="0" t="n">
        <v>1.0705</v>
      </c>
      <c r="O8" s="0" t="n">
        <f aca="false">ABS((I8-M8)/((I8+M8)/2))*100</f>
        <v>0.55070034718066</v>
      </c>
      <c r="P8" s="0" t="n">
        <f aca="false">ABS((J8-N8)/((J8+N8)/2))*100</f>
        <v>0.515101849683921</v>
      </c>
      <c r="Q8" s="0" t="n">
        <f aca="false">(I8+M8)/2</f>
        <v>24.281976744186</v>
      </c>
      <c r="R8" s="0" t="n">
        <f aca="false">(J8+N8)/2</f>
        <v>1.06775</v>
      </c>
    </row>
    <row r="9" customFormat="false" ht="12" hidden="false" customHeight="false" outlineLevel="0" collapsed="false">
      <c r="A9" s="4" t="s">
        <v>39</v>
      </c>
      <c r="B9" s="5" t="n">
        <v>1</v>
      </c>
      <c r="C9" s="5" t="s">
        <v>46</v>
      </c>
      <c r="D9" s="5" t="n">
        <v>167</v>
      </c>
      <c r="E9" s="15" t="n">
        <f aca="false">D9</f>
        <v>167</v>
      </c>
      <c r="G9" s="0" t="n">
        <v>33022</v>
      </c>
      <c r="H9" s="0" t="s">
        <v>47</v>
      </c>
      <c r="I9" s="0" t="n">
        <v>48.8895348837209</v>
      </c>
      <c r="J9" s="0" t="n">
        <v>1.6695</v>
      </c>
      <c r="K9" s="0" t="n">
        <v>33043</v>
      </c>
      <c r="L9" s="0" t="s">
        <v>47</v>
      </c>
      <c r="M9" s="0" t="n">
        <v>49.0813953488372</v>
      </c>
      <c r="N9" s="0" t="n">
        <v>1.684</v>
      </c>
      <c r="O9" s="0" t="n">
        <f aca="false">ABS((I9-M9)/((I9+M9)/2))*100</f>
        <v>0.391668150258143</v>
      </c>
      <c r="P9" s="0" t="n">
        <f aca="false">ABS((J9-N9)/((J9+N9)/2))*100</f>
        <v>0.864768152676306</v>
      </c>
      <c r="Q9" s="0" t="n">
        <f aca="false">(I9+M9)/2</f>
        <v>48.9854651162791</v>
      </c>
      <c r="R9" s="0" t="n">
        <f aca="false">(J9+N9)/2</f>
        <v>1.67675</v>
      </c>
    </row>
    <row r="10" customFormat="false" ht="12" hidden="false" customHeight="false" outlineLevel="0" collapsed="false">
      <c r="A10" s="4" t="s">
        <v>39</v>
      </c>
      <c r="B10" s="5" t="n">
        <v>2</v>
      </c>
      <c r="C10" s="5" t="s">
        <v>40</v>
      </c>
      <c r="D10" s="5" t="n">
        <v>168</v>
      </c>
      <c r="E10" s="15" t="n">
        <f aca="false">D10</f>
        <v>168</v>
      </c>
      <c r="G10" s="0" t="n">
        <v>33023</v>
      </c>
      <c r="H10" s="0" t="s">
        <v>48</v>
      </c>
      <c r="I10" s="0" t="n">
        <v>11.1627906976744</v>
      </c>
      <c r="J10" s="0" t="n">
        <v>0.5315</v>
      </c>
      <c r="K10" s="0" t="n">
        <v>33044</v>
      </c>
      <c r="L10" s="0" t="s">
        <v>48</v>
      </c>
      <c r="M10" s="0" t="n">
        <v>11.453488372093</v>
      </c>
      <c r="N10" s="0" t="n">
        <v>0.5435</v>
      </c>
      <c r="O10" s="0" t="n">
        <f aca="false">ABS((I10-M10)/((I10+M10)/2))*100</f>
        <v>2.5706940874036</v>
      </c>
      <c r="P10" s="0" t="n">
        <f aca="false">ABS((J10-N10)/((J10+N10)/2))*100</f>
        <v>2.23255813953489</v>
      </c>
      <c r="Q10" s="0" t="n">
        <f aca="false">(I10+M10)/2</f>
        <v>11.3081395348837</v>
      </c>
      <c r="R10" s="0" t="n">
        <f aca="false">(J10+N10)/2</f>
        <v>0.5375</v>
      </c>
    </row>
    <row r="11" customFormat="false" ht="12" hidden="false" customHeight="false" outlineLevel="0" collapsed="false">
      <c r="A11" s="4" t="s">
        <v>39</v>
      </c>
      <c r="B11" s="5" t="n">
        <v>2</v>
      </c>
      <c r="C11" s="5" t="s">
        <v>42</v>
      </c>
      <c r="D11" s="5" t="n">
        <v>169</v>
      </c>
      <c r="E11" s="15" t="n">
        <f aca="false">D11</f>
        <v>169</v>
      </c>
      <c r="G11" s="0" t="n">
        <v>33024</v>
      </c>
      <c r="H11" s="0" t="s">
        <v>49</v>
      </c>
      <c r="I11" s="0" t="n">
        <v>37.906976744186</v>
      </c>
      <c r="J11" s="0" t="n">
        <v>1.6645</v>
      </c>
      <c r="K11" s="0" t="n">
        <v>33045</v>
      </c>
      <c r="L11" s="0" t="s">
        <v>49</v>
      </c>
      <c r="M11" s="0" t="n">
        <v>37.8372093023256</v>
      </c>
      <c r="N11" s="0" t="n">
        <v>1.6615</v>
      </c>
      <c r="O11" s="0" t="n">
        <f aca="false">ABS((I11-M11)/((I11+M11)/2))*100</f>
        <v>0.18421860607921</v>
      </c>
      <c r="P11" s="0" t="n">
        <f aca="false">ABS((J11-N11)/((J11+N11)/2))*100</f>
        <v>0.180396873120873</v>
      </c>
      <c r="Q11" s="0" t="n">
        <f aca="false">(I11+M11)/2</f>
        <v>37.8720930232558</v>
      </c>
      <c r="R11" s="0" t="n">
        <f aca="false">(J11+N11)/2</f>
        <v>1.663</v>
      </c>
    </row>
    <row r="12" customFormat="false" ht="12" hidden="false" customHeight="false" outlineLevel="0" collapsed="false">
      <c r="A12" s="4" t="s">
        <v>39</v>
      </c>
      <c r="B12" s="5" t="n">
        <v>2</v>
      </c>
      <c r="C12" s="5" t="s">
        <v>46</v>
      </c>
      <c r="D12" s="5" t="n">
        <v>170</v>
      </c>
      <c r="E12" s="15" t="n">
        <f aca="false">D12</f>
        <v>170</v>
      </c>
      <c r="G12" s="0" t="n">
        <v>33025</v>
      </c>
      <c r="H12" s="0" t="s">
        <v>50</v>
      </c>
      <c r="I12" s="0" t="n">
        <v>48.7093023255814</v>
      </c>
      <c r="J12" s="0" t="n">
        <v>1.6485</v>
      </c>
      <c r="K12" s="0" t="n">
        <v>33046</v>
      </c>
      <c r="L12" s="0" t="s">
        <v>50</v>
      </c>
      <c r="M12" s="0" t="n">
        <v>48.6104651162791</v>
      </c>
      <c r="N12" s="0" t="n">
        <v>1.6475</v>
      </c>
      <c r="O12" s="0" t="n">
        <f aca="false">ABS((I12-M12)/((I12+M12)/2))*100</f>
        <v>0.203118465858173</v>
      </c>
      <c r="P12" s="0" t="n">
        <f aca="false">ABS((J12-N12)/((J12+N12)/2))*100</f>
        <v>0.0606796116504922</v>
      </c>
      <c r="Q12" s="0" t="n">
        <f aca="false">(I12+M12)/2</f>
        <v>48.6598837209302</v>
      </c>
      <c r="R12" s="0" t="n">
        <f aca="false">(J12+N12)/2</f>
        <v>1.648</v>
      </c>
    </row>
    <row r="13" customFormat="false" ht="12" hidden="false" customHeight="false" outlineLevel="0" collapsed="false">
      <c r="A13" s="4" t="s">
        <v>39</v>
      </c>
      <c r="B13" s="5" t="n">
        <v>3</v>
      </c>
      <c r="C13" s="5" t="s">
        <v>40</v>
      </c>
      <c r="D13" s="5" t="n">
        <v>171</v>
      </c>
      <c r="E13" s="15" t="n">
        <f aca="false">D13</f>
        <v>171</v>
      </c>
      <c r="G13" s="0" t="n">
        <v>33026</v>
      </c>
      <c r="H13" s="0" t="s">
        <v>51</v>
      </c>
      <c r="I13" s="0" t="n">
        <v>11.7441860465116</v>
      </c>
      <c r="J13" s="0" t="n">
        <v>0.5765</v>
      </c>
      <c r="K13" s="0" t="n">
        <v>33047</v>
      </c>
      <c r="L13" s="0" t="s">
        <v>51</v>
      </c>
      <c r="M13" s="0" t="n">
        <v>11.8779069767442</v>
      </c>
      <c r="N13" s="0" t="n">
        <v>0.581</v>
      </c>
      <c r="O13" s="0" t="n">
        <f aca="false">ABS((I13-M13)/((I13+M13)/2))*100</f>
        <v>1.13216834851095</v>
      </c>
      <c r="P13" s="0" t="n">
        <f aca="false">ABS((J13-N13)/((J13+N13)/2))*100</f>
        <v>0.777537796976233</v>
      </c>
      <c r="Q13" s="0" t="n">
        <f aca="false">(I13+M13)/2</f>
        <v>11.8110465116279</v>
      </c>
      <c r="R13" s="0" t="n">
        <f aca="false">(J13+N13)/2</f>
        <v>0.57875</v>
      </c>
    </row>
    <row r="14" customFormat="false" ht="12" hidden="false" customHeight="false" outlineLevel="0" collapsed="false">
      <c r="A14" s="4" t="s">
        <v>39</v>
      </c>
      <c r="B14" s="5" t="n">
        <v>3</v>
      </c>
      <c r="C14" s="5" t="s">
        <v>42</v>
      </c>
      <c r="D14" s="5" t="n">
        <v>172</v>
      </c>
      <c r="E14" s="15" t="n">
        <f aca="false">D14</f>
        <v>172</v>
      </c>
      <c r="G14" s="0" t="n">
        <v>33027</v>
      </c>
      <c r="H14" s="0" t="s">
        <v>52</v>
      </c>
      <c r="I14" s="0" t="n">
        <v>46.4593023255814</v>
      </c>
      <c r="J14" s="0" t="n">
        <v>1.9255</v>
      </c>
      <c r="K14" s="0" t="n">
        <v>33048</v>
      </c>
      <c r="L14" s="0" t="s">
        <v>52</v>
      </c>
      <c r="M14" s="0" t="n">
        <v>46.6395348837209</v>
      </c>
      <c r="N14" s="0" t="n">
        <v>1.9265</v>
      </c>
      <c r="O14" s="0" t="n">
        <f aca="false">ABS((I14-M14)/((I14+M14)/2))*100</f>
        <v>0.387185411852858</v>
      </c>
      <c r="P14" s="0" t="n">
        <f aca="false">ABS((J14-N14)/((J14+N14)/2))*100</f>
        <v>0.0519210799584689</v>
      </c>
      <c r="Q14" s="0" t="n">
        <f aca="false">(I14+M14)/2</f>
        <v>46.5494186046512</v>
      </c>
      <c r="R14" s="0" t="n">
        <f aca="false">(J14+N14)/2</f>
        <v>1.926</v>
      </c>
    </row>
    <row r="15" customFormat="false" ht="12" hidden="false" customHeight="false" outlineLevel="0" collapsed="false">
      <c r="A15" s="4" t="s">
        <v>39</v>
      </c>
      <c r="B15" s="5" t="n">
        <v>3</v>
      </c>
      <c r="C15" s="5" t="s">
        <v>46</v>
      </c>
      <c r="D15" s="5" t="n">
        <v>173</v>
      </c>
      <c r="E15" s="15" t="n">
        <f aca="false">D15</f>
        <v>173</v>
      </c>
      <c r="G15" s="0" t="n">
        <v>33028</v>
      </c>
      <c r="H15" s="0" t="s">
        <v>53</v>
      </c>
      <c r="I15" s="0" t="n">
        <v>49.7848837209302</v>
      </c>
      <c r="J15" s="0" t="n">
        <v>1.703</v>
      </c>
      <c r="K15" s="0" t="n">
        <v>33049</v>
      </c>
      <c r="L15" s="0" t="s">
        <v>53</v>
      </c>
      <c r="M15" s="0" t="n">
        <v>49.9651162790698</v>
      </c>
      <c r="N15" s="0" t="n">
        <v>1.7085</v>
      </c>
      <c r="O15" s="0" t="n">
        <f aca="false">ABS((I15-M15)/((I15+M15)/2))*100</f>
        <v>0.361368537623131</v>
      </c>
      <c r="P15" s="0" t="n">
        <f aca="false">ABS((J15-N15)/((J15+N15)/2))*100</f>
        <v>0.322438809907656</v>
      </c>
      <c r="Q15" s="0" t="n">
        <f aca="false">(I15+M15)/2</f>
        <v>49.875</v>
      </c>
      <c r="R15" s="0" t="n">
        <f aca="false">(J15+N15)/2</f>
        <v>1.70575</v>
      </c>
    </row>
    <row r="16" customFormat="false" ht="12" hidden="false" customHeight="false" outlineLevel="0" collapsed="false">
      <c r="A16" s="4" t="s">
        <v>39</v>
      </c>
      <c r="B16" s="5" t="n">
        <v>4</v>
      </c>
      <c r="C16" s="5" t="s">
        <v>40</v>
      </c>
      <c r="D16" s="5" t="n">
        <v>174</v>
      </c>
      <c r="E16" s="15" t="n">
        <f aca="false">D16</f>
        <v>174</v>
      </c>
      <c r="G16" s="0" t="n">
        <v>33029</v>
      </c>
      <c r="H16" s="0" t="s">
        <v>54</v>
      </c>
      <c r="I16" s="0" t="n">
        <v>9.98837209302326</v>
      </c>
      <c r="J16" s="0" t="n">
        <v>0.4755</v>
      </c>
      <c r="K16" s="0" t="n">
        <v>33050</v>
      </c>
      <c r="L16" s="0" t="s">
        <v>54</v>
      </c>
      <c r="M16" s="0" t="n">
        <v>9.87790697674419</v>
      </c>
      <c r="N16" s="0" t="n">
        <v>0.481</v>
      </c>
      <c r="O16" s="0" t="n">
        <f aca="false">ABS((I16-M16)/((I16+M16)/2))*100</f>
        <v>1.11208662569507</v>
      </c>
      <c r="P16" s="0" t="n">
        <f aca="false">ABS((J16-N16)/((J16+N16)/2))*100</f>
        <v>1.15002613695766</v>
      </c>
      <c r="Q16" s="0" t="n">
        <f aca="false">(I16+M16)/2</f>
        <v>9.93313953488372</v>
      </c>
      <c r="R16" s="0" t="n">
        <f aca="false">(J16+N16)/2</f>
        <v>0.47825</v>
      </c>
    </row>
    <row r="17" customFormat="false" ht="12" hidden="false" customHeight="false" outlineLevel="0" collapsed="false">
      <c r="A17" s="4" t="s">
        <v>39</v>
      </c>
      <c r="B17" s="5" t="n">
        <v>4</v>
      </c>
      <c r="C17" s="5" t="s">
        <v>42</v>
      </c>
      <c r="D17" s="5" t="n">
        <v>175</v>
      </c>
      <c r="E17" s="15" t="n">
        <f aca="false">D17</f>
        <v>175</v>
      </c>
      <c r="G17" s="0" t="n">
        <v>33030</v>
      </c>
      <c r="H17" s="0" t="s">
        <v>55</v>
      </c>
      <c r="I17" s="0" t="n">
        <v>47.2267441860465</v>
      </c>
      <c r="J17" s="0" t="n">
        <v>1.894</v>
      </c>
      <c r="K17" s="0" t="n">
        <v>33051</v>
      </c>
      <c r="L17" s="0" t="s">
        <v>55</v>
      </c>
      <c r="M17" s="0" t="n">
        <v>47.25</v>
      </c>
      <c r="N17" s="0" t="n">
        <v>1.893</v>
      </c>
      <c r="O17" s="0" t="n">
        <f aca="false">ABS((I17-M17)/((I17+M17)/2))*100</f>
        <v>0.049230769230758</v>
      </c>
      <c r="P17" s="0" t="n">
        <f aca="false">ABS((J17-N17)/((J17+N17)/2))*100</f>
        <v>0.0528122524425609</v>
      </c>
      <c r="Q17" s="0" t="n">
        <f aca="false">(I17+M17)/2</f>
        <v>47.2383720930233</v>
      </c>
      <c r="R17" s="0" t="n">
        <f aca="false">(J17+N17)/2</f>
        <v>1.8935</v>
      </c>
    </row>
    <row r="18" customFormat="false" ht="12" hidden="false" customHeight="false" outlineLevel="0" collapsed="false">
      <c r="A18" s="4" t="s">
        <v>39</v>
      </c>
      <c r="B18" s="5" t="n">
        <v>4</v>
      </c>
      <c r="C18" s="5" t="s">
        <v>44</v>
      </c>
      <c r="D18" s="5" t="n">
        <v>176</v>
      </c>
      <c r="E18" s="15" t="n">
        <f aca="false">D18</f>
        <v>176</v>
      </c>
      <c r="G18" s="0" t="n">
        <v>33031</v>
      </c>
      <c r="H18" s="0" t="s">
        <v>56</v>
      </c>
      <c r="I18" s="0" t="n">
        <v>24.8662790697674</v>
      </c>
      <c r="J18" s="0" t="n">
        <v>1.085</v>
      </c>
      <c r="K18" s="0" t="n">
        <v>33052</v>
      </c>
      <c r="L18" s="0" t="s">
        <v>56</v>
      </c>
      <c r="M18" s="0" t="n">
        <v>24.8662790697674</v>
      </c>
      <c r="N18" s="0" t="n">
        <v>1.082</v>
      </c>
      <c r="O18" s="0" t="n">
        <f aca="false">ABS((I18-M18)/((I18+M18)/2))*100</f>
        <v>0</v>
      </c>
      <c r="P18" s="0" t="n">
        <f aca="false">ABS((J18-N18)/((J18+N18)/2))*100</f>
        <v>0.276880479926155</v>
      </c>
      <c r="Q18" s="0" t="n">
        <f aca="false">(I18+M18)/2</f>
        <v>24.8662790697674</v>
      </c>
      <c r="R18" s="0" t="n">
        <f aca="false">(J18+N18)/2</f>
        <v>1.0835</v>
      </c>
    </row>
    <row r="19" customFormat="false" ht="12" hidden="false" customHeight="false" outlineLevel="0" collapsed="false">
      <c r="A19" s="4" t="s">
        <v>39</v>
      </c>
      <c r="B19" s="5" t="n">
        <v>5</v>
      </c>
      <c r="C19" s="5" t="s">
        <v>40</v>
      </c>
      <c r="D19" s="5" t="n">
        <v>177</v>
      </c>
      <c r="E19" s="15" t="n">
        <f aca="false">D19</f>
        <v>177</v>
      </c>
      <c r="G19" s="0" t="n">
        <v>33032</v>
      </c>
      <c r="H19" s="0" t="s">
        <v>57</v>
      </c>
      <c r="I19" s="0" t="n">
        <v>13.7093023255814</v>
      </c>
      <c r="J19" s="0" t="n">
        <v>0.571</v>
      </c>
      <c r="K19" s="0" t="n">
        <v>33053</v>
      </c>
      <c r="L19" s="0" t="s">
        <v>57</v>
      </c>
      <c r="M19" s="0" t="n">
        <v>13.6802325581395</v>
      </c>
      <c r="N19" s="0" t="n">
        <v>0.5725</v>
      </c>
      <c r="O19" s="0" t="n">
        <f aca="false">ABS((I19-M19)/((I19+M19)/2))*100</f>
        <v>0.212269157291423</v>
      </c>
      <c r="P19" s="0" t="n">
        <f aca="false">ABS((J19-N19)/((J19+N19)/2))*100</f>
        <v>0.262352426759957</v>
      </c>
      <c r="Q19" s="0" t="n">
        <f aca="false">(I19+M19)/2</f>
        <v>13.6947674418605</v>
      </c>
      <c r="R19" s="0" t="n">
        <f aca="false">(J19+N19)/2</f>
        <v>0.57175</v>
      </c>
    </row>
    <row r="20" customFormat="false" ht="12" hidden="false" customHeight="false" outlineLevel="0" collapsed="false">
      <c r="A20" s="4" t="s">
        <v>39</v>
      </c>
      <c r="B20" s="5" t="n">
        <v>5</v>
      </c>
      <c r="C20" s="5" t="s">
        <v>42</v>
      </c>
      <c r="D20" s="5" t="n">
        <v>178</v>
      </c>
      <c r="E20" s="15" t="n">
        <f aca="false">D20</f>
        <v>178</v>
      </c>
      <c r="G20" s="0" t="n">
        <v>33033</v>
      </c>
      <c r="H20" s="0" t="s">
        <v>58</v>
      </c>
      <c r="I20" s="0" t="n">
        <v>39.5755813953488</v>
      </c>
      <c r="J20" s="0" t="n">
        <v>1.599</v>
      </c>
      <c r="K20" s="0" t="n">
        <v>33054</v>
      </c>
      <c r="L20" s="0" t="s">
        <v>58</v>
      </c>
      <c r="M20" s="0" t="n">
        <v>39.7209302325581</v>
      </c>
      <c r="N20" s="0" t="n">
        <v>1.609</v>
      </c>
      <c r="O20" s="0" t="n">
        <f aca="false">ABS((I20-M20)/((I20+M20)/2))*100</f>
        <v>0.36659579148032</v>
      </c>
      <c r="P20" s="0" t="n">
        <f aca="false">ABS((J20-N20)/((J20+N20)/2))*100</f>
        <v>0.623441396508729</v>
      </c>
      <c r="Q20" s="0" t="n">
        <f aca="false">(I20+M20)/2</f>
        <v>39.6482558139535</v>
      </c>
      <c r="R20" s="0" t="n">
        <f aca="false">(J20+N20)/2</f>
        <v>1.604</v>
      </c>
    </row>
    <row r="21" customFormat="false" ht="12" hidden="false" customHeight="false" outlineLevel="0" collapsed="false">
      <c r="A21" s="4" t="s">
        <v>39</v>
      </c>
      <c r="B21" s="5" t="n">
        <v>5</v>
      </c>
      <c r="C21" s="5" t="s">
        <v>44</v>
      </c>
      <c r="D21" s="5" t="n">
        <v>179</v>
      </c>
      <c r="E21" s="15" t="n">
        <f aca="false">D21</f>
        <v>179</v>
      </c>
      <c r="G21" s="16" t="n">
        <v>33034</v>
      </c>
      <c r="H21" s="16" t="s">
        <v>59</v>
      </c>
      <c r="I21" s="16" t="n">
        <v>11.2732558139535</v>
      </c>
      <c r="J21" s="16" t="n">
        <v>1.5605</v>
      </c>
      <c r="K21" s="16" t="n">
        <v>33055</v>
      </c>
      <c r="L21" s="16" t="s">
        <v>59</v>
      </c>
      <c r="M21" s="16" t="n">
        <v>36.0581395348837</v>
      </c>
      <c r="N21" s="16" t="n">
        <v>1.564</v>
      </c>
      <c r="O21" s="0" t="n">
        <f aca="false">ABS((I21-M21)/((I21+M21)/2))*100</f>
        <v>104.729148753224</v>
      </c>
      <c r="P21" s="0" t="n">
        <f aca="false">ABS((J21-N21)/((J21+N21)/2))*100</f>
        <v>0.224035845735321</v>
      </c>
      <c r="Q21" s="0" t="n">
        <f aca="false">(I21+M21)/2</f>
        <v>23.6656976744186</v>
      </c>
      <c r="R21" s="0" t="n">
        <f aca="false">(J21+N21)/2</f>
        <v>1.56225</v>
      </c>
    </row>
    <row r="22" customFormat="false" ht="12" hidden="false" customHeight="false" outlineLevel="0" collapsed="false">
      <c r="A22" s="4" t="s">
        <v>39</v>
      </c>
      <c r="B22" s="5" t="n">
        <v>5</v>
      </c>
      <c r="C22" s="5" t="s">
        <v>46</v>
      </c>
      <c r="D22" s="5" t="n">
        <v>180</v>
      </c>
      <c r="E22" s="15" t="n">
        <f aca="false">D22</f>
        <v>180</v>
      </c>
      <c r="G22" s="0" t="n">
        <v>33035</v>
      </c>
      <c r="H22" s="0" t="s">
        <v>60</v>
      </c>
      <c r="I22" s="0" t="n">
        <v>44.4418604651163</v>
      </c>
      <c r="J22" s="0" t="n">
        <v>1.489</v>
      </c>
      <c r="K22" s="0" t="n">
        <v>33056</v>
      </c>
      <c r="L22" s="0" t="s">
        <v>60</v>
      </c>
      <c r="M22" s="0" t="n">
        <v>44.6162790697674</v>
      </c>
      <c r="N22" s="0" t="n">
        <v>1.5005</v>
      </c>
      <c r="O22" s="0" t="n">
        <f aca="false">ABS((I22-M22)/((I22+M22)/2))*100</f>
        <v>0.391696043869948</v>
      </c>
      <c r="P22" s="0" t="n">
        <f aca="false">ABS((J22-N22)/((J22+N22)/2))*100</f>
        <v>0.769359424652942</v>
      </c>
      <c r="Q22" s="0" t="n">
        <f aca="false">(I22+M22)/2</f>
        <v>44.5290697674419</v>
      </c>
      <c r="R22" s="0" t="n">
        <f aca="false">(J22+N22)/2</f>
        <v>1.49475</v>
      </c>
    </row>
    <row r="23" customFormat="false" ht="12" hidden="false" customHeight="false" outlineLevel="0" collapsed="false">
      <c r="A23" s="17" t="s">
        <v>61</v>
      </c>
      <c r="B23" s="18" t="n">
        <v>1</v>
      </c>
      <c r="C23" s="18" t="s">
        <v>40</v>
      </c>
      <c r="D23" s="18" t="n">
        <v>245</v>
      </c>
      <c r="E23" s="19" t="n">
        <f aca="false">D23</f>
        <v>245</v>
      </c>
      <c r="G23" s="0" t="n">
        <v>33036</v>
      </c>
      <c r="H23" s="0" t="s">
        <v>62</v>
      </c>
      <c r="I23" s="0" t="n">
        <v>9.01162790697675</v>
      </c>
      <c r="J23" s="0" t="n">
        <v>0.7295</v>
      </c>
      <c r="K23" s="0" t="n">
        <v>33057</v>
      </c>
      <c r="L23" s="0" t="s">
        <v>62</v>
      </c>
      <c r="M23" s="0" t="n">
        <v>9.03488372093023</v>
      </c>
      <c r="N23" s="0" t="n">
        <v>0.737</v>
      </c>
      <c r="O23" s="0" t="n">
        <f aca="false">ABS((I23-M23)/((I23+M23)/2))*100</f>
        <v>0.257731958762867</v>
      </c>
      <c r="P23" s="0" t="n">
        <f aca="false">ABS((J23-N23)/((J23+N23)/2))*100</f>
        <v>1.02284350494374</v>
      </c>
      <c r="Q23" s="0" t="n">
        <f aca="false">(I23+M23)/2</f>
        <v>9.02325581395349</v>
      </c>
      <c r="R23" s="0" t="n">
        <f aca="false">(J23+N23)/2</f>
        <v>0.73325</v>
      </c>
    </row>
    <row r="24" customFormat="false" ht="12" hidden="false" customHeight="false" outlineLevel="0" collapsed="false">
      <c r="A24" s="4" t="s">
        <v>61</v>
      </c>
      <c r="B24" s="5" t="n">
        <v>1</v>
      </c>
      <c r="C24" s="5" t="s">
        <v>44</v>
      </c>
      <c r="D24" s="5" t="n">
        <v>181</v>
      </c>
      <c r="E24" s="20" t="n">
        <v>260</v>
      </c>
      <c r="G24" s="0" t="n">
        <v>33037</v>
      </c>
      <c r="H24" s="0" t="s">
        <v>63</v>
      </c>
      <c r="I24" s="0" t="n">
        <v>39.296511627907</v>
      </c>
      <c r="J24" s="0" t="n">
        <v>1.6745</v>
      </c>
      <c r="K24" s="0" t="n">
        <v>33058</v>
      </c>
      <c r="L24" s="0" t="s">
        <v>63</v>
      </c>
      <c r="M24" s="0" t="n">
        <v>38.843023255814</v>
      </c>
      <c r="N24" s="0" t="n">
        <v>1.6665</v>
      </c>
      <c r="O24" s="0" t="n">
        <f aca="false">ABS((I24-M24)/((I24+M24)/2))*100</f>
        <v>1.16071428571429</v>
      </c>
      <c r="P24" s="0" t="n">
        <f aca="false">ABS((J24-N24)/((J24+N24)/2))*100</f>
        <v>0.478898533373242</v>
      </c>
      <c r="Q24" s="0" t="n">
        <f aca="false">(I24+M24)/2</f>
        <v>39.0697674418605</v>
      </c>
      <c r="R24" s="0" t="n">
        <f aca="false">(J24+N24)/2</f>
        <v>1.6705</v>
      </c>
    </row>
    <row r="25" customFormat="false" ht="12" hidden="false" customHeight="false" outlineLevel="0" collapsed="false">
      <c r="A25" s="4" t="s">
        <v>61</v>
      </c>
      <c r="B25" s="5" t="n">
        <v>1</v>
      </c>
      <c r="C25" s="5" t="s">
        <v>46</v>
      </c>
      <c r="D25" s="5" t="n">
        <v>182</v>
      </c>
      <c r="E25" s="15" t="n">
        <f aca="false">D25</f>
        <v>182</v>
      </c>
      <c r="G25" s="0" t="n">
        <v>33219</v>
      </c>
      <c r="H25" s="0" t="s">
        <v>64</v>
      </c>
      <c r="I25" s="0" t="n">
        <v>50.5639534883721</v>
      </c>
      <c r="J25" s="0" t="n">
        <v>1.489</v>
      </c>
      <c r="K25" s="0" t="n">
        <v>33240</v>
      </c>
      <c r="L25" s="0" t="s">
        <v>64</v>
      </c>
      <c r="M25" s="0" t="n">
        <v>50.4825581395349</v>
      </c>
      <c r="N25" s="0" t="n">
        <v>1.453</v>
      </c>
      <c r="O25" s="0" t="n">
        <f aca="false">ABS((I25-M25)/((I25+M25)/2))*100</f>
        <v>0.161104718066749</v>
      </c>
      <c r="P25" s="0" t="n">
        <f aca="false">ABS((J25-N25)/((J25+N25)/2))*100</f>
        <v>2.44731475186948</v>
      </c>
      <c r="Q25" s="0" t="n">
        <f aca="false">(I25+M25)/2</f>
        <v>50.5232558139535</v>
      </c>
      <c r="R25" s="0" t="n">
        <f aca="false">(J25+N25)/2</f>
        <v>1.471</v>
      </c>
    </row>
    <row r="26" customFormat="false" ht="12" hidden="false" customHeight="false" outlineLevel="0" collapsed="false">
      <c r="A26" s="4" t="s">
        <v>61</v>
      </c>
      <c r="B26" s="5" t="n">
        <v>3</v>
      </c>
      <c r="C26" s="5" t="s">
        <v>42</v>
      </c>
      <c r="D26" s="5" t="n">
        <v>183</v>
      </c>
      <c r="E26" s="15" t="n">
        <f aca="false">D26</f>
        <v>183</v>
      </c>
      <c r="G26" s="0" t="n">
        <v>33220</v>
      </c>
      <c r="H26" s="0" t="s">
        <v>65</v>
      </c>
      <c r="I26" s="0" t="n">
        <v>48.5348837209302</v>
      </c>
      <c r="J26" s="0" t="n">
        <v>1.6265</v>
      </c>
      <c r="K26" s="0" t="n">
        <v>33241</v>
      </c>
      <c r="L26" s="0" t="s">
        <v>65</v>
      </c>
      <c r="M26" s="0" t="n">
        <v>48.8372093023256</v>
      </c>
      <c r="N26" s="0" t="n">
        <v>1.626</v>
      </c>
      <c r="O26" s="0" t="n">
        <f aca="false">ABS((I26-M26)/((I26+M26)/2))*100</f>
        <v>0.620969668020052</v>
      </c>
      <c r="P26" s="0" t="n">
        <f aca="false">ABS((J26-N26)/((J26+N26)/2))*100</f>
        <v>0.0307455803228389</v>
      </c>
      <c r="Q26" s="0" t="n">
        <f aca="false">(I26+M26)/2</f>
        <v>48.6860465116279</v>
      </c>
      <c r="R26" s="0" t="n">
        <f aca="false">(J26+N26)/2</f>
        <v>1.62625</v>
      </c>
    </row>
    <row r="27" customFormat="false" ht="12" hidden="false" customHeight="false" outlineLevel="0" collapsed="false">
      <c r="A27" s="4" t="s">
        <v>61</v>
      </c>
      <c r="B27" s="5" t="n">
        <v>3</v>
      </c>
      <c r="C27" s="5" t="s">
        <v>44</v>
      </c>
      <c r="D27" s="5" t="n">
        <v>184</v>
      </c>
      <c r="E27" s="21" t="n">
        <v>261</v>
      </c>
      <c r="G27" s="0" t="n">
        <v>33221</v>
      </c>
      <c r="H27" s="0" t="s">
        <v>66</v>
      </c>
      <c r="I27" s="0" t="n">
        <v>42.6686046511628</v>
      </c>
      <c r="J27" s="0" t="n">
        <v>1.6515</v>
      </c>
      <c r="K27" s="0" t="n">
        <v>33242</v>
      </c>
      <c r="L27" s="0" t="s">
        <v>66</v>
      </c>
      <c r="M27" s="0" t="n">
        <v>42.453488372093</v>
      </c>
      <c r="N27" s="0" t="n">
        <v>1.624</v>
      </c>
      <c r="O27" s="0" t="n">
        <f aca="false">ABS((I27-M27)/((I27+M27)/2))*100</f>
        <v>0.505429956970171</v>
      </c>
      <c r="P27" s="0" t="n">
        <f aca="false">ABS((J27-N27)/((J27+N27)/2))*100</f>
        <v>1.67913295680048</v>
      </c>
      <c r="Q27" s="0" t="n">
        <f aca="false">(I27+M27)/2</f>
        <v>42.5610465116279</v>
      </c>
      <c r="R27" s="0" t="n">
        <f aca="false">(J27+N27)/2</f>
        <v>1.63775</v>
      </c>
    </row>
    <row r="28" customFormat="false" ht="12" hidden="false" customHeight="false" outlineLevel="0" collapsed="false">
      <c r="A28" s="4" t="s">
        <v>61</v>
      </c>
      <c r="B28" s="5" t="n">
        <v>3</v>
      </c>
      <c r="C28" s="5" t="s">
        <v>44</v>
      </c>
      <c r="D28" s="5" t="n">
        <v>185</v>
      </c>
      <c r="E28" s="21" t="n">
        <v>261</v>
      </c>
      <c r="O28" s="0" t="e">
        <f aca="false">ABS((I28-M28)/((I28+M28)/2))*100</f>
        <v>#DIV/0!</v>
      </c>
      <c r="P28" s="0" t="e">
        <f aca="false">ABS((J28-N28)/((J28+N28)/2))*100</f>
        <v>#DIV/0!</v>
      </c>
      <c r="Q28" s="0" t="n">
        <f aca="false">(I28+M28)/2</f>
        <v>0</v>
      </c>
      <c r="R28" s="0" t="n">
        <f aca="false">(J28+N28)/2</f>
        <v>0</v>
      </c>
    </row>
    <row r="29" customFormat="false" ht="12" hidden="false" customHeight="false" outlineLevel="0" collapsed="false">
      <c r="A29" s="4" t="s">
        <v>61</v>
      </c>
      <c r="B29" s="5" t="n">
        <v>3</v>
      </c>
      <c r="C29" s="5" t="s">
        <v>46</v>
      </c>
      <c r="D29" s="5" t="n">
        <v>186</v>
      </c>
      <c r="E29" s="15" t="n">
        <f aca="false">D29</f>
        <v>186</v>
      </c>
      <c r="G29" s="0" t="n">
        <v>33222</v>
      </c>
      <c r="H29" s="0" t="s">
        <v>67</v>
      </c>
      <c r="I29" s="0" t="n">
        <v>49.2848837209302</v>
      </c>
      <c r="J29" s="0" t="n">
        <v>1.4905</v>
      </c>
      <c r="K29" s="0" t="n">
        <v>33243</v>
      </c>
      <c r="L29" s="0" t="s">
        <v>67</v>
      </c>
      <c r="M29" s="0" t="n">
        <v>49.2267441860465</v>
      </c>
      <c r="N29" s="0" t="n">
        <v>1.4575</v>
      </c>
      <c r="O29" s="0" t="n">
        <f aca="false">ABS((I29-M29)/((I29+M29)/2))*100</f>
        <v>0.118035882908392</v>
      </c>
      <c r="P29" s="0" t="n">
        <f aca="false">ABS((J29-N29)/((J29+N29)/2))*100</f>
        <v>2.23880597014925</v>
      </c>
      <c r="Q29" s="0" t="n">
        <f aca="false">(I29+M29)/2</f>
        <v>49.2558139534884</v>
      </c>
      <c r="R29" s="0" t="n">
        <f aca="false">(J29+N29)/2</f>
        <v>1.474</v>
      </c>
    </row>
    <row r="30" customFormat="false" ht="12" hidden="false" customHeight="false" outlineLevel="0" collapsed="false">
      <c r="A30" s="4" t="s">
        <v>61</v>
      </c>
      <c r="B30" s="5" t="n">
        <v>5</v>
      </c>
      <c r="C30" s="5" t="s">
        <v>40</v>
      </c>
      <c r="D30" s="5" t="n">
        <v>187</v>
      </c>
      <c r="E30" s="15" t="n">
        <f aca="false">D30</f>
        <v>187</v>
      </c>
      <c r="G30" s="0" t="n">
        <v>33223</v>
      </c>
      <c r="H30" s="0" t="s">
        <v>68</v>
      </c>
      <c r="I30" s="0" t="n">
        <v>9.71511627906977</v>
      </c>
      <c r="J30" s="0" t="n">
        <v>0.4055</v>
      </c>
      <c r="K30" s="0" t="n">
        <v>33244</v>
      </c>
      <c r="L30" s="0" t="s">
        <v>68</v>
      </c>
      <c r="M30" s="0" t="n">
        <v>9.63953488372093</v>
      </c>
      <c r="N30" s="0" t="n">
        <v>0.3845</v>
      </c>
      <c r="O30" s="0" t="n">
        <f aca="false">ABS((I30-M30)/((I30+M30)/2))*100</f>
        <v>0.781015319915915</v>
      </c>
      <c r="P30" s="0" t="n">
        <f aca="false">ABS((J30-N30)/((J30+N30)/2))*100</f>
        <v>5.31645569620254</v>
      </c>
      <c r="Q30" s="0" t="n">
        <f aca="false">(I30+M30)/2</f>
        <v>9.67732558139535</v>
      </c>
      <c r="R30" s="0" t="n">
        <f aca="false">(J30+N30)/2</f>
        <v>0.395</v>
      </c>
    </row>
    <row r="31" customFormat="false" ht="12" hidden="false" customHeight="false" outlineLevel="0" collapsed="false">
      <c r="A31" s="4" t="s">
        <v>61</v>
      </c>
      <c r="B31" s="5" t="n">
        <v>5</v>
      </c>
      <c r="C31" s="5" t="s">
        <v>42</v>
      </c>
      <c r="D31" s="5" t="n">
        <v>188</v>
      </c>
      <c r="E31" s="15" t="n">
        <f aca="false">D31</f>
        <v>188</v>
      </c>
      <c r="G31" s="0" t="n">
        <v>33224</v>
      </c>
      <c r="H31" s="0" t="s">
        <v>69</v>
      </c>
      <c r="I31" s="0" t="n">
        <v>47.9941860465116</v>
      </c>
      <c r="J31" s="0" t="n">
        <v>1.8055</v>
      </c>
      <c r="K31" s="0" t="n">
        <v>33245</v>
      </c>
      <c r="L31" s="0" t="s">
        <v>69</v>
      </c>
      <c r="M31" s="0" t="n">
        <v>47.8081395348837</v>
      </c>
      <c r="N31" s="0" t="n">
        <v>1.772</v>
      </c>
      <c r="O31" s="0" t="n">
        <f aca="false">ABS((I31-M31)/((I31+M31)/2))*100</f>
        <v>0.388396650078894</v>
      </c>
      <c r="P31" s="0" t="n">
        <f aca="false">ABS((J31-N31)/((J31+N31)/2))*100</f>
        <v>1.87281621243886</v>
      </c>
      <c r="Q31" s="0" t="n">
        <f aca="false">(I31+M31)/2</f>
        <v>47.9011627906977</v>
      </c>
      <c r="R31" s="0" t="n">
        <f aca="false">(J31+N31)/2</f>
        <v>1.78875</v>
      </c>
    </row>
    <row r="32" customFormat="false" ht="12" hidden="false" customHeight="false" outlineLevel="0" collapsed="false">
      <c r="A32" s="4" t="s">
        <v>61</v>
      </c>
      <c r="B32" s="5" t="n">
        <v>5</v>
      </c>
      <c r="C32" s="5" t="s">
        <v>44</v>
      </c>
      <c r="D32" s="5" t="n">
        <v>189</v>
      </c>
      <c r="E32" s="15" t="n">
        <f aca="false">D32</f>
        <v>189</v>
      </c>
      <c r="G32" s="0" t="n">
        <v>33225</v>
      </c>
      <c r="H32" s="0" t="s">
        <v>70</v>
      </c>
      <c r="I32" s="0" t="n">
        <v>31.1918604651163</v>
      </c>
      <c r="J32" s="0" t="n">
        <v>1.312</v>
      </c>
      <c r="K32" s="0" t="n">
        <v>33246</v>
      </c>
      <c r="L32" s="0" t="s">
        <v>70</v>
      </c>
      <c r="M32" s="0" t="n">
        <v>30.8662790697674</v>
      </c>
      <c r="N32" s="0" t="n">
        <v>1.2875</v>
      </c>
      <c r="O32" s="0" t="n">
        <f aca="false">ABS((I32-M32)/((I32+M32)/2))*100</f>
        <v>1.04927862094809</v>
      </c>
      <c r="P32" s="0" t="n">
        <f aca="false">ABS((J32-N32)/((J32+N32)/2))*100</f>
        <v>1.88497788036161</v>
      </c>
      <c r="Q32" s="0" t="n">
        <f aca="false">(I32+M32)/2</f>
        <v>31.0290697674419</v>
      </c>
      <c r="R32" s="0" t="n">
        <f aca="false">(J32+N32)/2</f>
        <v>1.29975</v>
      </c>
    </row>
    <row r="33" customFormat="false" ht="12" hidden="false" customHeight="false" outlineLevel="0" collapsed="false">
      <c r="A33" s="4" t="s">
        <v>61</v>
      </c>
      <c r="B33" s="5" t="n">
        <v>5</v>
      </c>
      <c r="C33" s="5" t="s">
        <v>46</v>
      </c>
      <c r="D33" s="5" t="n">
        <v>190</v>
      </c>
      <c r="E33" s="15" t="n">
        <f aca="false">D33</f>
        <v>190</v>
      </c>
      <c r="G33" s="0" t="n">
        <v>33226</v>
      </c>
      <c r="H33" s="0" t="s">
        <v>71</v>
      </c>
      <c r="I33" s="0" t="n">
        <v>48.4941860465116</v>
      </c>
      <c r="J33" s="0" t="n">
        <v>1.383</v>
      </c>
      <c r="K33" s="0" t="n">
        <v>33247</v>
      </c>
      <c r="L33" s="0" t="s">
        <v>71</v>
      </c>
      <c r="M33" s="0" t="n">
        <v>48.3197674418605</v>
      </c>
      <c r="N33" s="0" t="n">
        <v>1.355</v>
      </c>
      <c r="O33" s="0" t="n">
        <f aca="false">ABS((I33-M33)/((I33+M33)/2))*100</f>
        <v>0.360317079029552</v>
      </c>
      <c r="P33" s="0" t="n">
        <f aca="false">ABS((J33-N33)/((J33+N33)/2))*100</f>
        <v>2.04528853177502</v>
      </c>
      <c r="Q33" s="0" t="n">
        <f aca="false">(I33+M33)/2</f>
        <v>48.406976744186</v>
      </c>
      <c r="R33" s="0" t="n">
        <f aca="false">(J33+N33)/2</f>
        <v>1.369</v>
      </c>
    </row>
    <row r="34" customFormat="false" ht="12" hidden="false" customHeight="false" outlineLevel="0" collapsed="false">
      <c r="A34" s="4" t="s">
        <v>72</v>
      </c>
      <c r="B34" s="5" t="n">
        <v>1</v>
      </c>
      <c r="C34" s="5" t="s">
        <v>44</v>
      </c>
      <c r="D34" s="5" t="n">
        <v>191</v>
      </c>
      <c r="E34" s="20" t="n">
        <v>260</v>
      </c>
      <c r="O34" s="0" t="e">
        <f aca="false">ABS((I34-M34)/((I34+M34)/2))*100</f>
        <v>#DIV/0!</v>
      </c>
      <c r="P34" s="0" t="e">
        <f aca="false">ABS((J34-N34)/((J34+N34)/2))*100</f>
        <v>#DIV/0!</v>
      </c>
      <c r="Q34" s="0" t="n">
        <f aca="false">(I34+M34)/2</f>
        <v>0</v>
      </c>
      <c r="R34" s="0" t="n">
        <f aca="false">(J34+N34)/2</f>
        <v>0</v>
      </c>
    </row>
    <row r="35" customFormat="false" ht="12" hidden="false" customHeight="false" outlineLevel="0" collapsed="false">
      <c r="A35" s="4" t="s">
        <v>73</v>
      </c>
      <c r="B35" s="5" t="n">
        <v>1</v>
      </c>
      <c r="C35" s="5" t="s">
        <v>44</v>
      </c>
      <c r="D35" s="5" t="n">
        <v>192</v>
      </c>
      <c r="E35" s="20" t="n">
        <v>260</v>
      </c>
      <c r="O35" s="0" t="e">
        <f aca="false">ABS((I35-M35)/((I35+M35)/2))*100</f>
        <v>#DIV/0!</v>
      </c>
      <c r="P35" s="0" t="e">
        <f aca="false">ABS((J35-N35)/((J35+N35)/2))*100</f>
        <v>#DIV/0!</v>
      </c>
      <c r="Q35" s="0" t="n">
        <f aca="false">(I35+M35)/2</f>
        <v>0</v>
      </c>
      <c r="R35" s="0" t="n">
        <f aca="false">(J35+N35)/2</f>
        <v>0</v>
      </c>
    </row>
    <row r="36" customFormat="false" ht="12" hidden="false" customHeight="false" outlineLevel="0" collapsed="false">
      <c r="A36" s="4" t="s">
        <v>74</v>
      </c>
      <c r="B36" s="5" t="n">
        <v>1</v>
      </c>
      <c r="C36" s="5" t="s">
        <v>44</v>
      </c>
      <c r="D36" s="5" t="n">
        <v>193</v>
      </c>
      <c r="E36" s="20" t="n">
        <v>260</v>
      </c>
      <c r="O36" s="0" t="e">
        <f aca="false">ABS((I36-M36)/((I36+M36)/2))*100</f>
        <v>#DIV/0!</v>
      </c>
      <c r="P36" s="0" t="e">
        <f aca="false">ABS((J36-N36)/((J36+N36)/2))*100</f>
        <v>#DIV/0!</v>
      </c>
      <c r="Q36" s="0" t="n">
        <f aca="false">(I36+M36)/2</f>
        <v>0</v>
      </c>
      <c r="R36" s="0" t="n">
        <f aca="false">(J36+N36)/2</f>
        <v>0</v>
      </c>
    </row>
    <row r="37" customFormat="false" ht="12" hidden="false" customHeight="false" outlineLevel="0" collapsed="false">
      <c r="A37" s="4" t="s">
        <v>75</v>
      </c>
      <c r="B37" s="5" t="n">
        <v>1</v>
      </c>
      <c r="C37" s="5" t="s">
        <v>40</v>
      </c>
      <c r="D37" s="5" t="n">
        <v>194</v>
      </c>
      <c r="E37" s="15" t="n">
        <f aca="false">D37</f>
        <v>194</v>
      </c>
      <c r="G37" s="0" t="n">
        <v>33227</v>
      </c>
      <c r="H37" s="0" t="s">
        <v>76</v>
      </c>
      <c r="I37" s="0" t="n">
        <v>25.0523255813954</v>
      </c>
      <c r="J37" s="0" t="n">
        <v>1.06</v>
      </c>
      <c r="K37" s="0" t="n">
        <v>33248</v>
      </c>
      <c r="L37" s="0" t="s">
        <v>76</v>
      </c>
      <c r="M37" s="0" t="n">
        <v>25.0174418604651</v>
      </c>
      <c r="N37" s="0" t="n">
        <v>1.0445</v>
      </c>
      <c r="O37" s="0" t="n">
        <f aca="false">ABS((I37-M37)/((I37+M37)/2))*100</f>
        <v>0.139340455178831</v>
      </c>
      <c r="P37" s="0" t="n">
        <f aca="false">ABS((J37-N37)/((J37+N37)/2))*100</f>
        <v>1.47303397481588</v>
      </c>
      <c r="Q37" s="0" t="n">
        <f aca="false">(I37+M37)/2</f>
        <v>25.0348837209302</v>
      </c>
      <c r="R37" s="0" t="n">
        <f aca="false">(J37+N37)/2</f>
        <v>1.05225</v>
      </c>
    </row>
    <row r="38" customFormat="false" ht="12" hidden="false" customHeight="false" outlineLevel="0" collapsed="false">
      <c r="A38" s="17" t="s">
        <v>75</v>
      </c>
      <c r="B38" s="18" t="n">
        <v>1</v>
      </c>
      <c r="C38" s="18" t="s">
        <v>42</v>
      </c>
      <c r="D38" s="18" t="n">
        <v>246</v>
      </c>
      <c r="E38" s="19" t="n">
        <f aca="false">D38</f>
        <v>246</v>
      </c>
      <c r="G38" s="0" t="n">
        <v>33228</v>
      </c>
      <c r="H38" s="0" t="s">
        <v>77</v>
      </c>
      <c r="I38" s="0" t="n">
        <v>43.6627906976744</v>
      </c>
      <c r="J38" s="0" t="n">
        <v>1.5175</v>
      </c>
      <c r="K38" s="0" t="n">
        <v>33249</v>
      </c>
      <c r="L38" s="0" t="s">
        <v>77</v>
      </c>
      <c r="M38" s="0" t="n">
        <v>43.3953488372093</v>
      </c>
      <c r="N38" s="0" t="n">
        <v>1.496</v>
      </c>
      <c r="O38" s="0" t="n">
        <f aca="false">ABS((I38-M38)/((I38+M38)/2))*100</f>
        <v>0.614398290369966</v>
      </c>
      <c r="P38" s="0" t="n">
        <f aca="false">ABS((J38-N38)/((J38+N38)/2))*100</f>
        <v>1.42691222830596</v>
      </c>
      <c r="Q38" s="0" t="n">
        <f aca="false">(I38+M38)/2</f>
        <v>43.5290697674419</v>
      </c>
      <c r="R38" s="0" t="n">
        <f aca="false">(J38+N38)/2</f>
        <v>1.50675</v>
      </c>
    </row>
    <row r="39" customFormat="false" ht="12" hidden="false" customHeight="false" outlineLevel="0" collapsed="false">
      <c r="A39" s="17" t="s">
        <v>75</v>
      </c>
      <c r="B39" s="18" t="n">
        <v>1</v>
      </c>
      <c r="C39" s="18" t="s">
        <v>44</v>
      </c>
      <c r="D39" s="18" t="n">
        <v>247</v>
      </c>
      <c r="E39" s="19" t="n">
        <f aca="false">D39</f>
        <v>247</v>
      </c>
      <c r="G39" s="0" t="n">
        <v>33229</v>
      </c>
      <c r="H39" s="0" t="s">
        <v>78</v>
      </c>
      <c r="I39" s="0" t="n">
        <v>36.3139534883721</v>
      </c>
      <c r="J39" s="0" t="n">
        <v>1.5155</v>
      </c>
      <c r="K39" s="0" t="n">
        <v>33250</v>
      </c>
      <c r="L39" s="0" t="s">
        <v>78</v>
      </c>
      <c r="M39" s="0" t="n">
        <v>36.2209302325581</v>
      </c>
      <c r="N39" s="0" t="n">
        <v>1.491</v>
      </c>
      <c r="O39" s="0" t="n">
        <f aca="false">ABS((I39-M39)/((I39+M39)/2))*100</f>
        <v>0.256492465533825</v>
      </c>
      <c r="P39" s="0" t="n">
        <f aca="false">ABS((J39-N39)/((J39+N39)/2))*100</f>
        <v>1.62980209545984</v>
      </c>
      <c r="Q39" s="0" t="n">
        <f aca="false">(I39+M39)/2</f>
        <v>36.2674418604651</v>
      </c>
      <c r="R39" s="0" t="n">
        <f aca="false">(J39+N39)/2</f>
        <v>1.50325</v>
      </c>
    </row>
    <row r="40" customFormat="false" ht="12" hidden="false" customHeight="false" outlineLevel="0" collapsed="false">
      <c r="A40" s="4" t="s">
        <v>75</v>
      </c>
      <c r="B40" s="5" t="n">
        <v>2</v>
      </c>
      <c r="C40" s="5" t="s">
        <v>40</v>
      </c>
      <c r="D40" s="5" t="n">
        <v>195</v>
      </c>
      <c r="E40" s="15" t="n">
        <f aca="false">D40</f>
        <v>195</v>
      </c>
      <c r="G40" s="0" t="n">
        <v>33230</v>
      </c>
      <c r="H40" s="0" t="s">
        <v>79</v>
      </c>
      <c r="I40" s="0" t="n">
        <v>27.2558139534884</v>
      </c>
      <c r="J40" s="0" t="n">
        <v>1.0245</v>
      </c>
      <c r="K40" s="0" t="n">
        <v>33251</v>
      </c>
      <c r="L40" s="0" t="s">
        <v>79</v>
      </c>
      <c r="M40" s="0" t="n">
        <v>27.2790697674419</v>
      </c>
      <c r="N40" s="0" t="n">
        <v>1.006</v>
      </c>
      <c r="O40" s="0" t="n">
        <f aca="false">ABS((I40-M40)/((I40+M40)/2))*100</f>
        <v>0.08528784648187</v>
      </c>
      <c r="P40" s="0" t="n">
        <f aca="false">ABS((J40-N40)/((J40+N40)/2))*100</f>
        <v>1.82221127801034</v>
      </c>
      <c r="Q40" s="0" t="n">
        <f aca="false">(I40+M40)/2</f>
        <v>27.2674418604651</v>
      </c>
      <c r="R40" s="0" t="n">
        <f aca="false">(J40+N40)/2</f>
        <v>1.01525</v>
      </c>
    </row>
    <row r="41" customFormat="false" ht="12" hidden="false" customHeight="false" outlineLevel="0" collapsed="false">
      <c r="A41" s="4" t="s">
        <v>75</v>
      </c>
      <c r="B41" s="5" t="n">
        <v>2</v>
      </c>
      <c r="C41" s="5" t="s">
        <v>42</v>
      </c>
      <c r="D41" s="5" t="n">
        <v>196</v>
      </c>
      <c r="E41" s="15" t="n">
        <f aca="false">D41</f>
        <v>196</v>
      </c>
      <c r="G41" s="0" t="n">
        <v>33231</v>
      </c>
      <c r="H41" s="0" t="s">
        <v>80</v>
      </c>
      <c r="I41" s="0" t="n">
        <v>41.4418604651163</v>
      </c>
      <c r="J41" s="0" t="n">
        <v>1.7305</v>
      </c>
      <c r="K41" s="0" t="n">
        <v>33252</v>
      </c>
      <c r="L41" s="0" t="s">
        <v>80</v>
      </c>
      <c r="M41" s="0" t="n">
        <v>41.3720930232558</v>
      </c>
      <c r="N41" s="0" t="n">
        <v>1.7175</v>
      </c>
      <c r="O41" s="0" t="n">
        <f aca="false">ABS((I41-M41)/((I41+M41)/2))*100</f>
        <v>0.168491996630156</v>
      </c>
      <c r="P41" s="0" t="n">
        <f aca="false">ABS((J41-N41)/((J41+N41)/2))*100</f>
        <v>0.75406032482598</v>
      </c>
      <c r="Q41" s="0" t="n">
        <f aca="false">(I41+M41)/2</f>
        <v>41.406976744186</v>
      </c>
      <c r="R41" s="0" t="n">
        <f aca="false">(J41+N41)/2</f>
        <v>1.724</v>
      </c>
    </row>
    <row r="42" customFormat="false" ht="12" hidden="false" customHeight="false" outlineLevel="0" collapsed="false">
      <c r="A42" s="17" t="s">
        <v>75</v>
      </c>
      <c r="B42" s="18" t="n">
        <v>2</v>
      </c>
      <c r="C42" s="18" t="s">
        <v>44</v>
      </c>
      <c r="D42" s="18" t="n">
        <v>248</v>
      </c>
      <c r="E42" s="19" t="n">
        <f aca="false">D42</f>
        <v>248</v>
      </c>
      <c r="G42" s="0" t="n">
        <v>33232</v>
      </c>
      <c r="H42" s="0" t="s">
        <v>81</v>
      </c>
      <c r="I42" s="0" t="n">
        <v>32.5639534883721</v>
      </c>
      <c r="J42" s="0" t="n">
        <v>1.433</v>
      </c>
      <c r="K42" s="0" t="n">
        <v>33253</v>
      </c>
      <c r="L42" s="0" t="s">
        <v>81</v>
      </c>
      <c r="M42" s="0" t="n">
        <v>32.703488372093</v>
      </c>
      <c r="N42" s="0" t="n">
        <v>1.432</v>
      </c>
      <c r="O42" s="0" t="n">
        <f aca="false">ABS((I42-M42)/((I42+M42)/2))*100</f>
        <v>0.427578834847687</v>
      </c>
      <c r="P42" s="0" t="n">
        <f aca="false">ABS((J42-N42)/((J42+N42)/2))*100</f>
        <v>0.069808027923219</v>
      </c>
      <c r="Q42" s="0" t="n">
        <f aca="false">(I42+M42)/2</f>
        <v>32.6337209302326</v>
      </c>
      <c r="R42" s="0" t="n">
        <f aca="false">(J42+N42)/2</f>
        <v>1.4325</v>
      </c>
    </row>
    <row r="43" customFormat="false" ht="12" hidden="false" customHeight="false" outlineLevel="0" collapsed="false">
      <c r="A43" s="4" t="s">
        <v>75</v>
      </c>
      <c r="B43" s="5" t="n">
        <v>3</v>
      </c>
      <c r="C43" s="5" t="s">
        <v>42</v>
      </c>
      <c r="D43" s="5" t="n">
        <v>197</v>
      </c>
      <c r="E43" s="15" t="n">
        <f aca="false">D43</f>
        <v>197</v>
      </c>
      <c r="G43" s="0" t="n">
        <v>33233</v>
      </c>
      <c r="H43" s="0" t="s">
        <v>82</v>
      </c>
      <c r="I43" s="0" t="n">
        <v>38.1802325581395</v>
      </c>
      <c r="J43" s="0" t="n">
        <v>1.7085</v>
      </c>
      <c r="K43" s="0" t="n">
        <v>33254</v>
      </c>
      <c r="L43" s="0" t="s">
        <v>82</v>
      </c>
      <c r="M43" s="0" t="n">
        <v>38.1104651162791</v>
      </c>
      <c r="N43" s="0" t="n">
        <v>1.6905</v>
      </c>
      <c r="O43" s="0" t="n">
        <f aca="false">ABS((I43-M43)/((I43+M43)/2))*100</f>
        <v>0.182898948331061</v>
      </c>
      <c r="P43" s="0" t="n">
        <f aca="false">ABS((J43-N43)/((J43+N43)/2))*100</f>
        <v>1.05913503971757</v>
      </c>
      <c r="Q43" s="0" t="n">
        <f aca="false">(I43+M43)/2</f>
        <v>38.1453488372093</v>
      </c>
      <c r="R43" s="0" t="n">
        <f aca="false">(J43+N43)/2</f>
        <v>1.6995</v>
      </c>
    </row>
    <row r="44" customFormat="false" ht="12" hidden="false" customHeight="false" outlineLevel="0" collapsed="false">
      <c r="A44" s="4" t="s">
        <v>75</v>
      </c>
      <c r="B44" s="5" t="n">
        <v>3</v>
      </c>
      <c r="C44" s="5" t="s">
        <v>44</v>
      </c>
      <c r="D44" s="5" t="n">
        <v>198</v>
      </c>
      <c r="E44" s="15" t="n">
        <f aca="false">D44</f>
        <v>198</v>
      </c>
      <c r="G44" s="0" t="n">
        <v>33234</v>
      </c>
      <c r="H44" s="0" t="s">
        <v>83</v>
      </c>
      <c r="I44" s="0" t="n">
        <v>32.7906976744186</v>
      </c>
      <c r="J44" s="0" t="n">
        <v>1.39</v>
      </c>
      <c r="K44" s="0" t="n">
        <v>33255</v>
      </c>
      <c r="L44" s="0" t="s">
        <v>83</v>
      </c>
      <c r="M44" s="0" t="n">
        <v>32.5697674418605</v>
      </c>
      <c r="N44" s="0" t="n">
        <v>1.36</v>
      </c>
      <c r="O44" s="0" t="n">
        <f aca="false">ABS((I44-M44)/((I44+M44)/2))*100</f>
        <v>0.676036292474625</v>
      </c>
      <c r="P44" s="0" t="n">
        <f aca="false">ABS((J44-N44)/((J44+N44)/2))*100</f>
        <v>2.18181818181817</v>
      </c>
      <c r="Q44" s="0" t="n">
        <f aca="false">(I44+M44)/2</f>
        <v>32.6802325581395</v>
      </c>
      <c r="R44" s="0" t="n">
        <f aca="false">(J44+N44)/2</f>
        <v>1.375</v>
      </c>
    </row>
    <row r="45" customFormat="false" ht="12" hidden="false" customHeight="false" outlineLevel="0" collapsed="false">
      <c r="A45" s="4" t="s">
        <v>75</v>
      </c>
      <c r="B45" s="5" t="n">
        <v>3</v>
      </c>
      <c r="C45" s="5" t="s">
        <v>46</v>
      </c>
      <c r="D45" s="5" t="n">
        <v>199</v>
      </c>
      <c r="E45" s="15" t="n">
        <f aca="false">D45</f>
        <v>199</v>
      </c>
      <c r="G45" s="0" t="n">
        <v>33235</v>
      </c>
      <c r="H45" s="0" t="s">
        <v>84</v>
      </c>
      <c r="I45" s="0" t="n">
        <v>49.6686046511628</v>
      </c>
      <c r="J45" s="0" t="n">
        <v>1.8655</v>
      </c>
      <c r="K45" s="0" t="n">
        <v>33256</v>
      </c>
      <c r="L45" s="0" t="s">
        <v>84</v>
      </c>
      <c r="M45" s="0" t="n">
        <v>49.5348837209302</v>
      </c>
      <c r="N45" s="0" t="n">
        <v>1.84</v>
      </c>
      <c r="O45" s="0" t="n">
        <f aca="false">ABS((I45-M45)/((I45+M45)/2))*100</f>
        <v>0.269589169548155</v>
      </c>
      <c r="P45" s="0" t="n">
        <f aca="false">ABS((J45-N45)/((J45+N45)/2))*100</f>
        <v>1.3763324787478</v>
      </c>
      <c r="Q45" s="0" t="n">
        <f aca="false">(I45+M45)/2</f>
        <v>49.6017441860465</v>
      </c>
      <c r="R45" s="0" t="n">
        <f aca="false">(J45+N45)/2</f>
        <v>1.85275</v>
      </c>
    </row>
    <row r="46" customFormat="false" ht="12" hidden="false" customHeight="false" outlineLevel="0" collapsed="false">
      <c r="A46" s="4" t="s">
        <v>75</v>
      </c>
      <c r="B46" s="5" t="n">
        <v>4</v>
      </c>
      <c r="C46" s="5" t="s">
        <v>42</v>
      </c>
      <c r="D46" s="5" t="n">
        <v>200</v>
      </c>
      <c r="E46" s="15" t="n">
        <f aca="false">D46</f>
        <v>200</v>
      </c>
      <c r="G46" s="0" t="n">
        <v>33236</v>
      </c>
      <c r="H46" s="0" t="s">
        <v>85</v>
      </c>
      <c r="I46" s="0" t="n">
        <v>39.5174418604651</v>
      </c>
      <c r="J46" s="0" t="n">
        <v>1.7265</v>
      </c>
      <c r="K46" s="0" t="n">
        <v>33257</v>
      </c>
      <c r="L46" s="0" t="s">
        <v>85</v>
      </c>
      <c r="M46" s="0" t="n">
        <v>39.4186046511628</v>
      </c>
      <c r="N46" s="0" t="n">
        <v>1.702</v>
      </c>
      <c r="O46" s="0" t="n">
        <f aca="false">ABS((I46-M46)/((I46+M46)/2))*100</f>
        <v>0.250423510348398</v>
      </c>
      <c r="P46" s="0" t="n">
        <f aca="false">ABS((J46-N46)/((J46+N46)/2))*100</f>
        <v>1.42919644159253</v>
      </c>
      <c r="Q46" s="0" t="n">
        <f aca="false">(I46+M46)/2</f>
        <v>39.468023255814</v>
      </c>
      <c r="R46" s="0" t="n">
        <f aca="false">(J46+N46)/2</f>
        <v>1.71425</v>
      </c>
    </row>
    <row r="47" customFormat="false" ht="12" hidden="false" customHeight="false" outlineLevel="0" collapsed="false">
      <c r="A47" s="4" t="s">
        <v>75</v>
      </c>
      <c r="B47" s="5" t="n">
        <v>4</v>
      </c>
      <c r="C47" s="5" t="s">
        <v>44</v>
      </c>
      <c r="D47" s="5" t="n">
        <v>201</v>
      </c>
      <c r="E47" s="15" t="n">
        <f aca="false">D47</f>
        <v>201</v>
      </c>
      <c r="G47" s="0" t="n">
        <v>33237</v>
      </c>
      <c r="H47" s="0" t="s">
        <v>86</v>
      </c>
      <c r="I47" s="0" t="n">
        <v>28.1279069767442</v>
      </c>
      <c r="J47" s="0" t="n">
        <v>1.1115</v>
      </c>
      <c r="K47" s="0" t="n">
        <v>33258</v>
      </c>
      <c r="L47" s="0" t="s">
        <v>86</v>
      </c>
      <c r="M47" s="0" t="n">
        <v>27.9883720930233</v>
      </c>
      <c r="N47" s="0" t="n">
        <v>1.0845</v>
      </c>
      <c r="O47" s="0" t="n">
        <f aca="false">ABS((I47-M47)/((I47+M47)/2))*100</f>
        <v>0.497306257770424</v>
      </c>
      <c r="P47" s="0" t="n">
        <f aca="false">ABS((J47-N47)/((J47+N47)/2))*100</f>
        <v>2.45901639344262</v>
      </c>
      <c r="Q47" s="0" t="n">
        <f aca="false">(I47+M47)/2</f>
        <v>28.0581395348837</v>
      </c>
      <c r="R47" s="0" t="n">
        <f aca="false">(J47+N47)/2</f>
        <v>1.098</v>
      </c>
    </row>
    <row r="48" customFormat="false" ht="12" hidden="false" customHeight="false" outlineLevel="0" collapsed="false">
      <c r="A48" s="4" t="s">
        <v>75</v>
      </c>
      <c r="B48" s="5" t="n">
        <v>4</v>
      </c>
      <c r="C48" s="5" t="s">
        <v>46</v>
      </c>
      <c r="D48" s="5" t="n">
        <v>202</v>
      </c>
      <c r="E48" s="15" t="n">
        <f aca="false">D48</f>
        <v>202</v>
      </c>
      <c r="G48" s="0" t="n">
        <v>33400</v>
      </c>
      <c r="H48" s="0" t="s">
        <v>87</v>
      </c>
      <c r="I48" s="0" t="n">
        <v>50.4127906976744</v>
      </c>
      <c r="J48" s="0" t="n">
        <v>1.7185</v>
      </c>
      <c r="K48" s="0" t="n">
        <v>33420</v>
      </c>
      <c r="L48" s="0" t="s">
        <v>87</v>
      </c>
      <c r="M48" s="0" t="n">
        <v>50.6104651162791</v>
      </c>
      <c r="N48" s="0" t="n">
        <v>1.7155</v>
      </c>
      <c r="O48" s="0" t="n">
        <f aca="false">ABS((I48-M48)/((I48+M48)/2))*100</f>
        <v>0.391344383057086</v>
      </c>
      <c r="P48" s="0" t="n">
        <f aca="false">ABS((J48-N48)/((J48+N48)/2))*100</f>
        <v>0.174723354688404</v>
      </c>
      <c r="Q48" s="0" t="n">
        <f aca="false">(I48+M48)/2</f>
        <v>50.5116279069767</v>
      </c>
      <c r="R48" s="0" t="n">
        <f aca="false">(J48+N48)/2</f>
        <v>1.717</v>
      </c>
    </row>
    <row r="49" customFormat="false" ht="12" hidden="false" customHeight="false" outlineLevel="0" collapsed="false">
      <c r="A49" s="4" t="s">
        <v>75</v>
      </c>
      <c r="B49" s="5" t="n">
        <v>5</v>
      </c>
      <c r="C49" s="5" t="s">
        <v>44</v>
      </c>
      <c r="D49" s="5" t="n">
        <v>203</v>
      </c>
      <c r="E49" s="15" t="n">
        <f aca="false">D49</f>
        <v>203</v>
      </c>
      <c r="G49" s="0" t="n">
        <v>33401</v>
      </c>
      <c r="H49" s="0" t="s">
        <v>88</v>
      </c>
      <c r="I49" s="0" t="n">
        <v>30.8313953488372</v>
      </c>
      <c r="J49" s="0" t="n">
        <v>1.1165</v>
      </c>
      <c r="K49" s="0" t="n">
        <v>33421</v>
      </c>
      <c r="L49" s="0" t="s">
        <v>88</v>
      </c>
      <c r="M49" s="0" t="n">
        <v>30.2848837209302</v>
      </c>
      <c r="N49" s="0" t="n">
        <v>1.117</v>
      </c>
      <c r="O49" s="0" t="n">
        <f aca="false">ABS((I49-M49)/((I49+M49)/2))*100</f>
        <v>1.78843226788432</v>
      </c>
      <c r="P49" s="0" t="n">
        <f aca="false">ABS((J49-N49)/((J49+N49)/2))*100</f>
        <v>0.0447727781508793</v>
      </c>
      <c r="Q49" s="0" t="n">
        <f aca="false">(I49+M49)/2</f>
        <v>30.5581395348837</v>
      </c>
      <c r="R49" s="0" t="n">
        <f aca="false">(J49+N49)/2</f>
        <v>1.11675</v>
      </c>
    </row>
    <row r="50" customFormat="false" ht="12" hidden="false" customHeight="false" outlineLevel="0" collapsed="false">
      <c r="A50" s="22" t="s">
        <v>75</v>
      </c>
      <c r="B50" s="19" t="n">
        <v>5</v>
      </c>
      <c r="C50" s="19" t="s">
        <v>46</v>
      </c>
      <c r="D50" s="19" t="n">
        <v>249</v>
      </c>
      <c r="E50" s="19" t="n">
        <f aca="false">D50</f>
        <v>249</v>
      </c>
      <c r="G50" s="0" t="n">
        <v>33402</v>
      </c>
      <c r="H50" s="0" t="s">
        <v>89</v>
      </c>
      <c r="I50" s="0" t="n">
        <v>45.6976744186047</v>
      </c>
      <c r="J50" s="0" t="n">
        <v>1.746</v>
      </c>
      <c r="K50" s="0" t="n">
        <v>33422</v>
      </c>
      <c r="L50" s="0" t="s">
        <v>89</v>
      </c>
      <c r="M50" s="0" t="n">
        <v>45.8081395348837</v>
      </c>
      <c r="N50" s="0" t="n">
        <v>1.7555</v>
      </c>
      <c r="O50" s="0" t="n">
        <f aca="false">ABS((I50-M50)/((I50+M50)/2))*100</f>
        <v>0.241438464959662</v>
      </c>
      <c r="P50" s="0" t="n">
        <f aca="false">ABS((J50-N50)/((J50+N50)/2))*100</f>
        <v>0.542624589461663</v>
      </c>
      <c r="Q50" s="0" t="n">
        <f aca="false">(I50+M50)/2</f>
        <v>45.7529069767442</v>
      </c>
      <c r="R50" s="0" t="n">
        <f aca="false">(J50+N50)/2</f>
        <v>1.75075</v>
      </c>
    </row>
    <row r="51" customFormat="false" ht="12" hidden="false" customHeight="false" outlineLevel="0" collapsed="false">
      <c r="A51" s="4" t="s">
        <v>90</v>
      </c>
      <c r="B51" s="5" t="n">
        <v>1</v>
      </c>
      <c r="C51" s="5" t="s">
        <v>40</v>
      </c>
      <c r="D51" s="5" t="n">
        <v>204</v>
      </c>
      <c r="E51" s="15" t="n">
        <f aca="false">D51</f>
        <v>204</v>
      </c>
      <c r="G51" s="0" t="n">
        <v>33403</v>
      </c>
      <c r="H51" s="0" t="s">
        <v>91</v>
      </c>
      <c r="I51" s="0" t="n">
        <v>27.2441860465116</v>
      </c>
      <c r="J51" s="0" t="n">
        <v>1.4065</v>
      </c>
      <c r="K51" s="0" t="n">
        <v>33423</v>
      </c>
      <c r="L51" s="0" t="s">
        <v>91</v>
      </c>
      <c r="M51" s="0" t="n">
        <v>27.406976744186</v>
      </c>
      <c r="N51" s="0" t="n">
        <v>1.418</v>
      </c>
      <c r="O51" s="0" t="n">
        <f aca="false">ABS((I51-M51)/((I51+M51)/2))*100</f>
        <v>0.595744680851058</v>
      </c>
      <c r="P51" s="0" t="n">
        <f aca="false">ABS((J51-N51)/((J51+N51)/2))*100</f>
        <v>0.814303416533889</v>
      </c>
      <c r="Q51" s="0" t="n">
        <f aca="false">(I51+M51)/2</f>
        <v>27.3255813953488</v>
      </c>
      <c r="R51" s="0" t="n">
        <f aca="false">(J51+N51)/2</f>
        <v>1.41225</v>
      </c>
    </row>
    <row r="52" customFormat="false" ht="12" hidden="false" customHeight="false" outlineLevel="0" collapsed="false">
      <c r="A52" s="4" t="s">
        <v>90</v>
      </c>
      <c r="B52" s="5" t="n">
        <v>1</v>
      </c>
      <c r="C52" s="5" t="s">
        <v>42</v>
      </c>
      <c r="D52" s="5" t="n">
        <v>205</v>
      </c>
      <c r="E52" s="15" t="n">
        <f aca="false">D52</f>
        <v>205</v>
      </c>
      <c r="G52" s="0" t="n">
        <v>33404</v>
      </c>
      <c r="H52" s="0" t="s">
        <v>92</v>
      </c>
      <c r="I52" s="0" t="n">
        <v>38.3255813953488</v>
      </c>
      <c r="J52" s="0" t="n">
        <v>1.8735</v>
      </c>
      <c r="K52" s="0" t="n">
        <v>33424</v>
      </c>
      <c r="L52" s="0" t="s">
        <v>92</v>
      </c>
      <c r="M52" s="0" t="n">
        <v>38.2732558139535</v>
      </c>
      <c r="N52" s="0" t="n">
        <v>1.881</v>
      </c>
      <c r="O52" s="0" t="n">
        <f aca="false">ABS((I52-M52)/((I52+M52)/2))*100</f>
        <v>0.136622390891847</v>
      </c>
      <c r="P52" s="0" t="n">
        <f aca="false">ABS((J52-N52)/((J52+N52)/2))*100</f>
        <v>0.399520575309632</v>
      </c>
      <c r="Q52" s="0" t="n">
        <f aca="false">(I52+M52)/2</f>
        <v>38.2994186046512</v>
      </c>
      <c r="R52" s="0" t="n">
        <f aca="false">(J52+N52)/2</f>
        <v>1.87725</v>
      </c>
    </row>
    <row r="53" customFormat="false" ht="12" hidden="false" customHeight="false" outlineLevel="0" collapsed="false">
      <c r="A53" s="4" t="s">
        <v>90</v>
      </c>
      <c r="B53" s="5" t="n">
        <v>1</v>
      </c>
      <c r="C53" s="5" t="s">
        <v>46</v>
      </c>
      <c r="D53" s="5" t="n">
        <v>206</v>
      </c>
      <c r="E53" s="15" t="n">
        <f aca="false">D53</f>
        <v>206</v>
      </c>
      <c r="G53" s="0" t="n">
        <v>33405</v>
      </c>
      <c r="H53" s="0" t="s">
        <v>93</v>
      </c>
      <c r="I53" s="0" t="n">
        <v>48.9825581395349</v>
      </c>
      <c r="J53" s="0" t="n">
        <v>2.0845</v>
      </c>
      <c r="K53" s="0" t="n">
        <v>33425</v>
      </c>
      <c r="L53" s="0" t="s">
        <v>93</v>
      </c>
      <c r="M53" s="0" t="n">
        <v>49.1744186046512</v>
      </c>
      <c r="N53" s="0" t="n">
        <v>2.099</v>
      </c>
      <c r="O53" s="0" t="n">
        <f aca="false">ABS((I53-M53)/((I53+M53)/2))*100</f>
        <v>0.390925783332344</v>
      </c>
      <c r="P53" s="0" t="n">
        <f aca="false">ABS((J53-N53)/((J53+N53)/2))*100</f>
        <v>0.693199474124556</v>
      </c>
      <c r="Q53" s="0" t="n">
        <f aca="false">(I53+M53)/2</f>
        <v>49.078488372093</v>
      </c>
      <c r="R53" s="0" t="n">
        <f aca="false">(J53+N53)/2</f>
        <v>2.09175</v>
      </c>
    </row>
    <row r="54" customFormat="false" ht="12" hidden="false" customHeight="false" outlineLevel="0" collapsed="false">
      <c r="A54" s="4" t="s">
        <v>90</v>
      </c>
      <c r="B54" s="5" t="n">
        <v>2</v>
      </c>
      <c r="C54" s="5" t="s">
        <v>40</v>
      </c>
      <c r="D54" s="5" t="n">
        <v>207</v>
      </c>
      <c r="E54" s="15" t="n">
        <f aca="false">D54</f>
        <v>207</v>
      </c>
      <c r="G54" s="0" t="n">
        <v>33406</v>
      </c>
      <c r="H54" s="0" t="s">
        <v>94</v>
      </c>
      <c r="I54" s="0" t="n">
        <v>9.91279069767442</v>
      </c>
      <c r="J54" s="0" t="n">
        <v>0.4945</v>
      </c>
      <c r="K54" s="0" t="n">
        <v>33426</v>
      </c>
      <c r="L54" s="0" t="s">
        <v>94</v>
      </c>
      <c r="M54" s="0" t="n">
        <v>9.86046511627907</v>
      </c>
      <c r="N54" s="0" t="n">
        <v>0.493</v>
      </c>
      <c r="O54" s="0" t="n">
        <f aca="false">ABS((I54-M54)/((I54+M54)/2))*100</f>
        <v>0.529256101146709</v>
      </c>
      <c r="P54" s="0" t="n">
        <f aca="false">ABS((J54-N54)/((J54+N54)/2))*100</f>
        <v>0.303797468354431</v>
      </c>
      <c r="Q54" s="0" t="n">
        <f aca="false">(I54+M54)/2</f>
        <v>9.88662790697675</v>
      </c>
      <c r="R54" s="0" t="n">
        <f aca="false">(J54+N54)/2</f>
        <v>0.49375</v>
      </c>
    </row>
    <row r="55" customFormat="false" ht="12" hidden="false" customHeight="false" outlineLevel="0" collapsed="false">
      <c r="A55" s="4" t="s">
        <v>90</v>
      </c>
      <c r="B55" s="5" t="n">
        <v>2</v>
      </c>
      <c r="C55" s="5" t="s">
        <v>42</v>
      </c>
      <c r="D55" s="5" t="n">
        <v>208</v>
      </c>
      <c r="E55" s="15" t="n">
        <f aca="false">D55</f>
        <v>208</v>
      </c>
      <c r="G55" s="0" t="n">
        <v>33407</v>
      </c>
      <c r="H55" s="0" t="s">
        <v>95</v>
      </c>
      <c r="I55" s="0" t="n">
        <v>43.4418604651163</v>
      </c>
      <c r="J55" s="0" t="n">
        <v>1.787</v>
      </c>
      <c r="K55" s="0" t="n">
        <v>33427</v>
      </c>
      <c r="L55" s="0" t="s">
        <v>95</v>
      </c>
      <c r="M55" s="0" t="n">
        <v>43.7267441860465</v>
      </c>
      <c r="N55" s="0" t="n">
        <v>1.8035</v>
      </c>
      <c r="O55" s="0" t="n">
        <f aca="false">ABS((I55-M55)/((I55+M55)/2))*100</f>
        <v>0.653638364570131</v>
      </c>
      <c r="P55" s="0" t="n">
        <f aca="false">ABS((J55-N55)/((J55+N55)/2))*100</f>
        <v>0.919092048461227</v>
      </c>
      <c r="Q55" s="0" t="n">
        <f aca="false">(I55+M55)/2</f>
        <v>43.5843023255814</v>
      </c>
      <c r="R55" s="0" t="n">
        <f aca="false">(J55+N55)/2</f>
        <v>1.79525</v>
      </c>
    </row>
    <row r="56" customFormat="false" ht="12" hidden="false" customHeight="false" outlineLevel="0" collapsed="false">
      <c r="A56" s="4" t="s">
        <v>90</v>
      </c>
      <c r="B56" s="5" t="n">
        <v>2</v>
      </c>
      <c r="C56" s="5" t="s">
        <v>96</v>
      </c>
      <c r="D56" s="5" t="n">
        <v>209</v>
      </c>
      <c r="E56" s="15" t="n">
        <f aca="false">D56</f>
        <v>209</v>
      </c>
      <c r="G56" s="0" t="n">
        <v>33408</v>
      </c>
      <c r="H56" s="0" t="s">
        <v>97</v>
      </c>
      <c r="I56" s="0" t="n">
        <v>32.6511627906977</v>
      </c>
      <c r="J56" s="0" t="n">
        <v>1.4475</v>
      </c>
      <c r="K56" s="0" t="n">
        <v>33428</v>
      </c>
      <c r="L56" s="0" t="s">
        <v>97</v>
      </c>
      <c r="M56" s="0" t="n">
        <v>32.453488372093</v>
      </c>
      <c r="N56" s="0" t="n">
        <v>1.453</v>
      </c>
      <c r="O56" s="0" t="n">
        <f aca="false">ABS((I56-M56)/((I56+M56)/2))*100</f>
        <v>0.607251294874078</v>
      </c>
      <c r="P56" s="0" t="n">
        <f aca="false">ABS((J56-N56)/((J56+N56)/2))*100</f>
        <v>0.379244957765907</v>
      </c>
      <c r="Q56" s="0" t="n">
        <f aca="false">(I56+M56)/2</f>
        <v>32.5523255813954</v>
      </c>
      <c r="R56" s="0" t="n">
        <f aca="false">(J56+N56)/2</f>
        <v>1.45025</v>
      </c>
    </row>
    <row r="57" customFormat="false" ht="12" hidden="false" customHeight="false" outlineLevel="0" collapsed="false">
      <c r="A57" s="4" t="s">
        <v>90</v>
      </c>
      <c r="B57" s="5" t="n">
        <v>2</v>
      </c>
      <c r="C57" s="5" t="s">
        <v>46</v>
      </c>
      <c r="D57" s="5" t="n">
        <v>210</v>
      </c>
      <c r="E57" s="15" t="n">
        <f aca="false">D57</f>
        <v>210</v>
      </c>
      <c r="G57" s="0" t="n">
        <v>33429</v>
      </c>
      <c r="H57" s="0" t="s">
        <v>98</v>
      </c>
      <c r="I57" s="0" t="n">
        <v>49.7151162790698</v>
      </c>
      <c r="J57" s="0" t="n">
        <v>1.845</v>
      </c>
      <c r="K57" s="0" t="n">
        <v>33409</v>
      </c>
      <c r="L57" s="0" t="s">
        <v>98</v>
      </c>
      <c r="M57" s="0" t="n">
        <v>49.5232558139535</v>
      </c>
      <c r="N57" s="0" t="n">
        <v>1.8335</v>
      </c>
      <c r="O57" s="0" t="n">
        <f aca="false">ABS((I57-M57)/((I57+M57)/2))*100</f>
        <v>0.386665885523462</v>
      </c>
      <c r="P57" s="0" t="n">
        <f aca="false">ABS((J57-N57)/((J57+N57)/2))*100</f>
        <v>0.62525485931766</v>
      </c>
      <c r="Q57" s="0" t="n">
        <f aca="false">(I57+M57)/2</f>
        <v>49.6191860465116</v>
      </c>
      <c r="R57" s="0" t="n">
        <f aca="false">(J57+N57)/2</f>
        <v>1.83925</v>
      </c>
    </row>
    <row r="58" customFormat="false" ht="12" hidden="false" customHeight="false" outlineLevel="0" collapsed="false">
      <c r="A58" s="4" t="s">
        <v>90</v>
      </c>
      <c r="B58" s="5" t="n">
        <v>3</v>
      </c>
      <c r="C58" s="5" t="s">
        <v>40</v>
      </c>
      <c r="D58" s="5" t="n">
        <v>211</v>
      </c>
      <c r="E58" s="15" t="n">
        <f aca="false">D58</f>
        <v>211</v>
      </c>
      <c r="G58" s="0" t="n">
        <v>33430</v>
      </c>
      <c r="H58" s="0" t="s">
        <v>99</v>
      </c>
      <c r="I58" s="0" t="n">
        <v>16.1860465116279</v>
      </c>
      <c r="J58" s="0" t="n">
        <v>0.833</v>
      </c>
      <c r="K58" s="0" t="n">
        <v>33410</v>
      </c>
      <c r="L58" s="0" t="s">
        <v>99</v>
      </c>
      <c r="M58" s="0" t="n">
        <v>16.3023255813953</v>
      </c>
      <c r="N58" s="0" t="n">
        <v>0.839</v>
      </c>
      <c r="O58" s="0" t="n">
        <f aca="false">ABS((I58-M58)/((I58+M58)/2))*100</f>
        <v>0.715819613457399</v>
      </c>
      <c r="P58" s="0" t="n">
        <f aca="false">ABS((J58-N58)/((J58+N58)/2))*100</f>
        <v>0.717703349282297</v>
      </c>
      <c r="Q58" s="0" t="n">
        <f aca="false">(I58+M58)/2</f>
        <v>16.2441860465116</v>
      </c>
      <c r="R58" s="0" t="n">
        <f aca="false">(J58+N58)/2</f>
        <v>0.836</v>
      </c>
    </row>
    <row r="59" customFormat="false" ht="12" hidden="false" customHeight="false" outlineLevel="0" collapsed="false">
      <c r="A59" s="4" t="s">
        <v>90</v>
      </c>
      <c r="B59" s="5" t="n">
        <v>3</v>
      </c>
      <c r="C59" s="5" t="s">
        <v>42</v>
      </c>
      <c r="D59" s="5" t="n">
        <v>212</v>
      </c>
      <c r="E59" s="15" t="n">
        <f aca="false">D59</f>
        <v>212</v>
      </c>
      <c r="G59" s="0" t="n">
        <v>33431</v>
      </c>
      <c r="H59" s="0" t="s">
        <v>100</v>
      </c>
      <c r="I59" s="0" t="n">
        <v>38.7151162790698</v>
      </c>
      <c r="J59" s="0" t="n">
        <v>1.782</v>
      </c>
      <c r="K59" s="0" t="n">
        <v>33411</v>
      </c>
      <c r="L59" s="0" t="s">
        <v>100</v>
      </c>
      <c r="M59" s="0" t="n">
        <v>38.8081395348837</v>
      </c>
      <c r="N59" s="0" t="n">
        <v>1.7805</v>
      </c>
      <c r="O59" s="0" t="n">
        <f aca="false">ABS((I59-M59)/((I59+M59)/2))*100</f>
        <v>0.23998800059997</v>
      </c>
      <c r="P59" s="0" t="n">
        <f aca="false">ABS((J59-N59)/((J59+N59)/2))*100</f>
        <v>0.0842105263157927</v>
      </c>
      <c r="Q59" s="0" t="n">
        <f aca="false">(I59+M59)/2</f>
        <v>38.7616279069767</v>
      </c>
      <c r="R59" s="0" t="n">
        <f aca="false">(J59+N59)/2</f>
        <v>1.78125</v>
      </c>
    </row>
    <row r="60" customFormat="false" ht="12" hidden="false" customHeight="false" outlineLevel="0" collapsed="false">
      <c r="A60" s="4" t="s">
        <v>90</v>
      </c>
      <c r="B60" s="5" t="n">
        <v>3</v>
      </c>
      <c r="C60" s="5" t="s">
        <v>96</v>
      </c>
      <c r="D60" s="5" t="n">
        <v>213</v>
      </c>
      <c r="E60" s="15" t="n">
        <f aca="false">D60</f>
        <v>213</v>
      </c>
      <c r="G60" s="0" t="n">
        <v>33432</v>
      </c>
      <c r="H60" s="0" t="s">
        <v>101</v>
      </c>
      <c r="I60" s="0" t="n">
        <v>32.0988372093023</v>
      </c>
      <c r="J60" s="0" t="n">
        <v>1.4575</v>
      </c>
      <c r="K60" s="0" t="n">
        <v>33412</v>
      </c>
      <c r="L60" s="0" t="s">
        <v>101</v>
      </c>
      <c r="M60" s="0" t="n">
        <v>31.9825581395349</v>
      </c>
      <c r="N60" s="0" t="n">
        <v>1.455</v>
      </c>
      <c r="O60" s="0" t="n">
        <f aca="false">ABS((I60-M60)/((I60+M60)/2))*100</f>
        <v>0.362910542551256</v>
      </c>
      <c r="P60" s="0" t="n">
        <f aca="false">ABS((J60-N60)/((J60+N60)/2))*100</f>
        <v>0.171673819742486</v>
      </c>
      <c r="Q60" s="0" t="n">
        <f aca="false">(I60+M60)/2</f>
        <v>32.0406976744186</v>
      </c>
      <c r="R60" s="0" t="n">
        <f aca="false">(J60+N60)/2</f>
        <v>1.45625</v>
      </c>
    </row>
    <row r="61" customFormat="false" ht="12" hidden="false" customHeight="false" outlineLevel="0" collapsed="false">
      <c r="A61" s="4" t="s">
        <v>90</v>
      </c>
      <c r="B61" s="5" t="n">
        <v>3</v>
      </c>
      <c r="C61" s="5" t="s">
        <v>46</v>
      </c>
      <c r="D61" s="5" t="n">
        <v>214</v>
      </c>
      <c r="E61" s="15" t="n">
        <f aca="false">D61</f>
        <v>214</v>
      </c>
      <c r="G61" s="0" t="n">
        <v>33433</v>
      </c>
      <c r="H61" s="0" t="s">
        <v>102</v>
      </c>
      <c r="I61" s="0" t="n">
        <v>44.4593023255814</v>
      </c>
      <c r="J61" s="0" t="n">
        <v>2.04</v>
      </c>
      <c r="K61" s="0" t="n">
        <v>33413</v>
      </c>
      <c r="L61" s="0" t="s">
        <v>102</v>
      </c>
      <c r="M61" s="0" t="n">
        <v>44.4360465116279</v>
      </c>
      <c r="N61" s="0" t="n">
        <v>2.031</v>
      </c>
      <c r="O61" s="0" t="n">
        <f aca="false">ABS((I61-M61)/((I61+M61)/2))*100</f>
        <v>0.0523217789404721</v>
      </c>
      <c r="P61" s="0" t="n">
        <f aca="false">ABS((J61-N61)/((J61+N61)/2))*100</f>
        <v>0.442151805453201</v>
      </c>
      <c r="Q61" s="0" t="n">
        <f aca="false">(I61+M61)/2</f>
        <v>44.4476744186047</v>
      </c>
      <c r="R61" s="0" t="n">
        <f aca="false">(J61+N61)/2</f>
        <v>2.0355</v>
      </c>
    </row>
    <row r="62" customFormat="false" ht="12" hidden="false" customHeight="false" outlineLevel="0" collapsed="false">
      <c r="A62" s="4" t="s">
        <v>90</v>
      </c>
      <c r="B62" s="5" t="n">
        <v>4</v>
      </c>
      <c r="C62" s="5" t="s">
        <v>42</v>
      </c>
      <c r="D62" s="5" t="n">
        <v>215</v>
      </c>
      <c r="E62" s="15" t="n">
        <f aca="false">D62</f>
        <v>215</v>
      </c>
      <c r="G62" s="0" t="n">
        <v>33434</v>
      </c>
      <c r="H62" s="0" t="s">
        <v>103</v>
      </c>
      <c r="I62" s="0" t="n">
        <v>41.2267441860465</v>
      </c>
      <c r="J62" s="0" t="n">
        <v>2.014</v>
      </c>
      <c r="K62" s="0" t="n">
        <v>33414</v>
      </c>
      <c r="L62" s="0" t="s">
        <v>103</v>
      </c>
      <c r="M62" s="0" t="n">
        <v>40.9127906976744</v>
      </c>
      <c r="N62" s="0" t="n">
        <v>1.997</v>
      </c>
      <c r="O62" s="0" t="n">
        <f aca="false">ABS((I62-M62)/((I62+M62)/2))*100</f>
        <v>0.76443941109851</v>
      </c>
      <c r="P62" s="0" t="n">
        <f aca="false">ABS((J62-N62)/((J62+N62)/2))*100</f>
        <v>0.84766891049612</v>
      </c>
      <c r="Q62" s="0" t="n">
        <f aca="false">(I62+M62)/2</f>
        <v>41.0697674418605</v>
      </c>
      <c r="R62" s="0" t="n">
        <f aca="false">(J62+N62)/2</f>
        <v>2.0055</v>
      </c>
    </row>
    <row r="63" customFormat="false" ht="12" hidden="false" customHeight="false" outlineLevel="0" collapsed="false">
      <c r="A63" s="4" t="s">
        <v>90</v>
      </c>
      <c r="B63" s="5" t="n">
        <v>4</v>
      </c>
      <c r="C63" s="5" t="s">
        <v>44</v>
      </c>
      <c r="D63" s="5" t="n">
        <v>216</v>
      </c>
      <c r="E63" s="15" t="n">
        <f aca="false">D63</f>
        <v>216</v>
      </c>
      <c r="G63" s="0" t="n">
        <v>33435</v>
      </c>
      <c r="H63" s="0" t="s">
        <v>104</v>
      </c>
      <c r="I63" s="0" t="n">
        <v>26.9883720930233</v>
      </c>
      <c r="J63" s="0" t="n">
        <v>1.2365</v>
      </c>
      <c r="K63" s="0" t="n">
        <v>33415</v>
      </c>
      <c r="L63" s="0" t="s">
        <v>104</v>
      </c>
      <c r="M63" s="0" t="n">
        <v>27.1104651162791</v>
      </c>
      <c r="N63" s="0" t="n">
        <v>1.237</v>
      </c>
      <c r="O63" s="0" t="n">
        <f aca="false">ABS((I63-M63)/((I63+M63)/2))*100</f>
        <v>0.451370231058573</v>
      </c>
      <c r="P63" s="0" t="n">
        <f aca="false">ABS((J63-N63)/((J63+N63)/2))*100</f>
        <v>0.0404285425510545</v>
      </c>
      <c r="Q63" s="0" t="n">
        <f aca="false">(I63+M63)/2</f>
        <v>27.0494186046512</v>
      </c>
      <c r="R63" s="0" t="n">
        <f aca="false">(J63+N63)/2</f>
        <v>1.23675</v>
      </c>
    </row>
    <row r="64" customFormat="false" ht="12" hidden="false" customHeight="false" outlineLevel="0" collapsed="false">
      <c r="A64" s="4" t="s">
        <v>90</v>
      </c>
      <c r="B64" s="5" t="n">
        <v>4</v>
      </c>
      <c r="C64" s="5" t="s">
        <v>46</v>
      </c>
      <c r="D64" s="5" t="n">
        <v>217</v>
      </c>
      <c r="E64" s="15" t="n">
        <f aca="false">D64</f>
        <v>217</v>
      </c>
      <c r="G64" s="0" t="n">
        <v>33436</v>
      </c>
      <c r="H64" s="0" t="s">
        <v>105</v>
      </c>
      <c r="I64" s="0" t="n">
        <v>42.1686046511628</v>
      </c>
      <c r="J64" s="0" t="n">
        <v>1.781</v>
      </c>
      <c r="K64" s="0" t="n">
        <v>33416</v>
      </c>
      <c r="L64" s="0" t="s">
        <v>105</v>
      </c>
      <c r="M64" s="0" t="n">
        <v>42.1279069767442</v>
      </c>
      <c r="N64" s="0" t="n">
        <v>1.776</v>
      </c>
      <c r="O64" s="0" t="n">
        <f aca="false">ABS((I64-M64)/((I64+M64)/2))*100</f>
        <v>0.0965583833367936</v>
      </c>
      <c r="P64" s="0" t="n">
        <f aca="false">ABS((J64-N64)/((J64+N64)/2))*100</f>
        <v>0.281135788585881</v>
      </c>
      <c r="Q64" s="0" t="n">
        <f aca="false">(I64+M64)/2</f>
        <v>42.1482558139535</v>
      </c>
      <c r="R64" s="0" t="n">
        <f aca="false">(J64+N64)/2</f>
        <v>1.7785</v>
      </c>
    </row>
    <row r="65" customFormat="false" ht="12" hidden="false" customHeight="false" outlineLevel="0" collapsed="false">
      <c r="A65" s="4" t="s">
        <v>90</v>
      </c>
      <c r="B65" s="5" t="n">
        <v>6</v>
      </c>
      <c r="C65" s="5" t="s">
        <v>42</v>
      </c>
      <c r="D65" s="5" t="n">
        <v>219</v>
      </c>
      <c r="E65" s="15" t="n">
        <f aca="false">D65</f>
        <v>219</v>
      </c>
      <c r="G65" s="0" t="n">
        <v>33437</v>
      </c>
      <c r="H65" s="0" t="s">
        <v>106</v>
      </c>
      <c r="I65" s="0" t="n">
        <v>37.5290697674419</v>
      </c>
      <c r="J65" s="0" t="n">
        <v>1.8795</v>
      </c>
      <c r="K65" s="0" t="n">
        <v>33417</v>
      </c>
      <c r="L65" s="0" t="s">
        <v>106</v>
      </c>
      <c r="M65" s="0" t="n">
        <v>37.2906976744186</v>
      </c>
      <c r="N65" s="0" t="n">
        <v>1.877</v>
      </c>
      <c r="O65" s="0" t="n">
        <f aca="false">ABS((I65-M65)/((I65+M65)/2))*100</f>
        <v>0.637190146864565</v>
      </c>
      <c r="P65" s="0" t="n">
        <f aca="false">ABS((J65-N65)/((J65+N65)/2))*100</f>
        <v>0.133102622121653</v>
      </c>
      <c r="Q65" s="0" t="n">
        <f aca="false">(I65+M65)/2</f>
        <v>37.4098837209302</v>
      </c>
      <c r="R65" s="0" t="n">
        <f aca="false">(J65+N65)/2</f>
        <v>1.87825</v>
      </c>
    </row>
    <row r="66" customFormat="false" ht="12" hidden="false" customHeight="false" outlineLevel="0" collapsed="false">
      <c r="A66" s="4" t="s">
        <v>90</v>
      </c>
      <c r="B66" s="5" t="n">
        <v>6</v>
      </c>
      <c r="C66" s="5" t="s">
        <v>44</v>
      </c>
      <c r="D66" s="5" t="n">
        <v>244</v>
      </c>
      <c r="E66" s="15" t="n">
        <f aca="false">D66</f>
        <v>244</v>
      </c>
      <c r="G66" s="0" t="n">
        <v>33438</v>
      </c>
      <c r="H66" s="0" t="s">
        <v>107</v>
      </c>
      <c r="I66" s="0" t="n">
        <v>37.7790697674419</v>
      </c>
      <c r="J66" s="0" t="n">
        <v>1.347</v>
      </c>
      <c r="K66" s="0" t="n">
        <v>33418</v>
      </c>
      <c r="L66" s="0" t="s">
        <v>107</v>
      </c>
      <c r="M66" s="0" t="n">
        <v>37.8139534883721</v>
      </c>
      <c r="N66" s="0" t="n">
        <v>1.356</v>
      </c>
      <c r="O66" s="0" t="n">
        <f aca="false">ABS((I66-M66)/((I66+M66)/2))*100</f>
        <v>0.0922934933087383</v>
      </c>
      <c r="P66" s="0" t="n">
        <f aca="false">ABS((J66-N66)/((J66+N66)/2))*100</f>
        <v>0.665926748057722</v>
      </c>
      <c r="Q66" s="0" t="n">
        <f aca="false">(I66+M66)/2</f>
        <v>37.796511627907</v>
      </c>
      <c r="R66" s="0" t="n">
        <f aca="false">(J66+N66)/2</f>
        <v>1.3515</v>
      </c>
    </row>
    <row r="67" customFormat="false" ht="12" hidden="false" customHeight="false" outlineLevel="0" collapsed="false">
      <c r="A67" s="4" t="s">
        <v>90</v>
      </c>
      <c r="B67" s="5" t="n">
        <v>6</v>
      </c>
      <c r="C67" s="5" t="s">
        <v>46</v>
      </c>
      <c r="D67" s="5" t="n">
        <v>220</v>
      </c>
      <c r="E67" s="15" t="n">
        <f aca="false">D67</f>
        <v>220</v>
      </c>
      <c r="G67" s="0" t="n">
        <v>33588</v>
      </c>
      <c r="H67" s="0" t="s">
        <v>108</v>
      </c>
      <c r="I67" s="0" t="n">
        <v>46.6860465116279</v>
      </c>
      <c r="J67" s="0" t="n">
        <v>2.1425</v>
      </c>
      <c r="K67" s="0" t="n">
        <v>33609</v>
      </c>
      <c r="L67" s="0" t="s">
        <v>108</v>
      </c>
      <c r="M67" s="0" t="n">
        <v>46.703488372093</v>
      </c>
      <c r="N67" s="0" t="n">
        <v>2.1445</v>
      </c>
      <c r="O67" s="0" t="n">
        <f aca="false">ABS((I67-M67)/((I67+M67)/2))*100</f>
        <v>0.0373529228662058</v>
      </c>
      <c r="P67" s="0" t="n">
        <f aca="false">ABS((J67-N67)/((J67+N67)/2))*100</f>
        <v>0.0933053417308038</v>
      </c>
      <c r="Q67" s="0" t="n">
        <f aca="false">(I67+M67)/2</f>
        <v>46.6947674418605</v>
      </c>
      <c r="R67" s="0" t="n">
        <f aca="false">(J67+N67)/2</f>
        <v>2.1435</v>
      </c>
    </row>
    <row r="68" customFormat="false" ht="12" hidden="false" customHeight="false" outlineLevel="0" collapsed="false">
      <c r="A68" s="4" t="s">
        <v>109</v>
      </c>
      <c r="B68" s="5" t="n">
        <v>1</v>
      </c>
      <c r="C68" s="5" t="s">
        <v>40</v>
      </c>
      <c r="D68" s="5" t="n">
        <v>221</v>
      </c>
      <c r="E68" s="15" t="n">
        <f aca="false">D68</f>
        <v>221</v>
      </c>
      <c r="G68" s="0" t="n">
        <v>33589</v>
      </c>
      <c r="H68" s="0" t="s">
        <v>110</v>
      </c>
      <c r="I68" s="0" t="n">
        <v>25.5697674418605</v>
      </c>
      <c r="J68" s="0" t="n">
        <v>1.4275</v>
      </c>
      <c r="K68" s="0" t="n">
        <v>33610</v>
      </c>
      <c r="L68" s="0" t="s">
        <v>110</v>
      </c>
      <c r="M68" s="0" t="n">
        <v>25.5755813953488</v>
      </c>
      <c r="N68" s="0" t="n">
        <v>1.4375</v>
      </c>
      <c r="O68" s="0" t="n">
        <f aca="false">ABS((I68-M68)/((I68+M68)/2))*100</f>
        <v>0.0227350233034076</v>
      </c>
      <c r="P68" s="0" t="n">
        <f aca="false">ABS((J68-N68)/((J68+N68)/2))*100</f>
        <v>0.698080279232112</v>
      </c>
      <c r="Q68" s="0" t="n">
        <f aca="false">(I68+M68)/2</f>
        <v>25.5726744186047</v>
      </c>
      <c r="R68" s="0" t="n">
        <f aca="false">(J68+N68)/2</f>
        <v>1.4325</v>
      </c>
    </row>
    <row r="69" customFormat="false" ht="12" hidden="false" customHeight="false" outlineLevel="0" collapsed="false">
      <c r="A69" s="4" t="s">
        <v>109</v>
      </c>
      <c r="B69" s="5" t="n">
        <v>1</v>
      </c>
      <c r="C69" s="5" t="s">
        <v>111</v>
      </c>
      <c r="D69" s="5" t="n">
        <v>222</v>
      </c>
      <c r="E69" s="15" t="n">
        <f aca="false">D69</f>
        <v>222</v>
      </c>
      <c r="G69" s="0" t="n">
        <v>33590</v>
      </c>
      <c r="H69" s="0" t="s">
        <v>112</v>
      </c>
      <c r="I69" s="0" t="n">
        <v>29.6046511627907</v>
      </c>
      <c r="J69" s="0" t="n">
        <v>1.3925</v>
      </c>
      <c r="K69" s="0" t="n">
        <v>33611</v>
      </c>
      <c r="L69" s="0" t="s">
        <v>112</v>
      </c>
      <c r="M69" s="0" t="n">
        <v>29.5523255813953</v>
      </c>
      <c r="N69" s="0" t="n">
        <v>1.3965</v>
      </c>
      <c r="O69" s="0" t="n">
        <f aca="false">ABS((I69-M69)/((I69+M69)/2))*100</f>
        <v>0.176904176904185</v>
      </c>
      <c r="P69" s="0" t="n">
        <f aca="false">ABS((J69-N69)/((J69+N69)/2))*100</f>
        <v>0.286841161706705</v>
      </c>
      <c r="Q69" s="0" t="n">
        <f aca="false">(I69+M69)/2</f>
        <v>29.578488372093</v>
      </c>
      <c r="R69" s="0" t="n">
        <f aca="false">(J69+N69)/2</f>
        <v>1.3945</v>
      </c>
    </row>
    <row r="70" customFormat="false" ht="12" hidden="false" customHeight="false" outlineLevel="0" collapsed="false">
      <c r="A70" s="4" t="s">
        <v>109</v>
      </c>
      <c r="B70" s="5" t="n">
        <v>3</v>
      </c>
      <c r="C70" s="5" t="s">
        <v>40</v>
      </c>
      <c r="D70" s="5" t="n">
        <v>223</v>
      </c>
      <c r="E70" s="15" t="n">
        <f aca="false">D70</f>
        <v>223</v>
      </c>
      <c r="G70" s="0" t="n">
        <v>33591</v>
      </c>
      <c r="H70" s="0" t="s">
        <v>113</v>
      </c>
      <c r="I70" s="0" t="n">
        <v>14.8372093023256</v>
      </c>
      <c r="J70" s="0" t="n">
        <v>0.9365</v>
      </c>
      <c r="K70" s="0" t="n">
        <v>33612</v>
      </c>
      <c r="L70" s="0" t="s">
        <v>113</v>
      </c>
      <c r="M70" s="0" t="n">
        <v>15.0755813953488</v>
      </c>
      <c r="N70" s="0" t="n">
        <v>0.95</v>
      </c>
      <c r="O70" s="0" t="n">
        <f aca="false">ABS((I70-M70)/((I70+M70)/2))*100</f>
        <v>1.59378036929058</v>
      </c>
      <c r="P70" s="0" t="n">
        <f aca="false">ABS((J70-N70)/((J70+N70)/2))*100</f>
        <v>1.4312218393851</v>
      </c>
      <c r="Q70" s="0" t="n">
        <f aca="false">(I70+M70)/2</f>
        <v>14.9563953488372</v>
      </c>
      <c r="R70" s="0" t="n">
        <f aca="false">(J70+N70)/2</f>
        <v>0.94325</v>
      </c>
    </row>
    <row r="71" customFormat="false" ht="12" hidden="false" customHeight="false" outlineLevel="0" collapsed="false">
      <c r="A71" s="4" t="s">
        <v>109</v>
      </c>
      <c r="B71" s="5" t="n">
        <v>3</v>
      </c>
      <c r="C71" s="5" t="s">
        <v>111</v>
      </c>
      <c r="D71" s="5" t="n">
        <v>224</v>
      </c>
      <c r="E71" s="15" t="n">
        <f aca="false">D71</f>
        <v>224</v>
      </c>
      <c r="G71" s="0" t="n">
        <v>33592</v>
      </c>
      <c r="H71" s="0" t="s">
        <v>114</v>
      </c>
      <c r="I71" s="0" t="n">
        <v>33.0755813953488</v>
      </c>
      <c r="J71" s="0" t="n">
        <v>1.617</v>
      </c>
      <c r="K71" s="0" t="n">
        <v>33613</v>
      </c>
      <c r="L71" s="0" t="s">
        <v>114</v>
      </c>
      <c r="M71" s="0" t="n">
        <v>33.1976744186047</v>
      </c>
      <c r="N71" s="0" t="n">
        <v>1.6175</v>
      </c>
      <c r="O71" s="0" t="n">
        <f aca="false">ABS((I71-M71)/((I71+M71)/2))*100</f>
        <v>0.368453373102906</v>
      </c>
      <c r="P71" s="0" t="n">
        <f aca="false">ABS((J71-N71)/((J71+N71)/2))*100</f>
        <v>0.0309166795486131</v>
      </c>
      <c r="Q71" s="0" t="n">
        <f aca="false">(I71+M71)/2</f>
        <v>33.1366279069768</v>
      </c>
      <c r="R71" s="0" t="n">
        <f aca="false">(J71+N71)/2</f>
        <v>1.61725</v>
      </c>
    </row>
    <row r="72" customFormat="false" ht="12" hidden="false" customHeight="false" outlineLevel="0" collapsed="false">
      <c r="A72" s="4" t="s">
        <v>115</v>
      </c>
      <c r="B72" s="5" t="n">
        <v>4</v>
      </c>
      <c r="C72" s="5" t="s">
        <v>111</v>
      </c>
      <c r="D72" s="5" t="n">
        <v>225</v>
      </c>
      <c r="E72" s="23" t="n">
        <v>256</v>
      </c>
      <c r="G72" s="0" t="n">
        <v>33593</v>
      </c>
      <c r="H72" s="0" t="s">
        <v>116</v>
      </c>
      <c r="I72" s="0" t="n">
        <v>24.8662790697674</v>
      </c>
      <c r="J72" s="0" t="n">
        <v>1.507</v>
      </c>
      <c r="K72" s="0" t="n">
        <v>33614</v>
      </c>
      <c r="L72" s="0" t="s">
        <v>116</v>
      </c>
      <c r="M72" s="0" t="n">
        <v>25.046511627907</v>
      </c>
      <c r="N72" s="0" t="n">
        <v>1.5135</v>
      </c>
      <c r="O72" s="0" t="n">
        <f aca="false">ABS((I72-M72)/((I72+M72)/2))*100</f>
        <v>0.72218986604542</v>
      </c>
      <c r="P72" s="0" t="n">
        <f aca="false">ABS((J72-N72)/((J72+N72)/2))*100</f>
        <v>0.43039231915247</v>
      </c>
      <c r="Q72" s="0" t="n">
        <f aca="false">(I72+M72)/2</f>
        <v>24.9563953488372</v>
      </c>
      <c r="R72" s="0" t="n">
        <f aca="false">(J72+N72)/2</f>
        <v>1.51025</v>
      </c>
    </row>
    <row r="73" customFormat="false" ht="12" hidden="false" customHeight="false" outlineLevel="0" collapsed="false">
      <c r="A73" s="4" t="s">
        <v>109</v>
      </c>
      <c r="B73" s="5" t="n">
        <v>5</v>
      </c>
      <c r="C73" s="5" t="s">
        <v>40</v>
      </c>
      <c r="D73" s="5" t="n">
        <v>226</v>
      </c>
      <c r="E73" s="15" t="n">
        <f aca="false">D73</f>
        <v>226</v>
      </c>
      <c r="G73" s="0" t="n">
        <v>33594</v>
      </c>
      <c r="H73" s="0" t="s">
        <v>117</v>
      </c>
      <c r="I73" s="0" t="n">
        <v>23.1802325581395</v>
      </c>
      <c r="J73" s="0" t="n">
        <v>1.6605</v>
      </c>
      <c r="K73" s="0" t="n">
        <v>33615</v>
      </c>
      <c r="L73" s="0" t="s">
        <v>117</v>
      </c>
      <c r="M73" s="0" t="n">
        <v>23.5523255813953</v>
      </c>
      <c r="N73" s="0" t="n">
        <v>1.6905</v>
      </c>
      <c r="O73" s="0" t="n">
        <f aca="false">ABS((I73-M73)/((I73+M73)/2))*100</f>
        <v>1.59243592933566</v>
      </c>
      <c r="P73" s="0" t="n">
        <f aca="false">ABS((J73-N73)/((J73+N73)/2))*100</f>
        <v>1.79051029543419</v>
      </c>
      <c r="Q73" s="0" t="n">
        <f aca="false">(I73+M73)/2</f>
        <v>23.3662790697674</v>
      </c>
      <c r="R73" s="0" t="n">
        <f aca="false">(J73+N73)/2</f>
        <v>1.6755</v>
      </c>
    </row>
    <row r="74" customFormat="false" ht="12" hidden="false" customHeight="false" outlineLevel="0" collapsed="false">
      <c r="A74" s="4" t="s">
        <v>109</v>
      </c>
      <c r="B74" s="5" t="n">
        <v>5</v>
      </c>
      <c r="C74" s="5" t="s">
        <v>111</v>
      </c>
      <c r="D74" s="5" t="n">
        <v>227</v>
      </c>
      <c r="E74" s="15" t="n">
        <f aca="false">D74</f>
        <v>227</v>
      </c>
      <c r="G74" s="0" t="n">
        <v>33595</v>
      </c>
      <c r="H74" s="0" t="s">
        <v>118</v>
      </c>
      <c r="I74" s="0" t="n">
        <v>30.9127906976744</v>
      </c>
      <c r="J74" s="0" t="n">
        <v>1.543</v>
      </c>
      <c r="K74" s="0" t="n">
        <v>33616</v>
      </c>
      <c r="L74" s="0" t="s">
        <v>118</v>
      </c>
      <c r="M74" s="0" t="n">
        <v>30.9767441860465</v>
      </c>
      <c r="N74" s="0" t="n">
        <v>1.5505</v>
      </c>
      <c r="O74" s="0" t="n">
        <f aca="false">ABS((I74-M74)/((I74+M74)/2))*100</f>
        <v>0.206669798027242</v>
      </c>
      <c r="P74" s="0" t="n">
        <f aca="false">ABS((J74-N74)/((J74+N74)/2))*100</f>
        <v>0.484887667690323</v>
      </c>
      <c r="Q74" s="0" t="n">
        <f aca="false">(I74+M74)/2</f>
        <v>30.9447674418605</v>
      </c>
      <c r="R74" s="0" t="n">
        <f aca="false">(J74+N74)/2</f>
        <v>1.54675</v>
      </c>
    </row>
    <row r="75" customFormat="false" ht="12" hidden="false" customHeight="false" outlineLevel="0" collapsed="false">
      <c r="A75" s="4" t="s">
        <v>119</v>
      </c>
      <c r="B75" s="5" t="n">
        <v>2</v>
      </c>
      <c r="C75" s="5" t="s">
        <v>111</v>
      </c>
      <c r="D75" s="5" t="n">
        <v>228</v>
      </c>
      <c r="E75" s="24" t="n">
        <v>257</v>
      </c>
      <c r="G75" s="0" t="n">
        <v>33596</v>
      </c>
      <c r="H75" s="0" t="s">
        <v>120</v>
      </c>
      <c r="I75" s="0" t="n">
        <v>33.8255813953488</v>
      </c>
      <c r="J75" s="0" t="n">
        <v>1.671</v>
      </c>
      <c r="K75" s="0" t="n">
        <v>33617</v>
      </c>
      <c r="L75" s="0" t="s">
        <v>120</v>
      </c>
      <c r="M75" s="0" t="n">
        <v>33.3662790697674</v>
      </c>
      <c r="N75" s="0" t="n">
        <v>1.6595</v>
      </c>
      <c r="O75" s="0" t="n">
        <f aca="false">ABS((I75-M75)/((I75+M75)/2))*100</f>
        <v>1.36713680020765</v>
      </c>
      <c r="P75" s="0" t="n">
        <f aca="false">ABS((J75-N75)/((J75+N75)/2))*100</f>
        <v>0.690586998949111</v>
      </c>
      <c r="Q75" s="0" t="n">
        <f aca="false">(I75+M75)/2</f>
        <v>33.5959302325581</v>
      </c>
      <c r="R75" s="0" t="n">
        <f aca="false">(J75+N75)/2</f>
        <v>1.66525</v>
      </c>
    </row>
    <row r="76" customFormat="false" ht="12" hidden="false" customHeight="false" outlineLevel="0" collapsed="false">
      <c r="A76" s="4" t="s">
        <v>119</v>
      </c>
      <c r="B76" s="5" t="n">
        <v>4</v>
      </c>
      <c r="C76" s="5" t="s">
        <v>111</v>
      </c>
      <c r="D76" s="5" t="n">
        <v>229</v>
      </c>
      <c r="E76" s="23" t="n">
        <v>256</v>
      </c>
      <c r="O76" s="0" t="e">
        <f aca="false">ABS((I76-M76)/((I76+M76)/2))*100</f>
        <v>#DIV/0!</v>
      </c>
      <c r="P76" s="0" t="e">
        <f aca="false">ABS((J76-N76)/((J76+N76)/2))*100</f>
        <v>#DIV/0!</v>
      </c>
      <c r="Q76" s="0" t="n">
        <f aca="false">(I76+M76)/2</f>
        <v>0</v>
      </c>
      <c r="R76" s="0" t="n">
        <f aca="false">(J76+N76)/2</f>
        <v>0</v>
      </c>
    </row>
    <row r="77" customFormat="false" ht="12" hidden="false" customHeight="false" outlineLevel="0" collapsed="false">
      <c r="A77" s="4" t="s">
        <v>115</v>
      </c>
      <c r="B77" s="5" t="n">
        <v>2</v>
      </c>
      <c r="C77" s="5" t="s">
        <v>111</v>
      </c>
      <c r="D77" s="5" t="n">
        <v>230</v>
      </c>
      <c r="E77" s="24" t="n">
        <v>257</v>
      </c>
      <c r="O77" s="0" t="e">
        <f aca="false">ABS((I77-M77)/((I77+M77)/2))*100</f>
        <v>#DIV/0!</v>
      </c>
      <c r="P77" s="0" t="e">
        <f aca="false">ABS((J77-N77)/((J77+N77)/2))*100</f>
        <v>#DIV/0!</v>
      </c>
      <c r="Q77" s="0" t="n">
        <f aca="false">(I77+M77)/2</f>
        <v>0</v>
      </c>
      <c r="R77" s="0" t="n">
        <f aca="false">(J77+N77)/2</f>
        <v>0</v>
      </c>
    </row>
    <row r="78" customFormat="false" ht="12" hidden="false" customHeight="false" outlineLevel="0" collapsed="false">
      <c r="A78" s="4" t="s">
        <v>121</v>
      </c>
      <c r="B78" s="5" t="n">
        <v>2</v>
      </c>
      <c r="C78" s="5" t="s">
        <v>40</v>
      </c>
      <c r="D78" s="5" t="n">
        <v>231</v>
      </c>
      <c r="E78" s="15" t="n">
        <f aca="false">D78</f>
        <v>231</v>
      </c>
      <c r="G78" s="0" t="n">
        <v>33597</v>
      </c>
      <c r="H78" s="0" t="s">
        <v>122</v>
      </c>
      <c r="I78" s="0" t="n">
        <v>11.3488372093023</v>
      </c>
      <c r="J78" s="0" t="n">
        <v>0.4685</v>
      </c>
      <c r="K78" s="0" t="n">
        <v>33618</v>
      </c>
      <c r="L78" s="0" t="s">
        <v>122</v>
      </c>
      <c r="M78" s="0" t="n">
        <v>11.4825581395349</v>
      </c>
      <c r="N78" s="0" t="n">
        <v>0.4785</v>
      </c>
      <c r="O78" s="0" t="n">
        <f aca="false">ABS((I78-M78)/((I78+M78)/2))*100</f>
        <v>1.17137764196588</v>
      </c>
      <c r="P78" s="0" t="n">
        <f aca="false">ABS((J78-N78)/((J78+N78)/2))*100</f>
        <v>2.11193241816261</v>
      </c>
      <c r="Q78" s="0" t="n">
        <f aca="false">(I78+M78)/2</f>
        <v>11.4156976744186</v>
      </c>
      <c r="R78" s="0" t="n">
        <f aca="false">(J78+N78)/2</f>
        <v>0.4735</v>
      </c>
    </row>
    <row r="79" customFormat="false" ht="12" hidden="false" customHeight="false" outlineLevel="0" collapsed="false">
      <c r="A79" s="17" t="s">
        <v>121</v>
      </c>
      <c r="B79" s="18" t="n">
        <v>2</v>
      </c>
      <c r="C79" s="18" t="s">
        <v>111</v>
      </c>
      <c r="D79" s="18" t="n">
        <v>250</v>
      </c>
      <c r="E79" s="19" t="n">
        <f aca="false">D79</f>
        <v>250</v>
      </c>
      <c r="G79" s="0" t="n">
        <v>33598</v>
      </c>
      <c r="H79" s="0" t="s">
        <v>123</v>
      </c>
      <c r="I79" s="0" t="n">
        <v>31.7848837209302</v>
      </c>
      <c r="J79" s="0" t="n">
        <v>1.3575</v>
      </c>
      <c r="K79" s="0" t="n">
        <v>33619</v>
      </c>
      <c r="L79" s="0" t="s">
        <v>123</v>
      </c>
      <c r="M79" s="0" t="n">
        <v>32.0581395348837</v>
      </c>
      <c r="N79" s="0" t="n">
        <v>1.3625</v>
      </c>
      <c r="O79" s="0" t="n">
        <f aca="false">ABS((I79-M79)/((I79+M79)/2))*100</f>
        <v>0.856024041526267</v>
      </c>
      <c r="P79" s="0" t="n">
        <f aca="false">ABS((J79-N79)/((J79+N79)/2))*100</f>
        <v>0.367647058823538</v>
      </c>
      <c r="Q79" s="0" t="n">
        <f aca="false">(I79+M79)/2</f>
        <v>31.921511627907</v>
      </c>
      <c r="R79" s="0" t="n">
        <f aca="false">(J79+N79)/2</f>
        <v>1.36</v>
      </c>
    </row>
    <row r="80" customFormat="false" ht="12" hidden="false" customHeight="false" outlineLevel="0" collapsed="false">
      <c r="A80" s="4" t="s">
        <v>121</v>
      </c>
      <c r="B80" s="5" t="n">
        <v>3</v>
      </c>
      <c r="C80" s="5" t="s">
        <v>40</v>
      </c>
      <c r="D80" s="5" t="n">
        <v>232</v>
      </c>
      <c r="E80" s="15" t="n">
        <f aca="false">D80</f>
        <v>232</v>
      </c>
      <c r="G80" s="0" t="n">
        <v>33599</v>
      </c>
      <c r="H80" s="0" t="s">
        <v>124</v>
      </c>
      <c r="I80" s="0" t="n">
        <v>11.5988372093023</v>
      </c>
      <c r="J80" s="0" t="n">
        <v>0.4965</v>
      </c>
      <c r="K80" s="0" t="n">
        <v>33620</v>
      </c>
      <c r="L80" s="0" t="s">
        <v>124</v>
      </c>
      <c r="M80" s="0" t="n">
        <v>11.7209302325581</v>
      </c>
      <c r="N80" s="0" t="n">
        <v>0.498</v>
      </c>
      <c r="O80" s="0" t="n">
        <f aca="false">ABS((I80-M80)/((I80+M80)/2))*100</f>
        <v>1.04712041884816</v>
      </c>
      <c r="P80" s="0" t="n">
        <f aca="false">ABS((J80-N80)/((J80+N80)/2))*100</f>
        <v>0.301659125188537</v>
      </c>
      <c r="Q80" s="0" t="n">
        <f aca="false">(I80+M80)/2</f>
        <v>11.6598837209302</v>
      </c>
      <c r="R80" s="0" t="n">
        <f aca="false">(J80+N80)/2</f>
        <v>0.49725</v>
      </c>
    </row>
    <row r="81" customFormat="false" ht="12" hidden="false" customHeight="false" outlineLevel="0" collapsed="false">
      <c r="A81" s="4" t="s">
        <v>121</v>
      </c>
      <c r="B81" s="5" t="n">
        <v>3</v>
      </c>
      <c r="C81" s="5" t="s">
        <v>111</v>
      </c>
      <c r="D81" s="5" t="n">
        <v>218</v>
      </c>
      <c r="E81" s="15" t="n">
        <f aca="false">D81</f>
        <v>218</v>
      </c>
      <c r="G81" s="0" t="n">
        <v>33600</v>
      </c>
      <c r="H81" s="0" t="s">
        <v>125</v>
      </c>
      <c r="I81" s="0" t="n">
        <v>32.8895348837209</v>
      </c>
      <c r="J81" s="0" t="n">
        <v>1.2005</v>
      </c>
      <c r="K81" s="0" t="n">
        <v>33621</v>
      </c>
      <c r="L81" s="0" t="s">
        <v>125</v>
      </c>
      <c r="M81" s="0" t="n">
        <v>32.9418604651163</v>
      </c>
      <c r="N81" s="0" t="n">
        <v>1.2025</v>
      </c>
      <c r="O81" s="0" t="n">
        <f aca="false">ABS((I81-M81)/((I81+M81)/2))*100</f>
        <v>0.158968471253187</v>
      </c>
      <c r="P81" s="0" t="n">
        <f aca="false">ABS((J81-N81)/((J81+N81)/2))*100</f>
        <v>0.166458593424886</v>
      </c>
      <c r="Q81" s="0" t="n">
        <f aca="false">(I81+M81)/2</f>
        <v>32.9156976744186</v>
      </c>
      <c r="R81" s="0" t="n">
        <f aca="false">(J81+N81)/2</f>
        <v>1.2015</v>
      </c>
    </row>
    <row r="82" customFormat="false" ht="12" hidden="false" customHeight="false" outlineLevel="0" collapsed="false">
      <c r="A82" s="17" t="s">
        <v>121</v>
      </c>
      <c r="B82" s="18" t="n">
        <v>3</v>
      </c>
      <c r="C82" s="18" t="s">
        <v>111</v>
      </c>
      <c r="D82" s="18" t="n">
        <v>251</v>
      </c>
      <c r="E82" s="25" t="n">
        <v>258</v>
      </c>
      <c r="G82" s="0" t="n">
        <v>33601</v>
      </c>
      <c r="H82" s="0" t="s">
        <v>126</v>
      </c>
      <c r="I82" s="0" t="n">
        <v>29.453488372093</v>
      </c>
      <c r="J82" s="0" t="n">
        <v>1.202</v>
      </c>
      <c r="K82" s="0" t="n">
        <v>33622</v>
      </c>
      <c r="L82" s="0" t="s">
        <v>126</v>
      </c>
      <c r="M82" s="0" t="n">
        <v>29.6976744186047</v>
      </c>
      <c r="N82" s="0" t="n">
        <v>1.207</v>
      </c>
      <c r="O82" s="0" t="n">
        <f aca="false">ABS((I82-M82)/((I82+M82)/2))*100</f>
        <v>0.825633968940441</v>
      </c>
      <c r="P82" s="0" t="n">
        <f aca="false">ABS((J82-N82)/((J82+N82)/2))*100</f>
        <v>0.41511000415111</v>
      </c>
      <c r="Q82" s="0" t="n">
        <f aca="false">(I82+M82)/2</f>
        <v>29.5755813953488</v>
      </c>
      <c r="R82" s="0" t="n">
        <f aca="false">(J82+N82)/2</f>
        <v>1.2045</v>
      </c>
    </row>
    <row r="83" customFormat="false" ht="12" hidden="false" customHeight="false" outlineLevel="0" collapsed="false">
      <c r="A83" s="17" t="s">
        <v>121</v>
      </c>
      <c r="B83" s="18" t="n">
        <v>3</v>
      </c>
      <c r="C83" s="18" t="s">
        <v>111</v>
      </c>
      <c r="D83" s="18" t="n">
        <v>252</v>
      </c>
      <c r="E83" s="25" t="n">
        <v>258</v>
      </c>
      <c r="O83" s="0" t="e">
        <f aca="false">ABS((I83-M83)/((I83+M83)/2))*100</f>
        <v>#DIV/0!</v>
      </c>
      <c r="P83" s="0" t="e">
        <f aca="false">ABS((J83-N83)/((J83+N83)/2))*100</f>
        <v>#DIV/0!</v>
      </c>
      <c r="Q83" s="0" t="n">
        <f aca="false">(I83+M83)/2</f>
        <v>0</v>
      </c>
      <c r="R83" s="0" t="n">
        <f aca="false">(J83+N83)/2</f>
        <v>0</v>
      </c>
    </row>
    <row r="84" customFormat="false" ht="12" hidden="false" customHeight="false" outlineLevel="0" collapsed="false">
      <c r="A84" s="4" t="s">
        <v>121</v>
      </c>
      <c r="B84" s="5" t="n">
        <v>4</v>
      </c>
      <c r="C84" s="5" t="s">
        <v>40</v>
      </c>
      <c r="D84" s="5" t="n">
        <v>233</v>
      </c>
      <c r="E84" s="15" t="n">
        <f aca="false">D84</f>
        <v>233</v>
      </c>
      <c r="G84" s="0" t="n">
        <v>33602</v>
      </c>
      <c r="H84" s="0" t="s">
        <v>127</v>
      </c>
      <c r="I84" s="0" t="n">
        <v>22.6860465116279</v>
      </c>
      <c r="J84" s="0" t="n">
        <v>0.9455</v>
      </c>
      <c r="K84" s="0" t="n">
        <v>33623</v>
      </c>
      <c r="L84" s="0" t="s">
        <v>127</v>
      </c>
      <c r="M84" s="0" t="n">
        <v>22.6453488372093</v>
      </c>
      <c r="N84" s="0" t="n">
        <v>0.955</v>
      </c>
      <c r="O84" s="0" t="n">
        <f aca="false">ABS((I84-M84)/((I84+M84)/2))*100</f>
        <v>0.179556239579332</v>
      </c>
      <c r="P84" s="0" t="n">
        <f aca="false">ABS((J84-N84)/((J84+N84)/2))*100</f>
        <v>0.999736911339116</v>
      </c>
      <c r="Q84" s="0" t="n">
        <f aca="false">(I84+M84)/2</f>
        <v>22.6656976744186</v>
      </c>
      <c r="R84" s="0" t="n">
        <f aca="false">(J84+N84)/2</f>
        <v>0.95025</v>
      </c>
    </row>
    <row r="85" customFormat="false" ht="12" hidden="false" customHeight="false" outlineLevel="0" collapsed="false">
      <c r="A85" s="4" t="s">
        <v>121</v>
      </c>
      <c r="B85" s="5" t="n">
        <v>4</v>
      </c>
      <c r="C85" s="5" t="s">
        <v>111</v>
      </c>
      <c r="D85" s="5" t="n">
        <v>234</v>
      </c>
      <c r="E85" s="15" t="n">
        <f aca="false">D85</f>
        <v>234</v>
      </c>
      <c r="G85" s="0" t="n">
        <v>33603</v>
      </c>
      <c r="H85" s="0" t="s">
        <v>128</v>
      </c>
      <c r="I85" s="0" t="n">
        <v>30.1744186046512</v>
      </c>
      <c r="J85" s="0" t="n">
        <v>1.2305</v>
      </c>
      <c r="K85" s="0" t="n">
        <v>33624</v>
      </c>
      <c r="L85" s="0" t="s">
        <v>128</v>
      </c>
      <c r="M85" s="0" t="n">
        <v>30.6337209302326</v>
      </c>
      <c r="N85" s="0" t="n">
        <v>1.24</v>
      </c>
      <c r="O85" s="0" t="n">
        <f aca="false">ABS((I85-M85)/((I85+M85)/2))*100</f>
        <v>1.51066067501673</v>
      </c>
      <c r="P85" s="0" t="n">
        <f aca="false">ABS((J85-N85)/((J85+N85)/2))*100</f>
        <v>0.769075086014982</v>
      </c>
      <c r="Q85" s="0" t="n">
        <f aca="false">(I85+M85)/2</f>
        <v>30.4040697674419</v>
      </c>
      <c r="R85" s="0" t="n">
        <f aca="false">(J85+N85)/2</f>
        <v>1.23525</v>
      </c>
    </row>
    <row r="86" customFormat="false" ht="12" hidden="false" customHeight="false" outlineLevel="0" collapsed="false">
      <c r="A86" s="4" t="s">
        <v>121</v>
      </c>
      <c r="B86" s="5" t="n">
        <v>5</v>
      </c>
      <c r="C86" s="5" t="s">
        <v>40</v>
      </c>
      <c r="D86" s="5" t="n">
        <v>235</v>
      </c>
      <c r="E86" s="15" t="n">
        <f aca="false">D86</f>
        <v>235</v>
      </c>
      <c r="G86" s="0" t="n">
        <v>33604</v>
      </c>
      <c r="H86" s="0" t="s">
        <v>129</v>
      </c>
      <c r="I86" s="0" t="n">
        <v>7.38372093023256</v>
      </c>
      <c r="J86" s="0" t="n">
        <v>0.3435</v>
      </c>
      <c r="K86" s="0" t="n">
        <v>33625</v>
      </c>
      <c r="L86" s="0" t="s">
        <v>129</v>
      </c>
      <c r="M86" s="0" t="n">
        <v>7.42441860465116</v>
      </c>
      <c r="N86" s="0" t="n">
        <v>0.349</v>
      </c>
      <c r="O86" s="0" t="n">
        <f aca="false">ABS((I86-M86)/((I86+M86)/2))*100</f>
        <v>0.549666274047907</v>
      </c>
      <c r="P86" s="0" t="n">
        <f aca="false">ABS((J86-N86)/((J86+N86)/2))*100</f>
        <v>1.58844765342959</v>
      </c>
      <c r="Q86" s="0" t="n">
        <f aca="false">(I86+M86)/2</f>
        <v>7.40406976744186</v>
      </c>
      <c r="R86" s="0" t="n">
        <f aca="false">(J86+N86)/2</f>
        <v>0.34625</v>
      </c>
    </row>
    <row r="87" customFormat="false" ht="12" hidden="false" customHeight="false" outlineLevel="0" collapsed="false">
      <c r="A87" s="17" t="s">
        <v>121</v>
      </c>
      <c r="B87" s="18" t="n">
        <v>5</v>
      </c>
      <c r="C87" s="18" t="s">
        <v>111</v>
      </c>
      <c r="D87" s="18" t="n">
        <v>253</v>
      </c>
      <c r="E87" s="26" t="n">
        <v>259</v>
      </c>
      <c r="G87" s="0" t="n">
        <v>33605</v>
      </c>
      <c r="H87" s="0" t="s">
        <v>130</v>
      </c>
      <c r="I87" s="0" t="n">
        <v>36.4127906976744</v>
      </c>
      <c r="J87" s="0" t="n">
        <v>1.18</v>
      </c>
      <c r="K87" s="0" t="n">
        <v>33626</v>
      </c>
      <c r="L87" s="0" t="s">
        <v>130</v>
      </c>
      <c r="M87" s="0" t="n">
        <v>36.546511627907</v>
      </c>
      <c r="N87" s="0" t="n">
        <v>1.1815</v>
      </c>
      <c r="O87" s="0" t="n">
        <f aca="false">ABS((I87-M87)/((I87+M87)/2))*100</f>
        <v>0.366563072754815</v>
      </c>
      <c r="P87" s="0" t="n">
        <f aca="false">ABS((J87-N87)/((J87+N87)/2))*100</f>
        <v>0.127037899640064</v>
      </c>
      <c r="Q87" s="0" t="n">
        <f aca="false">(I87+M87)/2</f>
        <v>36.4796511627907</v>
      </c>
      <c r="R87" s="0" t="n">
        <f aca="false">(J87+N87)/2</f>
        <v>1.18075</v>
      </c>
    </row>
    <row r="88" customFormat="false" ht="12" hidden="false" customHeight="false" outlineLevel="0" collapsed="false">
      <c r="A88" s="17" t="s">
        <v>121</v>
      </c>
      <c r="B88" s="18" t="n">
        <v>5</v>
      </c>
      <c r="C88" s="18" t="s">
        <v>111</v>
      </c>
      <c r="D88" s="18" t="n">
        <v>254</v>
      </c>
      <c r="E88" s="26" t="n">
        <v>259</v>
      </c>
      <c r="O88" s="0" t="e">
        <f aca="false">ABS((I88-M88)/((I88+M88)/2))*100</f>
        <v>#DIV/0!</v>
      </c>
      <c r="P88" s="0" t="e">
        <f aca="false">ABS((J88-N88)/((J88+N88)/2))*100</f>
        <v>#DIV/0!</v>
      </c>
      <c r="Q88" s="0" t="n">
        <f aca="false">(I88+M88)/2</f>
        <v>0</v>
      </c>
      <c r="R88" s="0" t="n">
        <f aca="false">(J88+N88)/2</f>
        <v>0</v>
      </c>
    </row>
    <row r="89" customFormat="false" ht="12" hidden="false" customHeight="false" outlineLevel="0" collapsed="false">
      <c r="A89" s="4" t="s">
        <v>131</v>
      </c>
      <c r="B89" s="5" t="n">
        <v>1</v>
      </c>
      <c r="C89" s="5" t="s">
        <v>40</v>
      </c>
      <c r="D89" s="5" t="n">
        <v>236</v>
      </c>
      <c r="E89" s="15" t="n">
        <f aca="false">D89</f>
        <v>236</v>
      </c>
      <c r="G89" s="0" t="n">
        <v>33606</v>
      </c>
      <c r="H89" s="0" t="s">
        <v>132</v>
      </c>
      <c r="I89" s="0" t="n">
        <v>11.3604651162791</v>
      </c>
      <c r="J89" s="0" t="n">
        <v>0.644</v>
      </c>
      <c r="K89" s="0" t="n">
        <v>33627</v>
      </c>
      <c r="L89" s="0" t="s">
        <v>132</v>
      </c>
      <c r="M89" s="0" t="n">
        <v>11.4709302325581</v>
      </c>
      <c r="N89" s="0" t="n">
        <v>0.654</v>
      </c>
      <c r="O89" s="0" t="n">
        <f aca="false">ABS((I89-M89)/((I89+M89)/2))*100</f>
        <v>0.967659791189216</v>
      </c>
      <c r="P89" s="0" t="n">
        <f aca="false">ABS((J89-N89)/((J89+N89)/2))*100</f>
        <v>1.54083204930663</v>
      </c>
      <c r="Q89" s="0" t="n">
        <f aca="false">(I89+M89)/2</f>
        <v>11.4156976744186</v>
      </c>
      <c r="R89" s="0" t="n">
        <f aca="false">(J89+N89)/2</f>
        <v>0.649</v>
      </c>
    </row>
    <row r="90" customFormat="false" ht="12" hidden="false" customHeight="false" outlineLevel="0" collapsed="false">
      <c r="A90" s="4" t="s">
        <v>131</v>
      </c>
      <c r="B90" s="5" t="n">
        <v>2</v>
      </c>
      <c r="C90" s="5" t="s">
        <v>40</v>
      </c>
      <c r="D90" s="5" t="n">
        <v>237</v>
      </c>
      <c r="E90" s="15" t="n">
        <f aca="false">D90</f>
        <v>237</v>
      </c>
      <c r="G90" s="27" t="n">
        <v>33630</v>
      </c>
      <c r="H90" s="27" t="s">
        <v>133</v>
      </c>
      <c r="I90" s="27" t="n">
        <v>6.46511627906977</v>
      </c>
      <c r="J90" s="27" t="n">
        <v>0.4055</v>
      </c>
      <c r="K90" s="27" t="n">
        <v>33639</v>
      </c>
      <c r="L90" s="27" t="s">
        <v>133</v>
      </c>
      <c r="M90" s="27" t="n">
        <v>6.55813953488372</v>
      </c>
      <c r="N90" s="27" t="n">
        <v>0.421</v>
      </c>
      <c r="O90" s="0" t="n">
        <f aca="false">ABS((I90-M90)/((I90+M90)/2))*100</f>
        <v>1.42857142857143</v>
      </c>
      <c r="P90" s="0" t="n">
        <f aca="false">ABS((J90-N90)/((J90+N90)/2))*100</f>
        <v>3.75075620084693</v>
      </c>
      <c r="Q90" s="0" t="n">
        <f aca="false">(I90+M90)/2</f>
        <v>6.51162790697674</v>
      </c>
      <c r="R90" s="0" t="n">
        <f aca="false">(J90+N90)/2</f>
        <v>0.41325</v>
      </c>
    </row>
    <row r="91" customFormat="false" ht="12" hidden="false" customHeight="false" outlineLevel="0" collapsed="false">
      <c r="A91" s="4" t="s">
        <v>131</v>
      </c>
      <c r="B91" s="5" t="n">
        <v>2</v>
      </c>
      <c r="C91" s="5" t="s">
        <v>111</v>
      </c>
      <c r="D91" s="5" t="n">
        <v>238</v>
      </c>
      <c r="E91" s="15" t="n">
        <f aca="false">D91</f>
        <v>238</v>
      </c>
      <c r="G91" s="0" t="n">
        <v>33631</v>
      </c>
      <c r="H91" s="0" t="s">
        <v>134</v>
      </c>
      <c r="I91" s="0" t="n">
        <v>19.6860465116279</v>
      </c>
      <c r="J91" s="0" t="n">
        <v>0.9305</v>
      </c>
      <c r="K91" s="0" t="n">
        <v>33640</v>
      </c>
      <c r="L91" s="0" t="s">
        <v>134</v>
      </c>
      <c r="M91" s="0" t="n">
        <v>19.6511627906977</v>
      </c>
      <c r="N91" s="0" t="n">
        <v>0.929</v>
      </c>
      <c r="O91" s="0" t="n">
        <f aca="false">ABS((I91-M91)/((I91+M91)/2))*100</f>
        <v>0.177357375110862</v>
      </c>
      <c r="P91" s="0" t="n">
        <f aca="false">ABS((J91-N91)/((J91+N91)/2))*100</f>
        <v>0.161333691852643</v>
      </c>
      <c r="Q91" s="0" t="n">
        <f aca="false">(I91+M91)/2</f>
        <v>19.6686046511628</v>
      </c>
      <c r="R91" s="0" t="n">
        <f aca="false">(J91+N91)/2</f>
        <v>0.92975</v>
      </c>
    </row>
    <row r="92" customFormat="false" ht="12" hidden="false" customHeight="false" outlineLevel="0" collapsed="false">
      <c r="A92" s="4" t="s">
        <v>131</v>
      </c>
      <c r="B92" s="5" t="n">
        <v>3</v>
      </c>
      <c r="C92" s="5" t="s">
        <v>40</v>
      </c>
      <c r="D92" s="5" t="n">
        <v>239</v>
      </c>
      <c r="E92" s="15" t="n">
        <f aca="false">D92</f>
        <v>239</v>
      </c>
      <c r="G92" s="0" t="n">
        <v>33632</v>
      </c>
      <c r="H92" s="0" t="s">
        <v>135</v>
      </c>
      <c r="I92" s="0" t="n">
        <v>13.1279069767442</v>
      </c>
      <c r="J92" s="0" t="n">
        <v>0.668</v>
      </c>
      <c r="K92" s="0" t="n">
        <v>33641</v>
      </c>
      <c r="L92" s="0" t="s">
        <v>135</v>
      </c>
      <c r="M92" s="0" t="n">
        <v>13.203488372093</v>
      </c>
      <c r="N92" s="0" t="n">
        <v>0.673</v>
      </c>
      <c r="O92" s="0" t="n">
        <f aca="false">ABS((I92-M92)/((I92+M92)/2))*100</f>
        <v>0.574078162949883</v>
      </c>
      <c r="P92" s="0" t="n">
        <f aca="false">ABS((J92-N92)/((J92+N92)/2))*100</f>
        <v>0.745712155108129</v>
      </c>
      <c r="Q92" s="0" t="n">
        <f aca="false">(I92+M92)/2</f>
        <v>13.1656976744186</v>
      </c>
      <c r="R92" s="0" t="n">
        <f aca="false">(J92+N92)/2</f>
        <v>0.6705</v>
      </c>
    </row>
    <row r="93" customFormat="false" ht="12" hidden="false" customHeight="false" outlineLevel="0" collapsed="false">
      <c r="A93" s="17" t="s">
        <v>131</v>
      </c>
      <c r="B93" s="18" t="n">
        <v>3</v>
      </c>
      <c r="C93" s="18" t="s">
        <v>42</v>
      </c>
      <c r="D93" s="5" t="n">
        <v>241</v>
      </c>
      <c r="E93" s="15" t="n">
        <f aca="false">D93</f>
        <v>241</v>
      </c>
      <c r="G93" s="0" t="n">
        <v>33633</v>
      </c>
      <c r="H93" s="0" t="s">
        <v>136</v>
      </c>
      <c r="I93" s="0" t="n">
        <v>41.5988372093023</v>
      </c>
      <c r="J93" s="0" t="n">
        <v>1.755</v>
      </c>
      <c r="K93" s="0" t="n">
        <v>33642</v>
      </c>
      <c r="L93" s="0" t="s">
        <v>136</v>
      </c>
      <c r="M93" s="0" t="n">
        <v>42.203488372093</v>
      </c>
      <c r="N93" s="0" t="n">
        <v>1.7795</v>
      </c>
      <c r="O93" s="0" t="n">
        <f aca="false">ABS((I93-M93)/((I93+M93)/2))*100</f>
        <v>1.44304148744278</v>
      </c>
      <c r="P93" s="0" t="n">
        <f aca="false">ABS((J93-N93)/((J93+N93)/2))*100</f>
        <v>1.38633470080635</v>
      </c>
      <c r="Q93" s="0" t="n">
        <f aca="false">(I93+M93)/2</f>
        <v>41.9011627906977</v>
      </c>
      <c r="R93" s="0" t="n">
        <f aca="false">(J93+N93)/2</f>
        <v>1.76725</v>
      </c>
    </row>
    <row r="94" customFormat="false" ht="12" hidden="false" customHeight="false" outlineLevel="0" collapsed="false">
      <c r="A94" s="17" t="s">
        <v>131</v>
      </c>
      <c r="B94" s="18" t="n">
        <v>3</v>
      </c>
      <c r="C94" s="18" t="s">
        <v>44</v>
      </c>
      <c r="D94" s="18" t="n">
        <v>255</v>
      </c>
      <c r="E94" s="15" t="n">
        <f aca="false">D94</f>
        <v>255</v>
      </c>
      <c r="G94" s="0" t="n">
        <v>33634</v>
      </c>
      <c r="H94" s="0" t="s">
        <v>137</v>
      </c>
      <c r="I94" s="0" t="n">
        <v>36.0639534883721</v>
      </c>
      <c r="J94" s="0" t="n">
        <v>1.3205</v>
      </c>
      <c r="K94" s="0" t="n">
        <v>33643</v>
      </c>
      <c r="L94" s="0" t="s">
        <v>137</v>
      </c>
      <c r="M94" s="0" t="n">
        <v>35.9767441860465</v>
      </c>
      <c r="N94" s="0" t="n">
        <v>1.317</v>
      </c>
      <c r="O94" s="0" t="n">
        <f aca="false">ABS((I94-M94)/((I94+M94)/2))*100</f>
        <v>0.242111209748996</v>
      </c>
      <c r="P94" s="0" t="n">
        <f aca="false">ABS((J94-N94)/((J94+N94)/2))*100</f>
        <v>0.2654028436019</v>
      </c>
      <c r="Q94" s="0" t="n">
        <f aca="false">(I94+M94)/2</f>
        <v>36.0203488372093</v>
      </c>
      <c r="R94" s="0" t="n">
        <f aca="false">(J94+N94)/2</f>
        <v>1.31875</v>
      </c>
    </row>
    <row r="95" customFormat="false" ht="12" hidden="false" customHeight="false" outlineLevel="0" collapsed="false">
      <c r="A95" s="4" t="s">
        <v>131</v>
      </c>
      <c r="B95" s="5" t="n">
        <v>3</v>
      </c>
      <c r="C95" s="5" t="s">
        <v>46</v>
      </c>
      <c r="D95" s="5" t="n">
        <v>240</v>
      </c>
      <c r="E95" s="15" t="n">
        <f aca="false">D95</f>
        <v>240</v>
      </c>
      <c r="G95" s="0" t="n">
        <v>33635</v>
      </c>
      <c r="H95" s="0" t="s">
        <v>138</v>
      </c>
      <c r="I95" s="0" t="n">
        <v>47.3313953488372</v>
      </c>
      <c r="J95" s="0" t="n">
        <v>1.7215</v>
      </c>
      <c r="K95" s="0" t="n">
        <v>33644</v>
      </c>
      <c r="L95" s="0" t="s">
        <v>138</v>
      </c>
      <c r="M95" s="0" t="n">
        <v>47.3779069767442</v>
      </c>
      <c r="N95" s="0" t="n">
        <v>1.7275</v>
      </c>
      <c r="O95" s="0" t="n">
        <f aca="false">ABS((I95-M95)/((I95+M95)/2))*100</f>
        <v>0.0982197667280617</v>
      </c>
      <c r="P95" s="0" t="n">
        <f aca="false">ABS((J95-N95)/((J95+N95)/2))*100</f>
        <v>0.347926935343578</v>
      </c>
      <c r="Q95" s="0" t="n">
        <f aca="false">(I95+M95)/2</f>
        <v>47.3546511627907</v>
      </c>
      <c r="R95" s="0" t="n">
        <f aca="false">(J95+N95)/2</f>
        <v>1.7245</v>
      </c>
    </row>
    <row r="96" customFormat="false" ht="12" hidden="false" customHeight="false" outlineLevel="0" collapsed="false">
      <c r="A96" s="4" t="s">
        <v>131</v>
      </c>
      <c r="B96" s="5" t="n">
        <v>4</v>
      </c>
      <c r="C96" s="5" t="s">
        <v>111</v>
      </c>
      <c r="D96" s="5" t="n">
        <v>242</v>
      </c>
      <c r="E96" s="15" t="n">
        <f aca="false">D96</f>
        <v>242</v>
      </c>
      <c r="G96" s="0" t="n">
        <v>33636</v>
      </c>
      <c r="H96" s="0" t="s">
        <v>139</v>
      </c>
      <c r="I96" s="0" t="n">
        <v>19.9244186046512</v>
      </c>
      <c r="J96" s="0" t="n">
        <v>0.912</v>
      </c>
      <c r="K96" s="0" t="n">
        <v>33645</v>
      </c>
      <c r="L96" s="0" t="s">
        <v>139</v>
      </c>
      <c r="M96" s="0" t="n">
        <v>20.3255813953488</v>
      </c>
      <c r="N96" s="0" t="n">
        <v>0.9235</v>
      </c>
      <c r="O96" s="0" t="n">
        <f aca="false">ABS((I96-M96)/((I96+M96)/2))*100</f>
        <v>1.99335548172756</v>
      </c>
      <c r="P96" s="0" t="n">
        <f aca="false">ABS((J96-N96)/((J96+N96)/2))*100</f>
        <v>1.25306456006537</v>
      </c>
      <c r="Q96" s="0" t="n">
        <f aca="false">(I96+M96)/2</f>
        <v>20.125</v>
      </c>
      <c r="R96" s="0" t="n">
        <f aca="false">(J96+N96)/2</f>
        <v>0.91775</v>
      </c>
    </row>
    <row r="97" customFormat="false" ht="12" hidden="false" customHeight="false" outlineLevel="0" collapsed="false">
      <c r="A97" s="4" t="s">
        <v>131</v>
      </c>
      <c r="B97" s="5" t="n">
        <v>5</v>
      </c>
      <c r="C97" s="5" t="s">
        <v>111</v>
      </c>
      <c r="D97" s="5" t="n">
        <v>243</v>
      </c>
      <c r="E97" s="15" t="n">
        <f aca="false">D97</f>
        <v>243</v>
      </c>
      <c r="G97" s="0" t="n">
        <v>33637</v>
      </c>
      <c r="H97" s="0" t="s">
        <v>140</v>
      </c>
      <c r="I97" s="0" t="n">
        <v>23.9593023255814</v>
      </c>
      <c r="J97" s="0" t="n">
        <v>1.2355</v>
      </c>
      <c r="K97" s="0" t="n">
        <v>33646</v>
      </c>
      <c r="L97" s="0" t="s">
        <v>140</v>
      </c>
      <c r="M97" s="0" t="n">
        <v>24.1395348837209</v>
      </c>
      <c r="N97" s="0" t="n">
        <v>1.2375</v>
      </c>
      <c r="O97" s="0" t="n">
        <f aca="false">ABS((I97-M97)/((I97+M97)/2))*100</f>
        <v>0.74942584310408</v>
      </c>
      <c r="P97" s="0" t="n">
        <f aca="false">ABS((J97-N97)/((J97+N97)/2))*100</f>
        <v>0.161746866154468</v>
      </c>
      <c r="Q97" s="0" t="n">
        <f aca="false">(I97+M97)/2</f>
        <v>24.0494186046512</v>
      </c>
      <c r="R97" s="0" t="n">
        <f aca="false">(J97+N97)/2</f>
        <v>1.2365</v>
      </c>
    </row>
    <row r="98" customFormat="false" ht="12" hidden="false" customHeight="false" outlineLevel="0" collapsed="false">
      <c r="A98" s="28"/>
    </row>
    <row r="99" customFormat="false" ht="12" hidden="false" customHeight="false" outlineLevel="0" collapsed="false">
      <c r="A99" s="28"/>
    </row>
    <row r="100" customFormat="false" ht="12" hidden="false" customHeight="false" outlineLevel="0" collapsed="false">
      <c r="A100" s="29"/>
      <c r="B100" s="2"/>
      <c r="C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AD76" activeCellId="0" sqref="AD7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99"/>
    <col collapsed="false" customWidth="true" hidden="false" outlineLevel="0" max="3" min="3" style="0" width="9.49"/>
    <col collapsed="false" customWidth="true" hidden="false" outlineLevel="0" max="5" min="5" style="0" width="11.5"/>
    <col collapsed="false" customWidth="true" hidden="false" outlineLevel="0" max="6" min="6" style="0" width="11.15"/>
    <col collapsed="false" customWidth="true" hidden="false" outlineLevel="0" max="11" min="11" style="0" width="10.66"/>
    <col collapsed="false" customWidth="true" hidden="false" outlineLevel="0" max="12" min="12" style="0" width="11.66"/>
    <col collapsed="false" customWidth="true" hidden="false" outlineLevel="0" max="13" min="13" style="0" width="16.15"/>
    <col collapsed="false" customWidth="true" hidden="false" outlineLevel="0" max="14" min="14" style="0" width="15.5"/>
    <col collapsed="false" customWidth="true" hidden="false" outlineLevel="0" max="17" min="15" style="0" width="11.66"/>
    <col collapsed="false" customWidth="true" hidden="false" outlineLevel="0" max="24" min="24" style="28" width="9.49"/>
    <col collapsed="false" customWidth="true" hidden="false" outlineLevel="0" max="25" min="25" style="0" width="8.49"/>
    <col collapsed="false" customWidth="true" hidden="false" outlineLevel="0" max="26" min="26" style="0" width="7.5"/>
    <col collapsed="false" customWidth="true" hidden="false" outlineLevel="0" max="27" min="27" style="0" width="14.33"/>
  </cols>
  <sheetData>
    <row r="1" customFormat="false" ht="12" hidden="false" customHeight="false" outlineLevel="0" collapsed="false">
      <c r="A1" s="4"/>
      <c r="B1" s="5"/>
      <c r="C1" s="5"/>
      <c r="X1" s="4"/>
      <c r="Y1" s="5"/>
      <c r="Z1" s="5"/>
      <c r="AA1" s="5"/>
      <c r="AB1" s="30"/>
      <c r="AC1" s="30"/>
      <c r="AD1" s="30"/>
      <c r="AE1" s="30"/>
    </row>
    <row r="2" customFormat="false" ht="17" hidden="false" customHeight="false" outlineLevel="0" collapsed="false">
      <c r="A2" s="4"/>
      <c r="B2" s="6"/>
      <c r="C2" s="5"/>
      <c r="X2" s="4"/>
      <c r="Y2" s="31" t="s">
        <v>141</v>
      </c>
      <c r="Z2" s="31"/>
      <c r="AA2" s="5"/>
      <c r="AB2" s="30"/>
      <c r="AC2" s="32" t="s">
        <v>142</v>
      </c>
      <c r="AD2" s="30"/>
      <c r="AE2" s="30"/>
    </row>
    <row r="3" customFormat="false" ht="12" hidden="false" customHeight="false" outlineLevel="0" collapsed="false">
      <c r="A3" s="9"/>
      <c r="B3" s="10"/>
      <c r="C3" s="10"/>
      <c r="G3" s="0" t="s">
        <v>143</v>
      </c>
      <c r="M3" s="0" t="s">
        <v>144</v>
      </c>
      <c r="X3" s="9"/>
      <c r="Y3" s="10"/>
      <c r="Z3" s="10"/>
      <c r="AA3" s="33" t="s">
        <v>145</v>
      </c>
      <c r="AB3" s="30"/>
      <c r="AC3" s="34" t="s">
        <v>146</v>
      </c>
      <c r="AD3" s="30"/>
      <c r="AE3" s="30"/>
    </row>
    <row r="4" customFormat="false" ht="12" hidden="false" customHeight="false" outlineLevel="0" collapsed="false">
      <c r="A4" s="9"/>
      <c r="B4" s="11"/>
      <c r="C4" s="11"/>
      <c r="F4" s="0" t="s">
        <v>147</v>
      </c>
      <c r="G4" s="0" t="s">
        <v>148</v>
      </c>
      <c r="X4" s="9"/>
      <c r="Y4" s="11"/>
      <c r="Z4" s="11"/>
      <c r="AA4" s="33" t="s">
        <v>149</v>
      </c>
      <c r="AB4" s="30"/>
      <c r="AD4" s="30" t="s">
        <v>150</v>
      </c>
      <c r="AE4" s="35" t="s">
        <v>151</v>
      </c>
    </row>
    <row r="5" customFormat="false" ht="13" hidden="false" customHeight="false" outlineLevel="0" collapsed="false">
      <c r="A5" s="12" t="s">
        <v>27</v>
      </c>
      <c r="B5" s="12" t="s">
        <v>28</v>
      </c>
      <c r="C5" s="12" t="s">
        <v>29</v>
      </c>
      <c r="D5" s="0" t="s">
        <v>37</v>
      </c>
      <c r="E5" s="0" t="s">
        <v>38</v>
      </c>
      <c r="F5" s="36" t="s">
        <v>152</v>
      </c>
      <c r="G5" s="0" t="s">
        <v>153</v>
      </c>
      <c r="H5" s="0" t="s">
        <v>154</v>
      </c>
      <c r="I5" s="0" t="s">
        <v>155</v>
      </c>
      <c r="J5" s="0" t="s">
        <v>156</v>
      </c>
      <c r="K5" s="0" t="s">
        <v>157</v>
      </c>
      <c r="L5" s="0" t="s">
        <v>158</v>
      </c>
      <c r="M5" s="0" t="s">
        <v>159</v>
      </c>
      <c r="N5" s="0" t="s">
        <v>160</v>
      </c>
      <c r="O5" s="0" t="s">
        <v>161</v>
      </c>
      <c r="P5" s="0" t="s">
        <v>162</v>
      </c>
      <c r="Q5" s="0" t="s">
        <v>155</v>
      </c>
      <c r="T5" s="0" t="s">
        <v>163</v>
      </c>
      <c r="U5" s="0" t="s">
        <v>164</v>
      </c>
      <c r="X5" s="12" t="s">
        <v>27</v>
      </c>
      <c r="Y5" s="12" t="s">
        <v>28</v>
      </c>
      <c r="Z5" s="12" t="s">
        <v>29</v>
      </c>
      <c r="AA5" s="37" t="s">
        <v>165</v>
      </c>
      <c r="AB5" s="30"/>
      <c r="AC5" s="30"/>
      <c r="AD5" s="30" t="s">
        <v>166</v>
      </c>
      <c r="AE5" s="35" t="s">
        <v>167</v>
      </c>
    </row>
    <row r="6" customFormat="false" ht="12" hidden="false" customHeight="false" outlineLevel="0" collapsed="false">
      <c r="A6" s="14" t="s">
        <v>39</v>
      </c>
      <c r="B6" s="15" t="n">
        <v>1</v>
      </c>
      <c r="C6" s="15" t="s">
        <v>40</v>
      </c>
      <c r="D6" s="0" t="n">
        <v>11.6598837209302</v>
      </c>
      <c r="E6" s="0" t="n">
        <v>0.472</v>
      </c>
      <c r="F6" s="38" t="n">
        <v>156.955964214712</v>
      </c>
      <c r="G6" s="0" t="n">
        <f aca="false">F6*D6*0.01</f>
        <v>18.3008829205003</v>
      </c>
      <c r="H6" s="0" t="n">
        <f aca="false">F6*E6*0.01</f>
        <v>0.740832151093439</v>
      </c>
      <c r="I6" s="0" t="n">
        <f aca="false">G6/H6</f>
        <v>24.7031434765471</v>
      </c>
      <c r="J6" s="0" t="s">
        <v>168</v>
      </c>
      <c r="K6" s="0" t="n">
        <f aca="false">SUM(G6:G9)</f>
        <v>409.314781188293</v>
      </c>
      <c r="L6" s="0" t="n">
        <f aca="false">SUM(H6:H9)</f>
        <v>17.687291246265</v>
      </c>
      <c r="M6" s="0" t="n">
        <f aca="false">AVERAGE(K6:K22)*10</f>
        <v>3987.13656685861</v>
      </c>
      <c r="N6" s="0" t="n">
        <f aca="false">AVERAGE(L6:L22)*10</f>
        <v>184.14605833245</v>
      </c>
      <c r="O6" s="0" t="n">
        <f aca="false">M6*10</f>
        <v>39871.3656685861</v>
      </c>
      <c r="P6" s="0" t="n">
        <f aca="false">N6*10</f>
        <v>1841.4605833245</v>
      </c>
      <c r="Q6" s="0" t="n">
        <f aca="false">O6/P6</f>
        <v>21.6520331901994</v>
      </c>
      <c r="X6" s="14" t="s">
        <v>39</v>
      </c>
      <c r="Y6" s="15" t="n">
        <v>1</v>
      </c>
      <c r="Z6" s="15" t="s">
        <v>40</v>
      </c>
      <c r="AB6" s="30" t="s">
        <v>39</v>
      </c>
      <c r="AC6" s="30" t="n">
        <v>1</v>
      </c>
      <c r="AD6" s="39" t="n">
        <v>1565.9202330588</v>
      </c>
      <c r="AE6" s="39" t="n">
        <v>16588.3530794335</v>
      </c>
    </row>
    <row r="7" customFormat="false" ht="12" hidden="false" customHeight="false" outlineLevel="0" collapsed="false">
      <c r="A7" s="4" t="s">
        <v>39</v>
      </c>
      <c r="B7" s="5" t="n">
        <v>1</v>
      </c>
      <c r="C7" s="5" t="s">
        <v>42</v>
      </c>
      <c r="D7" s="0" t="n">
        <v>33.9941860465116</v>
      </c>
      <c r="E7" s="0" t="n">
        <v>1.53425</v>
      </c>
      <c r="F7" s="38" t="n">
        <v>306.95249343832</v>
      </c>
      <c r="G7" s="0" t="n">
        <f aca="false">F7*D7*0.01</f>
        <v>104.346001693829</v>
      </c>
      <c r="H7" s="0" t="n">
        <f aca="false">F7*E7*0.01</f>
        <v>4.70941863057743</v>
      </c>
      <c r="I7" s="0" t="n">
        <f aca="false">G7/H7</f>
        <v>22.1568753765759</v>
      </c>
      <c r="X7" s="4" t="s">
        <v>39</v>
      </c>
      <c r="Y7" s="5" t="n">
        <v>1</v>
      </c>
      <c r="Z7" s="5" t="s">
        <v>42</v>
      </c>
      <c r="AB7" s="30"/>
      <c r="AC7" s="30"/>
      <c r="AD7" s="30"/>
      <c r="AE7" s="30"/>
    </row>
    <row r="8" customFormat="false" ht="12" hidden="false" customHeight="false" outlineLevel="0" collapsed="false">
      <c r="A8" s="4" t="s">
        <v>39</v>
      </c>
      <c r="B8" s="5" t="n">
        <v>1</v>
      </c>
      <c r="C8" s="5" t="s">
        <v>44</v>
      </c>
      <c r="D8" s="0" t="n">
        <v>24.281976744186</v>
      </c>
      <c r="E8" s="0" t="n">
        <v>1.06775</v>
      </c>
      <c r="F8" s="38" t="n">
        <v>1024.78521831235</v>
      </c>
      <c r="G8" s="0" t="n">
        <f aca="false">F8*D8*0.01</f>
        <v>248.83810838846</v>
      </c>
      <c r="H8" s="0" t="n">
        <f aca="false">F8*E8*0.01</f>
        <v>10.9421441685301</v>
      </c>
      <c r="I8" s="0" t="n">
        <f aca="false">G8/H8</f>
        <v>22.741256608931</v>
      </c>
      <c r="X8" s="4" t="s">
        <v>39</v>
      </c>
      <c r="Y8" s="5" t="n">
        <v>1</v>
      </c>
      <c r="Z8" s="5" t="s">
        <v>44</v>
      </c>
      <c r="AB8" s="30"/>
      <c r="AC8" s="30"/>
      <c r="AD8" s="30"/>
      <c r="AE8" s="30"/>
    </row>
    <row r="9" customFormat="false" ht="12" hidden="false" customHeight="false" outlineLevel="0" collapsed="false">
      <c r="A9" s="4" t="s">
        <v>39</v>
      </c>
      <c r="B9" s="5" t="n">
        <v>1</v>
      </c>
      <c r="C9" s="5" t="s">
        <v>46</v>
      </c>
      <c r="D9" s="0" t="n">
        <v>48.9854651162791</v>
      </c>
      <c r="E9" s="0" t="n">
        <v>1.67675</v>
      </c>
      <c r="F9" s="38" t="n">
        <v>77.2265570934256</v>
      </c>
      <c r="G9" s="0" t="n">
        <f aca="false">F9*D9*0.01</f>
        <v>37.8297881855033</v>
      </c>
      <c r="H9" s="0" t="n">
        <f aca="false">F9*E9*0.01</f>
        <v>1.29489629606401</v>
      </c>
      <c r="I9" s="0" t="n">
        <f aca="false">G9/H9</f>
        <v>29.214531156272</v>
      </c>
      <c r="X9" s="4" t="s">
        <v>39</v>
      </c>
      <c r="Y9" s="5" t="n">
        <v>1</v>
      </c>
      <c r="Z9" s="5" t="s">
        <v>46</v>
      </c>
      <c r="AB9" s="30"/>
      <c r="AC9" s="30"/>
      <c r="AD9" s="30"/>
      <c r="AE9" s="30"/>
    </row>
    <row r="10" customFormat="false" ht="12" hidden="false" customHeight="false" outlineLevel="0" collapsed="false">
      <c r="A10" s="4" t="s">
        <v>39</v>
      </c>
      <c r="B10" s="5" t="n">
        <v>2</v>
      </c>
      <c r="C10" s="5" t="s">
        <v>40</v>
      </c>
      <c r="D10" s="0" t="n">
        <v>11.3081395348837</v>
      </c>
      <c r="E10" s="0" t="n">
        <v>0.5375</v>
      </c>
      <c r="F10" s="38" t="n">
        <v>303.163417055691</v>
      </c>
      <c r="G10" s="0" t="n">
        <f aca="false">F10*D10*0.01</f>
        <v>34.282142219379</v>
      </c>
      <c r="H10" s="0" t="n">
        <f aca="false">F10*E10*0.01</f>
        <v>1.62950336667434</v>
      </c>
      <c r="I10" s="0" t="n">
        <f aca="false">G10/H10</f>
        <v>21.0383991346674</v>
      </c>
      <c r="J10" s="0" t="s">
        <v>169</v>
      </c>
      <c r="K10" s="0" t="n">
        <f aca="false">SUM(G10:G13)</f>
        <v>340.62409164833</v>
      </c>
      <c r="L10" s="0" t="n">
        <f aca="false">SUM(H10:H13)</f>
        <v>16.4549706215719</v>
      </c>
      <c r="X10" s="4" t="s">
        <v>39</v>
      </c>
      <c r="Y10" s="5" t="n">
        <v>2</v>
      </c>
      <c r="Z10" s="5" t="s">
        <v>40</v>
      </c>
      <c r="AB10" s="30" t="s">
        <v>39</v>
      </c>
      <c r="AC10" s="30" t="n">
        <v>2</v>
      </c>
      <c r="AD10" s="39" t="n">
        <v>1432.48816356614</v>
      </c>
      <c r="AE10" s="39"/>
    </row>
    <row r="11" customFormat="false" ht="12" hidden="false" customHeight="false" outlineLevel="0" collapsed="false">
      <c r="A11" s="4" t="s">
        <v>39</v>
      </c>
      <c r="B11" s="5" t="n">
        <v>2</v>
      </c>
      <c r="C11" s="5" t="s">
        <v>42</v>
      </c>
      <c r="D11" s="0" t="n">
        <v>37.8720930232558</v>
      </c>
      <c r="E11" s="0" t="n">
        <v>1.663</v>
      </c>
      <c r="F11" s="38" t="n">
        <v>154.813178666667</v>
      </c>
      <c r="G11" s="0" t="n">
        <f aca="false">F11*D11*0.01</f>
        <v>58.6309910368992</v>
      </c>
      <c r="H11" s="0" t="n">
        <f aca="false">F11*E11*0.01</f>
        <v>2.57454316122667</v>
      </c>
      <c r="I11" s="0" t="n">
        <f aca="false">G11/H11</f>
        <v>22.773357199793</v>
      </c>
      <c r="X11" s="4" t="s">
        <v>39</v>
      </c>
      <c r="Y11" s="5" t="n">
        <v>2</v>
      </c>
      <c r="Z11" s="5" t="s">
        <v>42</v>
      </c>
      <c r="AB11" s="30"/>
      <c r="AC11" s="30"/>
      <c r="AD11" s="30"/>
      <c r="AE11" s="30"/>
    </row>
    <row r="12" customFormat="false" ht="12" hidden="false" customHeight="false" outlineLevel="0" collapsed="false">
      <c r="A12" s="4" t="s">
        <v>39</v>
      </c>
      <c r="B12" s="5" t="n">
        <v>2</v>
      </c>
      <c r="C12" s="5" t="s">
        <v>44</v>
      </c>
      <c r="D12" s="40" t="n">
        <v>24.2713178294574</v>
      </c>
      <c r="E12" s="40" t="n">
        <v>1.23783333333333</v>
      </c>
      <c r="F12" s="41" t="n">
        <v>928.653363119372</v>
      </c>
      <c r="G12" s="0" t="n">
        <f aca="false">F12*D12*0.01</f>
        <v>225.396409296648</v>
      </c>
      <c r="H12" s="0" t="n">
        <f aca="false">F12*E12*0.01</f>
        <v>11.4951808798126</v>
      </c>
      <c r="I12" s="0" t="n">
        <f aca="false">G12/H12</f>
        <v>19.6079045343671</v>
      </c>
      <c r="S12" s="0" t="s">
        <v>170</v>
      </c>
      <c r="T12" s="0" t="n">
        <f aca="false">AVERAGE(D8,D20,D24)</f>
        <v>24.2713178294574</v>
      </c>
      <c r="U12" s="0" t="n">
        <f aca="false">AVERAGE(E8,E20,E24)</f>
        <v>1.23783333333333</v>
      </c>
      <c r="X12" s="4"/>
      <c r="Y12" s="5"/>
      <c r="Z12" s="5"/>
      <c r="AB12" s="30"/>
      <c r="AC12" s="30"/>
      <c r="AD12" s="30"/>
      <c r="AE12" s="30"/>
    </row>
    <row r="13" customFormat="false" ht="12" hidden="false" customHeight="false" outlineLevel="0" collapsed="false">
      <c r="A13" s="4" t="s">
        <v>39</v>
      </c>
      <c r="B13" s="5" t="n">
        <v>2</v>
      </c>
      <c r="C13" s="5" t="s">
        <v>46</v>
      </c>
      <c r="D13" s="0" t="n">
        <v>48.6598837209302</v>
      </c>
      <c r="E13" s="0" t="n">
        <v>1.648</v>
      </c>
      <c r="F13" s="38" t="n">
        <v>45.8582047244094</v>
      </c>
      <c r="G13" s="0" t="n">
        <f aca="false">F13*D13*0.01</f>
        <v>22.3145490954038</v>
      </c>
      <c r="H13" s="0" t="n">
        <f aca="false">F13*E13*0.01</f>
        <v>0.755743213858268</v>
      </c>
      <c r="I13" s="0" t="n">
        <f aca="false">G13/H13</f>
        <v>29.5266284714383</v>
      </c>
      <c r="X13" s="42" t="s">
        <v>39</v>
      </c>
      <c r="Y13" s="43" t="n">
        <v>2</v>
      </c>
      <c r="Z13" s="43" t="s">
        <v>44</v>
      </c>
      <c r="AB13" s="30"/>
      <c r="AC13" s="30"/>
      <c r="AD13" s="30"/>
      <c r="AE13" s="30"/>
    </row>
    <row r="14" customFormat="false" ht="12" hidden="false" customHeight="false" outlineLevel="0" collapsed="false">
      <c r="A14" s="4" t="s">
        <v>39</v>
      </c>
      <c r="B14" s="5" t="n">
        <v>3</v>
      </c>
      <c r="C14" s="5" t="s">
        <v>40</v>
      </c>
      <c r="D14" s="0" t="n">
        <v>11.8110465116279</v>
      </c>
      <c r="E14" s="0" t="n">
        <v>0.57875</v>
      </c>
      <c r="F14" s="38" t="n">
        <v>463.778481913422</v>
      </c>
      <c r="G14" s="0" t="n">
        <f aca="false">F14*D14*0.01</f>
        <v>54.777092209716</v>
      </c>
      <c r="H14" s="0" t="n">
        <f aca="false">F14*E14*0.01</f>
        <v>2.68411796407393</v>
      </c>
      <c r="I14" s="0" t="n">
        <f aca="false">G14/H14</f>
        <v>20.4078557436335</v>
      </c>
      <c r="J14" s="0" t="s">
        <v>171</v>
      </c>
      <c r="K14" s="0" t="n">
        <f aca="false">SUM(G14:G17)</f>
        <v>414.662505111895</v>
      </c>
      <c r="L14" s="0" t="n">
        <f aca="false">SUM(H14:H17)</f>
        <v>19.4521845414421</v>
      </c>
      <c r="X14" s="4" t="s">
        <v>39</v>
      </c>
      <c r="Y14" s="5" t="n">
        <v>2</v>
      </c>
      <c r="Z14" s="5" t="s">
        <v>46</v>
      </c>
      <c r="AC14" s="30"/>
      <c r="AD14" s="30"/>
      <c r="AE14" s="30"/>
    </row>
    <row r="15" customFormat="false" ht="12" hidden="false" customHeight="false" outlineLevel="0" collapsed="false">
      <c r="A15" s="4" t="s">
        <v>39</v>
      </c>
      <c r="B15" s="5" t="n">
        <v>3</v>
      </c>
      <c r="C15" s="5" t="s">
        <v>42</v>
      </c>
      <c r="D15" s="0" t="n">
        <v>46.5494186046512</v>
      </c>
      <c r="E15" s="0" t="n">
        <v>1.926</v>
      </c>
      <c r="F15" s="38" t="n">
        <v>201.593255729356</v>
      </c>
      <c r="G15" s="0" t="n">
        <f aca="false">F15*D15*0.01</f>
        <v>93.8404884882029</v>
      </c>
      <c r="H15" s="0" t="n">
        <f aca="false">F15*E15*0.01</f>
        <v>3.8826861053474</v>
      </c>
      <c r="I15" s="0" t="n">
        <f aca="false">G15/H15</f>
        <v>24.1689608539206</v>
      </c>
      <c r="X15" s="4" t="s">
        <v>39</v>
      </c>
      <c r="Y15" s="5" t="n">
        <v>3</v>
      </c>
      <c r="Z15" s="5" t="s">
        <v>40</v>
      </c>
      <c r="AB15" s="0" t="s">
        <v>39</v>
      </c>
      <c r="AC15" s="30" t="n">
        <v>3</v>
      </c>
      <c r="AD15" s="39" t="n">
        <v>1675.52588295228</v>
      </c>
      <c r="AE15" s="39"/>
    </row>
    <row r="16" customFormat="false" ht="12" hidden="false" customHeight="false" outlineLevel="0" collapsed="false">
      <c r="A16" s="4" t="s">
        <v>39</v>
      </c>
      <c r="B16" s="5" t="n">
        <v>3</v>
      </c>
      <c r="C16" s="5" t="s">
        <v>44</v>
      </c>
      <c r="D16" s="40" t="n">
        <v>24.2713178294574</v>
      </c>
      <c r="E16" s="40" t="n">
        <v>1.23783333333333</v>
      </c>
      <c r="F16" s="41" t="n">
        <v>928.653363119372</v>
      </c>
      <c r="G16" s="0" t="n">
        <f aca="false">F16*D16*0.01</f>
        <v>225.396409296648</v>
      </c>
      <c r="H16" s="0" t="n">
        <f aca="false">F16*E16*0.01</f>
        <v>11.4951808798126</v>
      </c>
      <c r="I16" s="0" t="n">
        <f aca="false">G16/H16</f>
        <v>19.6079045343671</v>
      </c>
      <c r="X16" s="4"/>
      <c r="Y16" s="5"/>
      <c r="Z16" s="5"/>
      <c r="AC16" s="30"/>
      <c r="AD16" s="39"/>
      <c r="AE16" s="39"/>
    </row>
    <row r="17" customFormat="false" ht="12" hidden="false" customHeight="false" outlineLevel="0" collapsed="false">
      <c r="A17" s="4" t="s">
        <v>39</v>
      </c>
      <c r="B17" s="5" t="n">
        <v>3</v>
      </c>
      <c r="C17" s="5" t="s">
        <v>46</v>
      </c>
      <c r="D17" s="0" t="n">
        <v>49.875</v>
      </c>
      <c r="E17" s="0" t="n">
        <v>1.70575</v>
      </c>
      <c r="F17" s="38" t="n">
        <v>81.5007821901324</v>
      </c>
      <c r="G17" s="0" t="n">
        <f aca="false">F17*D17*0.01</f>
        <v>40.6485151173285</v>
      </c>
      <c r="H17" s="0" t="n">
        <f aca="false">F17*E17*0.01</f>
        <v>1.39019959220818</v>
      </c>
      <c r="I17" s="0" t="n">
        <f aca="false">G17/H17</f>
        <v>29.2393375348087</v>
      </c>
      <c r="X17" s="4" t="s">
        <v>39</v>
      </c>
      <c r="Y17" s="5" t="n">
        <v>3</v>
      </c>
      <c r="Z17" s="5" t="s">
        <v>42</v>
      </c>
      <c r="AB17" s="30"/>
      <c r="AC17" s="30"/>
      <c r="AD17" s="30"/>
      <c r="AE17" s="30"/>
    </row>
    <row r="18" customFormat="false" ht="12" hidden="false" customHeight="false" outlineLevel="0" collapsed="false">
      <c r="A18" s="4" t="s">
        <v>39</v>
      </c>
      <c r="B18" s="5" t="n">
        <v>4</v>
      </c>
      <c r="C18" s="5" t="s">
        <v>40</v>
      </c>
      <c r="D18" s="0" t="n">
        <v>9.93313953488372</v>
      </c>
      <c r="E18" s="0" t="n">
        <v>0.47825</v>
      </c>
      <c r="F18" s="38" t="n">
        <v>574.022451972898</v>
      </c>
      <c r="G18" s="0" t="n">
        <f aca="false">F18*D18*0.01</f>
        <v>57.0184511160288</v>
      </c>
      <c r="H18" s="0" t="n">
        <f aca="false">F18*E18*0.01</f>
        <v>2.74526237656038</v>
      </c>
      <c r="I18" s="0" t="n">
        <f aca="false">G18/H18</f>
        <v>20.7697637948431</v>
      </c>
      <c r="J18" s="0" t="s">
        <v>172</v>
      </c>
      <c r="K18" s="0" t="n">
        <f aca="false">SUM(G18:G21)</f>
        <v>466.937958493856</v>
      </c>
      <c r="L18" s="0" t="n">
        <f aca="false">SUM(H18:H21)</f>
        <v>19.9614124931249</v>
      </c>
      <c r="X18" s="42" t="s">
        <v>39</v>
      </c>
      <c r="Y18" s="43" t="n">
        <v>3</v>
      </c>
      <c r="Z18" s="43" t="s">
        <v>44</v>
      </c>
      <c r="AB18" s="30"/>
      <c r="AC18" s="30"/>
      <c r="AD18" s="30"/>
      <c r="AE18" s="30"/>
    </row>
    <row r="19" customFormat="false" ht="12" hidden="false" customHeight="false" outlineLevel="0" collapsed="false">
      <c r="A19" s="4" t="s">
        <v>39</v>
      </c>
      <c r="B19" s="5" t="n">
        <v>4</v>
      </c>
      <c r="C19" s="5" t="s">
        <v>42</v>
      </c>
      <c r="D19" s="0" t="n">
        <v>47.2383720930233</v>
      </c>
      <c r="E19" s="0" t="n">
        <v>1.8935</v>
      </c>
      <c r="F19" s="38" t="n">
        <v>213.353548247512</v>
      </c>
      <c r="G19" s="0" t="n">
        <f aca="false">F19*D19*0.01</f>
        <v>100.784742994828</v>
      </c>
      <c r="H19" s="0" t="n">
        <f aca="false">F19*E19*0.01</f>
        <v>4.03984943606664</v>
      </c>
      <c r="I19" s="0" t="n">
        <f aca="false">G19/H19</f>
        <v>24.9476483195264</v>
      </c>
      <c r="X19" s="4" t="s">
        <v>39</v>
      </c>
      <c r="Y19" s="5" t="n">
        <v>3</v>
      </c>
      <c r="Z19" s="5" t="s">
        <v>46</v>
      </c>
      <c r="AB19" s="30"/>
      <c r="AC19" s="30"/>
      <c r="AD19" s="30"/>
      <c r="AE19" s="30"/>
    </row>
    <row r="20" customFormat="false" ht="12" hidden="false" customHeight="false" outlineLevel="0" collapsed="false">
      <c r="A20" s="4" t="s">
        <v>39</v>
      </c>
      <c r="B20" s="5" t="n">
        <v>4</v>
      </c>
      <c r="C20" s="5" t="s">
        <v>44</v>
      </c>
      <c r="D20" s="0" t="n">
        <v>24.8662790697674</v>
      </c>
      <c r="E20" s="0" t="n">
        <v>1.0835</v>
      </c>
      <c r="F20" s="38" t="n">
        <v>1120.12756516916</v>
      </c>
      <c r="G20" s="0" t="n">
        <f aca="false">F20*D20*0.01</f>
        <v>278.534046292355</v>
      </c>
      <c r="H20" s="0" t="n">
        <f aca="false">F20*E20*0.01</f>
        <v>12.1365821686079</v>
      </c>
      <c r="I20" s="0" t="n">
        <f aca="false">G20/H20</f>
        <v>22.9499576093839</v>
      </c>
      <c r="X20" s="4" t="s">
        <v>39</v>
      </c>
      <c r="Y20" s="5" t="n">
        <v>4</v>
      </c>
      <c r="Z20" s="5" t="s">
        <v>40</v>
      </c>
      <c r="AB20" s="30" t="s">
        <v>39</v>
      </c>
      <c r="AC20" s="30" t="n">
        <v>4</v>
      </c>
      <c r="AD20" s="39" t="n">
        <v>1907.50356538957</v>
      </c>
      <c r="AE20" s="39"/>
    </row>
    <row r="21" customFormat="false" ht="12" hidden="false" customHeight="false" outlineLevel="0" collapsed="false">
      <c r="A21" s="4" t="s">
        <v>39</v>
      </c>
      <c r="B21" s="5" t="n">
        <v>4</v>
      </c>
      <c r="C21" s="5" t="s">
        <v>46</v>
      </c>
      <c r="D21" s="40" t="n">
        <v>48.0123546511628</v>
      </c>
      <c r="E21" s="40" t="n">
        <v>1.6313125</v>
      </c>
      <c r="F21" s="41" t="n">
        <v>63.7350913384188</v>
      </c>
      <c r="G21" s="0" t="n">
        <f aca="false">F21*D21*0.01</f>
        <v>30.6007180906442</v>
      </c>
      <c r="H21" s="0" t="n">
        <f aca="false">F21*E21*0.01</f>
        <v>1.03971851189004</v>
      </c>
      <c r="I21" s="0" t="n">
        <f aca="false">G21/H21</f>
        <v>29.4317334362134</v>
      </c>
      <c r="S21" s="0" t="s">
        <v>173</v>
      </c>
      <c r="T21" s="0" t="n">
        <f aca="false">AVERAGE(D9,D13,D17,D25)</f>
        <v>48.0123546511628</v>
      </c>
      <c r="U21" s="0" t="n">
        <f aca="false">AVERAGE(E9,E13,E17,E25)</f>
        <v>1.6313125</v>
      </c>
      <c r="X21" s="4"/>
      <c r="Y21" s="5"/>
      <c r="Z21" s="5"/>
      <c r="AB21" s="30"/>
      <c r="AC21" s="30"/>
      <c r="AD21" s="39"/>
      <c r="AE21" s="39"/>
    </row>
    <row r="22" customFormat="false" ht="12" hidden="false" customHeight="false" outlineLevel="0" collapsed="false">
      <c r="A22" s="4" t="s">
        <v>39</v>
      </c>
      <c r="B22" s="5" t="n">
        <v>5</v>
      </c>
      <c r="C22" s="5" t="s">
        <v>40</v>
      </c>
      <c r="D22" s="0" t="n">
        <v>13.6947674418605</v>
      </c>
      <c r="E22" s="0" t="n">
        <v>0.57175</v>
      </c>
      <c r="F22" s="38" t="n">
        <v>836.280795102411</v>
      </c>
      <c r="G22" s="0" t="n">
        <f aca="false">F22*D22*0.01</f>
        <v>114.526710050217</v>
      </c>
      <c r="H22" s="0" t="n">
        <f aca="false">F22*E22*0.01</f>
        <v>4.78143544599803</v>
      </c>
      <c r="I22" s="0" t="n">
        <f aca="false">G22/H22</f>
        <v>23.9523698152347</v>
      </c>
      <c r="J22" s="0" t="s">
        <v>174</v>
      </c>
      <c r="K22" s="0" t="n">
        <f aca="false">SUM(G22:G25)</f>
        <v>362.028946986932</v>
      </c>
      <c r="L22" s="0" t="n">
        <f aca="false">SUM(H22:H25)</f>
        <v>18.5171702638213</v>
      </c>
      <c r="X22" s="4" t="s">
        <v>39</v>
      </c>
      <c r="Y22" s="5" t="n">
        <v>4</v>
      </c>
      <c r="Z22" s="5" t="s">
        <v>42</v>
      </c>
      <c r="AB22" s="30"/>
      <c r="AC22" s="30"/>
      <c r="AD22" s="30"/>
      <c r="AE22" s="30"/>
    </row>
    <row r="23" customFormat="false" ht="12" hidden="false" customHeight="false" outlineLevel="0" collapsed="false">
      <c r="A23" s="4" t="s">
        <v>39</v>
      </c>
      <c r="B23" s="5" t="n">
        <v>5</v>
      </c>
      <c r="C23" s="5" t="s">
        <v>42</v>
      </c>
      <c r="D23" s="0" t="n">
        <v>39.6482558139535</v>
      </c>
      <c r="E23" s="0" t="n">
        <v>1.604</v>
      </c>
      <c r="F23" s="38" t="n">
        <v>185.055772425249</v>
      </c>
      <c r="G23" s="0" t="n">
        <f aca="false">F23*D23*0.01</f>
        <v>73.3713860496504</v>
      </c>
      <c r="H23" s="0" t="n">
        <f aca="false">F23*E23*0.01</f>
        <v>2.968294589701</v>
      </c>
      <c r="I23" s="0" t="n">
        <f aca="false">G23/H23</f>
        <v>24.7183639737865</v>
      </c>
      <c r="X23" s="4" t="s">
        <v>39</v>
      </c>
      <c r="Y23" s="5" t="n">
        <v>4</v>
      </c>
      <c r="Z23" s="5" t="s">
        <v>44</v>
      </c>
      <c r="AB23" s="30"/>
      <c r="AC23" s="30"/>
      <c r="AD23" s="30"/>
      <c r="AE23" s="30"/>
    </row>
    <row r="24" customFormat="false" ht="12" hidden="false" customHeight="false" outlineLevel="0" collapsed="false">
      <c r="A24" s="4" t="s">
        <v>39</v>
      </c>
      <c r="B24" s="5" t="n">
        <v>5</v>
      </c>
      <c r="C24" s="5" t="s">
        <v>44</v>
      </c>
      <c r="D24" s="0" t="n">
        <v>23.6656976744186</v>
      </c>
      <c r="E24" s="0" t="n">
        <v>1.56225</v>
      </c>
      <c r="F24" s="38" t="n">
        <v>641.047305876608</v>
      </c>
      <c r="G24" s="0" t="n">
        <f aca="false">F24*D24*0.01</f>
        <v>151.708317358763</v>
      </c>
      <c r="H24" s="0" t="n">
        <f aca="false">F24*E24*0.01</f>
        <v>10.0147615360573</v>
      </c>
      <c r="I24" s="0" t="n">
        <f aca="false">G24/H24</f>
        <v>15.1484702668706</v>
      </c>
      <c r="X24" s="42" t="s">
        <v>39</v>
      </c>
      <c r="Y24" s="43" t="n">
        <v>4</v>
      </c>
      <c r="Z24" s="43" t="s">
        <v>46</v>
      </c>
      <c r="AB24" s="30"/>
      <c r="AC24" s="30"/>
      <c r="AD24" s="30"/>
      <c r="AE24" s="30"/>
    </row>
    <row r="25" customFormat="false" ht="12" hidden="false" customHeight="false" outlineLevel="0" collapsed="false">
      <c r="A25" s="4" t="s">
        <v>39</v>
      </c>
      <c r="B25" s="5" t="n">
        <v>5</v>
      </c>
      <c r="C25" s="5" t="s">
        <v>46</v>
      </c>
      <c r="D25" s="0" t="n">
        <v>44.5290697674419</v>
      </c>
      <c r="E25" s="0" t="n">
        <v>1.49475</v>
      </c>
      <c r="F25" s="38" t="n">
        <v>50.3548213457076</v>
      </c>
      <c r="G25" s="0" t="n">
        <f aca="false">F25*D25*0.01</f>
        <v>22.4225335283009</v>
      </c>
      <c r="H25" s="0" t="n">
        <f aca="false">F25*E25*0.01</f>
        <v>0.752678692064965</v>
      </c>
      <c r="I25" s="0" t="n">
        <f aca="false">G25/H25</f>
        <v>29.790312605748</v>
      </c>
      <c r="X25" s="4" t="s">
        <v>39</v>
      </c>
      <c r="Y25" s="5" t="n">
        <v>5</v>
      </c>
      <c r="Z25" s="5" t="s">
        <v>40</v>
      </c>
      <c r="AB25" s="30" t="s">
        <v>39</v>
      </c>
      <c r="AC25" s="30" t="n">
        <v>5</v>
      </c>
      <c r="AD25" s="39" t="n">
        <v>1712.73869474998</v>
      </c>
      <c r="AE25" s="39"/>
    </row>
    <row r="26" customFormat="false" ht="12" hidden="false" customHeight="false" outlineLevel="0" collapsed="false">
      <c r="A26" s="17" t="s">
        <v>61</v>
      </c>
      <c r="B26" s="18" t="n">
        <v>1</v>
      </c>
      <c r="C26" s="18" t="s">
        <v>40</v>
      </c>
      <c r="D26" s="0" t="n">
        <v>9.02325581395349</v>
      </c>
      <c r="E26" s="0" t="n">
        <v>0.73325</v>
      </c>
      <c r="F26" s="38" t="n">
        <v>606.464772284936</v>
      </c>
      <c r="G26" s="0" t="n">
        <f aca="false">F26*D26*0.01</f>
        <v>54.7228678247802</v>
      </c>
      <c r="H26" s="0" t="n">
        <f aca="false">F26*E26*0.01</f>
        <v>4.44690294277929</v>
      </c>
      <c r="I26" s="0" t="n">
        <f aca="false">G26/H26</f>
        <v>12.3058381369976</v>
      </c>
      <c r="J26" s="0" t="s">
        <v>175</v>
      </c>
      <c r="K26" s="0" t="n">
        <f aca="false">SUM(G26:G28)</f>
        <v>749.700055566447</v>
      </c>
      <c r="L26" s="0" t="n">
        <f aca="false">SUM(H26:H28)</f>
        <v>33.7693123757996</v>
      </c>
      <c r="M26" s="0" t="n">
        <f aca="false">AVERAGE(K26:K32)*10</f>
        <v>5843.47564991537</v>
      </c>
      <c r="N26" s="0" t="n">
        <f aca="false">AVERAGE(L26:L32)*10</f>
        <v>239.351595813481</v>
      </c>
      <c r="O26" s="0" t="n">
        <f aca="false">M26*10</f>
        <v>58434.7564991537</v>
      </c>
      <c r="P26" s="0" t="n">
        <f aca="false">N26*10</f>
        <v>2393.51595813481</v>
      </c>
      <c r="Q26" s="0" t="n">
        <f aca="false">O26/P26</f>
        <v>24.4137735119552</v>
      </c>
      <c r="X26" s="4" t="s">
        <v>39</v>
      </c>
      <c r="Y26" s="5" t="n">
        <v>5</v>
      </c>
      <c r="Z26" s="5" t="s">
        <v>42</v>
      </c>
      <c r="AB26" s="30"/>
      <c r="AC26" s="30"/>
      <c r="AD26" s="30"/>
      <c r="AE26" s="30"/>
    </row>
    <row r="27" customFormat="false" ht="12" hidden="false" customHeight="false" outlineLevel="0" collapsed="false">
      <c r="A27" s="4" t="s">
        <v>61</v>
      </c>
      <c r="B27" s="5" t="n">
        <v>1</v>
      </c>
      <c r="C27" s="5" t="s">
        <v>44</v>
      </c>
      <c r="D27" s="0" t="n">
        <v>39.0697674418605</v>
      </c>
      <c r="E27" s="0" t="n">
        <v>1.6705</v>
      </c>
      <c r="F27" s="0" t="n">
        <v>1705.14398061227</v>
      </c>
      <c r="G27" s="0" t="n">
        <f aca="false">F27*D27*0.01</f>
        <v>666.195787774095</v>
      </c>
      <c r="H27" s="0" t="n">
        <f aca="false">F27*E27*0.01</f>
        <v>28.4844301961279</v>
      </c>
      <c r="I27" s="0" t="n">
        <f aca="false">G27/H27</f>
        <v>23.3880679089258</v>
      </c>
      <c r="X27" s="4" t="s">
        <v>39</v>
      </c>
      <c r="Y27" s="5" t="n">
        <v>5</v>
      </c>
      <c r="Z27" s="5" t="s">
        <v>44</v>
      </c>
      <c r="AB27" s="30"/>
      <c r="AC27" s="30"/>
      <c r="AD27" s="30"/>
      <c r="AE27" s="30"/>
    </row>
    <row r="28" customFormat="false" ht="12" hidden="false" customHeight="false" outlineLevel="0" collapsed="false">
      <c r="A28" s="4" t="s">
        <v>61</v>
      </c>
      <c r="B28" s="5" t="n">
        <v>1</v>
      </c>
      <c r="C28" s="5" t="s">
        <v>46</v>
      </c>
      <c r="D28" s="0" t="n">
        <v>50.5232558139535</v>
      </c>
      <c r="E28" s="0" t="n">
        <v>1.471</v>
      </c>
      <c r="F28" s="38" t="n">
        <v>56.9666374501992</v>
      </c>
      <c r="G28" s="0" t="n">
        <f aca="false">F28*D28*0.01</f>
        <v>28.7813999675716</v>
      </c>
      <c r="H28" s="0" t="n">
        <f aca="false">F28*E28*0.01</f>
        <v>0.83797923689243</v>
      </c>
      <c r="I28" s="0" t="n">
        <f aca="false">G28/H28</f>
        <v>34.3461970183232</v>
      </c>
      <c r="X28" s="4" t="s">
        <v>39</v>
      </c>
      <c r="Y28" s="5" t="n">
        <v>5</v>
      </c>
      <c r="Z28" s="5" t="s">
        <v>46</v>
      </c>
      <c r="AB28" s="30"/>
      <c r="AC28" s="30"/>
      <c r="AD28" s="30"/>
      <c r="AE28" s="30"/>
    </row>
    <row r="29" customFormat="false" ht="12" hidden="false" customHeight="false" outlineLevel="0" collapsed="false">
      <c r="A29" s="4" t="s">
        <v>61</v>
      </c>
      <c r="B29" s="5" t="n">
        <v>3</v>
      </c>
      <c r="C29" s="5" t="s">
        <v>42</v>
      </c>
      <c r="D29" s="0" t="n">
        <v>48.6860465116279</v>
      </c>
      <c r="E29" s="0" t="n">
        <v>1.62625</v>
      </c>
      <c r="F29" s="38" t="n">
        <v>288.175124048958</v>
      </c>
      <c r="G29" s="0" t="n">
        <f aca="false">F29*D29*0.01</f>
        <v>140.301074929417</v>
      </c>
      <c r="H29" s="0" t="n">
        <f aca="false">F29*E29*0.01</f>
        <v>4.68644795484618</v>
      </c>
      <c r="I29" s="0" t="n">
        <f aca="false">G29/H29</f>
        <v>29.9376150724845</v>
      </c>
      <c r="J29" s="0" t="s">
        <v>176</v>
      </c>
      <c r="K29" s="0" t="n">
        <f aca="false">SUM(G29:G31)</f>
        <v>716.485809355644</v>
      </c>
      <c r="L29" s="0" t="n">
        <f aca="false">SUM(H29:H31)</f>
        <v>26.6021627974278</v>
      </c>
      <c r="X29" s="4" t="s">
        <v>61</v>
      </c>
      <c r="Y29" s="5" t="n">
        <v>1</v>
      </c>
      <c r="Z29" s="5" t="s">
        <v>40</v>
      </c>
      <c r="AB29" s="30" t="s">
        <v>61</v>
      </c>
      <c r="AC29" s="30" t="n">
        <v>1</v>
      </c>
      <c r="AD29" s="39" t="n">
        <v>2368.5753903474</v>
      </c>
      <c r="AE29" s="39" t="n">
        <v>18772.6479901501</v>
      </c>
    </row>
    <row r="30" customFormat="false" ht="12" hidden="false" customHeight="false" outlineLevel="0" collapsed="false">
      <c r="A30" s="4" t="s">
        <v>61</v>
      </c>
      <c r="B30" s="5" t="n">
        <v>3</v>
      </c>
      <c r="C30" s="5" t="s">
        <v>44</v>
      </c>
      <c r="D30" s="0" t="n">
        <v>42.5610465116279</v>
      </c>
      <c r="E30" s="0" t="n">
        <v>1.63775</v>
      </c>
      <c r="F30" s="0" t="n">
        <v>1283.50385663298</v>
      </c>
      <c r="G30" s="0" t="n">
        <f aca="false">F30*D30*0.01</f>
        <v>546.272673400101</v>
      </c>
      <c r="H30" s="0" t="n">
        <f aca="false">F30*E30*0.01</f>
        <v>21.0205844120066</v>
      </c>
      <c r="I30" s="0" t="n">
        <f aca="false">G30/H30</f>
        <v>25.987511226761</v>
      </c>
      <c r="X30" s="4" t="s">
        <v>61</v>
      </c>
      <c r="Y30" s="5" t="n">
        <v>1</v>
      </c>
      <c r="Z30" s="5" t="s">
        <v>44</v>
      </c>
      <c r="AA30" s="44" t="n">
        <v>279.334297936588</v>
      </c>
      <c r="AB30" s="30"/>
      <c r="AC30" s="30"/>
      <c r="AD30" s="30"/>
      <c r="AE30" s="30"/>
    </row>
    <row r="31" customFormat="false" ht="12" hidden="false" customHeight="false" outlineLevel="0" collapsed="false">
      <c r="A31" s="4" t="s">
        <v>61</v>
      </c>
      <c r="B31" s="5" t="n">
        <v>3</v>
      </c>
      <c r="C31" s="5" t="s">
        <v>46</v>
      </c>
      <c r="D31" s="0" t="n">
        <v>49.2558139534884</v>
      </c>
      <c r="E31" s="0" t="n">
        <v>1.474</v>
      </c>
      <c r="F31" s="38" t="n">
        <v>60.7279803646564</v>
      </c>
      <c r="G31" s="0" t="n">
        <f aca="false">F31*D31*0.01</f>
        <v>29.9120610261261</v>
      </c>
      <c r="H31" s="0" t="n">
        <f aca="false">F31*E31*0.01</f>
        <v>0.895130430575036</v>
      </c>
      <c r="I31" s="0" t="n">
        <f aca="false">G31/H31</f>
        <v>33.4164273768578</v>
      </c>
      <c r="X31" s="4" t="s">
        <v>61</v>
      </c>
      <c r="Y31" s="5" t="n">
        <v>1</v>
      </c>
      <c r="Z31" s="5" t="s">
        <v>46</v>
      </c>
      <c r="AB31" s="30"/>
      <c r="AC31" s="30"/>
      <c r="AD31" s="30"/>
      <c r="AE31" s="30"/>
    </row>
    <row r="32" customFormat="false" ht="12" hidden="false" customHeight="false" outlineLevel="0" collapsed="false">
      <c r="A32" s="4" t="s">
        <v>61</v>
      </c>
      <c r="B32" s="5" t="n">
        <v>5</v>
      </c>
      <c r="C32" s="5" t="s">
        <v>40</v>
      </c>
      <c r="D32" s="0" t="n">
        <v>9.67732558139535</v>
      </c>
      <c r="E32" s="0" t="n">
        <v>0.395</v>
      </c>
      <c r="F32" s="38" t="n">
        <v>1134.02310522443</v>
      </c>
      <c r="G32" s="0" t="n">
        <f aca="false">F32*D32*0.01</f>
        <v>109.743108060818</v>
      </c>
      <c r="H32" s="0" t="n">
        <f aca="false">F32*E32*0.01</f>
        <v>4.4793912656365</v>
      </c>
      <c r="I32" s="0" t="n">
        <f aca="false">G32/H32</f>
        <v>24.4995584339123</v>
      </c>
      <c r="J32" s="0" t="s">
        <v>177</v>
      </c>
      <c r="K32" s="0" t="n">
        <f aca="false">SUM(G32:G35)</f>
        <v>286.856830052521</v>
      </c>
      <c r="L32" s="0" t="n">
        <f aca="false">SUM(H32:H35)</f>
        <v>11.4340035708168</v>
      </c>
      <c r="X32" s="4" t="s">
        <v>61</v>
      </c>
      <c r="Y32" s="5" t="n">
        <v>3</v>
      </c>
      <c r="Z32" s="5" t="s">
        <v>42</v>
      </c>
      <c r="AB32" s="30" t="s">
        <v>61</v>
      </c>
      <c r="AC32" s="30" t="n">
        <v>3</v>
      </c>
      <c r="AD32" s="39" t="n">
        <v>1632.40696104659</v>
      </c>
      <c r="AE32" s="39"/>
    </row>
    <row r="33" customFormat="false" ht="12" hidden="false" customHeight="false" outlineLevel="0" collapsed="false">
      <c r="A33" s="4" t="s">
        <v>61</v>
      </c>
      <c r="B33" s="5" t="n">
        <v>5</v>
      </c>
      <c r="C33" s="5" t="s">
        <v>42</v>
      </c>
      <c r="D33" s="0" t="n">
        <v>47.9011627906977</v>
      </c>
      <c r="E33" s="0" t="n">
        <v>1.78875</v>
      </c>
      <c r="F33" s="38" t="n">
        <v>96.2821081830791</v>
      </c>
      <c r="G33" s="0" t="n">
        <f aca="false">F33*D33*0.01</f>
        <v>46.1202493790923</v>
      </c>
      <c r="H33" s="0" t="n">
        <f aca="false">F33*E33*0.01</f>
        <v>1.72224621012483</v>
      </c>
      <c r="I33" s="0" t="n">
        <f aca="false">G33/H33</f>
        <v>26.77912664749</v>
      </c>
      <c r="X33" s="45" t="s">
        <v>61</v>
      </c>
      <c r="Y33" s="46" t="n">
        <v>3</v>
      </c>
      <c r="Z33" s="46" t="s">
        <v>44</v>
      </c>
      <c r="AA33" s="44" t="n">
        <v>697.844215637033</v>
      </c>
      <c r="AB33" s="30"/>
      <c r="AC33" s="30"/>
      <c r="AD33" s="30"/>
      <c r="AE33" s="30"/>
    </row>
    <row r="34" customFormat="false" ht="12" hidden="false" customHeight="false" outlineLevel="0" collapsed="false">
      <c r="A34" s="4" t="s">
        <v>61</v>
      </c>
      <c r="B34" s="5" t="n">
        <v>5</v>
      </c>
      <c r="C34" s="5" t="s">
        <v>44</v>
      </c>
      <c r="D34" s="0" t="n">
        <v>31.0290697674419</v>
      </c>
      <c r="E34" s="0" t="n">
        <v>1.29975</v>
      </c>
      <c r="F34" s="38" t="n">
        <v>361.837456113335</v>
      </c>
      <c r="G34" s="0" t="n">
        <f aca="false">F34*D34*0.01</f>
        <v>112.274796702144</v>
      </c>
      <c r="H34" s="0" t="n">
        <f aca="false">F34*E34*0.01</f>
        <v>4.70298233583308</v>
      </c>
      <c r="I34" s="0" t="n">
        <f aca="false">G34/H34</f>
        <v>23.8731061876837</v>
      </c>
      <c r="X34" s="45" t="s">
        <v>61</v>
      </c>
      <c r="Y34" s="46" t="n">
        <v>3</v>
      </c>
      <c r="Z34" s="46" t="s">
        <v>44</v>
      </c>
      <c r="AA34" s="44" t="n">
        <v>585.659640995947</v>
      </c>
      <c r="AB34" s="30"/>
      <c r="AC34" s="30"/>
      <c r="AD34" s="30"/>
      <c r="AE34" s="30"/>
    </row>
    <row r="35" customFormat="false" ht="12" hidden="false" customHeight="false" outlineLevel="0" collapsed="false">
      <c r="A35" s="4" t="s">
        <v>61</v>
      </c>
      <c r="B35" s="5" t="n">
        <v>5</v>
      </c>
      <c r="C35" s="5" t="s">
        <v>46</v>
      </c>
      <c r="D35" s="0" t="n">
        <v>48.406976744186</v>
      </c>
      <c r="E35" s="0" t="n">
        <v>1.369</v>
      </c>
      <c r="F35" s="38" t="n">
        <v>38.6693761301989</v>
      </c>
      <c r="G35" s="0" t="n">
        <f aca="false">F35*D35*0.01</f>
        <v>18.7186759104672</v>
      </c>
      <c r="H35" s="0" t="n">
        <f aca="false">F35*E35*0.01</f>
        <v>0.529383759222423</v>
      </c>
      <c r="I35" s="0" t="n">
        <f aca="false">G35/H35</f>
        <v>35.3593694259942</v>
      </c>
      <c r="X35" s="4" t="s">
        <v>61</v>
      </c>
      <c r="Y35" s="5" t="n">
        <v>3</v>
      </c>
      <c r="Z35" s="5" t="s">
        <v>46</v>
      </c>
      <c r="AB35" s="30"/>
      <c r="AC35" s="30"/>
      <c r="AD35" s="30"/>
      <c r="AE35" s="30"/>
    </row>
    <row r="36" customFormat="false" ht="12" hidden="false" customHeight="false" outlineLevel="0" collapsed="false">
      <c r="A36" s="4" t="s">
        <v>75</v>
      </c>
      <c r="B36" s="5" t="n">
        <v>1</v>
      </c>
      <c r="C36" s="5" t="s">
        <v>40</v>
      </c>
      <c r="D36" s="0" t="n">
        <v>25.0348837209302</v>
      </c>
      <c r="E36" s="0" t="n">
        <v>1.05225</v>
      </c>
      <c r="F36" s="38" t="n">
        <v>19.8230025884383</v>
      </c>
      <c r="G36" s="0" t="n">
        <f aca="false">F36*D36*0.01</f>
        <v>4.96266564801252</v>
      </c>
      <c r="H36" s="0" t="n">
        <f aca="false">F36*E36*0.01</f>
        <v>0.208587544736842</v>
      </c>
      <c r="I36" s="0" t="n">
        <f aca="false">G36/H36</f>
        <v>23.7917640493516</v>
      </c>
      <c r="J36" s="0" t="s">
        <v>178</v>
      </c>
      <c r="K36" s="0" t="n">
        <f aca="false">SUM(G36:G38)</f>
        <v>221.320905272907</v>
      </c>
      <c r="L36" s="0" t="n">
        <f aca="false">SUM(H36:H38)</f>
        <v>8.0767926032348</v>
      </c>
      <c r="M36" s="0" t="n">
        <f aca="false">AVERAGE(K36:K49)*10</f>
        <v>2097.18947320058</v>
      </c>
      <c r="N36" s="0" t="n">
        <f aca="false">AVERAGE(L36:L49)*10</f>
        <v>83.0127803991782</v>
      </c>
      <c r="O36" s="0" t="n">
        <f aca="false">M36*10</f>
        <v>20971.8947320058</v>
      </c>
      <c r="P36" s="0" t="n">
        <f aca="false">N36*10</f>
        <v>830.127803991782</v>
      </c>
      <c r="Q36" s="0" t="n">
        <f aca="false">O36/P36</f>
        <v>25.2634529661091</v>
      </c>
      <c r="X36" s="4" t="s">
        <v>61</v>
      </c>
      <c r="Y36" s="5" t="n">
        <v>5</v>
      </c>
      <c r="Z36" s="5" t="s">
        <v>40</v>
      </c>
      <c r="AB36" s="30" t="s">
        <v>61</v>
      </c>
      <c r="AC36" s="30" t="n">
        <v>5</v>
      </c>
      <c r="AD36" s="39" t="n">
        <v>1630.81204565104</v>
      </c>
      <c r="AE36" s="39"/>
    </row>
    <row r="37" customFormat="false" ht="12" hidden="false" customHeight="false" outlineLevel="0" collapsed="false">
      <c r="A37" s="17" t="s">
        <v>75</v>
      </c>
      <c r="B37" s="18" t="n">
        <v>1</v>
      </c>
      <c r="C37" s="18" t="s">
        <v>42</v>
      </c>
      <c r="D37" s="0" t="n">
        <v>43.5290697674419</v>
      </c>
      <c r="E37" s="0" t="n">
        <v>1.50675</v>
      </c>
      <c r="F37" s="38" t="n">
        <v>369.640022296544</v>
      </c>
      <c r="G37" s="0" t="n">
        <f aca="false">F37*D37*0.01</f>
        <v>160.90086319385</v>
      </c>
      <c r="H37" s="0" t="n">
        <f aca="false">F37*E37*0.01</f>
        <v>5.56955103595318</v>
      </c>
      <c r="I37" s="0" t="n">
        <f aca="false">G37/H37</f>
        <v>28.8893776455562</v>
      </c>
      <c r="W37" s="47"/>
      <c r="X37" s="4" t="s">
        <v>61</v>
      </c>
      <c r="Y37" s="5" t="n">
        <v>5</v>
      </c>
      <c r="Z37" s="5" t="s">
        <v>42</v>
      </c>
      <c r="AB37" s="30"/>
      <c r="AC37" s="30"/>
      <c r="AD37" s="30"/>
      <c r="AE37" s="30"/>
    </row>
    <row r="38" customFormat="false" ht="12" hidden="false" customHeight="false" outlineLevel="0" collapsed="false">
      <c r="A38" s="17" t="s">
        <v>75</v>
      </c>
      <c r="B38" s="18" t="n">
        <v>1</v>
      </c>
      <c r="C38" s="18" t="s">
        <v>44</v>
      </c>
      <c r="D38" s="0" t="n">
        <v>36.2674418604651</v>
      </c>
      <c r="E38" s="0" t="n">
        <v>1.50325</v>
      </c>
      <c r="F38" s="38" t="n">
        <v>152.912291537986</v>
      </c>
      <c r="G38" s="0" t="n">
        <f aca="false">F38*D38*0.01</f>
        <v>55.4573764310442</v>
      </c>
      <c r="H38" s="0" t="n">
        <f aca="false">F38*E38*0.01</f>
        <v>2.29865402254478</v>
      </c>
      <c r="I38" s="0" t="n">
        <f aca="false">G38/H38</f>
        <v>24.1260215270016</v>
      </c>
      <c r="X38" s="4" t="s">
        <v>61</v>
      </c>
      <c r="Y38" s="5" t="n">
        <v>5</v>
      </c>
      <c r="Z38" s="5" t="s">
        <v>44</v>
      </c>
      <c r="AB38" s="30"/>
      <c r="AC38" s="30"/>
      <c r="AD38" s="30"/>
      <c r="AE38" s="30"/>
    </row>
    <row r="39" customFormat="false" ht="12" hidden="false" customHeight="false" outlineLevel="0" collapsed="false">
      <c r="A39" s="4" t="s">
        <v>75</v>
      </c>
      <c r="B39" s="5" t="n">
        <v>2</v>
      </c>
      <c r="C39" s="5" t="s">
        <v>40</v>
      </c>
      <c r="D39" s="0" t="n">
        <v>27.2674418604651</v>
      </c>
      <c r="E39" s="0" t="n">
        <v>1.01525</v>
      </c>
      <c r="F39" s="38" t="n">
        <v>24.1248973607038</v>
      </c>
      <c r="G39" s="0" t="n">
        <f aca="false">F39*D39*0.01</f>
        <v>6.57824236172679</v>
      </c>
      <c r="H39" s="0" t="n">
        <f aca="false">F39*E39*0.01</f>
        <v>0.244928020454545</v>
      </c>
      <c r="I39" s="0" t="n">
        <f aca="false">G39/H39</f>
        <v>26.8578595030437</v>
      </c>
      <c r="J39" s="0" t="s">
        <v>179</v>
      </c>
      <c r="K39" s="0" t="n">
        <f aca="false">SUM(G39:G42)</f>
        <v>197.499076738825</v>
      </c>
      <c r="L39" s="0" t="n">
        <f aca="false">SUM(H39:H42)</f>
        <v>8.15399287932286</v>
      </c>
      <c r="X39" s="4" t="s">
        <v>61</v>
      </c>
      <c r="Y39" s="5" t="n">
        <v>5</v>
      </c>
      <c r="Z39" s="5" t="s">
        <v>46</v>
      </c>
      <c r="AB39" s="30"/>
      <c r="AC39" s="30"/>
      <c r="AD39" s="30"/>
      <c r="AE39" s="30"/>
    </row>
    <row r="40" customFormat="false" ht="12" hidden="false" customHeight="false" outlineLevel="0" collapsed="false">
      <c r="A40" s="4" t="s">
        <v>75</v>
      </c>
      <c r="B40" s="5" t="n">
        <v>2</v>
      </c>
      <c r="C40" s="5" t="s">
        <v>42</v>
      </c>
      <c r="D40" s="0" t="n">
        <v>41.406976744186</v>
      </c>
      <c r="E40" s="0" t="n">
        <v>1.724</v>
      </c>
      <c r="F40" s="38" t="n">
        <v>225.615039584364</v>
      </c>
      <c r="G40" s="0" t="n">
        <f aca="false">F40*D40*0.01</f>
        <v>93.4203669720838</v>
      </c>
      <c r="H40" s="0" t="n">
        <f aca="false">F40*E40*0.01</f>
        <v>3.88960328243444</v>
      </c>
      <c r="I40" s="0" t="n">
        <f aca="false">G40/H40</f>
        <v>24.0179679490638</v>
      </c>
      <c r="X40" s="4" t="s">
        <v>72</v>
      </c>
      <c r="Y40" s="5" t="n">
        <v>1</v>
      </c>
      <c r="Z40" s="5" t="s">
        <v>44</v>
      </c>
      <c r="AA40" s="44" t="n">
        <v>173.479593012095</v>
      </c>
      <c r="AB40" s="30"/>
      <c r="AC40" s="30"/>
      <c r="AD40" s="30"/>
      <c r="AE40" s="30"/>
    </row>
    <row r="41" customFormat="false" ht="12" hidden="false" customHeight="false" outlineLevel="0" collapsed="false">
      <c r="A41" s="17" t="s">
        <v>75</v>
      </c>
      <c r="B41" s="18" t="n">
        <v>2</v>
      </c>
      <c r="C41" s="18" t="s">
        <v>44</v>
      </c>
      <c r="D41" s="0" t="n">
        <v>32.6337209302326</v>
      </c>
      <c r="E41" s="0" t="n">
        <v>1.4325</v>
      </c>
      <c r="F41" s="38" t="n">
        <v>191.227930174563</v>
      </c>
      <c r="G41" s="0" t="n">
        <f aca="false">F41*D41*0.01</f>
        <v>62.404789073827</v>
      </c>
      <c r="H41" s="0" t="n">
        <f aca="false">F41*E41*0.01</f>
        <v>2.73934009975062</v>
      </c>
      <c r="I41" s="0" t="n">
        <f aca="false">G41/H41</f>
        <v>22.7809570193596</v>
      </c>
      <c r="X41" s="4" t="s">
        <v>73</v>
      </c>
      <c r="Y41" s="5" t="n">
        <v>1</v>
      </c>
      <c r="Z41" s="5" t="s">
        <v>44</v>
      </c>
      <c r="AA41" s="44" t="n">
        <v>711.495235592924</v>
      </c>
      <c r="AB41" s="30"/>
      <c r="AC41" s="30"/>
      <c r="AD41" s="30"/>
      <c r="AE41" s="30"/>
    </row>
    <row r="42" customFormat="false" ht="12" hidden="false" customHeight="false" outlineLevel="0" collapsed="false">
      <c r="A42" s="17" t="s">
        <v>75</v>
      </c>
      <c r="B42" s="18" t="n">
        <v>2</v>
      </c>
      <c r="C42" s="18" t="s">
        <v>46</v>
      </c>
      <c r="D42" s="40" t="n">
        <v>48.6220930232558</v>
      </c>
      <c r="E42" s="40" t="n">
        <v>1.7735</v>
      </c>
      <c r="F42" s="41" t="n">
        <v>72.1805174335073</v>
      </c>
      <c r="G42" s="0" t="n">
        <f aca="false">F42*D42*0.01</f>
        <v>35.0956783311873</v>
      </c>
      <c r="H42" s="0" t="n">
        <f aca="false">F42*E42*0.01</f>
        <v>1.28012147668325</v>
      </c>
      <c r="I42" s="0" t="n">
        <f aca="false">G42/H42</f>
        <v>27.4158968273221</v>
      </c>
      <c r="S42" s="0" t="s">
        <v>180</v>
      </c>
      <c r="T42" s="0" t="n">
        <f aca="false">AVERAGE(D45,D48,D52)</f>
        <v>48.6220930232558</v>
      </c>
      <c r="U42" s="0" t="n">
        <f aca="false">AVERAGE(E45,E48,E52)</f>
        <v>1.7735</v>
      </c>
      <c r="X42" s="4"/>
      <c r="Y42" s="5"/>
      <c r="Z42" s="5"/>
      <c r="AA42" s="44"/>
      <c r="AB42" s="30"/>
      <c r="AC42" s="30"/>
      <c r="AD42" s="30"/>
      <c r="AE42" s="30"/>
    </row>
    <row r="43" customFormat="false" ht="12" hidden="false" customHeight="false" outlineLevel="0" collapsed="false">
      <c r="A43" s="4" t="s">
        <v>75</v>
      </c>
      <c r="B43" s="5" t="n">
        <v>3</v>
      </c>
      <c r="C43" s="5" t="s">
        <v>42</v>
      </c>
      <c r="D43" s="0" t="n">
        <v>38.1453488372093</v>
      </c>
      <c r="E43" s="0" t="n">
        <v>1.6995</v>
      </c>
      <c r="F43" s="38" t="n">
        <v>179.402851271513</v>
      </c>
      <c r="G43" s="0" t="n">
        <f aca="false">F43*D43*0.01</f>
        <v>68.4338434414184</v>
      </c>
      <c r="H43" s="0" t="n">
        <f aca="false">F43*E43*0.01</f>
        <v>3.04895145735936</v>
      </c>
      <c r="I43" s="0" t="n">
        <f aca="false">G43/H43</f>
        <v>22.44504197541</v>
      </c>
      <c r="J43" s="0" t="s">
        <v>181</v>
      </c>
      <c r="K43" s="0" t="n">
        <f aca="false">SUM(G43:G45)</f>
        <v>194.359676174226</v>
      </c>
      <c r="L43" s="0" t="n">
        <f aca="false">SUM(H43:H45)</f>
        <v>8.20848166365743</v>
      </c>
      <c r="X43" s="4" t="s">
        <v>74</v>
      </c>
      <c r="Y43" s="5" t="n">
        <v>1</v>
      </c>
      <c r="Z43" s="5" t="s">
        <v>44</v>
      </c>
      <c r="AA43" s="44" t="n">
        <v>540.834854070661</v>
      </c>
      <c r="AB43" s="30"/>
      <c r="AC43" s="30"/>
      <c r="AD43" s="30"/>
      <c r="AE43" s="30"/>
    </row>
    <row r="44" customFormat="false" ht="12" hidden="false" customHeight="false" outlineLevel="0" collapsed="false">
      <c r="A44" s="4" t="s">
        <v>75</v>
      </c>
      <c r="B44" s="5" t="n">
        <v>3</v>
      </c>
      <c r="C44" s="5" t="s">
        <v>44</v>
      </c>
      <c r="D44" s="0" t="n">
        <v>32.6802325581395</v>
      </c>
      <c r="E44" s="0" t="n">
        <v>1.375</v>
      </c>
      <c r="F44" s="38" t="n">
        <v>295.431449113277</v>
      </c>
      <c r="G44" s="0" t="n">
        <f aca="false">F44*D44*0.01</f>
        <v>96.5476846201005</v>
      </c>
      <c r="H44" s="0" t="n">
        <f aca="false">F44*E44*0.01</f>
        <v>4.06218242530756</v>
      </c>
      <c r="I44" s="0" t="n">
        <f aca="false">G44/H44</f>
        <v>23.7674418604651</v>
      </c>
      <c r="X44" s="4" t="s">
        <v>75</v>
      </c>
      <c r="Y44" s="5" t="n">
        <v>1</v>
      </c>
      <c r="Z44" s="5" t="s">
        <v>40</v>
      </c>
      <c r="AB44" s="30" t="s">
        <v>75</v>
      </c>
      <c r="AC44" s="30" t="n">
        <v>1</v>
      </c>
      <c r="AD44" s="39" t="n">
        <v>542.375316422969</v>
      </c>
      <c r="AE44" s="39" t="n">
        <v>5008.58713129059</v>
      </c>
    </row>
    <row r="45" customFormat="false" ht="12" hidden="false" customHeight="false" outlineLevel="0" collapsed="false">
      <c r="A45" s="4" t="s">
        <v>75</v>
      </c>
      <c r="B45" s="5" t="n">
        <v>3</v>
      </c>
      <c r="C45" s="5" t="s">
        <v>46</v>
      </c>
      <c r="D45" s="0" t="n">
        <v>49.6017441860465</v>
      </c>
      <c r="E45" s="0" t="n">
        <v>1.85275</v>
      </c>
      <c r="F45" s="38" t="n">
        <v>59.2280545670226</v>
      </c>
      <c r="G45" s="0" t="n">
        <f aca="false">F45*D45*0.01</f>
        <v>29.3781481127066</v>
      </c>
      <c r="H45" s="0" t="n">
        <f aca="false">F45*E45*0.01</f>
        <v>1.09734778099051</v>
      </c>
      <c r="I45" s="0" t="n">
        <f aca="false">G45/H45</f>
        <v>26.7719574610965</v>
      </c>
      <c r="X45" s="4" t="s">
        <v>75</v>
      </c>
      <c r="Y45" s="5" t="n">
        <v>1</v>
      </c>
      <c r="Z45" s="5" t="s">
        <v>42</v>
      </c>
      <c r="AB45" s="30"/>
      <c r="AC45" s="30"/>
      <c r="AD45" s="30"/>
      <c r="AE45" s="30"/>
    </row>
    <row r="46" customFormat="false" ht="12" hidden="false" customHeight="false" outlineLevel="0" collapsed="false">
      <c r="A46" s="4" t="s">
        <v>75</v>
      </c>
      <c r="B46" s="5" t="n">
        <v>4</v>
      </c>
      <c r="C46" s="5" t="s">
        <v>42</v>
      </c>
      <c r="D46" s="0" t="n">
        <v>39.468023255814</v>
      </c>
      <c r="E46" s="0" t="n">
        <v>1.71425</v>
      </c>
      <c r="F46" s="38" t="n">
        <v>167.204880018459</v>
      </c>
      <c r="G46" s="0" t="n">
        <f aca="false">F46*D46*0.01</f>
        <v>65.9924609305411</v>
      </c>
      <c r="H46" s="0" t="n">
        <f aca="false">F46*E46*0.01</f>
        <v>2.86630965571643</v>
      </c>
      <c r="I46" s="0" t="n">
        <f aca="false">G46/H46</f>
        <v>23.0234932220003</v>
      </c>
      <c r="J46" s="0" t="s">
        <v>182</v>
      </c>
      <c r="K46" s="0" t="n">
        <f aca="false">SUM(G46:G48)</f>
        <v>199.031081607832</v>
      </c>
      <c r="L46" s="0" t="n">
        <f aca="false">SUM(H46:H48)</f>
        <v>7.91940145558201</v>
      </c>
      <c r="X46" s="4" t="s">
        <v>75</v>
      </c>
      <c r="Y46" s="5" t="n">
        <v>1</v>
      </c>
      <c r="Z46" s="5" t="s">
        <v>44</v>
      </c>
      <c r="AB46" s="30"/>
      <c r="AC46" s="30"/>
      <c r="AD46" s="30"/>
      <c r="AE46" s="30"/>
    </row>
    <row r="47" customFormat="false" ht="12" hidden="false" customHeight="false" outlineLevel="0" collapsed="false">
      <c r="A47" s="4" t="s">
        <v>75</v>
      </c>
      <c r="B47" s="5" t="n">
        <v>4</v>
      </c>
      <c r="C47" s="5" t="s">
        <v>44</v>
      </c>
      <c r="D47" s="0" t="n">
        <v>28.0581395348837</v>
      </c>
      <c r="E47" s="0" t="n">
        <v>1.098</v>
      </c>
      <c r="F47" s="38" t="n">
        <v>368.004323740035</v>
      </c>
      <c r="G47" s="0" t="n">
        <f aca="false">F47*D47*0.01</f>
        <v>103.255166649384</v>
      </c>
      <c r="H47" s="0" t="n">
        <f aca="false">F47*E47*0.01</f>
        <v>4.04068747466558</v>
      </c>
      <c r="I47" s="0" t="n">
        <f aca="false">G47/H47</f>
        <v>25.5538611428814</v>
      </c>
      <c r="X47" s="4" t="s">
        <v>75</v>
      </c>
      <c r="Y47" s="5" t="n">
        <v>2</v>
      </c>
      <c r="Z47" s="5" t="s">
        <v>40</v>
      </c>
      <c r="AB47" s="30" t="s">
        <v>75</v>
      </c>
      <c r="AC47" s="30" t="n">
        <v>2</v>
      </c>
      <c r="AD47" s="39" t="n">
        <v>440.967867119631</v>
      </c>
      <c r="AE47" s="39"/>
    </row>
    <row r="48" customFormat="false" ht="12" hidden="false" customHeight="false" outlineLevel="0" collapsed="false">
      <c r="A48" s="4" t="s">
        <v>75</v>
      </c>
      <c r="B48" s="5" t="n">
        <v>4</v>
      </c>
      <c r="C48" s="5" t="s">
        <v>46</v>
      </c>
      <c r="D48" s="0" t="n">
        <v>50.5116279069767</v>
      </c>
      <c r="E48" s="0" t="n">
        <v>1.717</v>
      </c>
      <c r="F48" s="38" t="n">
        <v>58.9635599999999</v>
      </c>
      <c r="G48" s="0" t="n">
        <f aca="false">F48*D48*0.01</f>
        <v>29.7834540279069</v>
      </c>
      <c r="H48" s="0" t="n">
        <f aca="false">F48*E48*0.01</f>
        <v>1.0124043252</v>
      </c>
      <c r="I48" s="0" t="n">
        <f aca="false">G48/H48</f>
        <v>29.4185369289323</v>
      </c>
      <c r="X48" s="4" t="s">
        <v>75</v>
      </c>
      <c r="Y48" s="5" t="n">
        <v>2</v>
      </c>
      <c r="Z48" s="5" t="s">
        <v>42</v>
      </c>
      <c r="AB48" s="30"/>
      <c r="AC48" s="30"/>
      <c r="AD48" s="30"/>
      <c r="AE48" s="30"/>
    </row>
    <row r="49" customFormat="false" ht="12" hidden="false" customHeight="false" outlineLevel="0" collapsed="false">
      <c r="A49" s="4" t="s">
        <v>75</v>
      </c>
      <c r="B49" s="5" t="n">
        <v>5</v>
      </c>
      <c r="C49" s="5" t="s">
        <v>40</v>
      </c>
      <c r="D49" s="40" t="n">
        <v>26.1511627906977</v>
      </c>
      <c r="E49" s="40" t="n">
        <v>1.03375</v>
      </c>
      <c r="F49" s="41" t="n">
        <v>21.973949974571</v>
      </c>
      <c r="G49" s="0" t="n">
        <f aca="false">F49*D49*0.01</f>
        <v>5.74644342939654</v>
      </c>
      <c r="H49" s="0" t="n">
        <f aca="false">F49*E49*0.01</f>
        <v>0.227155707862128</v>
      </c>
      <c r="I49" s="0" t="n">
        <f aca="false">G49/H49</f>
        <v>25.2973763392481</v>
      </c>
      <c r="J49" s="0" t="s">
        <v>183</v>
      </c>
      <c r="K49" s="0" t="n">
        <f aca="false">SUM(G49:G52)</f>
        <v>236.383996806499</v>
      </c>
      <c r="L49" s="0" t="n">
        <f aca="false">SUM(H49:H52)</f>
        <v>9.14772159779198</v>
      </c>
      <c r="S49" s="0" t="s">
        <v>184</v>
      </c>
      <c r="T49" s="0" t="n">
        <f aca="false">AVERAGE(D36,D39)</f>
        <v>26.1511627906977</v>
      </c>
      <c r="U49" s="0" t="n">
        <f aca="false">AVERAGE(E36,E39)</f>
        <v>1.03375</v>
      </c>
      <c r="X49" s="4"/>
      <c r="Y49" s="5"/>
      <c r="Z49" s="5"/>
      <c r="AB49" s="30"/>
      <c r="AC49" s="30"/>
      <c r="AD49" s="30"/>
      <c r="AE49" s="30"/>
    </row>
    <row r="50" customFormat="false" ht="12" hidden="false" customHeight="false" outlineLevel="0" collapsed="false">
      <c r="A50" s="4" t="s">
        <v>75</v>
      </c>
      <c r="B50" s="5" t="n">
        <v>5</v>
      </c>
      <c r="C50" s="5" t="s">
        <v>42</v>
      </c>
      <c r="D50" s="40" t="n">
        <v>40.6373546511628</v>
      </c>
      <c r="E50" s="40" t="n">
        <v>1.661125</v>
      </c>
      <c r="F50" s="41" t="n">
        <v>235.46569829272</v>
      </c>
      <c r="G50" s="0" t="n">
        <f aca="false">F50*D50*0.01</f>
        <v>95.6870308970496</v>
      </c>
      <c r="H50" s="0" t="n">
        <f aca="false">F50*E50*0.01</f>
        <v>3.91137958076494</v>
      </c>
      <c r="I50" s="0" t="n">
        <f aca="false">G50/H50</f>
        <v>24.4637547753256</v>
      </c>
      <c r="S50" s="0" t="s">
        <v>185</v>
      </c>
      <c r="T50" s="0" t="n">
        <f aca="false">AVERAGE(D37,D40,D43,D46)</f>
        <v>40.6373546511628</v>
      </c>
      <c r="U50" s="0" t="n">
        <f aca="false">AVERAGE(E37,E40,E43,E46)</f>
        <v>1.661125</v>
      </c>
      <c r="X50" s="4"/>
      <c r="Y50" s="5"/>
      <c r="Z50" s="5"/>
      <c r="AB50" s="30"/>
      <c r="AC50" s="30"/>
      <c r="AD50" s="30"/>
      <c r="AE50" s="30"/>
    </row>
    <row r="51" customFormat="false" ht="12" hidden="false" customHeight="false" outlineLevel="0" collapsed="false">
      <c r="A51" s="4" t="s">
        <v>75</v>
      </c>
      <c r="B51" s="5" t="n">
        <v>5</v>
      </c>
      <c r="C51" s="5" t="s">
        <v>44</v>
      </c>
      <c r="D51" s="0" t="n">
        <v>30.5581395348837</v>
      </c>
      <c r="E51" s="0" t="n">
        <v>1.11675</v>
      </c>
      <c r="F51" s="38" t="n">
        <v>294.365325658891</v>
      </c>
      <c r="G51" s="0" t="n">
        <f aca="false">F51*D51*0.01</f>
        <v>89.9525669571589</v>
      </c>
      <c r="H51" s="0" t="n">
        <f aca="false">F51*E51*0.01</f>
        <v>3.28732477429567</v>
      </c>
      <c r="I51" s="0" t="n">
        <f aca="false">G51/H51</f>
        <v>27.3634560419823</v>
      </c>
      <c r="X51" s="4" t="s">
        <v>75</v>
      </c>
      <c r="Y51" s="5" t="n">
        <v>2</v>
      </c>
      <c r="Z51" s="5" t="s">
        <v>44</v>
      </c>
      <c r="AB51" s="30"/>
      <c r="AC51" s="30"/>
      <c r="AD51" s="30"/>
      <c r="AE51" s="30"/>
    </row>
    <row r="52" customFormat="false" ht="12" hidden="false" customHeight="false" outlineLevel="0" collapsed="false">
      <c r="A52" s="22" t="s">
        <v>75</v>
      </c>
      <c r="B52" s="19" t="n">
        <v>5</v>
      </c>
      <c r="C52" s="19" t="s">
        <v>46</v>
      </c>
      <c r="D52" s="0" t="n">
        <v>45.7529069767442</v>
      </c>
      <c r="E52" s="0" t="n">
        <v>1.75075</v>
      </c>
      <c r="F52" s="38" t="n">
        <v>98.3499377334995</v>
      </c>
      <c r="G52" s="0" t="n">
        <f aca="false">F52*D52*0.01</f>
        <v>44.9979555228939</v>
      </c>
      <c r="H52" s="0" t="n">
        <f aca="false">F52*E52*0.01</f>
        <v>1.72186153486924</v>
      </c>
      <c r="I52" s="0" t="n">
        <f aca="false">G52/H52</f>
        <v>26.1333182788772</v>
      </c>
      <c r="X52" s="42" t="s">
        <v>75</v>
      </c>
      <c r="Y52" s="43" t="n">
        <v>2</v>
      </c>
      <c r="Z52" s="43" t="s">
        <v>46</v>
      </c>
      <c r="AB52" s="30"/>
      <c r="AC52" s="30"/>
      <c r="AD52" s="30"/>
      <c r="AE52" s="30"/>
    </row>
    <row r="53" customFormat="false" ht="12" hidden="false" customHeight="false" outlineLevel="0" collapsed="false">
      <c r="A53" s="4" t="s">
        <v>90</v>
      </c>
      <c r="B53" s="5" t="n">
        <v>1</v>
      </c>
      <c r="C53" s="5" t="s">
        <v>40</v>
      </c>
      <c r="D53" s="0" t="n">
        <v>27.3255813953488</v>
      </c>
      <c r="E53" s="0" t="n">
        <v>1.41225</v>
      </c>
      <c r="F53" s="38" t="n">
        <v>69.9488856998143</v>
      </c>
      <c r="G53" s="0" t="n">
        <f aca="false">F53*D53*0.01</f>
        <v>19.1139396970423</v>
      </c>
      <c r="H53" s="0" t="n">
        <f aca="false">F53*E53*0.01</f>
        <v>0.987853138295627</v>
      </c>
      <c r="I53" s="0" t="n">
        <f aca="false">G53/H53</f>
        <v>19.3489689469632</v>
      </c>
      <c r="J53" s="0" t="s">
        <v>186</v>
      </c>
      <c r="K53" s="0" t="n">
        <f aca="false">SUM(G53:G56)</f>
        <v>529.37881604784</v>
      </c>
      <c r="L53" s="0" t="n">
        <f aca="false">SUM(H53:H56)</f>
        <v>24.1573300250199</v>
      </c>
      <c r="M53" s="0" t="n">
        <f aca="false">AVERAGE(K53:K68)*10</f>
        <v>3827.4946009342</v>
      </c>
      <c r="N53" s="0" t="n">
        <f aca="false">AVERAGE(L53:L68)*10</f>
        <v>167.328393874536</v>
      </c>
      <c r="O53" s="0" t="n">
        <f aca="false">M53*10</f>
        <v>38274.946009342</v>
      </c>
      <c r="P53" s="0" t="n">
        <f aca="false">N53*10</f>
        <v>1673.28393874536</v>
      </c>
      <c r="Q53" s="0" t="n">
        <f aca="false">O53/P53</f>
        <v>22.8741489254004</v>
      </c>
      <c r="X53" s="4" t="s">
        <v>75</v>
      </c>
      <c r="Y53" s="5" t="n">
        <v>3</v>
      </c>
      <c r="Z53" s="5" t="s">
        <v>42</v>
      </c>
      <c r="AB53" s="30" t="s">
        <v>75</v>
      </c>
      <c r="AC53" s="30" t="n">
        <v>3</v>
      </c>
      <c r="AD53" s="39" t="n">
        <v>534.062354951812</v>
      </c>
      <c r="AE53" s="39"/>
    </row>
    <row r="54" customFormat="false" ht="12" hidden="false" customHeight="false" outlineLevel="0" collapsed="false">
      <c r="A54" s="4" t="s">
        <v>90</v>
      </c>
      <c r="B54" s="5" t="n">
        <v>1</v>
      </c>
      <c r="C54" s="5" t="s">
        <v>42</v>
      </c>
      <c r="D54" s="0" t="n">
        <v>38.2994186046512</v>
      </c>
      <c r="E54" s="0" t="n">
        <v>1.87725</v>
      </c>
      <c r="F54" s="38" t="n">
        <v>598.638250497018</v>
      </c>
      <c r="G54" s="0" t="n">
        <f aca="false">F54*D54*0.01</f>
        <v>229.274969485413</v>
      </c>
      <c r="H54" s="0" t="n">
        <f aca="false">F54*E54*0.01</f>
        <v>11.2379365574553</v>
      </c>
      <c r="I54" s="0" t="n">
        <f aca="false">G54/H54</f>
        <v>20.4018743399394</v>
      </c>
      <c r="X54" s="4" t="s">
        <v>75</v>
      </c>
      <c r="Y54" s="5" t="n">
        <v>3</v>
      </c>
      <c r="Z54" s="5" t="s">
        <v>44</v>
      </c>
      <c r="AB54" s="30"/>
      <c r="AC54" s="30"/>
      <c r="AD54" s="30"/>
      <c r="AE54" s="30"/>
    </row>
    <row r="55" customFormat="false" ht="12" hidden="false" customHeight="false" outlineLevel="0" collapsed="false">
      <c r="A55" s="4" t="s">
        <v>90</v>
      </c>
      <c r="B55" s="5" t="n">
        <v>1</v>
      </c>
      <c r="C55" s="5" t="s">
        <v>44</v>
      </c>
      <c r="D55" s="40" t="n">
        <v>32.359738372093</v>
      </c>
      <c r="E55" s="40" t="n">
        <v>1.3736875</v>
      </c>
      <c r="F55" s="41" t="n">
        <v>806.985942826107</v>
      </c>
      <c r="G55" s="0" t="n">
        <f aca="false">F55*D55*0.01</f>
        <v>261.138539798097</v>
      </c>
      <c r="H55" s="0" t="n">
        <f aca="false">F55*E55*0.01</f>
        <v>11.0854650233594</v>
      </c>
      <c r="I55" s="0" t="n">
        <f aca="false">G55/H55</f>
        <v>23.5568412554479</v>
      </c>
      <c r="S55" s="0" t="s">
        <v>187</v>
      </c>
      <c r="T55" s="0" t="n">
        <f aca="false">AVERAGE(D59,D63,D66,D69)</f>
        <v>32.359738372093</v>
      </c>
      <c r="U55" s="0" t="n">
        <f aca="false">AVERAGE(E59,E63,E66,E69)</f>
        <v>1.3736875</v>
      </c>
      <c r="X55" s="4"/>
      <c r="Y55" s="5"/>
      <c r="Z55" s="5"/>
      <c r="AB55" s="30"/>
      <c r="AC55" s="30"/>
      <c r="AD55" s="30"/>
      <c r="AE55" s="30"/>
    </row>
    <row r="56" customFormat="false" ht="12" hidden="false" customHeight="false" outlineLevel="0" collapsed="false">
      <c r="A56" s="4" t="s">
        <v>90</v>
      </c>
      <c r="B56" s="5" t="n">
        <v>1</v>
      </c>
      <c r="C56" s="5" t="s">
        <v>46</v>
      </c>
      <c r="D56" s="0" t="n">
        <v>49.078488372093</v>
      </c>
      <c r="E56" s="0" t="n">
        <v>2.09175</v>
      </c>
      <c r="F56" s="38" t="n">
        <v>40.448203939745</v>
      </c>
      <c r="G56" s="0" t="n">
        <f aca="false">F56*D56*0.01</f>
        <v>19.8513670672882</v>
      </c>
      <c r="H56" s="0" t="n">
        <f aca="false">F56*E56*0.01</f>
        <v>0.846075305909617</v>
      </c>
      <c r="I56" s="0" t="n">
        <f aca="false">G56/H56</f>
        <v>23.462884365767</v>
      </c>
      <c r="X56" s="4" t="s">
        <v>75</v>
      </c>
      <c r="Y56" s="5" t="n">
        <v>3</v>
      </c>
      <c r="Z56" s="5" t="s">
        <v>46</v>
      </c>
      <c r="AB56" s="30"/>
      <c r="AC56" s="30"/>
      <c r="AD56" s="30"/>
      <c r="AE56" s="30"/>
    </row>
    <row r="57" customFormat="false" ht="12" hidden="false" customHeight="false" outlineLevel="0" collapsed="false">
      <c r="A57" s="4" t="s">
        <v>90</v>
      </c>
      <c r="B57" s="5" t="n">
        <v>2</v>
      </c>
      <c r="C57" s="5" t="s">
        <v>40</v>
      </c>
      <c r="D57" s="0" t="n">
        <v>9.88662790697675</v>
      </c>
      <c r="E57" s="0" t="n">
        <v>0.49375</v>
      </c>
      <c r="F57" s="38" t="n">
        <v>28.8573962450593</v>
      </c>
      <c r="G57" s="0" t="n">
        <f aca="false">F57*D57*0.01</f>
        <v>2.85302339039089</v>
      </c>
      <c r="H57" s="0" t="n">
        <f aca="false">F57*E57*0.01</f>
        <v>0.14248339395998</v>
      </c>
      <c r="I57" s="0" t="n">
        <f aca="false">G57/H57</f>
        <v>20.0235501913453</v>
      </c>
      <c r="J57" s="0" t="s">
        <v>188</v>
      </c>
      <c r="K57" s="0" t="n">
        <f aca="false">SUM(G57:G60)</f>
        <v>564.16305073181</v>
      </c>
      <c r="L57" s="0" t="n">
        <f aca="false">SUM(H57:H60)</f>
        <v>24.7412495978195</v>
      </c>
      <c r="X57" s="4" t="s">
        <v>75</v>
      </c>
      <c r="Y57" s="5" t="n">
        <v>4</v>
      </c>
      <c r="Z57" s="5" t="s">
        <v>42</v>
      </c>
      <c r="AB57" s="30" t="s">
        <v>75</v>
      </c>
      <c r="AC57" s="30" t="n">
        <v>4</v>
      </c>
      <c r="AD57" s="39" t="n">
        <v>594.172763758494</v>
      </c>
      <c r="AE57" s="39"/>
    </row>
    <row r="58" customFormat="false" ht="12" hidden="false" customHeight="false" outlineLevel="0" collapsed="false">
      <c r="A58" s="4" t="s">
        <v>90</v>
      </c>
      <c r="B58" s="5" t="n">
        <v>2</v>
      </c>
      <c r="C58" s="5" t="s">
        <v>42</v>
      </c>
      <c r="D58" s="0" t="n">
        <v>43.5843023255814</v>
      </c>
      <c r="E58" s="0" t="n">
        <v>1.79525</v>
      </c>
      <c r="F58" s="38" t="n">
        <v>165.088037068239</v>
      </c>
      <c r="G58" s="0" t="n">
        <f aca="false">F58*D58*0.01</f>
        <v>71.9524691791893</v>
      </c>
      <c r="H58" s="0" t="n">
        <f aca="false">F58*E58*0.01</f>
        <v>2.96374298546757</v>
      </c>
      <c r="I58" s="0" t="n">
        <f aca="false">G58/H58</f>
        <v>24.2775670940434</v>
      </c>
      <c r="X58" s="4" t="s">
        <v>75</v>
      </c>
      <c r="Y58" s="5" t="n">
        <v>4</v>
      </c>
      <c r="Z58" s="5" t="s">
        <v>44</v>
      </c>
      <c r="AB58" s="30"/>
      <c r="AC58" s="30"/>
      <c r="AD58" s="30"/>
      <c r="AE58" s="30"/>
    </row>
    <row r="59" customFormat="false" ht="12" hidden="false" customHeight="false" outlineLevel="0" collapsed="false">
      <c r="A59" s="4" t="s">
        <v>90</v>
      </c>
      <c r="B59" s="5" t="n">
        <v>2</v>
      </c>
      <c r="C59" s="5" t="s">
        <v>96</v>
      </c>
      <c r="D59" s="0" t="n">
        <v>32.5523255813954</v>
      </c>
      <c r="E59" s="0" t="n">
        <v>1.45025</v>
      </c>
      <c r="F59" s="38" t="n">
        <v>1434.9453283847</v>
      </c>
      <c r="G59" s="0" t="n">
        <f aca="false">F59*D59*0.01</f>
        <v>467.108075210811</v>
      </c>
      <c r="H59" s="0" t="n">
        <f aca="false">F59*E59*0.01</f>
        <v>20.8102946248991</v>
      </c>
      <c r="I59" s="0" t="n">
        <f aca="false">G59/H59</f>
        <v>22.4460097096331</v>
      </c>
      <c r="X59" s="4" t="s">
        <v>75</v>
      </c>
      <c r="Y59" s="5" t="n">
        <v>4</v>
      </c>
      <c r="Z59" s="5" t="s">
        <v>46</v>
      </c>
      <c r="AB59" s="30"/>
      <c r="AC59" s="30"/>
      <c r="AD59" s="30"/>
      <c r="AE59" s="30"/>
    </row>
    <row r="60" customFormat="false" ht="12" hidden="false" customHeight="false" outlineLevel="0" collapsed="false">
      <c r="A60" s="4" t="s">
        <v>90</v>
      </c>
      <c r="B60" s="5" t="n">
        <v>2</v>
      </c>
      <c r="C60" s="5" t="s">
        <v>46</v>
      </c>
      <c r="D60" s="0" t="n">
        <v>49.6191860465116</v>
      </c>
      <c r="E60" s="0" t="n">
        <v>1.83925</v>
      </c>
      <c r="F60" s="38" t="n">
        <v>44.8404835390947</v>
      </c>
      <c r="G60" s="0" t="n">
        <f aca="false">F60*D60*0.01</f>
        <v>22.2494829514188</v>
      </c>
      <c r="H60" s="0" t="n">
        <f aca="false">F60*E60*0.01</f>
        <v>0.824728593492799</v>
      </c>
      <c r="I60" s="0" t="n">
        <f aca="false">G60/H60</f>
        <v>26.9779453834507</v>
      </c>
      <c r="X60" s="42" t="s">
        <v>75</v>
      </c>
      <c r="Y60" s="43" t="n">
        <v>5</v>
      </c>
      <c r="Z60" s="43" t="s">
        <v>40</v>
      </c>
      <c r="AB60" s="30"/>
      <c r="AC60" s="30"/>
      <c r="AD60" s="30"/>
      <c r="AE60" s="30"/>
    </row>
    <row r="61" customFormat="false" ht="12" hidden="false" customHeight="false" outlineLevel="0" collapsed="false">
      <c r="A61" s="4" t="s">
        <v>90</v>
      </c>
      <c r="B61" s="5" t="n">
        <v>3</v>
      </c>
      <c r="C61" s="5" t="s">
        <v>40</v>
      </c>
      <c r="D61" s="0" t="n">
        <v>16.2441860465116</v>
      </c>
      <c r="E61" s="0" t="n">
        <v>0.836</v>
      </c>
      <c r="F61" s="38" t="n">
        <v>81.7654946970797</v>
      </c>
      <c r="G61" s="0" t="n">
        <f aca="false">F61*D61*0.01</f>
        <v>13.2821390804442</v>
      </c>
      <c r="H61" s="0" t="n">
        <f aca="false">F61*E61*0.01</f>
        <v>0.683559535667587</v>
      </c>
      <c r="I61" s="0" t="n">
        <f aca="false">G61/H61</f>
        <v>19.4308445532436</v>
      </c>
      <c r="J61" s="0" t="s">
        <v>189</v>
      </c>
      <c r="K61" s="0" t="n">
        <f aca="false">SUM(G61:G64)</f>
        <v>235.290844559242</v>
      </c>
      <c r="L61" s="0" t="n">
        <f aca="false">SUM(H61:H64)</f>
        <v>10.8127081770797</v>
      </c>
      <c r="X61" s="42" t="s">
        <v>75</v>
      </c>
      <c r="Y61" s="43" t="n">
        <v>5</v>
      </c>
      <c r="Z61" s="43" t="s">
        <v>42</v>
      </c>
      <c r="AB61" s="30"/>
      <c r="AC61" s="30"/>
      <c r="AD61" s="30"/>
      <c r="AE61" s="30"/>
    </row>
    <row r="62" customFormat="false" ht="12" hidden="false" customHeight="false" outlineLevel="0" collapsed="false">
      <c r="A62" s="4" t="s">
        <v>90</v>
      </c>
      <c r="B62" s="5" t="n">
        <v>3</v>
      </c>
      <c r="C62" s="5" t="s">
        <v>42</v>
      </c>
      <c r="D62" s="0" t="n">
        <v>38.7616279069767</v>
      </c>
      <c r="E62" s="0" t="n">
        <v>1.78125</v>
      </c>
      <c r="F62" s="38" t="n">
        <v>167.372400756144</v>
      </c>
      <c r="G62" s="0" t="n">
        <f aca="false">F62*D62*0.01</f>
        <v>64.8762672000704</v>
      </c>
      <c r="H62" s="0" t="n">
        <f aca="false">F62*E62*0.01</f>
        <v>2.98132088846881</v>
      </c>
      <c r="I62" s="0" t="n">
        <f aca="false">G62/H62</f>
        <v>21.7609139126887</v>
      </c>
      <c r="X62" s="4" t="s">
        <v>75</v>
      </c>
      <c r="Y62" s="5" t="n">
        <v>5</v>
      </c>
      <c r="Z62" s="5" t="s">
        <v>44</v>
      </c>
      <c r="AB62" s="30" t="s">
        <v>75</v>
      </c>
      <c r="AC62" s="30" t="n">
        <v>5</v>
      </c>
      <c r="AD62" s="39" t="n">
        <v>392.715263392391</v>
      </c>
      <c r="AE62" s="39"/>
    </row>
    <row r="63" customFormat="false" ht="12" hidden="false" customHeight="false" outlineLevel="0" collapsed="false">
      <c r="A63" s="4" t="s">
        <v>90</v>
      </c>
      <c r="B63" s="5" t="n">
        <v>3</v>
      </c>
      <c r="C63" s="5" t="s">
        <v>96</v>
      </c>
      <c r="D63" s="0" t="n">
        <v>32.0406976744186</v>
      </c>
      <c r="E63" s="0" t="n">
        <v>1.45625</v>
      </c>
      <c r="F63" s="38" t="n">
        <v>434.782561907674</v>
      </c>
      <c r="G63" s="0" t="n">
        <f aca="false">F63*D63*0.01</f>
        <v>139.30736620193</v>
      </c>
      <c r="H63" s="0" t="n">
        <f aca="false">F63*E63*0.01</f>
        <v>6.3315210577805</v>
      </c>
      <c r="I63" s="0" t="n">
        <f aca="false">G63/H63</f>
        <v>22.0021958279269</v>
      </c>
      <c r="X63" s="4" t="s">
        <v>75</v>
      </c>
      <c r="Y63" s="5" t="n">
        <v>5</v>
      </c>
      <c r="Z63" s="5" t="s">
        <v>46</v>
      </c>
      <c r="AB63" s="30"/>
      <c r="AC63" s="30"/>
      <c r="AD63" s="30"/>
      <c r="AE63" s="30"/>
    </row>
    <row r="64" customFormat="false" ht="12" hidden="false" customHeight="false" outlineLevel="0" collapsed="false">
      <c r="A64" s="4" t="s">
        <v>90</v>
      </c>
      <c r="B64" s="5" t="n">
        <v>3</v>
      </c>
      <c r="C64" s="5" t="s">
        <v>46</v>
      </c>
      <c r="D64" s="0" t="n">
        <v>44.4476744186047</v>
      </c>
      <c r="E64" s="0" t="n">
        <v>2.0355</v>
      </c>
      <c r="F64" s="38" t="n">
        <v>40.1034976744186</v>
      </c>
      <c r="G64" s="0" t="n">
        <f aca="false">F64*D64*0.01</f>
        <v>17.8250720767983</v>
      </c>
      <c r="H64" s="0" t="n">
        <f aca="false">F64*E64*0.01</f>
        <v>0.81630669516279</v>
      </c>
      <c r="I64" s="0" t="n">
        <f aca="false">G64/H64</f>
        <v>21.8362438804248</v>
      </c>
      <c r="X64" s="4" t="s">
        <v>90</v>
      </c>
      <c r="Y64" s="5" t="n">
        <v>1</v>
      </c>
      <c r="Z64" s="5" t="s">
        <v>40</v>
      </c>
      <c r="AB64" s="30" t="s">
        <v>90</v>
      </c>
      <c r="AC64" s="30" t="n">
        <v>1</v>
      </c>
      <c r="AD64" s="39" t="n">
        <v>1516.02128296268</v>
      </c>
      <c r="AE64" s="39" t="n">
        <v>11182.1680255168</v>
      </c>
    </row>
    <row r="65" customFormat="false" ht="12" hidden="false" customHeight="false" outlineLevel="0" collapsed="false">
      <c r="A65" s="4" t="s">
        <v>90</v>
      </c>
      <c r="B65" s="5" t="n">
        <v>4</v>
      </c>
      <c r="C65" s="5" t="s">
        <v>42</v>
      </c>
      <c r="D65" s="0" t="n">
        <v>41.0697674418605</v>
      </c>
      <c r="E65" s="0" t="n">
        <v>2.0055</v>
      </c>
      <c r="F65" s="38" t="n">
        <v>85.7611405091201</v>
      </c>
      <c r="G65" s="0" t="n">
        <f aca="false">F65*D65*0.01</f>
        <v>35.2219009625828</v>
      </c>
      <c r="H65" s="0" t="n">
        <f aca="false">F65*E65*0.01</f>
        <v>1.7199396729104</v>
      </c>
      <c r="I65" s="0" t="n">
        <f aca="false">G65/H65</f>
        <v>20.4785676598656</v>
      </c>
      <c r="J65" s="0" t="s">
        <v>190</v>
      </c>
      <c r="K65" s="0" t="n">
        <f aca="false">SUM(G65:G67)</f>
        <v>204.05539328592</v>
      </c>
      <c r="L65" s="0" t="n">
        <f aca="false">SUM(H65:H67)</f>
        <v>9.36976647927025</v>
      </c>
      <c r="X65" s="14" t="s">
        <v>90</v>
      </c>
      <c r="Y65" s="15" t="n">
        <v>1</v>
      </c>
      <c r="Z65" s="15" t="s">
        <v>42</v>
      </c>
      <c r="AB65" s="30"/>
      <c r="AC65" s="30"/>
      <c r="AD65" s="30"/>
      <c r="AE65" s="30"/>
    </row>
    <row r="66" customFormat="false" ht="12" hidden="false" customHeight="false" outlineLevel="0" collapsed="false">
      <c r="A66" s="4" t="s">
        <v>90</v>
      </c>
      <c r="B66" s="5" t="n">
        <v>4</v>
      </c>
      <c r="C66" s="5" t="s">
        <v>44</v>
      </c>
      <c r="D66" s="0" t="n">
        <v>27.0494186046512</v>
      </c>
      <c r="E66" s="0" t="n">
        <v>1.23675</v>
      </c>
      <c r="F66" s="38" t="n">
        <v>551.229938185947</v>
      </c>
      <c r="G66" s="0" t="n">
        <f aca="false">F66*D66*0.01</f>
        <v>149.104493454077</v>
      </c>
      <c r="H66" s="0" t="n">
        <f aca="false">F66*E66*0.01</f>
        <v>6.8173362605147</v>
      </c>
      <c r="I66" s="0" t="n">
        <f aca="false">G66/H66</f>
        <v>21.8713714207812</v>
      </c>
      <c r="X66" s="48" t="s">
        <v>90</v>
      </c>
      <c r="Y66" s="49" t="n">
        <v>1</v>
      </c>
      <c r="Z66" s="49" t="s">
        <v>44</v>
      </c>
      <c r="AB66" s="30"/>
      <c r="AC66" s="30"/>
      <c r="AD66" s="30"/>
      <c r="AE66" s="30"/>
    </row>
    <row r="67" customFormat="false" ht="12" hidden="false" customHeight="false" outlineLevel="0" collapsed="false">
      <c r="A67" s="4" t="s">
        <v>90</v>
      </c>
      <c r="B67" s="5" t="n">
        <v>4</v>
      </c>
      <c r="C67" s="5" t="s">
        <v>46</v>
      </c>
      <c r="D67" s="0" t="n">
        <v>42.1482558139535</v>
      </c>
      <c r="E67" s="0" t="n">
        <v>1.7785</v>
      </c>
      <c r="F67" s="38" t="n">
        <v>46.8085772192947</v>
      </c>
      <c r="G67" s="0" t="n">
        <f aca="false">F67*D67*0.01</f>
        <v>19.7289988692603</v>
      </c>
      <c r="H67" s="0" t="n">
        <f aca="false">F67*E67*0.01</f>
        <v>0.832490545845156</v>
      </c>
      <c r="I67" s="0" t="n">
        <f aca="false">G67/H67</f>
        <v>23.698766271551</v>
      </c>
      <c r="X67" s="4" t="s">
        <v>90</v>
      </c>
      <c r="Y67" s="5" t="n">
        <v>1</v>
      </c>
      <c r="Z67" s="5" t="s">
        <v>46</v>
      </c>
      <c r="AB67" s="30"/>
      <c r="AC67" s="30"/>
      <c r="AD67" s="30"/>
      <c r="AE67" s="30"/>
    </row>
    <row r="68" customFormat="false" ht="12" hidden="false" customHeight="false" outlineLevel="0" collapsed="false">
      <c r="A68" s="4" t="s">
        <v>90</v>
      </c>
      <c r="B68" s="5" t="n">
        <v>6</v>
      </c>
      <c r="C68" s="5" t="s">
        <v>42</v>
      </c>
      <c r="D68" s="0" t="n">
        <v>37.4098837209302</v>
      </c>
      <c r="E68" s="0" t="n">
        <v>1.87825</v>
      </c>
      <c r="F68" s="38" t="n">
        <v>121.157378151261</v>
      </c>
      <c r="G68" s="0" t="n">
        <f aca="false">F68*D68*0.01</f>
        <v>45.3248342857143</v>
      </c>
      <c r="H68" s="0" t="n">
        <f aca="false">F68*E68*0.01</f>
        <v>2.27563845512605</v>
      </c>
      <c r="I68" s="0" t="n">
        <f aca="false">G68/H68</f>
        <v>19.9174144660882</v>
      </c>
      <c r="J68" s="0" t="s">
        <v>191</v>
      </c>
      <c r="K68" s="0" t="n">
        <f aca="false">SUM(G68:G70)</f>
        <v>380.859195842287</v>
      </c>
      <c r="L68" s="0" t="n">
        <f aca="false">SUM(H68:H70)</f>
        <v>14.5831426580788</v>
      </c>
      <c r="X68" s="4" t="s">
        <v>90</v>
      </c>
      <c r="Y68" s="5" t="n">
        <v>2</v>
      </c>
      <c r="Z68" s="5" t="s">
        <v>40</v>
      </c>
      <c r="AB68" s="39" t="s">
        <v>90</v>
      </c>
      <c r="AC68" s="50" t="n">
        <v>2</v>
      </c>
      <c r="AD68" s="51" t="n">
        <v>1673.7312452371</v>
      </c>
      <c r="AE68" s="51"/>
    </row>
    <row r="69" customFormat="false" ht="12" hidden="false" customHeight="false" outlineLevel="0" collapsed="false">
      <c r="A69" s="4" t="s">
        <v>90</v>
      </c>
      <c r="B69" s="5" t="n">
        <v>6</v>
      </c>
      <c r="C69" s="5" t="s">
        <v>44</v>
      </c>
      <c r="D69" s="0" t="n">
        <v>37.796511627907</v>
      </c>
      <c r="E69" s="0" t="n">
        <v>1.3515</v>
      </c>
      <c r="F69" s="52" t="n">
        <v>806.985942826107</v>
      </c>
      <c r="G69" s="0" t="n">
        <f aca="false">F69*D69*0.01</f>
        <v>305.012535715845</v>
      </c>
      <c r="H69" s="0" t="n">
        <f aca="false">F69*E69*0.01</f>
        <v>10.9064150172948</v>
      </c>
      <c r="I69" s="0" t="n">
        <f aca="false">G69/H69</f>
        <v>27.9663423069974</v>
      </c>
      <c r="X69" s="4" t="s">
        <v>90</v>
      </c>
      <c r="Y69" s="5" t="n">
        <v>2</v>
      </c>
      <c r="Z69" s="5" t="s">
        <v>42</v>
      </c>
      <c r="AB69" s="30"/>
      <c r="AC69" s="30"/>
      <c r="AD69" s="53"/>
      <c r="AE69" s="53"/>
    </row>
    <row r="70" customFormat="false" ht="12" hidden="false" customHeight="false" outlineLevel="0" collapsed="false">
      <c r="A70" s="4" t="s">
        <v>90</v>
      </c>
      <c r="B70" s="5" t="n">
        <v>6</v>
      </c>
      <c r="C70" s="5" t="s">
        <v>46</v>
      </c>
      <c r="D70" s="0" t="n">
        <v>46.6947674418605</v>
      </c>
      <c r="E70" s="0" t="n">
        <v>2.1435</v>
      </c>
      <c r="F70" s="38" t="n">
        <v>65.3645526315789</v>
      </c>
      <c r="G70" s="0" t="n">
        <f aca="false">F70*D70*0.01</f>
        <v>30.5218258407283</v>
      </c>
      <c r="H70" s="0" t="n">
        <f aca="false">F70*E70*0.01</f>
        <v>1.40108918565789</v>
      </c>
      <c r="I70" s="0" t="n">
        <f aca="false">G70/H70</f>
        <v>21.7843561660184</v>
      </c>
      <c r="X70" s="4" t="s">
        <v>90</v>
      </c>
      <c r="Y70" s="5" t="n">
        <v>2</v>
      </c>
      <c r="Z70" s="5" t="s">
        <v>96</v>
      </c>
      <c r="AB70" s="30"/>
      <c r="AC70" s="30"/>
      <c r="AD70" s="53"/>
      <c r="AE70" s="53"/>
    </row>
    <row r="71" customFormat="false" ht="12" hidden="false" customHeight="false" outlineLevel="0" collapsed="false">
      <c r="A71" s="4" t="s">
        <v>109</v>
      </c>
      <c r="B71" s="5" t="n">
        <v>1</v>
      </c>
      <c r="C71" s="5" t="s">
        <v>40</v>
      </c>
      <c r="D71" s="0" t="n">
        <v>25.5726744186047</v>
      </c>
      <c r="E71" s="0" t="n">
        <v>1.4325</v>
      </c>
      <c r="F71" s="38" t="n">
        <v>94.1184148982244</v>
      </c>
      <c r="G71" s="0" t="n">
        <f aca="false">F71*D71*0.01</f>
        <v>24.0685958098744</v>
      </c>
      <c r="H71" s="0" t="n">
        <f aca="false">F71*E71*0.01</f>
        <v>1.34824629341706</v>
      </c>
      <c r="I71" s="0" t="n">
        <f aca="false">G71/H71</f>
        <v>17.8517796988514</v>
      </c>
      <c r="J71" s="0" t="s">
        <v>192</v>
      </c>
      <c r="K71" s="0" t="n">
        <f aca="false">SUM(G71:G72)</f>
        <v>691.075294837923</v>
      </c>
      <c r="L71" s="0" t="n">
        <f aca="false">SUM(H71:H72)</f>
        <v>32.7947769644094</v>
      </c>
      <c r="M71" s="0" t="n">
        <f aca="false">AVERAGE(K71:K78)*10</f>
        <v>3755.21705481385</v>
      </c>
      <c r="N71" s="0" t="n">
        <f aca="false">AVERAGE(L71:L78)*10</f>
        <v>194.744352237392</v>
      </c>
      <c r="O71" s="0" t="n">
        <f aca="false">M71*10</f>
        <v>37552.1705481385</v>
      </c>
      <c r="P71" s="0" t="n">
        <f aca="false">N71*10</f>
        <v>1947.44352237392</v>
      </c>
      <c r="Q71" s="0" t="n">
        <f aca="false">O71/P71</f>
        <v>19.2828033864431</v>
      </c>
      <c r="X71" s="4" t="s">
        <v>90</v>
      </c>
      <c r="Y71" s="5" t="n">
        <v>2</v>
      </c>
      <c r="Z71" s="5" t="s">
        <v>46</v>
      </c>
      <c r="AB71" s="30"/>
      <c r="AC71" s="54"/>
      <c r="AD71" s="55"/>
      <c r="AE71" s="55"/>
    </row>
    <row r="72" customFormat="false" ht="12" hidden="false" customHeight="false" outlineLevel="0" collapsed="false">
      <c r="A72" s="4" t="s">
        <v>109</v>
      </c>
      <c r="B72" s="5" t="n">
        <v>1</v>
      </c>
      <c r="C72" s="5" t="s">
        <v>111</v>
      </c>
      <c r="D72" s="0" t="n">
        <v>29.578488372093</v>
      </c>
      <c r="E72" s="0" t="n">
        <v>1.3945</v>
      </c>
      <c r="F72" s="38" t="n">
        <v>2255.03984732824</v>
      </c>
      <c r="G72" s="0" t="n">
        <f aca="false">F72*D72*0.01</f>
        <v>667.006699028049</v>
      </c>
      <c r="H72" s="0" t="n">
        <f aca="false">F72*E72*0.01</f>
        <v>31.4465306709924</v>
      </c>
      <c r="I72" s="0" t="n">
        <f aca="false">G72/H72</f>
        <v>21.2108199154486</v>
      </c>
      <c r="X72" s="4" t="s">
        <v>90</v>
      </c>
      <c r="Y72" s="5" t="n">
        <v>3</v>
      </c>
      <c r="Z72" s="5" t="s">
        <v>40</v>
      </c>
      <c r="AB72" s="30" t="s">
        <v>90</v>
      </c>
      <c r="AC72" s="30" t="n">
        <v>3</v>
      </c>
      <c r="AD72" s="39" t="n">
        <v>724.023955035316</v>
      </c>
      <c r="AE72" s="39"/>
    </row>
    <row r="73" customFormat="false" ht="12" hidden="false" customHeight="false" outlineLevel="0" collapsed="false">
      <c r="A73" s="4" t="s">
        <v>109</v>
      </c>
      <c r="B73" s="5" t="n">
        <v>3</v>
      </c>
      <c r="C73" s="5" t="s">
        <v>40</v>
      </c>
      <c r="D73" s="0" t="n">
        <v>14.9563953488372</v>
      </c>
      <c r="E73" s="0" t="n">
        <v>0.94325</v>
      </c>
      <c r="F73" s="38" t="n">
        <v>70.1811224489796</v>
      </c>
      <c r="G73" s="0" t="n">
        <f aca="false">F73*D73*0.01</f>
        <v>10.4965661337209</v>
      </c>
      <c r="H73" s="0" t="n">
        <f aca="false">F73*E73*0.01</f>
        <v>0.6619834375</v>
      </c>
      <c r="I73" s="0" t="n">
        <f aca="false">G73/H73</f>
        <v>15.8562367864693</v>
      </c>
      <c r="J73" s="0" t="s">
        <v>193</v>
      </c>
      <c r="K73" s="0" t="n">
        <f aca="false">SUM(G73:G74)</f>
        <v>213.564911821151</v>
      </c>
      <c r="L73" s="0" t="n">
        <f aca="false">SUM(H73:H74)</f>
        <v>10.5728374623856</v>
      </c>
      <c r="X73" s="4" t="s">
        <v>90</v>
      </c>
      <c r="Y73" s="5" t="n">
        <v>3</v>
      </c>
      <c r="Z73" s="5" t="s">
        <v>42</v>
      </c>
      <c r="AB73" s="30"/>
      <c r="AC73" s="30"/>
      <c r="AD73" s="30"/>
      <c r="AE73" s="30"/>
    </row>
    <row r="74" customFormat="false" ht="12" hidden="false" customHeight="false" outlineLevel="0" collapsed="false">
      <c r="A74" s="4" t="s">
        <v>109</v>
      </c>
      <c r="B74" s="5" t="n">
        <v>3</v>
      </c>
      <c r="C74" s="5" t="s">
        <v>111</v>
      </c>
      <c r="D74" s="0" t="n">
        <v>33.1366279069768</v>
      </c>
      <c r="E74" s="0" t="n">
        <v>1.61725</v>
      </c>
      <c r="F74" s="38" t="n">
        <v>612.821395881007</v>
      </c>
      <c r="G74" s="0" t="n">
        <f aca="false">F74*D74*0.01</f>
        <v>203.06834568743</v>
      </c>
      <c r="H74" s="0" t="n">
        <f aca="false">F74*E74*0.01</f>
        <v>9.91085402488558</v>
      </c>
      <c r="I74" s="0" t="n">
        <f aca="false">G74/H74</f>
        <v>20.4894901264349</v>
      </c>
      <c r="X74" s="4" t="s">
        <v>90</v>
      </c>
      <c r="Y74" s="5" t="n">
        <v>3</v>
      </c>
      <c r="Z74" s="5" t="s">
        <v>96</v>
      </c>
      <c r="AB74" s="30"/>
      <c r="AC74" s="30"/>
      <c r="AD74" s="30"/>
      <c r="AE74" s="30"/>
    </row>
    <row r="75" customFormat="false" ht="12" hidden="false" customHeight="false" outlineLevel="0" collapsed="false">
      <c r="A75" s="4" t="s">
        <v>109</v>
      </c>
      <c r="B75" s="5" t="n">
        <v>4</v>
      </c>
      <c r="C75" s="5" t="s">
        <v>111</v>
      </c>
      <c r="D75" s="0" t="n">
        <v>24.9563953488372</v>
      </c>
      <c r="E75" s="0" t="n">
        <v>1.51025</v>
      </c>
      <c r="F75" s="0" t="n">
        <v>1913.29449757176</v>
      </c>
      <c r="G75" s="0" t="n">
        <f aca="false">F75*D75*0.01</f>
        <v>477.489339001558</v>
      </c>
      <c r="H75" s="0" t="n">
        <f aca="false">F75*E75*0.01</f>
        <v>28.8955301495775</v>
      </c>
      <c r="I75" s="0" t="n">
        <f aca="false">G75/H75</f>
        <v>16.524678264418</v>
      </c>
      <c r="J75" s="0" t="s">
        <v>194</v>
      </c>
      <c r="K75" s="0" t="n">
        <f aca="false">SUM(G75)</f>
        <v>477.489339001558</v>
      </c>
      <c r="L75" s="0" t="n">
        <f aca="false">SUM(H75)</f>
        <v>28.8955301495775</v>
      </c>
      <c r="X75" s="4" t="s">
        <v>90</v>
      </c>
      <c r="Y75" s="5" t="n">
        <v>3</v>
      </c>
      <c r="Z75" s="5" t="s">
        <v>46</v>
      </c>
      <c r="AB75" s="30"/>
      <c r="AC75" s="30"/>
      <c r="AD75" s="30"/>
      <c r="AE75" s="30"/>
    </row>
    <row r="76" customFormat="false" ht="12" hidden="false" customHeight="false" outlineLevel="0" collapsed="false">
      <c r="A76" s="4" t="s">
        <v>109</v>
      </c>
      <c r="B76" s="5" t="n">
        <v>5</v>
      </c>
      <c r="C76" s="5" t="s">
        <v>40</v>
      </c>
      <c r="D76" s="0" t="n">
        <v>23.3662790697674</v>
      </c>
      <c r="E76" s="0" t="n">
        <v>1.6755</v>
      </c>
      <c r="F76" s="38" t="n">
        <v>89.1208162291169</v>
      </c>
      <c r="G76" s="0" t="n">
        <f aca="false">F76*D76*0.01</f>
        <v>20.8242186293501</v>
      </c>
      <c r="H76" s="0" t="n">
        <f aca="false">F76*E76*0.01</f>
        <v>1.49321927591885</v>
      </c>
      <c r="I76" s="0" t="n">
        <f aca="false">G76/H76</f>
        <v>13.9458544134691</v>
      </c>
      <c r="J76" s="0" t="s">
        <v>195</v>
      </c>
      <c r="K76" s="0" t="n">
        <f aca="false">SUM(G76:G77)</f>
        <v>233.17250427714</v>
      </c>
      <c r="L76" s="0" t="n">
        <f aca="false">SUM(H76:H77)</f>
        <v>12.1072822654959</v>
      </c>
      <c r="X76" s="4" t="s">
        <v>90</v>
      </c>
      <c r="Y76" s="5" t="n">
        <v>4</v>
      </c>
      <c r="Z76" s="5" t="s">
        <v>42</v>
      </c>
      <c r="AB76" s="30" t="s">
        <v>90</v>
      </c>
      <c r="AC76" s="30" t="n">
        <v>4</v>
      </c>
      <c r="AD76" s="39" t="n">
        <v>683.799655914361</v>
      </c>
      <c r="AE76" s="39"/>
    </row>
    <row r="77" customFormat="false" ht="12" hidden="false" customHeight="false" outlineLevel="0" collapsed="false">
      <c r="A77" s="4" t="s">
        <v>109</v>
      </c>
      <c r="B77" s="5" t="n">
        <v>5</v>
      </c>
      <c r="C77" s="5" t="s">
        <v>111</v>
      </c>
      <c r="D77" s="0" t="n">
        <v>30.9447674418605</v>
      </c>
      <c r="E77" s="0" t="n">
        <v>1.54675</v>
      </c>
      <c r="F77" s="38" t="n">
        <v>686.217099697885</v>
      </c>
      <c r="G77" s="0" t="n">
        <f aca="false">F77*D77*0.01</f>
        <v>212.34828564779</v>
      </c>
      <c r="H77" s="0" t="n">
        <f aca="false">F77*E77*0.01</f>
        <v>10.614062989577</v>
      </c>
      <c r="I77" s="0" t="n">
        <f aca="false">G77/H77</f>
        <v>20.0063148161374</v>
      </c>
      <c r="X77" s="4" t="s">
        <v>90</v>
      </c>
      <c r="Y77" s="5" t="n">
        <v>4</v>
      </c>
      <c r="Z77" s="5" t="s">
        <v>44</v>
      </c>
      <c r="AB77" s="30"/>
      <c r="AC77" s="30"/>
      <c r="AD77" s="30"/>
      <c r="AE77" s="30"/>
    </row>
    <row r="78" customFormat="false" ht="12" hidden="false" customHeight="false" outlineLevel="0" collapsed="false">
      <c r="A78" s="4" t="s">
        <v>119</v>
      </c>
      <c r="B78" s="5" t="n">
        <v>2</v>
      </c>
      <c r="C78" s="5" t="s">
        <v>111</v>
      </c>
      <c r="D78" s="0" t="n">
        <v>33.5959302325581</v>
      </c>
      <c r="E78" s="0" t="n">
        <v>1.66525</v>
      </c>
      <c r="F78" s="0" t="n">
        <v>780.768609928084</v>
      </c>
      <c r="G78" s="0" t="n">
        <f aca="false">F78*D78*0.01</f>
        <v>262.306477469153</v>
      </c>
      <c r="H78" s="0" t="n">
        <f aca="false">F78*E78*0.01</f>
        <v>13.0017492768274</v>
      </c>
      <c r="I78" s="0" t="n">
        <f aca="false">G78/H78</f>
        <v>20.174706640179</v>
      </c>
      <c r="J78" s="0" t="s">
        <v>196</v>
      </c>
      <c r="K78" s="0" t="n">
        <f aca="false">SUM(G78)</f>
        <v>262.306477469153</v>
      </c>
      <c r="L78" s="0" t="n">
        <f aca="false">SUM(H78)</f>
        <v>13.0017492768274</v>
      </c>
      <c r="X78" s="4" t="s">
        <v>90</v>
      </c>
      <c r="Y78" s="5" t="n">
        <v>4</v>
      </c>
      <c r="Z78" s="5" t="s">
        <v>46</v>
      </c>
      <c r="AB78" s="30"/>
      <c r="AC78" s="30"/>
      <c r="AD78" s="30"/>
      <c r="AE78" s="30"/>
    </row>
    <row r="79" customFormat="false" ht="12" hidden="false" customHeight="false" outlineLevel="0" collapsed="false">
      <c r="A79" s="4" t="s">
        <v>121</v>
      </c>
      <c r="B79" s="5" t="n">
        <v>1</v>
      </c>
      <c r="C79" s="5" t="s">
        <v>111</v>
      </c>
      <c r="D79" s="40" t="n">
        <v>32.2593023255814</v>
      </c>
      <c r="E79" s="40" t="n">
        <v>1.2364</v>
      </c>
      <c r="F79" s="41" t="n">
        <v>1592.16791584186</v>
      </c>
      <c r="G79" s="0" t="n">
        <f aca="false">F79*D79*0.01</f>
        <v>513.622261502335</v>
      </c>
      <c r="H79" s="0" t="n">
        <f aca="false">F79*E79*0.01</f>
        <v>19.6855641114688</v>
      </c>
      <c r="I79" s="0" t="n">
        <f aca="false">G79/H79</f>
        <v>26.0913153717093</v>
      </c>
      <c r="J79" s="0" t="s">
        <v>197</v>
      </c>
      <c r="K79" s="0" t="n">
        <f aca="false">SUM(G79)</f>
        <v>513.622261502335</v>
      </c>
      <c r="L79" s="0" t="n">
        <f aca="false">SUM(H79)</f>
        <v>19.6855641114688</v>
      </c>
      <c r="M79" s="0" t="n">
        <f aca="false">AVERAGE(K79:K87)*10</f>
        <v>5102.37231314436</v>
      </c>
      <c r="N79" s="0" t="n">
        <f aca="false">AVERAGE(L79:L87)*10</f>
        <v>193.822482260629</v>
      </c>
      <c r="O79" s="0" t="n">
        <f aca="false">M79*10</f>
        <v>51023.7231314436</v>
      </c>
      <c r="P79" s="0" t="n">
        <f aca="false">N79*10</f>
        <v>1938.22482260629</v>
      </c>
      <c r="Q79" s="0" t="n">
        <f aca="false">O79/P79</f>
        <v>26.3249766158876</v>
      </c>
      <c r="S79" s="0" t="s">
        <v>198</v>
      </c>
      <c r="T79" s="0" t="n">
        <f aca="false">AVERAGE(D81,D83:D84,D86,D88)</f>
        <v>32.2593023255814</v>
      </c>
      <c r="U79" s="0" t="n">
        <f aca="false">AVERAGE(E81,E83:E84,E86,E88)</f>
        <v>1.2364</v>
      </c>
      <c r="X79" s="4"/>
      <c r="Y79" s="5"/>
      <c r="Z79" s="5"/>
      <c r="AB79" s="30"/>
      <c r="AC79" s="30"/>
      <c r="AD79" s="30"/>
      <c r="AE79" s="30"/>
    </row>
    <row r="80" customFormat="false" ht="12" hidden="false" customHeight="false" outlineLevel="0" collapsed="false">
      <c r="A80" s="4" t="s">
        <v>121</v>
      </c>
      <c r="B80" s="5" t="n">
        <v>2</v>
      </c>
      <c r="C80" s="5" t="s">
        <v>40</v>
      </c>
      <c r="D80" s="0" t="n">
        <v>11.4156976744186</v>
      </c>
      <c r="E80" s="0" t="n">
        <v>0.4735</v>
      </c>
      <c r="F80" s="38" t="n">
        <v>1323.19160951997</v>
      </c>
      <c r="G80" s="0" t="n">
        <f aca="false">F80*D80*0.01</f>
        <v>151.051553796073</v>
      </c>
      <c r="H80" s="0" t="n">
        <f aca="false">F80*E80*0.01</f>
        <v>6.26531227107705</v>
      </c>
      <c r="I80" s="0" t="n">
        <f aca="false">G80/H80</f>
        <v>24.1091819945483</v>
      </c>
      <c r="J80" s="0" t="s">
        <v>199</v>
      </c>
      <c r="K80" s="0" t="n">
        <f aca="false">SUM(G80:G81)</f>
        <v>462.006432340195</v>
      </c>
      <c r="L80" s="0" t="n">
        <f aca="false">SUM(H80:H81)</f>
        <v>19.5133889834058</v>
      </c>
      <c r="X80" s="4" t="s">
        <v>90</v>
      </c>
      <c r="Y80" s="5" t="n">
        <v>6</v>
      </c>
      <c r="Z80" s="5" t="s">
        <v>42</v>
      </c>
      <c r="AB80" s="30" t="s">
        <v>90</v>
      </c>
      <c r="AC80" s="30" t="n">
        <v>6</v>
      </c>
      <c r="AD80" s="39" t="n">
        <v>993.507873608947</v>
      </c>
      <c r="AE80" s="39"/>
    </row>
    <row r="81" customFormat="false" ht="12" hidden="false" customHeight="false" outlineLevel="0" collapsed="false">
      <c r="A81" s="17" t="s">
        <v>121</v>
      </c>
      <c r="B81" s="18" t="n">
        <v>2</v>
      </c>
      <c r="C81" s="18" t="s">
        <v>111</v>
      </c>
      <c r="D81" s="0" t="n">
        <v>31.921511627907</v>
      </c>
      <c r="E81" s="0" t="n">
        <v>1.36</v>
      </c>
      <c r="F81" s="38" t="n">
        <v>974.123287671232</v>
      </c>
      <c r="G81" s="0" t="n">
        <f aca="false">F81*D81*0.01</f>
        <v>310.954878544122</v>
      </c>
      <c r="H81" s="0" t="n">
        <f aca="false">F81*E81*0.01</f>
        <v>13.2480767123288</v>
      </c>
      <c r="I81" s="0" t="n">
        <f aca="false">G81/H81</f>
        <v>23.4716997264022</v>
      </c>
      <c r="X81" s="4" t="s">
        <v>90</v>
      </c>
      <c r="Y81" s="5" t="n">
        <v>6</v>
      </c>
      <c r="Z81" s="5" t="s">
        <v>44</v>
      </c>
      <c r="AB81" s="30"/>
      <c r="AC81" s="30"/>
      <c r="AD81" s="30"/>
      <c r="AE81" s="30"/>
    </row>
    <row r="82" customFormat="false" ht="12" hidden="false" customHeight="false" outlineLevel="0" collapsed="false">
      <c r="A82" s="4" t="s">
        <v>121</v>
      </c>
      <c r="B82" s="5" t="n">
        <v>3</v>
      </c>
      <c r="C82" s="5" t="s">
        <v>40</v>
      </c>
      <c r="D82" s="0" t="n">
        <v>11.6598837209302</v>
      </c>
      <c r="E82" s="0" t="n">
        <v>0.49725</v>
      </c>
      <c r="F82" s="38" t="n">
        <v>164.557826086956</v>
      </c>
      <c r="G82" s="0" t="n">
        <f aca="false">F82*D82*0.01</f>
        <v>19.1872511754297</v>
      </c>
      <c r="H82" s="0" t="n">
        <f aca="false">F82*E82*0.01</f>
        <v>0.818263790217391</v>
      </c>
      <c r="I82" s="0" t="n">
        <f aca="false">G82/H82</f>
        <v>23.4487354870392</v>
      </c>
      <c r="J82" s="0" t="s">
        <v>200</v>
      </c>
      <c r="K82" s="0" t="n">
        <f aca="false">SUM(G82:G84)</f>
        <v>505.96918003479</v>
      </c>
      <c r="L82" s="0" t="n">
        <f aca="false">SUM(H82:H84)</f>
        <v>19.5227632849516</v>
      </c>
      <c r="X82" s="4" t="s">
        <v>90</v>
      </c>
      <c r="Y82" s="5" t="n">
        <v>6</v>
      </c>
      <c r="Z82" s="5" t="s">
        <v>46</v>
      </c>
      <c r="AB82" s="30"/>
      <c r="AC82" s="30"/>
      <c r="AD82" s="30"/>
      <c r="AE82" s="30"/>
    </row>
    <row r="83" customFormat="false" ht="12" hidden="false" customHeight="false" outlineLevel="0" collapsed="false">
      <c r="A83" s="4" t="s">
        <v>121</v>
      </c>
      <c r="B83" s="5" t="n">
        <v>3</v>
      </c>
      <c r="C83" s="5" t="s">
        <v>111</v>
      </c>
      <c r="D83" s="0" t="n">
        <v>32.9156976744186</v>
      </c>
      <c r="E83" s="0" t="n">
        <v>1.2015</v>
      </c>
      <c r="F83" s="38" t="n">
        <v>805.768910021946</v>
      </c>
      <c r="G83" s="0" t="n">
        <f aca="false">F83*D83*0.01</f>
        <v>265.224458377282</v>
      </c>
      <c r="H83" s="0" t="n">
        <f aca="false">F83*E83*0.01</f>
        <v>9.68131345391368</v>
      </c>
      <c r="I83" s="0" t="n">
        <f aca="false">G83/H83</f>
        <v>27.3955036824125</v>
      </c>
      <c r="X83" s="4" t="s">
        <v>109</v>
      </c>
      <c r="Y83" s="5" t="n">
        <v>1</v>
      </c>
      <c r="Z83" s="5" t="s">
        <v>40</v>
      </c>
      <c r="AB83" s="30" t="s">
        <v>109</v>
      </c>
      <c r="AC83" s="30" t="n">
        <v>1</v>
      </c>
      <c r="AD83" s="39" t="n">
        <v>2349.15826222647</v>
      </c>
      <c r="AE83" s="39" t="n">
        <v>13003.1236079666</v>
      </c>
    </row>
    <row r="84" customFormat="false" ht="12" hidden="false" customHeight="false" outlineLevel="0" collapsed="false">
      <c r="A84" s="17" t="s">
        <v>121</v>
      </c>
      <c r="B84" s="18" t="n">
        <v>3</v>
      </c>
      <c r="C84" s="18" t="s">
        <v>111</v>
      </c>
      <c r="D84" s="0" t="n">
        <v>29.5755813953488</v>
      </c>
      <c r="E84" s="0" t="n">
        <v>1.2045</v>
      </c>
      <c r="F84" s="38" t="n">
        <v>749.122958972234</v>
      </c>
      <c r="G84" s="0" t="n">
        <f aca="false">F84*D84*0.01</f>
        <v>221.557470482079</v>
      </c>
      <c r="H84" s="0" t="n">
        <f aca="false">F84*E84*0.01</f>
        <v>9.02318604082055</v>
      </c>
      <c r="I84" s="0" t="n">
        <f aca="false">G84/H84</f>
        <v>24.5542394315889</v>
      </c>
      <c r="X84" s="4" t="s">
        <v>109</v>
      </c>
      <c r="Y84" s="5" t="n">
        <v>1</v>
      </c>
      <c r="Z84" s="5" t="s">
        <v>111</v>
      </c>
      <c r="AB84" s="30"/>
      <c r="AC84" s="30"/>
      <c r="AD84" s="30"/>
      <c r="AE84" s="30"/>
    </row>
    <row r="85" customFormat="false" ht="12" hidden="false" customHeight="false" outlineLevel="0" collapsed="false">
      <c r="A85" s="4" t="s">
        <v>121</v>
      </c>
      <c r="B85" s="5" t="n">
        <v>4</v>
      </c>
      <c r="C85" s="5" t="s">
        <v>40</v>
      </c>
      <c r="D85" s="0" t="n">
        <v>22.6656976744186</v>
      </c>
      <c r="E85" s="0" t="n">
        <v>0.95025</v>
      </c>
      <c r="F85" s="38" t="n">
        <v>36.0708455780427</v>
      </c>
      <c r="G85" s="0" t="n">
        <f aca="false">F85*D85*0.01</f>
        <v>8.17570880732556</v>
      </c>
      <c r="H85" s="0" t="n">
        <f aca="false">F85*E85*0.01</f>
        <v>0.342763210105351</v>
      </c>
      <c r="I85" s="0" t="n">
        <f aca="false">G85/H85</f>
        <v>23.8523521961785</v>
      </c>
      <c r="J85" s="0" t="s">
        <v>201</v>
      </c>
      <c r="K85" s="0" t="n">
        <f aca="false">SUM(G85:G86)</f>
        <v>393.646912402281</v>
      </c>
      <c r="L85" s="0" t="n">
        <f aca="false">SUM(H85:H86)</f>
        <v>16.0036042712766</v>
      </c>
      <c r="X85" s="4" t="s">
        <v>109</v>
      </c>
      <c r="Y85" s="5" t="n">
        <v>3</v>
      </c>
      <c r="Z85" s="5" t="s">
        <v>40</v>
      </c>
      <c r="AB85" s="30" t="s">
        <v>109</v>
      </c>
      <c r="AC85" s="30" t="n">
        <v>3</v>
      </c>
      <c r="AD85" s="39" t="n">
        <v>683.002518329986</v>
      </c>
      <c r="AE85" s="39"/>
    </row>
    <row r="86" customFormat="false" ht="12" hidden="false" customHeight="false" outlineLevel="0" collapsed="false">
      <c r="A86" s="4" t="s">
        <v>121</v>
      </c>
      <c r="B86" s="5" t="n">
        <v>4</v>
      </c>
      <c r="C86" s="5" t="s">
        <v>111</v>
      </c>
      <c r="D86" s="0" t="n">
        <v>30.4040697674419</v>
      </c>
      <c r="E86" s="0" t="n">
        <v>1.23525</v>
      </c>
      <c r="F86" s="38" t="n">
        <v>1267.82765117759</v>
      </c>
      <c r="G86" s="0" t="n">
        <f aca="false">F86*D86*0.01</f>
        <v>385.471203594955</v>
      </c>
      <c r="H86" s="0" t="n">
        <f aca="false">F86*E86*0.01</f>
        <v>15.6608410611712</v>
      </c>
      <c r="I86" s="0" t="n">
        <f aca="false">G86/H86</f>
        <v>24.6136974437902</v>
      </c>
      <c r="X86" s="4" t="s">
        <v>109</v>
      </c>
      <c r="Y86" s="5" t="n">
        <v>3</v>
      </c>
      <c r="Z86" s="5" t="s">
        <v>111</v>
      </c>
      <c r="AB86" s="30"/>
      <c r="AC86" s="30"/>
      <c r="AD86" s="30"/>
      <c r="AE86" s="30"/>
    </row>
    <row r="87" customFormat="false" ht="12" hidden="false" customHeight="false" outlineLevel="0" collapsed="false">
      <c r="A87" s="4" t="s">
        <v>121</v>
      </c>
      <c r="B87" s="5" t="n">
        <v>5</v>
      </c>
      <c r="C87" s="5" t="s">
        <v>40</v>
      </c>
      <c r="D87" s="0" t="n">
        <v>7.40406976744186</v>
      </c>
      <c r="E87" s="0" t="n">
        <v>0.34625</v>
      </c>
      <c r="F87" s="38" t="n">
        <v>288.445960774421</v>
      </c>
      <c r="G87" s="0" t="n">
        <f aca="false">F87*D87*0.01</f>
        <v>21.3567401771061</v>
      </c>
      <c r="H87" s="0" t="n">
        <f aca="false">F87*E87*0.01</f>
        <v>0.998744139181434</v>
      </c>
      <c r="I87" s="0" t="n">
        <f aca="false">G87/H87</f>
        <v>21.383594996222</v>
      </c>
      <c r="J87" s="0" t="s">
        <v>202</v>
      </c>
      <c r="K87" s="0" t="n">
        <f aca="false">SUM(G87:G88)</f>
        <v>675.941370292578</v>
      </c>
      <c r="L87" s="0" t="n">
        <f aca="false">SUM(H87:H88)</f>
        <v>22.1859204792119</v>
      </c>
      <c r="W87" s="47" t="n">
        <f aca="false">SUM(AA87+AA92)</f>
        <v>1913.29449757176</v>
      </c>
      <c r="X87" s="4" t="s">
        <v>109</v>
      </c>
      <c r="Y87" s="5" t="n">
        <v>4</v>
      </c>
      <c r="Z87" s="5" t="s">
        <v>111</v>
      </c>
      <c r="AA87" s="44" t="n">
        <v>1145.02020396383</v>
      </c>
      <c r="AB87" s="30" t="s">
        <v>109</v>
      </c>
      <c r="AC87" s="30" t="n">
        <v>4</v>
      </c>
      <c r="AD87" s="39" t="n">
        <v>1913.29449757176</v>
      </c>
      <c r="AE87" s="39"/>
    </row>
    <row r="88" customFormat="false" ht="12" hidden="false" customHeight="false" outlineLevel="0" collapsed="false">
      <c r="A88" s="17" t="s">
        <v>121</v>
      </c>
      <c r="B88" s="18" t="n">
        <v>5</v>
      </c>
      <c r="C88" s="18" t="s">
        <v>111</v>
      </c>
      <c r="D88" s="0" t="n">
        <v>36.4796511627907</v>
      </c>
      <c r="E88" s="0" t="n">
        <v>1.18075</v>
      </c>
      <c r="F88" s="0" t="n">
        <v>1794.38292102735</v>
      </c>
      <c r="G88" s="0" t="n">
        <f aca="false">F88*D88*0.01</f>
        <v>654.584630115472</v>
      </c>
      <c r="H88" s="0" t="n">
        <f aca="false">F88*E88*0.01</f>
        <v>21.1871763400304</v>
      </c>
      <c r="I88" s="0" t="n">
        <f aca="false">G88/H88</f>
        <v>30.8953217554865</v>
      </c>
      <c r="X88" s="4" t="s">
        <v>109</v>
      </c>
      <c r="Y88" s="5" t="n">
        <v>5</v>
      </c>
      <c r="Z88" s="5" t="s">
        <v>40</v>
      </c>
      <c r="AB88" s="54" t="s">
        <v>109</v>
      </c>
      <c r="AC88" s="54" t="n">
        <v>5</v>
      </c>
      <c r="AD88" s="39" t="n">
        <v>775.337915927002</v>
      </c>
      <c r="AE88" s="39"/>
    </row>
    <row r="89" customFormat="false" ht="12" hidden="false" customHeight="false" outlineLevel="0" collapsed="false">
      <c r="A89" s="4" t="s">
        <v>131</v>
      </c>
      <c r="B89" s="5" t="n">
        <v>1</v>
      </c>
      <c r="C89" s="5" t="s">
        <v>40</v>
      </c>
      <c r="D89" s="0" t="n">
        <v>11.4156976744186</v>
      </c>
      <c r="E89" s="0" t="n">
        <v>0.649</v>
      </c>
      <c r="F89" s="38" t="n">
        <v>829.771656423764</v>
      </c>
      <c r="G89" s="0" t="n">
        <f aca="false">F89*D89*0.01</f>
        <v>94.7242236853524</v>
      </c>
      <c r="H89" s="0" t="n">
        <f aca="false">F89*E89*0.01</f>
        <v>5.38521805019023</v>
      </c>
      <c r="I89" s="0" t="n">
        <f aca="false">G89/H89</f>
        <v>17.5896728419393</v>
      </c>
      <c r="J89" s="0" t="s">
        <v>203</v>
      </c>
      <c r="K89" s="0" t="n">
        <f aca="false">SUM(G89:G90)</f>
        <v>392.086352796872</v>
      </c>
      <c r="L89" s="0" t="n">
        <f aca="false">SUM(H89:H90)</f>
        <v>19.7495880222281</v>
      </c>
      <c r="M89" s="0" t="n">
        <f aca="false">AVERAGE(K89:K98)*10</f>
        <v>3713.14570076582</v>
      </c>
      <c r="N89" s="0" t="n">
        <f aca="false">AVERAGE(L89:L98)*10</f>
        <v>176.24590263092</v>
      </c>
      <c r="O89" s="0" t="n">
        <f aca="false">M89*10</f>
        <v>37131.4570076582</v>
      </c>
      <c r="P89" s="0" t="n">
        <f aca="false">N89*10</f>
        <v>1762.4590263092</v>
      </c>
      <c r="Q89" s="0" t="n">
        <f aca="false">O89/P89</f>
        <v>21.0679831152818</v>
      </c>
      <c r="X89" s="4" t="s">
        <v>109</v>
      </c>
      <c r="Y89" s="5" t="n">
        <v>5</v>
      </c>
      <c r="Z89" s="5" t="s">
        <v>111</v>
      </c>
      <c r="AB89" s="30"/>
      <c r="AC89" s="30"/>
      <c r="AD89" s="30"/>
      <c r="AE89" s="30"/>
    </row>
    <row r="90" customFormat="false" ht="12" hidden="false" customHeight="false" outlineLevel="0" collapsed="false">
      <c r="A90" s="4" t="s">
        <v>131</v>
      </c>
      <c r="B90" s="5" t="n">
        <v>1</v>
      </c>
      <c r="C90" s="5" t="s">
        <v>111</v>
      </c>
      <c r="D90" s="0" t="n">
        <v>21.281007751938</v>
      </c>
      <c r="E90" s="0" t="n">
        <v>1.028</v>
      </c>
      <c r="F90" s="41" t="n">
        <v>1397.31225408928</v>
      </c>
      <c r="G90" s="0" t="n">
        <f aca="false">F90*D90*0.01</f>
        <v>297.36212911152</v>
      </c>
      <c r="H90" s="0" t="n">
        <f aca="false">F90*E90*0.01</f>
        <v>14.3643699720378</v>
      </c>
      <c r="I90" s="0" t="n">
        <f aca="false">G90/H90</f>
        <v>20.7013694085</v>
      </c>
      <c r="S90" s="0" t="s">
        <v>204</v>
      </c>
      <c r="T90" s="0" t="n">
        <f aca="false">AVERAGE(D92,D97,D98)</f>
        <v>21.281007751938</v>
      </c>
      <c r="U90" s="0" t="n">
        <f aca="false">AVERAGE(E92,E97,E98)</f>
        <v>1.028</v>
      </c>
      <c r="X90" s="4"/>
      <c r="Y90" s="5"/>
      <c r="Z90" s="5"/>
      <c r="AB90" s="30"/>
      <c r="AC90" s="30"/>
      <c r="AD90" s="30"/>
      <c r="AE90" s="30"/>
    </row>
    <row r="91" customFormat="false" ht="12" hidden="false" customHeight="false" outlineLevel="0" collapsed="false">
      <c r="A91" s="4" t="s">
        <v>131</v>
      </c>
      <c r="B91" s="5" t="n">
        <v>2</v>
      </c>
      <c r="C91" s="5" t="s">
        <v>40</v>
      </c>
      <c r="D91" s="0" t="n">
        <v>6.51162790697674</v>
      </c>
      <c r="E91" s="0" t="n">
        <v>0.41325</v>
      </c>
      <c r="F91" s="38" t="n">
        <v>3072.99831018101</v>
      </c>
      <c r="G91" s="0" t="n">
        <f aca="false">F91*D91*0.01</f>
        <v>200.10221554667</v>
      </c>
      <c r="H91" s="0" t="n">
        <f aca="false">F91*E91*0.01</f>
        <v>12.699165516823</v>
      </c>
      <c r="I91" s="0" t="n">
        <f aca="false">G91/H91</f>
        <v>15.7571153223878</v>
      </c>
      <c r="J91" s="0" t="s">
        <v>205</v>
      </c>
      <c r="K91" s="0" t="n">
        <f aca="false">SUM(G91:G92)</f>
        <v>301.387438476299</v>
      </c>
      <c r="L91" s="0" t="n">
        <f aca="false">SUM(H91:H92)</f>
        <v>17.4869955479307</v>
      </c>
      <c r="W91" s="47" t="n">
        <f aca="false">SUM(AA91,AA93)</f>
        <v>780.768609928084</v>
      </c>
      <c r="X91" s="4" t="s">
        <v>119</v>
      </c>
      <c r="Y91" s="5" t="n">
        <v>2</v>
      </c>
      <c r="Z91" s="5" t="s">
        <v>111</v>
      </c>
      <c r="AA91" s="44" t="n">
        <v>557.756580493537</v>
      </c>
      <c r="AB91" s="54" t="s">
        <v>109</v>
      </c>
      <c r="AC91" s="54" t="n">
        <v>2</v>
      </c>
      <c r="AD91" s="39" t="n">
        <v>780.768609928084</v>
      </c>
      <c r="AE91" s="39"/>
    </row>
    <row r="92" customFormat="false" ht="12" hidden="false" customHeight="false" outlineLevel="0" collapsed="false">
      <c r="A92" s="4" t="s">
        <v>131</v>
      </c>
      <c r="B92" s="5" t="n">
        <v>2</v>
      </c>
      <c r="C92" s="5" t="s">
        <v>111</v>
      </c>
      <c r="D92" s="0" t="n">
        <v>19.6686046511628</v>
      </c>
      <c r="E92" s="0" t="n">
        <v>0.92975</v>
      </c>
      <c r="F92" s="38" t="n">
        <v>514.958863254393</v>
      </c>
      <c r="G92" s="0" t="n">
        <f aca="false">F92*D92*0.01</f>
        <v>101.285222929629</v>
      </c>
      <c r="H92" s="0" t="n">
        <f aca="false">F92*E92*0.01</f>
        <v>4.78783003110772</v>
      </c>
      <c r="I92" s="0" t="n">
        <f aca="false">G92/H92</f>
        <v>21.1547240130818</v>
      </c>
      <c r="X92" s="4" t="s">
        <v>119</v>
      </c>
      <c r="Y92" s="5" t="n">
        <v>4</v>
      </c>
      <c r="Z92" s="5" t="s">
        <v>111</v>
      </c>
      <c r="AA92" s="44" t="n">
        <v>768.274293607937</v>
      </c>
      <c r="AB92" s="30"/>
      <c r="AC92" s="30"/>
      <c r="AD92" s="30"/>
      <c r="AE92" s="30"/>
    </row>
    <row r="93" customFormat="false" ht="12" hidden="false" customHeight="false" outlineLevel="0" collapsed="false">
      <c r="A93" s="4" t="s">
        <v>131</v>
      </c>
      <c r="B93" s="5" t="n">
        <v>3</v>
      </c>
      <c r="C93" s="5" t="s">
        <v>40</v>
      </c>
      <c r="D93" s="0" t="n">
        <v>13.1656976744186</v>
      </c>
      <c r="E93" s="0" t="n">
        <v>0.6705</v>
      </c>
      <c r="F93" s="38" t="n">
        <v>151.451148965931</v>
      </c>
      <c r="G93" s="0" t="n">
        <f aca="false">F93*D93*0.01</f>
        <v>19.9396003972878</v>
      </c>
      <c r="H93" s="0" t="n">
        <f aca="false">F93*E93*0.01</f>
        <v>1.01547995381657</v>
      </c>
      <c r="I93" s="0" t="n">
        <f aca="false">G93/H93</f>
        <v>19.6356415725855</v>
      </c>
      <c r="J93" s="0" t="s">
        <v>206</v>
      </c>
      <c r="K93" s="0" t="n">
        <f aca="false">SUM(G93:G96)</f>
        <v>570.029046796621</v>
      </c>
      <c r="L93" s="0" t="n">
        <f aca="false">SUM(H93:H96)</f>
        <v>22.7490915702885</v>
      </c>
      <c r="X93" s="4" t="s">
        <v>115</v>
      </c>
      <c r="Y93" s="5" t="n">
        <v>2</v>
      </c>
      <c r="Z93" s="5" t="s">
        <v>111</v>
      </c>
      <c r="AA93" s="44" t="n">
        <v>223.012029434547</v>
      </c>
      <c r="AB93" s="30"/>
      <c r="AC93" s="30"/>
      <c r="AD93" s="30"/>
      <c r="AE93" s="30"/>
    </row>
    <row r="94" customFormat="false" ht="12" hidden="false" customHeight="false" outlineLevel="0" collapsed="false">
      <c r="A94" s="4" t="s">
        <v>131</v>
      </c>
      <c r="B94" s="5" t="n">
        <v>3</v>
      </c>
      <c r="C94" s="5" t="s">
        <v>42</v>
      </c>
      <c r="D94" s="0" t="n">
        <v>41.9011627906977</v>
      </c>
      <c r="E94" s="0" t="n">
        <v>1.76725</v>
      </c>
      <c r="F94" s="40" t="n">
        <v>685.853722741433</v>
      </c>
      <c r="G94" s="0" t="n">
        <f aca="false">F94*D94*0.01</f>
        <v>287.380684871948</v>
      </c>
      <c r="H94" s="0" t="n">
        <f aca="false">F94*E94*0.01</f>
        <v>12.120749915148</v>
      </c>
      <c r="I94" s="0" t="n">
        <f aca="false">G94/H94</f>
        <v>23.7098106044406</v>
      </c>
      <c r="X94" s="4" t="s">
        <v>121</v>
      </c>
      <c r="Y94" s="5" t="n">
        <v>1</v>
      </c>
      <c r="Z94" s="5" t="s">
        <v>111</v>
      </c>
      <c r="AB94" s="30" t="s">
        <v>121</v>
      </c>
      <c r="AC94" s="30" t="n">
        <v>1</v>
      </c>
      <c r="AD94" s="39" t="n">
        <v>1592.16791584186</v>
      </c>
      <c r="AE94" s="30" t="n">
        <v>19546.2116423374</v>
      </c>
    </row>
    <row r="95" customFormat="false" ht="12" hidden="false" customHeight="false" outlineLevel="0" collapsed="false">
      <c r="A95" s="4" t="s">
        <v>131</v>
      </c>
      <c r="B95" s="5" t="n">
        <v>3</v>
      </c>
      <c r="C95" s="5" t="s">
        <v>44</v>
      </c>
      <c r="D95" s="0" t="n">
        <v>36.0203488372093</v>
      </c>
      <c r="E95" s="0" t="n">
        <v>1.31875</v>
      </c>
      <c r="F95" s="38" t="n">
        <v>654.64</v>
      </c>
      <c r="G95" s="0" t="n">
        <f aca="false">F95*D95*0.01</f>
        <v>235.803611627907</v>
      </c>
      <c r="H95" s="0" t="n">
        <f aca="false">F95*E95*0.01</f>
        <v>8.633065</v>
      </c>
      <c r="I95" s="0" t="n">
        <f aca="false">G95/H95</f>
        <v>27.314008596936</v>
      </c>
      <c r="X95" s="4" t="s">
        <v>121</v>
      </c>
      <c r="Y95" s="5" t="n">
        <v>2</v>
      </c>
      <c r="Z95" s="5" t="s">
        <v>40</v>
      </c>
      <c r="AB95" s="30" t="s">
        <v>121</v>
      </c>
      <c r="AC95" s="30" t="n">
        <v>2</v>
      </c>
      <c r="AD95" s="39" t="n">
        <v>2297.3148971912</v>
      </c>
      <c r="AE95" s="39"/>
    </row>
    <row r="96" customFormat="false" ht="12" hidden="false" customHeight="false" outlineLevel="0" collapsed="false">
      <c r="A96" s="17" t="s">
        <v>131</v>
      </c>
      <c r="B96" s="18" t="n">
        <v>3</v>
      </c>
      <c r="C96" s="18" t="s">
        <v>46</v>
      </c>
      <c r="D96" s="0" t="n">
        <v>47.3546511627907</v>
      </c>
      <c r="E96" s="0" t="n">
        <v>1.7245</v>
      </c>
      <c r="F96" s="38" t="n">
        <v>56.816277258567</v>
      </c>
      <c r="G96" s="0" t="n">
        <f aca="false">F96*D96*0.01</f>
        <v>26.9051498994784</v>
      </c>
      <c r="H96" s="0" t="n">
        <f aca="false">F96*E96*0.01</f>
        <v>0.979796701323988</v>
      </c>
      <c r="I96" s="0" t="n">
        <f aca="false">G96/H96</f>
        <v>27.4599310888899</v>
      </c>
      <c r="X96" s="4" t="s">
        <v>121</v>
      </c>
      <c r="Y96" s="5" t="n">
        <v>2</v>
      </c>
      <c r="Z96" s="5" t="s">
        <v>111</v>
      </c>
      <c r="AB96" s="30"/>
      <c r="AC96" s="30"/>
      <c r="AD96" s="30"/>
      <c r="AE96" s="30"/>
    </row>
    <row r="97" customFormat="false" ht="12" hidden="false" customHeight="false" outlineLevel="0" collapsed="false">
      <c r="A97" s="4" t="s">
        <v>131</v>
      </c>
      <c r="B97" s="5" t="n">
        <v>4</v>
      </c>
      <c r="C97" s="5" t="s">
        <v>111</v>
      </c>
      <c r="D97" s="0" t="n">
        <v>20.125</v>
      </c>
      <c r="E97" s="0" t="n">
        <v>0.91775</v>
      </c>
      <c r="F97" s="38" t="n">
        <v>2013.5704685852</v>
      </c>
      <c r="G97" s="0" t="n">
        <f aca="false">F97*D97*0.01</f>
        <v>405.231056802772</v>
      </c>
      <c r="H97" s="0" t="n">
        <f aca="false">F97*E97*0.01</f>
        <v>18.4795429754407</v>
      </c>
      <c r="I97" s="0" t="n">
        <f aca="false">G97/H97</f>
        <v>21.9286298011441</v>
      </c>
      <c r="J97" s="0" t="s">
        <v>207</v>
      </c>
      <c r="K97" s="0" t="n">
        <f aca="false">SUM(G97)</f>
        <v>405.231056802772</v>
      </c>
      <c r="L97" s="0" t="n">
        <f aca="false">SUM(H97)</f>
        <v>18.4795429754407</v>
      </c>
      <c r="X97" s="4" t="s">
        <v>121</v>
      </c>
      <c r="Y97" s="5" t="n">
        <v>3</v>
      </c>
      <c r="Z97" s="5" t="s">
        <v>40</v>
      </c>
      <c r="AB97" s="30" t="s">
        <v>121</v>
      </c>
      <c r="AC97" s="30" t="n">
        <v>3</v>
      </c>
      <c r="AD97" s="39" t="n">
        <v>2496.89562957823</v>
      </c>
      <c r="AE97" s="39"/>
    </row>
    <row r="98" customFormat="false" ht="12" hidden="false" customHeight="false" outlineLevel="0" collapsed="false">
      <c r="A98" s="4" t="s">
        <v>131</v>
      </c>
      <c r="B98" s="5" t="n">
        <v>5</v>
      </c>
      <c r="C98" s="5" t="s">
        <v>111</v>
      </c>
      <c r="D98" s="0" t="n">
        <v>24.0494186046512</v>
      </c>
      <c r="E98" s="0" t="n">
        <v>1.2365</v>
      </c>
      <c r="F98" s="38" t="n">
        <v>781.054039593365</v>
      </c>
      <c r="G98" s="0" t="n">
        <f aca="false">F98*D98*0.01</f>
        <v>187.838955510346</v>
      </c>
      <c r="H98" s="0" t="n">
        <f aca="false">F98*E98*0.01</f>
        <v>9.65773319957196</v>
      </c>
      <c r="I98" s="0" t="n">
        <f aca="false">G98/H98</f>
        <v>19.4495904606965</v>
      </c>
      <c r="J98" s="0" t="s">
        <v>208</v>
      </c>
      <c r="K98" s="0" t="n">
        <f aca="false">SUM(G98)</f>
        <v>187.838955510346</v>
      </c>
      <c r="L98" s="0" t="n">
        <f aca="false">SUM(H98)</f>
        <v>9.65773319957196</v>
      </c>
      <c r="X98" s="4" t="s">
        <v>121</v>
      </c>
      <c r="Y98" s="5" t="n">
        <v>3</v>
      </c>
      <c r="Z98" s="5" t="s">
        <v>111</v>
      </c>
      <c r="AA98" s="52"/>
      <c r="AB98" s="30"/>
      <c r="AC98" s="30"/>
      <c r="AD98" s="30"/>
      <c r="AE98" s="30"/>
    </row>
    <row r="99" customFormat="false" ht="12" hidden="false" customHeight="false" outlineLevel="0" collapsed="false">
      <c r="A99" s="28"/>
      <c r="X99" s="4" t="s">
        <v>121</v>
      </c>
      <c r="Y99" s="5" t="n">
        <v>3</v>
      </c>
      <c r="Z99" s="5" t="s">
        <v>111</v>
      </c>
      <c r="AB99" s="30"/>
      <c r="AC99" s="30"/>
      <c r="AD99" s="39"/>
      <c r="AE99" s="39"/>
    </row>
    <row r="100" customFormat="false" ht="12" hidden="false" customHeight="false" outlineLevel="0" collapsed="false">
      <c r="A100" s="28"/>
      <c r="X100" s="4" t="s">
        <v>121</v>
      </c>
      <c r="Y100" s="5" t="n">
        <v>3</v>
      </c>
      <c r="Z100" s="5" t="s">
        <v>111</v>
      </c>
      <c r="AB100" s="30"/>
      <c r="AC100" s="30"/>
      <c r="AD100" s="30"/>
      <c r="AE100" s="30"/>
    </row>
    <row r="101" customFormat="false" ht="12" hidden="false" customHeight="false" outlineLevel="0" collapsed="false">
      <c r="A101" s="29"/>
      <c r="B101" s="2"/>
      <c r="C101" s="2"/>
      <c r="X101" s="4" t="s">
        <v>121</v>
      </c>
      <c r="Y101" s="5" t="n">
        <v>4</v>
      </c>
      <c r="Z101" s="5" t="s">
        <v>40</v>
      </c>
      <c r="AB101" s="30" t="s">
        <v>121</v>
      </c>
      <c r="AC101" s="30" t="n">
        <v>4</v>
      </c>
      <c r="AD101" s="39" t="n">
        <v>1303.89849675564</v>
      </c>
      <c r="AE101" s="39"/>
    </row>
    <row r="102" customFormat="false" ht="12" hidden="false" customHeight="false" outlineLevel="0" collapsed="false">
      <c r="X102" s="4" t="s">
        <v>121</v>
      </c>
      <c r="Y102" s="5" t="n">
        <v>4</v>
      </c>
      <c r="Z102" s="5" t="s">
        <v>111</v>
      </c>
      <c r="AB102" s="30"/>
      <c r="AC102" s="30"/>
      <c r="AD102" s="30"/>
      <c r="AE102" s="30"/>
    </row>
    <row r="103" customFormat="false" ht="12" hidden="false" customHeight="false" outlineLevel="0" collapsed="false">
      <c r="G103" s="47"/>
      <c r="X103" s="4" t="s">
        <v>121</v>
      </c>
      <c r="Y103" s="5" t="n">
        <v>5</v>
      </c>
      <c r="Z103" s="5" t="s">
        <v>40</v>
      </c>
      <c r="AB103" s="30" t="s">
        <v>121</v>
      </c>
      <c r="AC103" s="30" t="n">
        <v>5</v>
      </c>
      <c r="AD103" s="39" t="n">
        <v>2082.82888180177</v>
      </c>
      <c r="AE103" s="39"/>
    </row>
    <row r="104" customFormat="false" ht="12" hidden="false" customHeight="false" outlineLevel="0" collapsed="false">
      <c r="X104" s="4" t="s">
        <v>121</v>
      </c>
      <c r="Y104" s="5" t="n">
        <v>5</v>
      </c>
      <c r="Z104" s="5" t="s">
        <v>111</v>
      </c>
      <c r="AA104" s="44" t="n">
        <v>974.697555938038</v>
      </c>
      <c r="AB104" s="47" t="n">
        <v>1794.38292102735</v>
      </c>
    </row>
    <row r="105" customFormat="false" ht="12" hidden="false" customHeight="false" outlineLevel="0" collapsed="false">
      <c r="X105" s="4" t="s">
        <v>121</v>
      </c>
      <c r="Y105" s="5" t="n">
        <v>5</v>
      </c>
      <c r="Z105" s="5" t="s">
        <v>111</v>
      </c>
      <c r="AA105" s="44" t="n">
        <v>819.685365089313</v>
      </c>
    </row>
    <row r="106" customFormat="false" ht="12" hidden="false" customHeight="false" outlineLevel="0" collapsed="false">
      <c r="X106" s="4" t="s">
        <v>131</v>
      </c>
      <c r="Y106" s="5" t="n">
        <v>1</v>
      </c>
      <c r="Z106" s="5" t="s">
        <v>40</v>
      </c>
      <c r="AB106" s="0" t="s">
        <v>131</v>
      </c>
      <c r="AC106" s="0" t="n">
        <v>1</v>
      </c>
      <c r="AD106" s="47" t="n">
        <v>2227.08391051305</v>
      </c>
      <c r="AE106" s="47" t="n">
        <v>24343.9989275349</v>
      </c>
    </row>
    <row r="107" customFormat="false" ht="12" hidden="false" customHeight="false" outlineLevel="0" collapsed="false">
      <c r="X107" s="4" t="s">
        <v>131</v>
      </c>
      <c r="Y107" s="5" t="n">
        <v>1</v>
      </c>
      <c r="Z107" s="5" t="s">
        <v>111</v>
      </c>
      <c r="AD107" s="47"/>
      <c r="AE107" s="47"/>
    </row>
    <row r="108" customFormat="false" ht="12" hidden="false" customHeight="false" outlineLevel="0" collapsed="false">
      <c r="X108" s="4" t="s">
        <v>131</v>
      </c>
      <c r="Y108" s="5" t="n">
        <v>2</v>
      </c>
      <c r="Z108" s="5" t="s">
        <v>40</v>
      </c>
      <c r="AB108" s="0" t="s">
        <v>131</v>
      </c>
      <c r="AC108" s="0" t="n">
        <v>2</v>
      </c>
      <c r="AD108" s="47" t="n">
        <v>3587.9571734354</v>
      </c>
      <c r="AE108" s="47"/>
    </row>
    <row r="109" customFormat="false" ht="12" hidden="false" customHeight="false" outlineLevel="0" collapsed="false">
      <c r="X109" s="4" t="s">
        <v>131</v>
      </c>
      <c r="Y109" s="5" t="n">
        <v>2</v>
      </c>
      <c r="Z109" s="5" t="s">
        <v>111</v>
      </c>
    </row>
    <row r="110" customFormat="false" ht="12" hidden="false" customHeight="false" outlineLevel="0" collapsed="false">
      <c r="X110" s="4" t="s">
        <v>131</v>
      </c>
      <c r="Y110" s="5" t="n">
        <v>3</v>
      </c>
      <c r="Z110" s="5" t="s">
        <v>40</v>
      </c>
      <c r="AB110" s="0" t="s">
        <v>131</v>
      </c>
      <c r="AC110" s="0" t="n">
        <v>3</v>
      </c>
      <c r="AD110" s="47" t="n">
        <v>1548.76340305522</v>
      </c>
      <c r="AE110" s="47"/>
    </row>
    <row r="111" customFormat="false" ht="12" hidden="false" customHeight="false" outlineLevel="0" collapsed="false">
      <c r="X111" s="4" t="s">
        <v>131</v>
      </c>
      <c r="Y111" s="5" t="n">
        <v>3</v>
      </c>
      <c r="Z111" s="5" t="s">
        <v>111</v>
      </c>
      <c r="AD111" s="47"/>
      <c r="AE111" s="47"/>
    </row>
    <row r="112" customFormat="false" ht="12" hidden="false" customHeight="false" outlineLevel="0" collapsed="false">
      <c r="X112" s="17" t="s">
        <v>131</v>
      </c>
      <c r="Y112" s="18" t="n">
        <v>3</v>
      </c>
      <c r="Z112" s="18" t="s">
        <v>42</v>
      </c>
      <c r="AA112" s="52" t="s">
        <v>209</v>
      </c>
    </row>
    <row r="113" customFormat="false" ht="12" hidden="false" customHeight="false" outlineLevel="0" collapsed="false">
      <c r="X113" s="4" t="s">
        <v>131</v>
      </c>
      <c r="Y113" s="5" t="n">
        <v>3</v>
      </c>
      <c r="Z113" s="5" t="s">
        <v>44</v>
      </c>
    </row>
    <row r="114" customFormat="false" ht="12" hidden="false" customHeight="false" outlineLevel="0" collapsed="false">
      <c r="X114" s="4" t="s">
        <v>131</v>
      </c>
      <c r="Y114" s="5" t="n">
        <v>3</v>
      </c>
      <c r="Z114" s="5" t="s">
        <v>46</v>
      </c>
    </row>
    <row r="115" customFormat="false" ht="12" hidden="false" customHeight="false" outlineLevel="0" collapsed="false">
      <c r="X115" s="4" t="s">
        <v>131</v>
      </c>
      <c r="Y115" s="5" t="n">
        <v>4</v>
      </c>
      <c r="Z115" s="5" t="s">
        <v>111</v>
      </c>
      <c r="AB115" s="0" t="s">
        <v>131</v>
      </c>
      <c r="AC115" s="0" t="n">
        <v>4</v>
      </c>
      <c r="AD115" s="47" t="n">
        <v>2013.5704685852</v>
      </c>
      <c r="AE115" s="47"/>
    </row>
    <row r="116" customFormat="false" ht="12" hidden="false" customHeight="false" outlineLevel="0" collapsed="false">
      <c r="X116" s="4" t="s">
        <v>131</v>
      </c>
      <c r="Y116" s="5" t="n">
        <v>5</v>
      </c>
      <c r="Z116" s="5" t="s">
        <v>111</v>
      </c>
      <c r="AB116" s="0" t="s">
        <v>131</v>
      </c>
      <c r="AC116" s="0" t="n">
        <v>5</v>
      </c>
      <c r="AD116" s="47" t="n">
        <v>2794.62450817857</v>
      </c>
      <c r="AE116" s="47"/>
    </row>
    <row r="117" customFormat="false" ht="12" hidden="false" customHeight="false" outlineLevel="0" collapsed="false">
      <c r="X117" s="56"/>
      <c r="Y117" s="54"/>
      <c r="Z117" s="54"/>
    </row>
    <row r="118" customFormat="false" ht="12" hidden="false" customHeight="false" outlineLevel="0" collapsed="false">
      <c r="X118" s="56"/>
      <c r="Y118" s="54"/>
      <c r="Z118" s="54"/>
    </row>
    <row r="119" customFormat="false" ht="12" hidden="false" customHeight="false" outlineLevel="0" collapsed="false">
      <c r="X119" s="56"/>
      <c r="Y119" s="54"/>
      <c r="Z119" s="54"/>
    </row>
    <row r="120" customFormat="false" ht="12" hidden="false" customHeight="false" outlineLevel="0" collapsed="false">
      <c r="X120" s="56"/>
      <c r="Y120" s="54"/>
      <c r="Z120" s="54"/>
    </row>
    <row r="122" customFormat="false" ht="12" hidden="false" customHeight="false" outlineLevel="0" collapsed="false">
      <c r="X122" s="0"/>
    </row>
  </sheetData>
  <mergeCells count="1">
    <mergeCell ref="Y2: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7:54:15Z</dcterms:created>
  <dc:creator>Colin Fuss</dc:creator>
  <dc:description/>
  <dc:language>en-US</dc:language>
  <cp:lastModifiedBy>Ruth Yanai</cp:lastModifiedBy>
  <dcterms:modified xsi:type="dcterms:W3CDTF">2008-06-06T14:52:12Z</dcterms:modified>
  <cp:revision>0</cp:revision>
  <dc:subject/>
  <dc:title/>
</cp:coreProperties>
</file>