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6"/>
  </bookViews>
  <sheets>
    <sheet name="Notes" sheetId="1" state="visible" r:id="rId2"/>
    <sheet name="2010 Sp Basket Litter" sheetId="2" state="visible" r:id="rId3"/>
    <sheet name="2010 Aug Basket Litter" sheetId="3" state="visible" r:id="rId4"/>
    <sheet name="2010 Nov Basket Litter" sheetId="4" state="visible" r:id="rId5"/>
    <sheet name="2009 Fall Basket Litter Sorting" sheetId="5" state="visible" r:id="rId6"/>
    <sheet name="Litter Nets fall 2010" sheetId="6" state="visible" r:id="rId7"/>
    <sheet name="Fresh Foliage" sheetId="7" state="visible" r:id="rId8"/>
    <sheet name="Herbs" sheetId="8" state="visible" r:id="rId9"/>
    <sheet name="Soil Pits" sheetId="9" state="visible" r:id="rId10"/>
    <sheet name="Trenching Soils" sheetId="10" state="visible" r:id="rId11"/>
    <sheet name="Trench Soils" sheetId="11" state="visible" r:id="rId12"/>
    <sheet name="Trench Roots" sheetId="12" state="visible" r:id="rId13"/>
    <sheet name="Power Cores" sheetId="13" state="visible" r:id="rId14"/>
    <sheet name="Soil for fungi Oct 2010" sheetId="14" state="visible" r:id="rId15"/>
    <sheet name="Melany's soil Nov 2010" sheetId="15" state="visible" r:id="rId16"/>
    <sheet name="Samples at B9 freezer" sheetId="16" state="visible" r:id="rId17"/>
    <sheet name="BEF fine roots 2010" sheetId="17" state="visible" r:id="rId18"/>
    <sheet name="Sheet1" sheetId="18" state="visible" r:id="rId19"/>
  </sheets>
  <definedNames>
    <definedName function="false" hidden="false" localSheetId="16" name="_xlnm.Print_Area" vbProcedure="false">'BEF fine roots 2010'!$B$1:$S$649</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Tahoma"/>
            <family val="2"/>
          </rPr>
          <t xml:space="preserve">Kikang:
</t>
        </r>
        <r>
          <rPr>
            <sz val="9"/>
            <color rgb="FF000000"/>
            <rFont val="Tahoma"/>
            <family val="2"/>
          </rPr>
          <t xml:space="preserve">Kikang brought everything to B9. Some are being oven-dried. Kikang need to double check that she has everything at B9. </t>
        </r>
      </text>
      <mc:AlternateContent>
        <mc:Choice Requires="v2">
          <commentPr autoFill="true" autoScale="false" colHidden="false" locked="false" rowHidden="false" textHAlign="justify" textVAlign="top">
            <anchor moveWithCells="false" sizeWithCells="false">
              <xdr:from>
                <xdr:col>17</xdr:col>
                <xdr:colOff>80</xdr:colOff>
                <xdr:row>0</xdr:row>
                <xdr:rowOff>3</xdr:rowOff>
              </xdr:from>
              <xdr:to>
                <xdr:col>18</xdr:col>
                <xdr:colOff>54</xdr:colOff>
                <xdr:row>6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0"/>
            <rFont val="Arial"/>
            <family val="2"/>
          </rPr>
          <t xml:space="preserve">Corrie:
this weight includes part of the large root that was cut in the lab after removing it in the field</t>
        </r>
      </text>
      <mc:AlternateContent>
        <mc:Choice Requires="v2">
          <commentPr autoFill="true" autoScale="false" colHidden="false" locked="false" rowHidden="false" textHAlign="justify" textVAlign="top">
            <anchor moveWithCells="false" sizeWithCells="false">
              <xdr:from>
                <xdr:col>7</xdr:col>
                <xdr:colOff>80</xdr:colOff>
                <xdr:row>5</xdr:row>
                <xdr:rowOff>14</xdr:rowOff>
              </xdr:from>
              <xdr:to>
                <xdr:col>12</xdr:col>
                <xdr:colOff>70</xdr:colOff>
                <xdr:row>7</xdr:row>
                <xdr:rowOff>14</xdr:rowOff>
              </xdr:to>
            </anchor>
          </commentPr>
        </mc:Choice>
        <mc:Fallback/>
      </mc:AlternateContent>
    </comment>
    <comment ref="H12" authorId="0">
      <text>
        <r>
          <rPr>
            <sz val="10"/>
            <rFont val="Arial"/>
            <family val="2"/>
          </rPr>
          <t xml:space="preserve">Corrie:
this includes the weight for the part of of the large root from this layer that was cut in the lab</t>
        </r>
      </text>
      <mc:AlternateContent>
        <mc:Choice Requires="v2">
          <commentPr autoFill="true" autoScale="false" colHidden="false" locked="false" rowHidden="false" textHAlign="justify" textVAlign="top">
            <anchor moveWithCells="false" sizeWithCells="false">
              <xdr:from>
                <xdr:col>7</xdr:col>
                <xdr:colOff>80</xdr:colOff>
                <xdr:row>9</xdr:row>
                <xdr:rowOff>7</xdr:rowOff>
              </xdr:from>
              <xdr:to>
                <xdr:col>12</xdr:col>
                <xdr:colOff>74</xdr:colOff>
                <xdr:row>11</xdr:row>
                <xdr:rowOff>7</xdr:rowOff>
              </xdr:to>
            </anchor>
          </commentPr>
        </mc:Choice>
        <mc:Fallback/>
      </mc:AlternateContent>
    </comment>
    <comment ref="H16" authorId="0">
      <text>
        <r>
          <rPr>
            <sz val="10"/>
            <rFont val="Arial"/>
            <family val="2"/>
          </rPr>
          <t xml:space="preserve">Corrie:
this bag includes solely the part of the large root that was cut in the lab that belongs in this layer, it could not fit into the bag above</t>
        </r>
      </text>
      <mc:AlternateContent>
        <mc:Choice Requires="v2">
          <commentPr autoFill="true" autoScale="false" colHidden="false" locked="false" rowHidden="false" textHAlign="justify" textVAlign="top">
            <anchor moveWithCells="false" sizeWithCells="false">
              <xdr:from>
                <xdr:col>7</xdr:col>
                <xdr:colOff>80</xdr:colOff>
                <xdr:row>13</xdr:row>
                <xdr:rowOff>0</xdr:rowOff>
              </xdr:from>
              <xdr:to>
                <xdr:col>14</xdr:col>
                <xdr:colOff>56</xdr:colOff>
                <xdr:row>15</xdr:row>
                <xdr:rowOff>0</xdr:rowOff>
              </xdr:to>
            </anchor>
          </commentPr>
        </mc:Choice>
        <mc:Fallback/>
      </mc:AlternateContent>
    </comment>
  </commentList>
</comments>
</file>

<file path=xl/sharedStrings.xml><?xml version="1.0" encoding="utf-8"?>
<sst xmlns="http://schemas.openxmlformats.org/spreadsheetml/2006/main" count="11249" uniqueCount="622">
  <si>
    <t xml:space="preserve">Corrie created this spreadsheet on June 4, 2010</t>
  </si>
  <si>
    <t xml:space="preserve">to keep track of all of the samples collected and/or processed</t>
  </si>
  <si>
    <t xml:space="preserve">during the 2010 field season</t>
  </si>
  <si>
    <t xml:space="preserve">trench root updated</t>
  </si>
  <si>
    <t xml:space="preserve">Corrie and Gavin inventoried the trench root samples, and verified locations of the samples in the trenech root worksheet</t>
  </si>
  <si>
    <t xml:space="preserve">September 13th 2010 - soil pit soils:</t>
  </si>
  <si>
    <t xml:space="preserve">Corrie packed up soil pit soils, set A to go to Syracuse, and set B to go to Joel in Michigan.</t>
  </si>
  <si>
    <t xml:space="preserve">The frozen root samples from soil pits are also packed up to send to Syracuse</t>
  </si>
  <si>
    <t xml:space="preserve">Oie??</t>
  </si>
  <si>
    <t xml:space="preserve">should this get sent to Cornell to get ground?</t>
  </si>
  <si>
    <t xml:space="preserve">Tuesday, May 31, 2011</t>
  </si>
  <si>
    <t xml:space="preserve">Corrie sent Kikang to Syracuse with frozen root samples from the 4th soil pits dug in the summer of 2010</t>
  </si>
  <si>
    <t xml:space="preserve">all frozen roots taken from C9 and C2 were sent to Syracuse</t>
  </si>
  <si>
    <t xml:space="preserve">sample locations are updated in the "soil pit" tab</t>
  </si>
  <si>
    <t xml:space="preserve">Friday July 8, 2011</t>
  </si>
  <si>
    <t xml:space="preserve">Corrie sent roots to Syracuse with Ruth and Carrie Rose to be stored in B9</t>
  </si>
  <si>
    <t xml:space="preserve">They are samples: </t>
  </si>
  <si>
    <t xml:space="preserve">C6-4</t>
  </si>
  <si>
    <t xml:space="preserve">10 to 30</t>
  </si>
  <si>
    <t xml:space="preserve">&gt;12mm roots</t>
  </si>
  <si>
    <t xml:space="preserve">0 to 10</t>
  </si>
  <si>
    <t xml:space="preserve">&lt;12mm roots</t>
  </si>
  <si>
    <t xml:space="preserve">Oa</t>
  </si>
  <si>
    <t xml:space="preserve">&gt;6mm roots</t>
  </si>
  <si>
    <t xml:space="preserve">bag 2 of 2</t>
  </si>
  <si>
    <t xml:space="preserve">Oie</t>
  </si>
  <si>
    <t xml:space="preserve">FF blocks</t>
  </si>
  <si>
    <t xml:space="preserve">&gt; 12mm roots</t>
  </si>
  <si>
    <t xml:space="preserve">bag 1 of 2</t>
  </si>
  <si>
    <t xml:space="preserve">C9-4</t>
  </si>
  <si>
    <t xml:space="preserve">Leaf Litter</t>
  </si>
  <si>
    <t xml:space="preserve">These samples were collected from litter baskets in June 2010</t>
  </si>
  <si>
    <t xml:space="preserve">Site</t>
  </si>
  <si>
    <t xml:space="preserve">Stand</t>
  </si>
  <si>
    <t xml:space="preserve">Plot</t>
  </si>
  <si>
    <t xml:space="preserve">Basket(s)</t>
  </si>
  <si>
    <t xml:space="preserve">Date Collected</t>
  </si>
  <si>
    <t xml:space="preserve">Collector</t>
  </si>
  <si>
    <t xml:space="preserve">Location</t>
  </si>
  <si>
    <t xml:space="preserve">Date Dried</t>
  </si>
  <si>
    <t xml:space="preserve">Dry Weight</t>
  </si>
  <si>
    <t xml:space="preserve">Notes</t>
  </si>
  <si>
    <t xml:space="preserve">BEF</t>
  </si>
  <si>
    <t xml:space="preserve">C1</t>
  </si>
  <si>
    <t xml:space="preserve">B1-B5</t>
  </si>
  <si>
    <t xml:space="preserve">Kikang Bae</t>
  </si>
  <si>
    <t xml:space="preserve">BEF drying racks</t>
  </si>
  <si>
    <t xml:space="preserve">B1, B2, B3, B5</t>
  </si>
  <si>
    <t xml:space="preserve">Corrie Blodgett</t>
  </si>
  <si>
    <t xml:space="preserve">B4</t>
  </si>
  <si>
    <t xml:space="preserve">N/A</t>
  </si>
  <si>
    <t xml:space="preserve">This basket was tipped over, so no litter was collected (there was some teeth marks in the plastic)</t>
  </si>
  <si>
    <t xml:space="preserve">C2</t>
  </si>
  <si>
    <t xml:space="preserve">Kikang &amp; Gavin</t>
  </si>
  <si>
    <t xml:space="preserve">C4</t>
  </si>
  <si>
    <t xml:space="preserve">C6</t>
  </si>
  <si>
    <t xml:space="preserve">Ben Dair</t>
  </si>
  <si>
    <t xml:space="preserve">C8</t>
  </si>
  <si>
    <t xml:space="preserve">7/6/10 Corrie put in BEF oven to dry</t>
  </si>
  <si>
    <t xml:space="preserve">C9</t>
  </si>
  <si>
    <t xml:space="preserve">Corrie &amp; Ann Marie</t>
  </si>
  <si>
    <t xml:space="preserve">HB</t>
  </si>
  <si>
    <t xml:space="preserve">Mid</t>
  </si>
  <si>
    <t xml:space="preserve">Carrie Rose &amp; Ben</t>
  </si>
  <si>
    <t xml:space="preserve">Pleasant View Lab</t>
  </si>
  <si>
    <t xml:space="preserve">Old</t>
  </si>
  <si>
    <t xml:space="preserve">JB</t>
  </si>
  <si>
    <t xml:space="preserve">Cole Adams</t>
  </si>
  <si>
    <t xml:space="preserve">These samples were collected from litter baskets in August 2010</t>
  </si>
  <si>
    <t xml:space="preserve">Basket #</t>
  </si>
  <si>
    <t xml:space="preserve">Lisa</t>
  </si>
  <si>
    <t xml:space="preserve">BEF garage</t>
  </si>
  <si>
    <t xml:space="preserve">Corrie</t>
  </si>
  <si>
    <t xml:space="preserve">Gavin</t>
  </si>
  <si>
    <t xml:space="preserve">Lisa &amp; Dave</t>
  </si>
  <si>
    <t xml:space="preserve">These samples were collected from litter baskets in November 2010</t>
  </si>
  <si>
    <t xml:space="preserve">These samples were collected from litter baskets in the summer of 2009 and Bali brought them to Bartlett to be sorted by the crew</t>
  </si>
  <si>
    <t xml:space="preserve">Basket</t>
  </si>
  <si>
    <t xml:space="preserve">Date Sorted</t>
  </si>
  <si>
    <t xml:space="preserve">By Whom</t>
  </si>
  <si>
    <t xml:space="preserve">Location of Sample</t>
  </si>
  <si>
    <t xml:space="preserve">11/5/09 - 11/8/09</t>
  </si>
  <si>
    <t xml:space="preserve">Kikang, JiYoung, Gavin, Cole</t>
  </si>
  <si>
    <t xml:space="preserve">Sent with Ben to HB on 6/11 to be dried and weighed</t>
  </si>
  <si>
    <t xml:space="preserve">Crew with Cindy</t>
  </si>
  <si>
    <t xml:space="preserve">11 bags</t>
  </si>
  <si>
    <t xml:space="preserve">8 bags</t>
  </si>
  <si>
    <t xml:space="preserve">Sent with Cindy to HB on 6/15 to be dried and weighed</t>
  </si>
  <si>
    <t xml:space="preserve">Veg &amp; BEF crew at Pleasant View</t>
  </si>
  <si>
    <t xml:space="preserve">BEF lab</t>
  </si>
  <si>
    <t xml:space="preserve">7 bags</t>
  </si>
  <si>
    <t xml:space="preserve">9 bags</t>
  </si>
  <si>
    <t xml:space="preserve">10 bags</t>
  </si>
  <si>
    <t xml:space="preserve">Gavin &amp; JiYoung</t>
  </si>
  <si>
    <t xml:space="preserve">Gavin &amp; Cole</t>
  </si>
  <si>
    <t xml:space="preserve">13 bags</t>
  </si>
  <si>
    <t xml:space="preserve">Gavin, JiYoung, Carrie, Kikang, Cole</t>
  </si>
  <si>
    <t xml:space="preserve">wk of 6/28?</t>
  </si>
  <si>
    <t xml:space="preserve">Veg crew</t>
  </si>
  <si>
    <t xml:space="preserve">sent from HB to BEF</t>
  </si>
  <si>
    <t xml:space="preserve">bag is very hard to read label, but I'm pretty sure this is what it says</t>
  </si>
  <si>
    <t xml:space="preserve">Emily</t>
  </si>
  <si>
    <t xml:space="preserve">These samples were collected from litter nets from September to October 2010</t>
  </si>
  <si>
    <t xml:space="preserve">Subplot</t>
  </si>
  <si>
    <t xml:space="preserve">Species</t>
  </si>
  <si>
    <t xml:space="preserve">Tag #</t>
  </si>
  <si>
    <t xml:space="preserve">Date</t>
  </si>
  <si>
    <t xml:space="preserve">Shooter</t>
  </si>
  <si>
    <t xml:space="preserve"># leaves</t>
  </si>
  <si>
    <t xml:space="preserve">mass?</t>
  </si>
  <si>
    <t xml:space="preserve">area?</t>
  </si>
  <si>
    <t xml:space="preserve">e</t>
  </si>
  <si>
    <t xml:space="preserve">BE</t>
  </si>
  <si>
    <t xml:space="preserve">Bali</t>
  </si>
  <si>
    <t xml:space="preserve">c</t>
  </si>
  <si>
    <t xml:space="preserve">SM</t>
  </si>
  <si>
    <t xml:space="preserve">f</t>
  </si>
  <si>
    <t xml:space="preserve">h</t>
  </si>
  <si>
    <t xml:space="preserve">i</t>
  </si>
  <si>
    <t xml:space="preserve">g</t>
  </si>
  <si>
    <t xml:space="preserve">YB</t>
  </si>
  <si>
    <t xml:space="preserve">b</t>
  </si>
  <si>
    <t xml:space="preserve">Shawn</t>
  </si>
  <si>
    <t xml:space="preserve">could be subplot e, bad handwriting</t>
  </si>
  <si>
    <t xml:space="preserve">d</t>
  </si>
  <si>
    <t xml:space="preserve">beech bark disease</t>
  </si>
  <si>
    <t xml:space="preserve">Shawn &amp; Corrie</t>
  </si>
  <si>
    <t xml:space="preserve">n/a</t>
  </si>
  <si>
    <t xml:space="preserve">YB in plot 2 were not found</t>
  </si>
  <si>
    <t xml:space="preserve">Herbs Collected</t>
  </si>
  <si>
    <t xml:space="preserve">Summary (# of individuals)</t>
  </si>
  <si>
    <t xml:space="preserve">Auralia</t>
  </si>
  <si>
    <t xml:space="preserve">Hobble Bush</t>
  </si>
  <si>
    <t xml:space="preserve">Trillium (Note red/painted)</t>
  </si>
  <si>
    <t xml:space="preserve">Uvularia</t>
  </si>
  <si>
    <t xml:space="preserve">C3</t>
  </si>
  <si>
    <t xml:space="preserve">C5</t>
  </si>
  <si>
    <t xml:space="preserve">C7</t>
  </si>
  <si>
    <t xml:space="preserve"># of individuals</t>
  </si>
  <si>
    <t xml:space="preserve">Collected by</t>
  </si>
  <si>
    <t xml:space="preserve">Date dried</t>
  </si>
  <si>
    <t xml:space="preserve">Dried by</t>
  </si>
  <si>
    <t xml:space="preserve">% Flowering</t>
  </si>
  <si>
    <t xml:space="preserve">Kikang &amp; So</t>
  </si>
  <si>
    <t xml:space="preserve">Ang, So, Gavin, Lisa</t>
  </si>
  <si>
    <t xml:space="preserve">rest of 4</t>
  </si>
  <si>
    <t xml:space="preserve">some of 4</t>
  </si>
  <si>
    <t xml:space="preserve">started rain in mid collection the first day</t>
  </si>
  <si>
    <t xml:space="preserve">Cole, Lisa, Gavin</t>
  </si>
  <si>
    <t xml:space="preserve">Ben</t>
  </si>
  <si>
    <t xml:space="preserve">Cole</t>
  </si>
  <si>
    <t xml:space="preserve">Soil Layer</t>
  </si>
  <si>
    <t xml:space="preserve">Use</t>
  </si>
  <si>
    <t xml:space="preserve">Fraction</t>
  </si>
  <si>
    <t xml:space="preserve"># bags</t>
  </si>
  <si>
    <t xml:space="preserve">Wet lab weight (g)</t>
  </si>
  <si>
    <t xml:space="preserve">Weighed by (in lab)</t>
  </si>
  <si>
    <t xml:space="preserve">Collection Method</t>
  </si>
  <si>
    <t xml:space="preserve">Seived in the field?</t>
  </si>
  <si>
    <t xml:space="preserve">Core depth start (mm from frame)</t>
  </si>
  <si>
    <t xml:space="preserve">Additional depth (mm)</t>
  </si>
  <si>
    <t xml:space="preserve">Initials of those taking samples</t>
  </si>
  <si>
    <t xml:space="preserve">Seived in lab?</t>
  </si>
  <si>
    <t xml:space="preserve">Seive date</t>
  </si>
  <si>
    <t xml:space="preserve">Seive initials</t>
  </si>
  <si>
    <t xml:space="preserve"># of duplicate containers of seived soil</t>
  </si>
  <si>
    <t xml:space="preserve">duplicate containers names (letters)</t>
  </si>
  <si>
    <t xml:space="preserve">Weight of container A</t>
  </si>
  <si>
    <t xml:space="preserve">Weight of container B</t>
  </si>
  <si>
    <t xml:space="preserve">Weight of container C</t>
  </si>
  <si>
    <t xml:space="preserve">Weight of container D</t>
  </si>
  <si>
    <t xml:space="preserve">Weight of container E</t>
  </si>
  <si>
    <t xml:space="preserve">Weight of container A plus sample A</t>
  </si>
  <si>
    <t xml:space="preserve">Weight of container B plus sample B</t>
  </si>
  <si>
    <t xml:space="preserve">Weight of container C plus sample C</t>
  </si>
  <si>
    <t xml:space="preserve">Weight of container D plus sample D</t>
  </si>
  <si>
    <t xml:space="preserve">Weight of container E plus sample E</t>
  </si>
  <si>
    <t xml:space="preserve">Weight of 2-12mm bag</t>
  </si>
  <si>
    <t xml:space="preserve">Weight of 2-12mm bag plus 2-12 mm sample</t>
  </si>
  <si>
    <t xml:space="preserve">Total Weight of sample in grams (minus containers/bags)</t>
  </si>
  <si>
    <t xml:space="preserve">Sample Locations</t>
  </si>
  <si>
    <t xml:space="preserve">FF Block</t>
  </si>
  <si>
    <t xml:space="preserve">Roots</t>
  </si>
  <si>
    <t xml:space="preserve">Quantitative pit</t>
  </si>
  <si>
    <t xml:space="preserve">BEF Freezer</t>
  </si>
  <si>
    <t xml:space="preserve">no</t>
  </si>
  <si>
    <t xml:space="preserve">CB, CA, LL, BD, GM</t>
  </si>
  <si>
    <t xml:space="preserve">Bartlett</t>
  </si>
  <si>
    <t xml:space="preserve">Soil Chemistry</t>
  </si>
  <si>
    <t xml:space="preserve">1 of 3</t>
  </si>
  <si>
    <t xml:space="preserve">BEF Lab</t>
  </si>
  <si>
    <t xml:space="preserve">2 of 3</t>
  </si>
  <si>
    <t xml:space="preserve">3 of 3</t>
  </si>
  <si>
    <t xml:space="preserve">&lt; 6mm</t>
  </si>
  <si>
    <t xml:space="preserve">6 mm</t>
  </si>
  <si>
    <t xml:space="preserve">2 mm</t>
  </si>
  <si>
    <t xml:space="preserve">CB</t>
  </si>
  <si>
    <t xml:space="preserve">A, B</t>
  </si>
  <si>
    <t xml:space="preserve">&gt; 6mm</t>
  </si>
  <si>
    <t xml:space="preserve">0-10</t>
  </si>
  <si>
    <t xml:space="preserve">&lt; 12mm</t>
  </si>
  <si>
    <t xml:space="preserve">12 mm</t>
  </si>
  <si>
    <t xml:space="preserve">&gt; 12mm</t>
  </si>
  <si>
    <t xml:space="preserve">1 of 2</t>
  </si>
  <si>
    <t xml:space="preserve">&gt; 12 mm</t>
  </si>
  <si>
    <t xml:space="preserve">2 of 2</t>
  </si>
  <si>
    <t xml:space="preserve">*</t>
  </si>
  <si>
    <t xml:space="preserve">This is the large root that was retreived in this layer - the stump that was finally taken out - it was sawed apart in the lab, and reweighed as a part of the appropriate samples, and should not be accounted for seperately.</t>
  </si>
  <si>
    <t xml:space="preserve">30-50</t>
  </si>
  <si>
    <t xml:space="preserve">4 cm PVC core</t>
  </si>
  <si>
    <t xml:space="preserve">50-70</t>
  </si>
  <si>
    <t xml:space="preserve">CB, CA, LL</t>
  </si>
  <si>
    <t xml:space="preserve">Sent to Syracuse with Kikang on June 1, 2011</t>
  </si>
  <si>
    <t xml:space="preserve">CA</t>
  </si>
  <si>
    <t xml:space="preserve">A, B, C, D</t>
  </si>
  <si>
    <t xml:space="preserve">a 3rd core was taken because the previous soil core only went about 15 cm</t>
  </si>
  <si>
    <t xml:space="preserve">CA, CB, LL</t>
  </si>
  <si>
    <t xml:space="preserve">field weight for this sample not taken by mistake</t>
  </si>
  <si>
    <t xml:space="preserve">CB, CA</t>
  </si>
  <si>
    <t xml:space="preserve">CB, Ca</t>
  </si>
  <si>
    <t xml:space="preserve">A, B, C</t>
  </si>
  <si>
    <t xml:space="preserve">Soil</t>
  </si>
  <si>
    <t xml:space="preserve">We took this 3rd core, because the previous core we only got about 7 cm of sample for soils, we were unhappy with that so we got this additional core after moving a rock</t>
  </si>
  <si>
    <t xml:space="preserve">50+</t>
  </si>
  <si>
    <t xml:space="preserve">MV, CB, CA, GM, BD, AL</t>
  </si>
  <si>
    <t xml:space="preserve">A, B, C, D, E</t>
  </si>
  <si>
    <t xml:space="preserve">This was the only core we could get for 50+ and it did not go far (50-64 cm). It probably can't be used for roots, but could be a little soil for chemistry</t>
  </si>
  <si>
    <t xml:space="preserve">CA, AL, KB, So</t>
  </si>
  <si>
    <t xml:space="preserve">Trenching</t>
  </si>
  <si>
    <t xml:space="preserve">Soils &amp; Roots</t>
  </si>
  <si>
    <t xml:space="preserve">These samples were taken from trenches in the summer of 2010</t>
  </si>
  <si>
    <t xml:space="preserve">Four samples were taken for soil analysis from each trench at 0-10, 10-30, 30- 50, and 50 + cm layers</t>
  </si>
  <si>
    <t xml:space="preserve">Four samples were taken to estimate fine root biomass from each trench at the 30-50 and 50 + cm layers</t>
  </si>
  <si>
    <t xml:space="preserve">Depth</t>
  </si>
  <si>
    <t xml:space="preserve">Roots or Soil</t>
  </si>
  <si>
    <t xml:space="preserve">Sample #</t>
  </si>
  <si>
    <t xml:space="preserve">Collected By</t>
  </si>
  <si>
    <t xml:space="preserve">Method</t>
  </si>
  <si>
    <t xml:space="preserve">Field or Lab Composite</t>
  </si>
  <si>
    <t xml:space="preserve">Date Composited</t>
  </si>
  <si>
    <t xml:space="preserve">Composited By</t>
  </si>
  <si>
    <t xml:space="preserve">Date set out to dry</t>
  </si>
  <si>
    <t xml:space="preserve">Dried By</t>
  </si>
  <si>
    <t xml:space="preserve">Date Seived</t>
  </si>
  <si>
    <t xml:space="preserve">Seived By</t>
  </si>
  <si>
    <t xml:space="preserve">Location of jars</t>
  </si>
  <si>
    <t xml:space="preserve">0-10 cm</t>
  </si>
  <si>
    <t xml:space="preserve">GM?</t>
  </si>
  <si>
    <t xml:space="preserve">Soil Knife</t>
  </si>
  <si>
    <t xml:space="preserve">?</t>
  </si>
  <si>
    <t xml:space="preserve">10-30 cm</t>
  </si>
  <si>
    <t xml:space="preserve">PVC Core</t>
  </si>
  <si>
    <t xml:space="preserve">50-60</t>
  </si>
  <si>
    <t xml:space="preserve">50-68</t>
  </si>
  <si>
    <t xml:space="preserve">50-70 cm</t>
  </si>
  <si>
    <t xml:space="preserve">50-65 cm</t>
  </si>
  <si>
    <t xml:space="preserve">50-60 cm</t>
  </si>
  <si>
    <t xml:space="preserve">30-50 cm </t>
  </si>
  <si>
    <t xml:space="preserve">GM &amp; LL</t>
  </si>
  <si>
    <t xml:space="preserve">Root</t>
  </si>
  <si>
    <t xml:space="preserve">30-50 cm</t>
  </si>
  <si>
    <t xml:space="preserve">BEF Freeer</t>
  </si>
  <si>
    <t xml:space="preserve">8 cm of organic layer</t>
  </si>
  <si>
    <t xml:space="preserve">50-68 cm</t>
  </si>
  <si>
    <t xml:space="preserve">50-62 cm</t>
  </si>
  <si>
    <t xml:space="preserve">50-64 cm</t>
  </si>
  <si>
    <t xml:space="preserve">50 +</t>
  </si>
  <si>
    <t xml:space="preserve">50-75 cm</t>
  </si>
  <si>
    <t xml:space="preserve">Was originally labeled as C7-4 30-50 cm but this is C2-2 6/24</t>
  </si>
  <si>
    <t xml:space="preserve">Root (?)</t>
  </si>
  <si>
    <t xml:space="preserve">Why is this labeled roots, and why is it in the freezer?</t>
  </si>
  <si>
    <t xml:space="preserve">KB, CA, GM, CM, CB, TF</t>
  </si>
  <si>
    <t xml:space="preserve">CB, GM</t>
  </si>
  <si>
    <t xml:space="preserve">50-66 cm</t>
  </si>
  <si>
    <t xml:space="preserve">58-60 cm</t>
  </si>
  <si>
    <t xml:space="preserve">no core taken (could only get 3 for 50 + in JB Mid-1)</t>
  </si>
  <si>
    <t xml:space="preserve">50-67 cm</t>
  </si>
  <si>
    <t xml:space="preserve">KB, CA, GM</t>
  </si>
  <si>
    <t xml:space="preserve">30-44 cm</t>
  </si>
  <si>
    <t xml:space="preserve">the only 30-50 core we could get stopped at 44 cm</t>
  </si>
  <si>
    <t xml:space="preserve">Field</t>
  </si>
  <si>
    <t xml:space="preserve">50-63 cm</t>
  </si>
  <si>
    <t xml:space="preserve">These need to be picked through to keep for soil samples</t>
  </si>
  <si>
    <t xml:space="preserve">These samples came from a saturated trench</t>
  </si>
  <si>
    <t xml:space="preserve">Gavin and Cole</t>
  </si>
  <si>
    <t xml:space="preserve">50-61 cm</t>
  </si>
  <si>
    <t xml:space="preserve">A 4th 30-50 cm root core could not be taken</t>
  </si>
  <si>
    <t xml:space="preserve">Field Sample #</t>
  </si>
  <si>
    <t xml:space="preserve">Sampling Method</t>
  </si>
  <si>
    <t xml:space="preserve">Date off racks</t>
  </si>
  <si>
    <t xml:space="preserve"># Jars created</t>
  </si>
  <si>
    <t xml:space="preserve">Location of sample</t>
  </si>
  <si>
    <t xml:space="preserve">Unique ID</t>
  </si>
  <si>
    <t xml:space="preserve">GM, CB</t>
  </si>
  <si>
    <t xml:space="preserve">Lab</t>
  </si>
  <si>
    <t xml:space="preserve">C Adams, G McKeller</t>
  </si>
  <si>
    <t xml:space="preserve">C Adams</t>
  </si>
  <si>
    <t xml:space="preserve">Tr01a &amp; Tr01b</t>
  </si>
  <si>
    <t xml:space="preserve">a &amp; b</t>
  </si>
  <si>
    <t xml:space="preserve">Tr02a &amp; Tr02b</t>
  </si>
  <si>
    <t xml:space="preserve">Tr03a &amp; Tr03b</t>
  </si>
  <si>
    <t xml:space="preserve">5*</t>
  </si>
  <si>
    <t xml:space="preserve">30-50 core we could get stopped at 44 cm, this was a root sample that accidentally got laid out to dry in the lab, so I put it in our soil inventory list now</t>
  </si>
  <si>
    <t xml:space="preserve">Tr04a &amp; Tr04b</t>
  </si>
  <si>
    <t xml:space="preserve">only 3 cores for 50 + layer</t>
  </si>
  <si>
    <t xml:space="preserve">Tr05a &amp; Tr05b</t>
  </si>
  <si>
    <t xml:space="preserve">Could not get a 4th core for 30-50 cm</t>
  </si>
  <si>
    <t xml:space="preserve">50 + cm</t>
  </si>
  <si>
    <t xml:space="preserve">Could not get a 4th core for 50 + cm</t>
  </si>
  <si>
    <t xml:space="preserve">BEF Fridge</t>
  </si>
  <si>
    <t xml:space="preserve">Need to be sorted for roots</t>
  </si>
  <si>
    <t xml:space="preserve">30-40 cm</t>
  </si>
  <si>
    <t xml:space="preserve">50-65(?) cm</t>
  </si>
  <si>
    <t xml:space="preserve">we think this sample went to 65 cm but it was not written on bag</t>
  </si>
  <si>
    <t xml:space="preserve">30-45 cm</t>
  </si>
  <si>
    <t xml:space="preserve">Could only get core to 45 cm deep</t>
  </si>
  <si>
    <t xml:space="preserve">Could not get a 4th core from 30-50 cm</t>
  </si>
  <si>
    <t xml:space="preserve">Took an extra 50 + cm core </t>
  </si>
  <si>
    <t xml:space="preserve">55-65 cm</t>
  </si>
  <si>
    <t xml:space="preserve">55-70 cm</t>
  </si>
  <si>
    <t xml:space="preserve">Why are these labeled roots and why are they in the freezer? We are checking to see if these were supposed to be soil samples and if we need to take more</t>
  </si>
  <si>
    <t xml:space="preserve">10-30 cm </t>
  </si>
  <si>
    <t xml:space="preserve">50-69 cm</t>
  </si>
  <si>
    <t xml:space="preserve">50-78 cm</t>
  </si>
  <si>
    <t xml:space="preserve">Could not get 4th root core at 30-50 cm</t>
  </si>
  <si>
    <t xml:space="preserve">Could only get the core to 45 cm deep</t>
  </si>
  <si>
    <t xml:space="preserve">this same was labeled roots, but when it was returned to the lab it was set out to dry rather than put in the freezer</t>
  </si>
  <si>
    <t xml:space="preserve">Sorted from soil sample, so sample is just roots in bag</t>
  </si>
  <si>
    <t xml:space="preserve">This was a core we could get for roots, so it has not been sorted to keep the soils</t>
  </si>
  <si>
    <t xml:space="preserve">Sample Location</t>
  </si>
  <si>
    <t xml:space="preserve">Soil depth</t>
  </si>
  <si>
    <t xml:space="preserve">Soil depth by Lin (Some are wrong in HB old, Kikang is going to figure that out)</t>
  </si>
  <si>
    <t xml:space="preserve">Starting Depth</t>
  </si>
  <si>
    <t xml:space="preserve">Ending Depth</t>
  </si>
  <si>
    <t xml:space="preserve">Measured by</t>
  </si>
  <si>
    <t xml:space="preserve">Soil subsample for soil mass</t>
  </si>
  <si>
    <t xml:space="preserve">Soil subsample for root biomass</t>
  </si>
  <si>
    <t xml:space="preserve">root sample (hands picked, large roots)</t>
  </si>
  <si>
    <t xml:space="preserve">Zip bags</t>
  </si>
  <si>
    <t xml:space="preserve">A1 outer</t>
  </si>
  <si>
    <t xml:space="preserve">B9 small chest freezer</t>
  </si>
  <si>
    <t xml:space="preserve">A4 outer</t>
  </si>
  <si>
    <t xml:space="preserve">B3-C2 inner</t>
  </si>
  <si>
    <t xml:space="preserve">D1 outer</t>
  </si>
  <si>
    <t xml:space="preserve">D4 outer</t>
  </si>
  <si>
    <t xml:space="preserve">B9 large chest freezer</t>
  </si>
  <si>
    <t xml:space="preserve">core</t>
  </si>
  <si>
    <t xml:space="preserve">Lin Liu</t>
  </si>
  <si>
    <t xml:space="preserve">soils were discarded</t>
  </si>
  <si>
    <t xml:space="preserve">roots are in envelops in the basket at B9</t>
  </si>
  <si>
    <t xml:space="preserve">all three zip bags are in drawer at B9</t>
  </si>
  <si>
    <t xml:space="preserve">A3 outer</t>
  </si>
  <si>
    <t xml:space="preserve">B2-A3 inner</t>
  </si>
  <si>
    <t xml:space="preserve">C1 outer</t>
  </si>
  <si>
    <t xml:space="preserve">C3 outer</t>
  </si>
  <si>
    <t xml:space="preserve">Samples found in Ice chest thawed</t>
  </si>
  <si>
    <t xml:space="preserve">C1-B2 inner</t>
  </si>
  <si>
    <t xml:space="preserve">C3-B2 inner</t>
  </si>
  <si>
    <t xml:space="preserve">B2-C1 inner</t>
  </si>
  <si>
    <t xml:space="preserve">B4 outer</t>
  </si>
  <si>
    <t xml:space="preserve">C2 inner</t>
  </si>
  <si>
    <t xml:space="preserve">Y3 outer</t>
  </si>
  <si>
    <t xml:space="preserve">B2 inner</t>
  </si>
  <si>
    <t xml:space="preserve">roots are in envelops in the basket at B9 (there were only 4 root samples, without core, it is now label as "JB OID PLOT 2 1")</t>
  </si>
  <si>
    <t xml:space="preserve">roots are in envelops in the basket at B9 (there were only 4 root samples, without core, it is now label as "JB OID PLOT 2 2")</t>
  </si>
  <si>
    <t xml:space="preserve">Missing</t>
  </si>
  <si>
    <t xml:space="preserve">roots are in envelops in the basket at B9 (there were only 4 root samples, without core, it is now label as "JB OID PLOT 2 3")</t>
  </si>
  <si>
    <t xml:space="preserve">roots are in envelops in the basket at B9 (there were only 4 root samples, without core, it is now label as "JB OID PLOT 2 4")</t>
  </si>
  <si>
    <t xml:space="preserve">roots are in vials in the basket at B9</t>
  </si>
  <si>
    <t xml:space="preserve">McIntire-Stennis project: Samples for fungi were collected by Nat in Oct, 2010. </t>
  </si>
  <si>
    <t xml:space="preserve">The problem is Nat collected the top 10 cm from the surface, so the mineral soil is not 10 cm, but less than 10 cm (various and ave. is about 5 cm)</t>
  </si>
  <si>
    <t xml:space="preserve">Sub plot</t>
  </si>
  <si>
    <t xml:space="preserve">Starting Depth (cm)</t>
  </si>
  <si>
    <t xml:space="preserve">Ending Depth (cm)</t>
  </si>
  <si>
    <t xml:space="preserve">Sample description</t>
  </si>
  <si>
    <t xml:space="preserve">PIT</t>
  </si>
  <si>
    <t xml:space="preserve">Walk in freezer in Illick</t>
  </si>
  <si>
    <t xml:space="preserve">In zipbag in boxes</t>
  </si>
  <si>
    <t xml:space="preserve">Pit-A</t>
  </si>
  <si>
    <t xml:space="preserve">Pit-Rep A</t>
  </si>
  <si>
    <t xml:space="preserve">PIT-REPB</t>
  </si>
  <si>
    <t xml:space="preserve">PIT-REPA</t>
  </si>
  <si>
    <t xml:space="preserve">B3/C2 inner</t>
  </si>
  <si>
    <t xml:space="preserve">d1 outer</t>
  </si>
  <si>
    <t xml:space="preserve">C3/B2 inner</t>
  </si>
  <si>
    <t xml:space="preserve">D4 outter</t>
  </si>
  <si>
    <t xml:space="preserve">A4</t>
  </si>
  <si>
    <t xml:space="preserve">A4 </t>
  </si>
  <si>
    <t xml:space="preserve">B2/C3 inner</t>
  </si>
  <si>
    <t xml:space="preserve">Actual position</t>
  </si>
  <si>
    <t xml:space="preserve">A4 inner</t>
  </si>
  <si>
    <t xml:space="preserve">D4 outer </t>
  </si>
  <si>
    <t xml:space="preserve">no mineral</t>
  </si>
  <si>
    <t xml:space="preserve">b3/C2 inner</t>
  </si>
  <si>
    <t xml:space="preserve">Pit-B</t>
  </si>
  <si>
    <t xml:space="preserve">McIntire-Stennis project: Samples collected by Kikang and Lin on Nov 24, 2011. These samples were sent to Melany (packing list)</t>
  </si>
  <si>
    <t xml:space="preserve">Age</t>
  </si>
  <si>
    <t xml:space="preserve">Have organic or not?</t>
  </si>
  <si>
    <t xml:space="preserve">mid</t>
  </si>
  <si>
    <t xml:space="preserve">A1 OUTER</t>
  </si>
  <si>
    <t xml:space="preserve">Melany's lab</t>
  </si>
  <si>
    <t xml:space="preserve">A3 OUTER</t>
  </si>
  <si>
    <t xml:space="preserve">C1 OUTER</t>
  </si>
  <si>
    <t xml:space="preserve">C3 OUTER</t>
  </si>
  <si>
    <t xml:space="preserve">B2-A3 INNER</t>
  </si>
  <si>
    <t xml:space="preserve">2 cores are collected</t>
  </si>
  <si>
    <t xml:space="preserve">Pit</t>
  </si>
  <si>
    <t xml:space="preserve">Depth (cm)</t>
  </si>
  <si>
    <t xml:space="preserve">Size (mm)</t>
  </si>
  <si>
    <t xml:space="preserve"># Samples</t>
  </si>
  <si>
    <t xml:space="preserve">Activity</t>
  </si>
  <si>
    <t xml:space="preserve">Collected</t>
  </si>
  <si>
    <t xml:space="preserve">Comment</t>
  </si>
  <si>
    <t xml:space="preserve">Box#</t>
  </si>
  <si>
    <t xml:space="preserve">B9 Small Chest Freezer</t>
  </si>
  <si>
    <t xml:space="preserve">Ranger School</t>
  </si>
  <si>
    <t xml:space="preserve">3 bags</t>
  </si>
  <si>
    <t xml:space="preserve">SM Foliage samples, M. Johnson</t>
  </si>
  <si>
    <t xml:space="preserve">Various</t>
  </si>
  <si>
    <t xml:space="preserve">1 box</t>
  </si>
  <si>
    <t xml:space="preserve">Dr. Drew seed samples</t>
  </si>
  <si>
    <t xml:space="preserve">Deep soil core</t>
  </si>
  <si>
    <t xml:space="preserve">D4 outer, Root Subsample</t>
  </si>
  <si>
    <t xml:space="preserve">30-45</t>
  </si>
  <si>
    <t xml:space="preserve">A1 outer, Root Subsample</t>
  </si>
  <si>
    <t xml:space="preserve">30-49</t>
  </si>
  <si>
    <t xml:space="preserve">A4 outer, Root Subsample</t>
  </si>
  <si>
    <t xml:space="preserve">27-47</t>
  </si>
  <si>
    <t xml:space="preserve">B3-C2 inner, Root Subsample</t>
  </si>
  <si>
    <t xml:space="preserve">27-50</t>
  </si>
  <si>
    <t xml:space="preserve">D1 outer, Root Subsample</t>
  </si>
  <si>
    <t xml:space="preserve">30-44</t>
  </si>
  <si>
    <t xml:space="preserve">31-50</t>
  </si>
  <si>
    <t xml:space="preserve">30-36</t>
  </si>
  <si>
    <t xml:space="preserve">33-50</t>
  </si>
  <si>
    <t xml:space="preserve">43-50</t>
  </si>
  <si>
    <t xml:space="preserve">30-40</t>
  </si>
  <si>
    <t xml:space="preserve">33-43</t>
  </si>
  <si>
    <t xml:space="preserve">30-48</t>
  </si>
  <si>
    <t xml:space="preserve">old</t>
  </si>
  <si>
    <t xml:space="preserve">30-46</t>
  </si>
  <si>
    <t xml:space="preserve">((Samples found in Ice chest thawed // Put back in B9 chest freezer 29 June 2011))</t>
  </si>
  <si>
    <t xml:space="preserve">((Samples found thawed. No idea how long they'd been that way.))</t>
  </si>
  <si>
    <t xml:space="preserve">C3 outer, Root Subsample</t>
  </si>
  <si>
    <t xml:space="preserve">25-44</t>
  </si>
  <si>
    <t xml:space="preserve">A3 outer, Root Subsample</t>
  </si>
  <si>
    <t xml:space="preserve">29-44</t>
  </si>
  <si>
    <t xml:space="preserve">29-50</t>
  </si>
  <si>
    <t xml:space="preserve">C1-B2 inner, Root Subsample</t>
  </si>
  <si>
    <t xml:space="preserve">B2 inner, Root Subsample</t>
  </si>
  <si>
    <t xml:space="preserve">C1 outer, Root Subsample</t>
  </si>
  <si>
    <t xml:space="preserve">B9 Large Chest Freezer</t>
  </si>
  <si>
    <t xml:space="preserve">?water/digestion? Samples in 125ml nalgene bottles</t>
  </si>
  <si>
    <t xml:space="preserve">unk</t>
  </si>
  <si>
    <t xml:space="preserve">orange tag #'s 26-51 (no #30) blue tags blank</t>
  </si>
  <si>
    <t xml:space="preserve">31-42</t>
  </si>
  <si>
    <t xml:space="preserve">30-41</t>
  </si>
  <si>
    <t xml:space="preserve">30-52</t>
  </si>
  <si>
    <t xml:space="preserve">C3 outer Soil Subsample</t>
  </si>
  <si>
    <t xml:space="preserve">C3 outer Root Subsample</t>
  </si>
  <si>
    <t xml:space="preserve">10-30</t>
  </si>
  <si>
    <t xml:space="preserve">&gt;12</t>
  </si>
  <si>
    <t xml:space="preserve">Quantative half pit</t>
  </si>
  <si>
    <t xml:space="preserve">Roots 2/2</t>
  </si>
  <si>
    <t xml:space="preserve">Roots 1/2</t>
  </si>
  <si>
    <t xml:space="preserve">&gt;6</t>
  </si>
  <si>
    <t xml:space="preserve">&lt;6</t>
  </si>
  <si>
    <t xml:space="preserve">Root core</t>
  </si>
  <si>
    <t xml:space="preserve">Forest Floor Block</t>
  </si>
  <si>
    <t xml:space="preserve">&lt;12</t>
  </si>
  <si>
    <t xml:space="preserve">50-67</t>
  </si>
  <si>
    <t xml:space="preserve">Roots soil pit</t>
  </si>
  <si>
    <t xml:space="preserve">Root picking</t>
  </si>
  <si>
    <t xml:space="preserve">HB W101</t>
  </si>
  <si>
    <t xml:space="preserve">M</t>
  </si>
  <si>
    <t xml:space="preserve">Roots or Soil?</t>
  </si>
  <si>
    <t xml:space="preserve">M </t>
  </si>
  <si>
    <t xml:space="preserve">Y</t>
  </si>
  <si>
    <t xml:space="preserve">Collar</t>
  </si>
  <si>
    <t xml:space="preserve">Core</t>
  </si>
  <si>
    <t xml:space="preserve">Picked?</t>
  </si>
  <si>
    <t xml:space="preserve">Vial Mass (g)</t>
  </si>
  <si>
    <t xml:space="preserve">Mass of Roots and Vial (g)</t>
  </si>
  <si>
    <t xml:space="preserve">Dry Root Mass (g)</t>
  </si>
  <si>
    <t xml:space="preserve">Root Mass per Area (g/m^2)</t>
  </si>
  <si>
    <t xml:space="preserve">Vial Locations</t>
  </si>
  <si>
    <t xml:space="preserve">Soil sample Location (before picking roots)</t>
  </si>
  <si>
    <t xml:space="preserve">Cindy PVF Freezer</t>
  </si>
  <si>
    <t xml:space="preserve">missing</t>
  </si>
  <si>
    <t xml:space="preserve">CU3, 2012.03.05</t>
  </si>
  <si>
    <t xml:space="preserve">yes</t>
  </si>
  <si>
    <t xml:space="preserve">BEF freezer</t>
  </si>
  <si>
    <t xml:space="preserve">CU1, 2012.03.05</t>
  </si>
  <si>
    <t xml:space="preserve">RST, 2012.03.06</t>
  </si>
  <si>
    <t xml:space="preserve">CU</t>
  </si>
  <si>
    <t xml:space="preserve">TH, 2012.03.06</t>
  </si>
  <si>
    <t xml:space="preserve">LC</t>
  </si>
  <si>
    <t xml:space="preserve">TH, 2012.02.21</t>
  </si>
  <si>
    <t xml:space="preserve">MS</t>
  </si>
  <si>
    <t xml:space="preserve">one large rock in sample</t>
  </si>
  <si>
    <t xml:space="preserve">RST</t>
  </si>
  <si>
    <t xml:space="preserve">washed on Fri, put in freezer over weekend, sorted on Mon - some roots were dried out</t>
  </si>
  <si>
    <t xml:space="preserve">CU11, 2012.03.05</t>
  </si>
  <si>
    <t xml:space="preserve">B9, large chest freezer, transfered in Sep 18, 2011 by Kikang</t>
  </si>
  <si>
    <t xml:space="preserve">crew</t>
  </si>
  <si>
    <t xml:space="preserve">PVF</t>
  </si>
  <si>
    <t xml:space="preserve">10-25</t>
  </si>
  <si>
    <t xml:space="preserve">gravel!</t>
  </si>
  <si>
    <t xml:space="preserve">gravel; many dead roots!</t>
  </si>
  <si>
    <t xml:space="preserve">10-22</t>
  </si>
  <si>
    <t xml:space="preserve">very dry; gravel</t>
  </si>
  <si>
    <t xml:space="preserve">very dry (like talc)</t>
  </si>
  <si>
    <t xml:space="preserve">10-27</t>
  </si>
  <si>
    <t xml:space="preserve">"</t>
  </si>
  <si>
    <t xml:space="preserve">10-26</t>
  </si>
  <si>
    <t xml:space="preserve">CU14, 2012.03.05</t>
  </si>
  <si>
    <t xml:space="preserve">MS, 2012.02.22</t>
  </si>
  <si>
    <t xml:space="preserve">Sent to Cornell in Sep 1, 2011</t>
  </si>
  <si>
    <t xml:space="preserve">RST, 2012.02.09</t>
  </si>
  <si>
    <t xml:space="preserve">MS, 2012.02.15</t>
  </si>
  <si>
    <t xml:space="preserve">MS, 2012.02.29</t>
  </si>
  <si>
    <t xml:space="preserve">MS, 2012.02.27</t>
  </si>
  <si>
    <t xml:space="preserve">RST, 2012.02.21</t>
  </si>
  <si>
    <t xml:space="preserve">Sent to Cornell in Sep 1, 2011, </t>
  </si>
  <si>
    <t xml:space="preserve">gravel; rocks; wood</t>
  </si>
  <si>
    <t xml:space="preserve">AKH, 2012.02.06</t>
  </si>
  <si>
    <t xml:space="preserve">3 (6cm)</t>
  </si>
  <si>
    <t xml:space="preserve">there are 2 collars labeled "3". 1 also says "6cm"</t>
  </si>
  <si>
    <t xml:space="preserve">RST, 2012.02.07</t>
  </si>
  <si>
    <t xml:space="preserve">2, &gt;5mm live roots</t>
  </si>
  <si>
    <t xml:space="preserve">FULL of fungal hyphae! many dead roots; very difficult to separate the hyphae from the roots</t>
  </si>
  <si>
    <t xml:space="preserve">CU4, 2012.03.05</t>
  </si>
  <si>
    <t xml:space="preserve">wood</t>
  </si>
  <si>
    <t xml:space="preserve">gravel; rocks; few roots</t>
  </si>
  <si>
    <t xml:space="preserve">10-28</t>
  </si>
  <si>
    <t xml:space="preserve">gravel</t>
  </si>
  <si>
    <t xml:space="preserve">CU12, 2012.03.05</t>
  </si>
  <si>
    <t xml:space="preserve">gravel; rocks</t>
  </si>
  <si>
    <t xml:space="preserve">CU7, 2012.03.05</t>
  </si>
  <si>
    <t xml:space="preserve">gravel; rocks; many dead roots</t>
  </si>
  <si>
    <t xml:space="preserve">mostly spruce roots; many dead roots</t>
  </si>
  <si>
    <t xml:space="preserve">wood; spruce roots</t>
  </si>
  <si>
    <t xml:space="preserve">powder-dry; gravel; rocks</t>
  </si>
  <si>
    <t xml:space="preserve">wood;gravel</t>
  </si>
  <si>
    <t xml:space="preserve">gravel and rocks</t>
  </si>
  <si>
    <t xml:space="preserve">CU5, 2012.03.05</t>
  </si>
  <si>
    <t xml:space="preserve">gravel; wood</t>
  </si>
  <si>
    <t xml:space="preserve">1 large rock</t>
  </si>
  <si>
    <t xml:space="preserve">gravel; rocks; 2 &gt;5mm roots</t>
  </si>
  <si>
    <t xml:space="preserve">rocks-1 quite large</t>
  </si>
  <si>
    <t xml:space="preserve">10-24</t>
  </si>
  <si>
    <t xml:space="preserve">gravel; rocks; 1 large &gt;5mm root</t>
  </si>
  <si>
    <t xml:space="preserve">mostly gravel and rocks; many dead roots</t>
  </si>
  <si>
    <t xml:space="preserve">10-29</t>
  </si>
  <si>
    <t xml:space="preserve">gravel; rocks; wood; many larger dead roots</t>
  </si>
  <si>
    <t xml:space="preserve">gravel; rocks-some large</t>
  </si>
  <si>
    <t xml:space="preserve">roots are in envelopes, split into before 30 min, after 30 min</t>
  </si>
  <si>
    <t xml:space="preserve">roots are in envelopes, split into before 30 min, after 30 min; sample was gravelly, with very little organic matter</t>
  </si>
  <si>
    <t xml:space="preserve">Corrie's freezer</t>
  </si>
  <si>
    <t xml:space="preserve">one large rock in this sample</t>
  </si>
  <si>
    <t xml:space="preserve">samples are in envelopes since we ran out of weighed vials</t>
  </si>
  <si>
    <t xml:space="preserve">dry</t>
  </si>
  <si>
    <t xml:space="preserve">10-20</t>
  </si>
  <si>
    <t xml:space="preserve">dead roots</t>
  </si>
  <si>
    <t xml:space="preserve">many tiny rocks diameter 3-5 mm</t>
  </si>
  <si>
    <t xml:space="preserve">dry; gravel; rocks</t>
  </si>
  <si>
    <t xml:space="preserve">very dry</t>
  </si>
  <si>
    <t xml:space="preserve">dry; gravel; rocks; woody debris (dead roots)</t>
  </si>
  <si>
    <t xml:space="preserve">dry; gravel</t>
  </si>
  <si>
    <t xml:space="preserve">very sandy, many large roots; 3rd vial for over 5mm dia. vial wt= 13.47</t>
  </si>
  <si>
    <t xml:space="preserve">3?</t>
  </si>
  <si>
    <t xml:space="preserve">this sample may be C6-1-3; vials say 1-3, data sheet 3-1.</t>
  </si>
  <si>
    <t xml:space="preserve">mostly organic matter</t>
  </si>
  <si>
    <t xml:space="preserve">sample is too stony</t>
  </si>
  <si>
    <t xml:space="preserve">MS, 2012.03.02</t>
  </si>
  <si>
    <t xml:space="preserve">collar number worn off label</t>
  </si>
  <si>
    <t xml:space="preserve">gravel; dry; many dead roots</t>
  </si>
  <si>
    <t xml:space="preserve">dry-like talc; gravel; many dead roots</t>
  </si>
  <si>
    <t xml:space="preserve">&gt;5mm roots in envelope</t>
  </si>
  <si>
    <t xml:space="preserve">A 3rd vial was made for over 5mm dia -- vial wt=13.1324</t>
  </si>
  <si>
    <t xml:space="preserve">rotten wood</t>
  </si>
  <si>
    <t xml:space="preserve">gravel! rocks!</t>
  </si>
  <si>
    <t xml:space="preserve">10-23</t>
  </si>
  <si>
    <t xml:space="preserve">gravel; woody debris</t>
  </si>
  <si>
    <t xml:space="preserve">CU6, 2012.03.05</t>
  </si>
  <si>
    <t xml:space="preserve">CU9, 2012.03.05</t>
  </si>
  <si>
    <t xml:space="preserve">CU10, 2012.03.05</t>
  </si>
  <si>
    <t xml:space="preserve">CU8, 2012.03.05</t>
  </si>
  <si>
    <t xml:space="preserve">this sample has two bags, one is a question mark</t>
  </si>
  <si>
    <t xml:space="preserve">CU13, 2012.03.05</t>
  </si>
  <si>
    <t xml:space="preserve">TH, 2012.02.07</t>
  </si>
  <si>
    <t xml:space="preserve">MS, 2012.02.14</t>
  </si>
  <si>
    <t xml:space="preserve">Sent to Cornell in Sep 1, 2011?</t>
  </si>
  <si>
    <t xml:space="preserve">most are just soil full of tiny rocks (2-4 mm)</t>
  </si>
  <si>
    <t xml:space="preserve">LC, 2012.02.08</t>
  </si>
  <si>
    <t xml:space="preserve">bag says C8-2(7)?</t>
  </si>
  <si>
    <t xml:space="preserve">(10-23)</t>
  </si>
  <si>
    <t xml:space="preserve">Mpw</t>
  </si>
  <si>
    <t xml:space="preserve">CU15, 2012.03.05</t>
  </si>
  <si>
    <t xml:space="preserve">CU2, 2012.03.05</t>
  </si>
  <si>
    <t xml:space="preserve">wood (bark, etc..)</t>
  </si>
  <si>
    <t xml:space="preserve">small sample, root mat w/ many leaves</t>
  </si>
  <si>
    <t xml:space="preserve">big worm found</t>
  </si>
  <si>
    <t xml:space="preserve"> roots &gt;5 mm in envelope</t>
  </si>
  <si>
    <t xml:space="preserve">gravel; rock; few roots; many dead</t>
  </si>
  <si>
    <t xml:space="preserve">grey:brown = 2:1 mineral soil</t>
  </si>
  <si>
    <t xml:space="preserve">roots &gt; 5 mm in envelope</t>
  </si>
  <si>
    <t xml:space="preserve">rocky sample</t>
  </si>
  <si>
    <t xml:space="preserve">2 big rocks: 3 and 5 cm diameter</t>
  </si>
  <si>
    <t xml:space="preserve">lots of clay and tiny rock; envelope for &gt;5mm root</t>
  </si>
  <si>
    <t xml:space="preserve">3rd vial for &gt;5, vial mass: 13.2249</t>
  </si>
  <si>
    <t xml:space="preserve">(10-25)</t>
  </si>
  <si>
    <t xml:space="preserve">(10-26)</t>
  </si>
  <si>
    <t xml:space="preserve">(10-28)</t>
  </si>
  <si>
    <t xml:space="preserve">(10-29)</t>
  </si>
  <si>
    <t xml:space="preserve">Transferring samples:</t>
  </si>
  <si>
    <t xml:space="preserve">Kikang brought some power core root samples to Syracuse (C5 &amp; C7)</t>
  </si>
  <si>
    <t xml:space="preserve">Bali brought the rest of the power core roots from C5 and C7 to Syracuse</t>
  </si>
  <si>
    <t xml:space="preserve">The JB and HB power core roots must all be in HB</t>
  </si>
  <si>
    <t xml:space="preserve">2009 Basket Litter - Sorted, Dried, Weighed, and bagged up</t>
  </si>
  <si>
    <t xml:space="preserve">Bag 1:</t>
  </si>
  <si>
    <t xml:space="preserve">B2</t>
  </si>
</sst>
</file>

<file path=xl/styles.xml><?xml version="1.0" encoding="utf-8"?>
<styleSheet xmlns="http://schemas.openxmlformats.org/spreadsheetml/2006/main">
  <numFmts count="13">
    <numFmt numFmtId="164" formatCode="General"/>
    <numFmt numFmtId="165" formatCode="m/d/yy;@"/>
    <numFmt numFmtId="166" formatCode="0"/>
    <numFmt numFmtId="167" formatCode="d\-mmm;@"/>
    <numFmt numFmtId="168" formatCode="0.0"/>
    <numFmt numFmtId="169" formatCode="d\-mmm\-yy;@"/>
    <numFmt numFmtId="170" formatCode="@"/>
    <numFmt numFmtId="171" formatCode="0.00_ "/>
    <numFmt numFmtId="172" formatCode="[$-409]m/d/yyyy"/>
    <numFmt numFmtId="173" formatCode="#,##0.00"/>
    <numFmt numFmtId="174" formatCode="General"/>
    <numFmt numFmtId="175" formatCode="#,##0"/>
    <numFmt numFmtId="176" formatCode="m/d/yyyy;@"/>
  </numFmts>
  <fonts count="27">
    <font>
      <sz val="10"/>
      <name val="Arial"/>
      <family val="2"/>
    </font>
    <font>
      <sz val="10"/>
      <name val="Arial"/>
      <family val="0"/>
    </font>
    <font>
      <sz val="10"/>
      <name val="Arial"/>
      <family val="0"/>
    </font>
    <font>
      <sz val="10"/>
      <name val="Arial"/>
      <family val="0"/>
    </font>
    <font>
      <sz val="10"/>
      <name val="Verdana"/>
      <family val="2"/>
    </font>
    <font>
      <sz val="10"/>
      <color rgb="FF000000"/>
      <name val="Verdana"/>
      <family val="2"/>
    </font>
    <font>
      <i val="true"/>
      <sz val="10"/>
      <color rgb="FF000000"/>
      <name val="Verdana"/>
      <family val="2"/>
    </font>
    <font>
      <sz val="12"/>
      <color rgb="FF000000"/>
      <name val="Times New Roman"/>
      <family val="1"/>
    </font>
    <font>
      <b val="true"/>
      <sz val="10"/>
      <color rgb="FF000000"/>
      <name val="Verdana"/>
      <family val="2"/>
    </font>
    <font>
      <b val="true"/>
      <sz val="10"/>
      <name val="Arial"/>
      <family val="2"/>
    </font>
    <font>
      <b val="true"/>
      <sz val="10"/>
      <color rgb="FF000000"/>
      <name val="Arial"/>
      <family val="2"/>
    </font>
    <font>
      <sz val="10"/>
      <color rgb="FFFF6600"/>
      <name val="Verdana"/>
      <family val="2"/>
    </font>
    <font>
      <sz val="10"/>
      <color rgb="FF333333"/>
      <name val="Arial"/>
      <family val="2"/>
    </font>
    <font>
      <sz val="10"/>
      <name val="Gulim"/>
      <family val="2"/>
    </font>
    <font>
      <b val="true"/>
      <sz val="10"/>
      <color rgb="FF333333"/>
      <name val="Arial"/>
      <family val="2"/>
    </font>
    <font>
      <sz val="16"/>
      <color rgb="FF33CCCC"/>
      <name val="Arial"/>
      <family val="2"/>
    </font>
    <font>
      <sz val="10"/>
      <color rgb="FFFF00FF"/>
      <name val="Arial"/>
      <family val="2"/>
    </font>
    <font>
      <sz val="13.5"/>
      <color rgb="FF33CCCC"/>
      <name val="Tahoma"/>
      <family val="2"/>
    </font>
    <font>
      <sz val="10"/>
      <color rgb="FF000000"/>
      <name val="Tahoma"/>
      <family val="2"/>
    </font>
    <font>
      <sz val="9"/>
      <name val="Arial"/>
      <family val="2"/>
    </font>
    <font>
      <b val="true"/>
      <sz val="9"/>
      <color rgb="FF000000"/>
      <name val="Verdana"/>
      <family val="2"/>
    </font>
    <font>
      <b val="true"/>
      <sz val="9"/>
      <name val="Verdana"/>
      <family val="2"/>
    </font>
    <font>
      <b val="true"/>
      <sz val="9"/>
      <name val="Arial"/>
      <family val="2"/>
    </font>
    <font>
      <sz val="9"/>
      <color rgb="FF000000"/>
      <name val="Arial"/>
      <family val="2"/>
    </font>
    <font>
      <sz val="9"/>
      <color rgb="FFFFFF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73" fontId="21" fillId="5"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0" fontId="23"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73" fontId="19" fillId="7" borderId="9" xfId="0" applyFont="true" applyBorder="true" applyAlignment="true" applyProtection="false">
      <alignment horizontal="general" vertical="bottom" textRotation="0" wrapText="true" indent="0" shrinkToFit="false"/>
      <protection locked="true" hidden="false"/>
    </xf>
    <xf numFmtId="174" fontId="19" fillId="7" borderId="9" xfId="0" applyFont="true" applyBorder="true" applyAlignment="true" applyProtection="false">
      <alignment horizontal="general" vertical="bottom" textRotation="0" wrapText="true" indent="0" shrinkToFit="false"/>
      <protection locked="true" hidden="false"/>
    </xf>
    <xf numFmtId="173" fontId="19" fillId="3" borderId="9" xfId="0" applyFont="true" applyBorder="true" applyAlignment="true" applyProtection="false">
      <alignment horizontal="general" vertical="bottom" textRotation="0" wrapText="true" indent="0" shrinkToFit="false"/>
      <protection locked="true" hidden="false"/>
    </xf>
    <xf numFmtId="174" fontId="19" fillId="3"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8" borderId="9" xfId="0" applyFont="true" applyBorder="true" applyAlignment="false" applyProtection="false">
      <alignment horizontal="general" vertical="center" textRotation="0" wrapText="false" indent="0" shrinkToFit="false"/>
      <protection locked="true" hidden="false"/>
    </xf>
    <xf numFmtId="175" fontId="19" fillId="3" borderId="9" xfId="0" applyFont="true" applyBorder="true" applyAlignment="true" applyProtection="false">
      <alignment horizontal="general" vertical="bottom" textRotation="0" wrapText="true" indent="0" shrinkToFit="false"/>
      <protection locked="true" hidden="false"/>
    </xf>
    <xf numFmtId="175" fontId="19" fillId="7" borderId="9" xfId="0" applyFont="true" applyBorder="true" applyAlignment="true" applyProtection="false">
      <alignment horizontal="general" vertical="bottom" textRotation="0" wrapText="tru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center" textRotation="0" wrapText="false" indent="0" shrinkToFit="false"/>
      <protection locked="true" hidden="false"/>
    </xf>
    <xf numFmtId="164" fontId="19" fillId="9"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73" fontId="19" fillId="0" borderId="9" xfId="0" applyFont="true" applyBorder="true" applyAlignment="true" applyProtection="false">
      <alignment horizontal="general" vertical="bottom" textRotation="0" wrapText="true" indent="0" shrinkToFit="false"/>
      <protection locked="true" hidden="false"/>
    </xf>
    <xf numFmtId="175" fontId="19" fillId="0" borderId="9" xfId="0" applyFont="true" applyBorder="true" applyAlignment="true" applyProtection="false">
      <alignment horizontal="general" vertical="bottom" textRotation="0" wrapText="true" indent="0" shrinkToFit="false"/>
      <protection locked="true" hidden="false"/>
    </xf>
    <xf numFmtId="164" fontId="23" fillId="2" borderId="9"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70" fontId="23" fillId="2" borderId="9"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general" vertical="bottom" textRotation="0" wrapText="true" indent="0" shrinkToFit="false"/>
      <protection locked="true" hidden="false"/>
    </xf>
    <xf numFmtId="173" fontId="19" fillId="2" borderId="9" xfId="0" applyFont="true" applyBorder="true" applyAlignment="true" applyProtection="false">
      <alignment horizontal="general" vertical="bottom" textRotation="0" wrapText="true" indent="0" shrinkToFit="false"/>
      <protection locked="true" hidden="false"/>
    </xf>
    <xf numFmtId="175" fontId="19" fillId="2" borderId="9" xfId="0" applyFont="true" applyBorder="true" applyAlignment="true" applyProtection="false">
      <alignment horizontal="general" vertical="bottom" textRotation="0" wrapText="true" indent="0" shrinkToFit="false"/>
      <protection locked="true" hidden="false"/>
    </xf>
    <xf numFmtId="176" fontId="19" fillId="0" borderId="9" xfId="0" applyFont="true" applyBorder="true" applyAlignment="true" applyProtection="false">
      <alignment horizontal="left" vertical="bottom" textRotation="0" wrapText="true" indent="0" shrinkToFit="false"/>
      <protection locked="true" hidden="false"/>
    </xf>
    <xf numFmtId="164" fontId="24" fillId="2" borderId="9" xfId="0" applyFont="tru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bottom" textRotation="0" wrapText="tru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73" fontId="24" fillId="2" borderId="9" xfId="0" applyFont="true" applyBorder="true" applyAlignment="true" applyProtection="false">
      <alignment horizontal="general" vertical="bottom" textRotation="0" wrapText="true" indent="0" shrinkToFit="false"/>
      <protection locked="true" hidden="false"/>
    </xf>
    <xf numFmtId="175" fontId="24" fillId="2" borderId="9" xfId="0" applyFont="true" applyBorder="true" applyAlignment="true" applyProtection="false">
      <alignment horizontal="general" vertical="bottom" textRotation="0" wrapText="tru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34.56"/>
    <col collapsed="false" customWidth="true" hidden="false" outlineLevel="0" max="3" min="3" style="0" width="25.7"/>
    <col collapsed="false" customWidth="true" hidden="false" outlineLevel="0" max="4" min="4" style="0" width="26.28"/>
    <col collapsed="false" customWidth="true" hidden="false" outlineLevel="0" max="5" min="5" style="0" width="34.56"/>
    <col collapsed="false" customWidth="true" hidden="false" outlineLevel="0" max="6" min="6" style="0" width="29.71"/>
  </cols>
  <sheetData>
    <row r="1" customFormat="false" ht="12.75" hidden="false" customHeight="true" outlineLevel="0" collapsed="false">
      <c r="A1" s="1" t="s">
        <v>0</v>
      </c>
    </row>
    <row r="2" customFormat="false" ht="12.75" hidden="false" customHeight="true" outlineLevel="0" collapsed="false">
      <c r="B2" s="1" t="s">
        <v>1</v>
      </c>
    </row>
    <row r="3" customFormat="false" ht="12.75" hidden="false" customHeight="true" outlineLevel="0" collapsed="false">
      <c r="B3" s="1" t="s">
        <v>2</v>
      </c>
    </row>
    <row r="5" customFormat="false" ht="12.75" hidden="false" customHeight="true" outlineLevel="0" collapsed="false">
      <c r="A5" s="1" t="s">
        <v>3</v>
      </c>
      <c r="B5" s="2" t="n">
        <v>40365</v>
      </c>
      <c r="C5" s="1" t="s">
        <v>4</v>
      </c>
    </row>
    <row r="7" customFormat="false" ht="12.75" hidden="false" customHeight="true" outlineLevel="0" collapsed="false">
      <c r="A7" s="1" t="s">
        <v>5</v>
      </c>
      <c r="D7" s="1" t="s">
        <v>6</v>
      </c>
    </row>
    <row r="8" customFormat="false" ht="12.75" hidden="false" customHeight="true" outlineLevel="0" collapsed="false">
      <c r="D8" s="1" t="s">
        <v>7</v>
      </c>
    </row>
    <row r="9" customFormat="false" ht="12.75" hidden="false" customHeight="true" outlineLevel="0" collapsed="false">
      <c r="D9" s="1" t="s">
        <v>8</v>
      </c>
      <c r="E9" s="1" t="s">
        <v>9</v>
      </c>
    </row>
    <row r="12" customFormat="false" ht="12.75" hidden="false" customHeight="true" outlineLevel="0" collapsed="false">
      <c r="A12" s="1" t="s">
        <v>10</v>
      </c>
    </row>
    <row r="13" customFormat="false" ht="12.75" hidden="false" customHeight="true" outlineLevel="0" collapsed="false">
      <c r="A13" s="1" t="s">
        <v>11</v>
      </c>
    </row>
    <row r="14" customFormat="false" ht="12.75" hidden="false" customHeight="true" outlineLevel="0" collapsed="false">
      <c r="B14" s="1" t="s">
        <v>12</v>
      </c>
    </row>
    <row r="15" customFormat="false" ht="12.75" hidden="false" customHeight="true" outlineLevel="0" collapsed="false">
      <c r="B15" s="1" t="s">
        <v>13</v>
      </c>
    </row>
    <row r="17" customFormat="false" ht="12.75" hidden="false" customHeight="true" outlineLevel="0" collapsed="false">
      <c r="A17" s="1" t="s">
        <v>14</v>
      </c>
    </row>
    <row r="18" customFormat="false" ht="12.75" hidden="false" customHeight="true" outlineLevel="0" collapsed="false">
      <c r="A18" s="1" t="s">
        <v>15</v>
      </c>
    </row>
    <row r="19" customFormat="false" ht="12.75" hidden="false" customHeight="true" outlineLevel="0" collapsed="false">
      <c r="B19" s="1" t="s">
        <v>16</v>
      </c>
    </row>
    <row r="20" customFormat="false" ht="12.75" hidden="false" customHeight="true" outlineLevel="0" collapsed="false">
      <c r="B20" s="1" t="s">
        <v>17</v>
      </c>
      <c r="C20" s="1" t="s">
        <v>18</v>
      </c>
      <c r="D20" s="1" t="s">
        <v>19</v>
      </c>
      <c r="F20" s="2" t="n">
        <v>40372</v>
      </c>
    </row>
    <row r="21" customFormat="false" ht="12.75" hidden="false" customHeight="true" outlineLevel="0" collapsed="false">
      <c r="B21" s="1" t="s">
        <v>17</v>
      </c>
      <c r="C21" s="1" t="s">
        <v>20</v>
      </c>
      <c r="D21" s="1" t="s">
        <v>21</v>
      </c>
      <c r="F21" s="2" t="n">
        <v>40372</v>
      </c>
    </row>
    <row r="22" customFormat="false" ht="12.75" hidden="false" customHeight="true" outlineLevel="0" collapsed="false">
      <c r="B22" s="1" t="s">
        <v>17</v>
      </c>
      <c r="C22" s="1" t="s">
        <v>22</v>
      </c>
      <c r="D22" s="1" t="s">
        <v>23</v>
      </c>
      <c r="E22" s="1" t="s">
        <v>24</v>
      </c>
      <c r="F22" s="2" t="n">
        <v>40372</v>
      </c>
    </row>
    <row r="23" customFormat="false" ht="12.75" hidden="false" customHeight="true" outlineLevel="0" collapsed="false">
      <c r="B23" s="1" t="s">
        <v>17</v>
      </c>
      <c r="C23" s="1" t="s">
        <v>25</v>
      </c>
      <c r="D23" s="1" t="s">
        <v>26</v>
      </c>
      <c r="F23" s="2" t="n">
        <v>40372</v>
      </c>
    </row>
    <row r="24" customFormat="false" ht="12.75" hidden="false" customHeight="true" outlineLevel="0" collapsed="false">
      <c r="B24" s="1" t="s">
        <v>17</v>
      </c>
      <c r="C24" s="1" t="s">
        <v>20</v>
      </c>
      <c r="D24" s="1" t="s">
        <v>27</v>
      </c>
      <c r="F24" s="2" t="n">
        <v>40372</v>
      </c>
    </row>
    <row r="25" customFormat="false" ht="12.75" hidden="false" customHeight="true" outlineLevel="0" collapsed="false">
      <c r="B25" s="1" t="s">
        <v>17</v>
      </c>
      <c r="C25" s="1" t="s">
        <v>22</v>
      </c>
      <c r="D25" s="1" t="s">
        <v>23</v>
      </c>
      <c r="E25" s="1" t="s">
        <v>28</v>
      </c>
      <c r="F25" s="2" t="n">
        <v>40372</v>
      </c>
    </row>
    <row r="26" customFormat="false" ht="12.75" hidden="false" customHeight="true" outlineLevel="0" collapsed="false">
      <c r="B26" s="1" t="s">
        <v>29</v>
      </c>
      <c r="C26" s="1" t="s">
        <v>18</v>
      </c>
      <c r="D26" s="1" t="s">
        <v>19</v>
      </c>
      <c r="F26" s="2" t="n">
        <v>40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5" topLeftCell="A335" activePane="bottomLeft" state="frozen"/>
      <selection pane="topLeft" activeCell="L1" activeCellId="0" sqref="L1"/>
      <selection pane="bottomLeft" activeCell="T351" activeCellId="0" sqref="T351"/>
    </sheetView>
  </sheetViews>
  <sheetFormatPr defaultColWidth="9.13671875" defaultRowHeight="12.75" zeroHeight="false" outlineLevelRow="0" outlineLevelCol="0"/>
  <cols>
    <col collapsed="false" customWidth="true" hidden="false" outlineLevel="0" max="5" min="1" style="0" width="11.7"/>
    <col collapsed="false" customWidth="true" hidden="false" outlineLevel="0" max="6" min="6" style="0" width="12.7"/>
    <col collapsed="false" customWidth="true" hidden="false" outlineLevel="0" max="7" min="7" style="0" width="13.28"/>
    <col collapsed="false" customWidth="true" hidden="false" outlineLevel="0" max="9" min="8" style="0" width="24.13"/>
    <col collapsed="false" customWidth="true" hidden="false" outlineLevel="0" max="10" min="10" style="0" width="17.28"/>
    <col collapsed="false" customWidth="true" hidden="false" outlineLevel="0" max="11" min="11" style="0" width="21.84"/>
    <col collapsed="false" customWidth="true" hidden="false" outlineLevel="0" max="12" min="12" style="0" width="17.14"/>
    <col collapsed="false" customWidth="true" hidden="false" outlineLevel="0" max="13" min="13" style="0" width="18.56"/>
    <col collapsed="false" customWidth="true" hidden="false" outlineLevel="0" max="14" min="14" style="0" width="22.42"/>
    <col collapsed="false" customWidth="true" hidden="false" outlineLevel="0" max="15" min="15" style="0" width="16.99"/>
    <col collapsed="false" customWidth="true" hidden="false" outlineLevel="0" max="16" min="16" style="0" width="21.7"/>
    <col collapsed="false" customWidth="true" hidden="false" outlineLevel="0" max="17" min="17" style="0" width="12.28"/>
    <col collapsed="false" customWidth="true" hidden="false" outlineLevel="0" max="18" min="18" style="0" width="15.7"/>
    <col collapsed="false" customWidth="true" hidden="false" outlineLevel="0" max="19" min="19" style="0" width="12.28"/>
  </cols>
  <sheetData>
    <row r="1" customFormat="false" ht="12.75" hidden="false" customHeight="true" outlineLevel="0" collapsed="false">
      <c r="A1" s="3" t="s">
        <v>228</v>
      </c>
      <c r="B1" s="3" t="s">
        <v>229</v>
      </c>
    </row>
    <row r="2" customFormat="false" ht="12.75" hidden="false" customHeight="true" outlineLevel="0" collapsed="false">
      <c r="A2" s="1" t="s">
        <v>230</v>
      </c>
    </row>
    <row r="3" customFormat="false" ht="12.75" hidden="false" customHeight="true" outlineLevel="0" collapsed="false">
      <c r="A3" s="1" t="s">
        <v>231</v>
      </c>
    </row>
    <row r="4" customFormat="false" ht="12.75" hidden="false" customHeight="true" outlineLevel="0" collapsed="false">
      <c r="A4" s="1" t="s">
        <v>232</v>
      </c>
    </row>
    <row r="5" customFormat="false" ht="12.75" hidden="false" customHeight="true" outlineLevel="0" collapsed="false">
      <c r="A5" s="1" t="s">
        <v>32</v>
      </c>
      <c r="B5" s="1" t="s">
        <v>33</v>
      </c>
      <c r="C5" s="1" t="s">
        <v>34</v>
      </c>
      <c r="D5" s="1" t="s">
        <v>233</v>
      </c>
      <c r="E5" s="1" t="s">
        <v>234</v>
      </c>
      <c r="F5" s="1" t="s">
        <v>235</v>
      </c>
      <c r="G5" s="1" t="s">
        <v>36</v>
      </c>
      <c r="H5" s="1" t="s">
        <v>236</v>
      </c>
      <c r="I5" s="1" t="s">
        <v>237</v>
      </c>
      <c r="J5" s="1" t="s">
        <v>80</v>
      </c>
      <c r="K5" s="1" t="s">
        <v>238</v>
      </c>
      <c r="L5" s="1" t="s">
        <v>239</v>
      </c>
      <c r="M5" s="1" t="s">
        <v>240</v>
      </c>
      <c r="N5" s="1" t="s">
        <v>241</v>
      </c>
      <c r="O5" s="1" t="s">
        <v>242</v>
      </c>
      <c r="P5" s="1" t="s">
        <v>243</v>
      </c>
      <c r="Q5" s="1" t="s">
        <v>244</v>
      </c>
      <c r="R5" s="1" t="s">
        <v>245</v>
      </c>
      <c r="S5" s="1" t="s">
        <v>41</v>
      </c>
    </row>
    <row r="6" customFormat="false" ht="12.75" hidden="false" customHeight="true" outlineLevel="0" collapsed="false">
      <c r="A6" s="1" t="s">
        <v>42</v>
      </c>
      <c r="B6" s="1" t="s">
        <v>52</v>
      </c>
      <c r="C6" s="1" t="n">
        <v>1</v>
      </c>
      <c r="D6" s="1" t="s">
        <v>246</v>
      </c>
      <c r="E6" s="1" t="s">
        <v>221</v>
      </c>
      <c r="F6" s="1" t="n">
        <v>1</v>
      </c>
      <c r="G6" s="2" t="n">
        <v>40354</v>
      </c>
      <c r="H6" s="1" t="s">
        <v>247</v>
      </c>
      <c r="I6" s="1" t="s">
        <v>248</v>
      </c>
      <c r="J6" s="1" t="s">
        <v>190</v>
      </c>
    </row>
    <row r="7" customFormat="false" ht="12.75" hidden="false" customHeight="true" outlineLevel="0" collapsed="false">
      <c r="A7" s="1" t="s">
        <v>42</v>
      </c>
      <c r="B7" s="1" t="s">
        <v>52</v>
      </c>
      <c r="C7" s="1" t="n">
        <v>1</v>
      </c>
      <c r="D7" s="1" t="s">
        <v>246</v>
      </c>
      <c r="E7" s="1" t="s">
        <v>221</v>
      </c>
      <c r="F7" s="1" t="n">
        <v>2</v>
      </c>
      <c r="G7" s="2" t="n">
        <v>40354</v>
      </c>
      <c r="I7" s="1" t="s">
        <v>248</v>
      </c>
      <c r="J7" s="1" t="s">
        <v>190</v>
      </c>
    </row>
    <row r="8" customFormat="false" ht="12.75" hidden="false" customHeight="true" outlineLevel="0" collapsed="false">
      <c r="A8" s="1" t="s">
        <v>42</v>
      </c>
      <c r="B8" s="1" t="s">
        <v>52</v>
      </c>
      <c r="C8" s="1" t="n">
        <v>1</v>
      </c>
      <c r="D8" s="1" t="s">
        <v>246</v>
      </c>
      <c r="E8" s="1" t="s">
        <v>221</v>
      </c>
      <c r="F8" s="1" t="n">
        <v>3</v>
      </c>
      <c r="G8" s="2" t="n">
        <v>40354</v>
      </c>
      <c r="I8" s="1" t="s">
        <v>248</v>
      </c>
      <c r="J8" s="1" t="s">
        <v>190</v>
      </c>
    </row>
    <row r="9" customFormat="false" ht="12.75" hidden="false" customHeight="true" outlineLevel="0" collapsed="false">
      <c r="A9" s="1" t="s">
        <v>42</v>
      </c>
      <c r="B9" s="1" t="s">
        <v>52</v>
      </c>
      <c r="C9" s="1" t="n">
        <v>1</v>
      </c>
      <c r="D9" s="1" t="s">
        <v>246</v>
      </c>
      <c r="E9" s="1" t="s">
        <v>221</v>
      </c>
      <c r="F9" s="1" t="n">
        <v>4</v>
      </c>
      <c r="G9" s="2" t="s">
        <v>249</v>
      </c>
    </row>
    <row r="10" customFormat="false" ht="12.75" hidden="false" customHeight="true" outlineLevel="0" collapsed="false">
      <c r="A10" s="1" t="s">
        <v>42</v>
      </c>
      <c r="B10" s="1" t="s">
        <v>52</v>
      </c>
      <c r="C10" s="1" t="n">
        <v>1</v>
      </c>
      <c r="D10" s="1" t="s">
        <v>250</v>
      </c>
      <c r="E10" s="1" t="s">
        <v>221</v>
      </c>
      <c r="F10" s="1" t="n">
        <v>1</v>
      </c>
      <c r="G10" s="2" t="n">
        <v>40354</v>
      </c>
      <c r="I10" s="1" t="s">
        <v>248</v>
      </c>
      <c r="J10" s="1" t="s">
        <v>190</v>
      </c>
    </row>
    <row r="11" customFormat="false" ht="12.75" hidden="false" customHeight="true" outlineLevel="0" collapsed="false">
      <c r="A11" s="1" t="s">
        <v>42</v>
      </c>
      <c r="B11" s="1" t="s">
        <v>52</v>
      </c>
      <c r="C11" s="1" t="n">
        <v>1</v>
      </c>
      <c r="D11" s="1" t="s">
        <v>250</v>
      </c>
      <c r="E11" s="1" t="s">
        <v>221</v>
      </c>
      <c r="F11" s="1" t="n">
        <v>2</v>
      </c>
      <c r="G11" s="2" t="n">
        <v>40354</v>
      </c>
      <c r="I11" s="1" t="s">
        <v>248</v>
      </c>
      <c r="J11" s="1" t="s">
        <v>190</v>
      </c>
    </row>
    <row r="12" customFormat="false" ht="12.75" hidden="false" customHeight="true" outlineLevel="0" collapsed="false">
      <c r="A12" s="1" t="s">
        <v>42</v>
      </c>
      <c r="B12" s="1" t="s">
        <v>52</v>
      </c>
      <c r="C12" s="1" t="n">
        <v>1</v>
      </c>
      <c r="D12" s="1" t="s">
        <v>250</v>
      </c>
      <c r="E12" s="1" t="s">
        <v>221</v>
      </c>
      <c r="F12" s="1" t="n">
        <v>3</v>
      </c>
      <c r="G12" s="2" t="n">
        <v>40354</v>
      </c>
      <c r="I12" s="1" t="s">
        <v>248</v>
      </c>
      <c r="J12" s="1" t="s">
        <v>190</v>
      </c>
    </row>
    <row r="13" customFormat="false" ht="12.75" hidden="false" customHeight="true" outlineLevel="0" collapsed="false">
      <c r="A13" s="1" t="s">
        <v>42</v>
      </c>
      <c r="B13" s="1" t="s">
        <v>52</v>
      </c>
      <c r="C13" s="1" t="n">
        <v>1</v>
      </c>
      <c r="D13" s="1" t="s">
        <v>250</v>
      </c>
      <c r="E13" s="1" t="s">
        <v>221</v>
      </c>
      <c r="F13" s="1" t="n">
        <v>4</v>
      </c>
      <c r="G13" s="2" t="s">
        <v>249</v>
      </c>
    </row>
    <row r="14" customFormat="false" ht="12.75" hidden="false" customHeight="true" outlineLevel="0" collapsed="false">
      <c r="A14" s="1" t="s">
        <v>42</v>
      </c>
      <c r="B14" s="1" t="s">
        <v>52</v>
      </c>
      <c r="C14" s="1" t="n">
        <v>1</v>
      </c>
      <c r="D14" s="1" t="s">
        <v>208</v>
      </c>
      <c r="E14" s="1" t="s">
        <v>221</v>
      </c>
      <c r="F14" s="1" t="n">
        <v>1</v>
      </c>
      <c r="G14" s="2" t="n">
        <v>40354</v>
      </c>
      <c r="I14" s="1" t="s">
        <v>248</v>
      </c>
      <c r="J14" s="1" t="s">
        <v>190</v>
      </c>
    </row>
    <row r="15" customFormat="false" ht="12.75" hidden="false" customHeight="true" outlineLevel="0" collapsed="false">
      <c r="A15" s="1" t="s">
        <v>42</v>
      </c>
      <c r="B15" s="1" t="s">
        <v>52</v>
      </c>
      <c r="C15" s="1" t="n">
        <v>1</v>
      </c>
      <c r="D15" s="1" t="s">
        <v>208</v>
      </c>
      <c r="E15" s="1" t="s">
        <v>221</v>
      </c>
      <c r="F15" s="1" t="n">
        <v>2</v>
      </c>
      <c r="G15" s="2" t="n">
        <v>40354</v>
      </c>
      <c r="I15" s="1" t="s">
        <v>248</v>
      </c>
      <c r="J15" s="1" t="s">
        <v>190</v>
      </c>
    </row>
    <row r="16" customFormat="false" ht="12.75" hidden="false" customHeight="true" outlineLevel="0" collapsed="false">
      <c r="A16" s="1" t="s">
        <v>42</v>
      </c>
      <c r="B16" s="1" t="s">
        <v>52</v>
      </c>
      <c r="C16" s="1" t="n">
        <v>1</v>
      </c>
      <c r="D16" s="1" t="s">
        <v>208</v>
      </c>
      <c r="E16" s="1" t="s">
        <v>221</v>
      </c>
      <c r="F16" s="1" t="n">
        <v>3</v>
      </c>
      <c r="G16" s="2" t="n">
        <v>40354</v>
      </c>
      <c r="I16" s="1" t="s">
        <v>248</v>
      </c>
      <c r="J16" s="1" t="s">
        <v>190</v>
      </c>
    </row>
    <row r="17" customFormat="false" ht="12.75" hidden="false" customHeight="true" outlineLevel="0" collapsed="false">
      <c r="A17" s="1" t="s">
        <v>42</v>
      </c>
      <c r="B17" s="1" t="s">
        <v>52</v>
      </c>
      <c r="C17" s="1" t="n">
        <v>1</v>
      </c>
      <c r="D17" s="1" t="s">
        <v>208</v>
      </c>
      <c r="E17" s="1" t="s">
        <v>221</v>
      </c>
      <c r="F17" s="1" t="n">
        <v>4</v>
      </c>
      <c r="G17" s="2" t="s">
        <v>249</v>
      </c>
    </row>
    <row r="18" customFormat="false" ht="12.75" hidden="false" customHeight="true" outlineLevel="0" collapsed="false">
      <c r="A18" s="1" t="s">
        <v>42</v>
      </c>
      <c r="B18" s="1" t="s">
        <v>52</v>
      </c>
      <c r="C18" s="1" t="n">
        <v>1</v>
      </c>
      <c r="D18" s="1" t="s">
        <v>208</v>
      </c>
      <c r="E18" s="1" t="s">
        <v>182</v>
      </c>
      <c r="F18" s="1" t="n">
        <v>1</v>
      </c>
      <c r="G18" s="2" t="n">
        <v>40354</v>
      </c>
      <c r="I18" s="1" t="s">
        <v>251</v>
      </c>
      <c r="J18" s="1" t="s">
        <v>184</v>
      </c>
    </row>
    <row r="19" customFormat="false" ht="12.75" hidden="false" customHeight="true" outlineLevel="0" collapsed="false">
      <c r="A19" s="1" t="s">
        <v>42</v>
      </c>
      <c r="B19" s="1" t="s">
        <v>52</v>
      </c>
      <c r="C19" s="1" t="n">
        <v>1</v>
      </c>
      <c r="D19" s="1" t="s">
        <v>208</v>
      </c>
      <c r="E19" s="1" t="s">
        <v>182</v>
      </c>
      <c r="F19" s="1" t="n">
        <v>2</v>
      </c>
      <c r="G19" s="2" t="n">
        <v>40354</v>
      </c>
      <c r="I19" s="1" t="s">
        <v>251</v>
      </c>
      <c r="J19" s="1" t="s">
        <v>184</v>
      </c>
    </row>
    <row r="20" customFormat="false" ht="12.75" hidden="false" customHeight="true" outlineLevel="0" collapsed="false">
      <c r="A20" s="1" t="s">
        <v>42</v>
      </c>
      <c r="B20" s="1" t="s">
        <v>52</v>
      </c>
      <c r="C20" s="1" t="n">
        <v>1</v>
      </c>
      <c r="D20" s="1" t="s">
        <v>208</v>
      </c>
      <c r="E20" s="1" t="s">
        <v>182</v>
      </c>
      <c r="F20" s="1" t="n">
        <v>3</v>
      </c>
      <c r="G20" s="2" t="n">
        <v>40354</v>
      </c>
      <c r="I20" s="1" t="s">
        <v>251</v>
      </c>
      <c r="J20" s="1" t="s">
        <v>184</v>
      </c>
    </row>
    <row r="21" customFormat="false" ht="12.75" hidden="false" customHeight="true" outlineLevel="0" collapsed="false">
      <c r="A21" s="1" t="s">
        <v>42</v>
      </c>
      <c r="B21" s="1" t="s">
        <v>52</v>
      </c>
      <c r="C21" s="1" t="n">
        <v>1</v>
      </c>
      <c r="D21" s="1" t="s">
        <v>208</v>
      </c>
      <c r="E21" s="1" t="s">
        <v>182</v>
      </c>
      <c r="F21" s="1" t="n">
        <v>4</v>
      </c>
      <c r="G21" s="2" t="s">
        <v>249</v>
      </c>
    </row>
    <row r="22" customFormat="false" ht="12.75" hidden="false" customHeight="true" outlineLevel="0" collapsed="false">
      <c r="A22" s="1" t="s">
        <v>42</v>
      </c>
      <c r="B22" s="1" t="s">
        <v>52</v>
      </c>
      <c r="C22" s="1" t="n">
        <v>1</v>
      </c>
      <c r="D22" s="1" t="s">
        <v>252</v>
      </c>
      <c r="E22" s="1" t="s">
        <v>221</v>
      </c>
      <c r="F22" s="1" t="n">
        <v>1</v>
      </c>
      <c r="G22" s="2" t="n">
        <v>40354</v>
      </c>
      <c r="I22" s="1" t="s">
        <v>251</v>
      </c>
      <c r="J22" s="1" t="s">
        <v>190</v>
      </c>
    </row>
    <row r="23" customFormat="false" ht="12.75" hidden="false" customHeight="true" outlineLevel="0" collapsed="false">
      <c r="A23" s="1" t="s">
        <v>42</v>
      </c>
      <c r="B23" s="1" t="s">
        <v>52</v>
      </c>
      <c r="C23" s="1" t="n">
        <v>1</v>
      </c>
      <c r="D23" s="1" t="s">
        <v>253</v>
      </c>
      <c r="E23" s="1" t="s">
        <v>221</v>
      </c>
      <c r="F23" s="1" t="n">
        <v>3</v>
      </c>
      <c r="G23" s="2" t="n">
        <v>40354</v>
      </c>
      <c r="I23" s="1" t="s">
        <v>251</v>
      </c>
      <c r="J23" s="1" t="s">
        <v>190</v>
      </c>
    </row>
    <row r="24" customFormat="false" ht="12.75" hidden="false" customHeight="true" outlineLevel="0" collapsed="false">
      <c r="A24" s="1" t="s">
        <v>42</v>
      </c>
      <c r="B24" s="1" t="s">
        <v>52</v>
      </c>
      <c r="C24" s="1" t="n">
        <v>1</v>
      </c>
      <c r="D24" s="1" t="s">
        <v>210</v>
      </c>
      <c r="E24" s="1" t="s">
        <v>221</v>
      </c>
      <c r="F24" s="1" t="n">
        <v>2</v>
      </c>
      <c r="G24" s="2" t="n">
        <v>40354</v>
      </c>
      <c r="I24" s="1" t="s">
        <v>251</v>
      </c>
      <c r="J24" s="1" t="s">
        <v>190</v>
      </c>
    </row>
    <row r="25" customFormat="false" ht="12.75" hidden="false" customHeight="true" outlineLevel="0" collapsed="false">
      <c r="A25" s="1" t="s">
        <v>42</v>
      </c>
      <c r="B25" s="1" t="s">
        <v>52</v>
      </c>
      <c r="C25" s="1" t="n">
        <v>1</v>
      </c>
      <c r="D25" s="1" t="s">
        <v>223</v>
      </c>
      <c r="E25" s="1" t="s">
        <v>221</v>
      </c>
      <c r="F25" s="1" t="n">
        <v>4</v>
      </c>
      <c r="G25" s="2" t="s">
        <v>249</v>
      </c>
    </row>
    <row r="26" customFormat="false" ht="12.75" hidden="false" customHeight="true" outlineLevel="0" collapsed="false">
      <c r="A26" s="1" t="s">
        <v>42</v>
      </c>
      <c r="B26" s="1" t="s">
        <v>52</v>
      </c>
      <c r="C26" s="1" t="n">
        <v>1</v>
      </c>
      <c r="D26" s="1" t="s">
        <v>254</v>
      </c>
      <c r="E26" s="1" t="s">
        <v>182</v>
      </c>
      <c r="F26" s="1" t="n">
        <v>1</v>
      </c>
      <c r="G26" s="2" t="n">
        <v>40354</v>
      </c>
      <c r="I26" s="1" t="s">
        <v>251</v>
      </c>
      <c r="J26" s="1" t="s">
        <v>184</v>
      </c>
    </row>
    <row r="27" customFormat="false" ht="12.75" hidden="false" customHeight="true" outlineLevel="0" collapsed="false">
      <c r="A27" s="1" t="s">
        <v>42</v>
      </c>
      <c r="B27" s="1" t="s">
        <v>52</v>
      </c>
      <c r="C27" s="1" t="n">
        <v>1</v>
      </c>
      <c r="D27" s="1" t="s">
        <v>254</v>
      </c>
      <c r="E27" s="1" t="s">
        <v>182</v>
      </c>
      <c r="F27" s="1" t="n">
        <v>2</v>
      </c>
      <c r="G27" s="2" t="n">
        <v>40354</v>
      </c>
      <c r="I27" s="1" t="s">
        <v>251</v>
      </c>
      <c r="J27" s="1" t="s">
        <v>184</v>
      </c>
    </row>
    <row r="28" customFormat="false" ht="12.75" hidden="false" customHeight="true" outlineLevel="0" collapsed="false">
      <c r="A28" s="1" t="s">
        <v>42</v>
      </c>
      <c r="B28" s="1" t="s">
        <v>52</v>
      </c>
      <c r="C28" s="1" t="n">
        <v>1</v>
      </c>
      <c r="D28" s="1" t="s">
        <v>255</v>
      </c>
      <c r="E28" s="1" t="s">
        <v>182</v>
      </c>
      <c r="F28" s="1" t="n">
        <v>3</v>
      </c>
      <c r="G28" s="2" t="n">
        <v>40354</v>
      </c>
      <c r="I28" s="1" t="s">
        <v>251</v>
      </c>
      <c r="J28" s="1" t="s">
        <v>184</v>
      </c>
    </row>
    <row r="29" customFormat="false" ht="12.75" hidden="false" customHeight="true" outlineLevel="0" collapsed="false">
      <c r="A29" s="16" t="s">
        <v>42</v>
      </c>
      <c r="B29" s="16" t="s">
        <v>52</v>
      </c>
      <c r="C29" s="16" t="n">
        <v>1</v>
      </c>
      <c r="D29" s="16" t="s">
        <v>256</v>
      </c>
      <c r="E29" s="16" t="s">
        <v>182</v>
      </c>
      <c r="F29" s="16" t="n">
        <v>4</v>
      </c>
      <c r="G29" s="26" t="n">
        <v>40354</v>
      </c>
      <c r="I29" s="16" t="s">
        <v>251</v>
      </c>
      <c r="J29" s="16" t="s">
        <v>184</v>
      </c>
    </row>
    <row r="30" customFormat="false" ht="12.75" hidden="false" customHeight="true" outlineLevel="0" collapsed="false">
      <c r="A30" s="27" t="s">
        <v>42</v>
      </c>
      <c r="B30" s="27" t="s">
        <v>52</v>
      </c>
      <c r="C30" s="27" t="n">
        <v>2</v>
      </c>
      <c r="D30" s="27" t="s">
        <v>257</v>
      </c>
      <c r="E30" s="27" t="s">
        <v>182</v>
      </c>
      <c r="F30" s="27" t="n">
        <v>1</v>
      </c>
      <c r="G30" s="28" t="n">
        <v>40358</v>
      </c>
      <c r="H30" s="1" t="s">
        <v>258</v>
      </c>
      <c r="I30" s="27" t="s">
        <v>251</v>
      </c>
      <c r="J30" s="27" t="s">
        <v>184</v>
      </c>
    </row>
    <row r="31" customFormat="false" ht="12.75" hidden="false" customHeight="true" outlineLevel="0" collapsed="false">
      <c r="A31" s="1" t="s">
        <v>42</v>
      </c>
      <c r="B31" s="1" t="s">
        <v>52</v>
      </c>
      <c r="C31" s="1" t="n">
        <v>2</v>
      </c>
      <c r="D31" s="1" t="s">
        <v>257</v>
      </c>
      <c r="E31" s="1" t="s">
        <v>182</v>
      </c>
      <c r="F31" s="1" t="n">
        <v>2</v>
      </c>
      <c r="G31" s="2" t="n">
        <v>40358</v>
      </c>
      <c r="H31" s="1" t="s">
        <v>258</v>
      </c>
      <c r="I31" s="1" t="s">
        <v>251</v>
      </c>
      <c r="J31" s="1" t="s">
        <v>184</v>
      </c>
    </row>
    <row r="32" customFormat="false" ht="12.75" hidden="false" customHeight="true" outlineLevel="0" collapsed="false">
      <c r="A32" s="1" t="s">
        <v>42</v>
      </c>
      <c r="B32" s="1" t="s">
        <v>52</v>
      </c>
      <c r="C32" s="1" t="n">
        <v>2</v>
      </c>
      <c r="D32" s="1" t="s">
        <v>257</v>
      </c>
      <c r="E32" s="1" t="s">
        <v>182</v>
      </c>
      <c r="F32" s="1" t="n">
        <v>3</v>
      </c>
      <c r="G32" s="2" t="n">
        <v>40358</v>
      </c>
      <c r="H32" s="1" t="s">
        <v>258</v>
      </c>
      <c r="I32" s="1" t="s">
        <v>251</v>
      </c>
      <c r="J32" s="1" t="s">
        <v>184</v>
      </c>
    </row>
    <row r="33" customFormat="false" ht="12.75" hidden="false" customHeight="true" outlineLevel="0" collapsed="false">
      <c r="A33" s="1" t="s">
        <v>42</v>
      </c>
      <c r="B33" s="1" t="s">
        <v>52</v>
      </c>
      <c r="C33" s="1" t="n">
        <v>2</v>
      </c>
      <c r="D33" s="1" t="s">
        <v>257</v>
      </c>
      <c r="E33" s="1" t="s">
        <v>182</v>
      </c>
      <c r="F33" s="1" t="n">
        <v>4</v>
      </c>
      <c r="G33" s="2" t="n">
        <v>40358</v>
      </c>
      <c r="H33" s="1" t="s">
        <v>258</v>
      </c>
      <c r="I33" s="1" t="s">
        <v>251</v>
      </c>
      <c r="J33" s="1" t="s">
        <v>184</v>
      </c>
    </row>
    <row r="53" customFormat="false" ht="12.75" hidden="false" customHeight="true" outlineLevel="0" collapsed="false">
      <c r="A53" s="16"/>
      <c r="B53" s="16"/>
      <c r="C53" s="16"/>
      <c r="D53" s="16"/>
      <c r="E53" s="16"/>
      <c r="F53" s="16"/>
      <c r="G53" s="26"/>
      <c r="I53" s="16"/>
      <c r="J53" s="16"/>
    </row>
    <row r="54" customFormat="false" ht="12.75" hidden="false" customHeight="true" outlineLevel="0" collapsed="false">
      <c r="A54" s="27" t="s">
        <v>42</v>
      </c>
      <c r="B54" s="27" t="s">
        <v>52</v>
      </c>
      <c r="C54" s="27" t="n">
        <v>3</v>
      </c>
      <c r="D54" s="27" t="s">
        <v>257</v>
      </c>
      <c r="E54" s="27" t="s">
        <v>259</v>
      </c>
      <c r="F54" s="27" t="n">
        <v>1</v>
      </c>
      <c r="G54" s="28" t="n">
        <v>40358</v>
      </c>
      <c r="H54" s="1" t="s">
        <v>258</v>
      </c>
      <c r="I54" s="27" t="s">
        <v>251</v>
      </c>
      <c r="J54" s="27" t="s">
        <v>184</v>
      </c>
    </row>
    <row r="55" customFormat="false" ht="12.75" hidden="false" customHeight="true" outlineLevel="0" collapsed="false">
      <c r="A55" s="1" t="s">
        <v>42</v>
      </c>
      <c r="B55" s="1" t="s">
        <v>52</v>
      </c>
      <c r="C55" s="1" t="n">
        <v>3</v>
      </c>
      <c r="D55" s="1" t="s">
        <v>260</v>
      </c>
      <c r="E55" s="1" t="s">
        <v>259</v>
      </c>
      <c r="F55" s="1" t="n">
        <v>2</v>
      </c>
      <c r="G55" s="2" t="n">
        <v>40358</v>
      </c>
      <c r="H55" s="1" t="s">
        <v>258</v>
      </c>
      <c r="I55" s="1" t="s">
        <v>251</v>
      </c>
      <c r="J55" s="1" t="s">
        <v>261</v>
      </c>
    </row>
    <row r="56" customFormat="false" ht="12.75" hidden="false" customHeight="true" outlineLevel="0" collapsed="false">
      <c r="A56" s="1" t="s">
        <v>42</v>
      </c>
      <c r="B56" s="1" t="s">
        <v>52</v>
      </c>
      <c r="C56" s="1" t="n">
        <v>3</v>
      </c>
      <c r="D56" s="1" t="s">
        <v>257</v>
      </c>
      <c r="E56" s="1" t="s">
        <v>259</v>
      </c>
      <c r="F56" s="1" t="n">
        <v>3</v>
      </c>
      <c r="G56" s="2" t="n">
        <v>40358</v>
      </c>
      <c r="H56" s="1" t="s">
        <v>258</v>
      </c>
      <c r="I56" s="1" t="s">
        <v>251</v>
      </c>
      <c r="J56" s="1" t="s">
        <v>184</v>
      </c>
    </row>
    <row r="57" customFormat="false" ht="12.75" hidden="false" customHeight="true" outlineLevel="0" collapsed="false">
      <c r="A57" s="1" t="s">
        <v>42</v>
      </c>
      <c r="B57" s="1" t="s">
        <v>52</v>
      </c>
      <c r="C57" s="1" t="n">
        <v>3</v>
      </c>
      <c r="D57" s="1" t="s">
        <v>257</v>
      </c>
      <c r="E57" s="1" t="s">
        <v>259</v>
      </c>
      <c r="F57" s="1" t="n">
        <v>4</v>
      </c>
      <c r="G57" s="2" t="n">
        <v>40358</v>
      </c>
      <c r="H57" s="1" t="s">
        <v>258</v>
      </c>
      <c r="I57" s="1" t="s">
        <v>251</v>
      </c>
      <c r="J57" s="1" t="s">
        <v>184</v>
      </c>
    </row>
    <row r="77" customFormat="false" ht="12.75" hidden="false" customHeight="true" outlineLevel="0" collapsed="false">
      <c r="A77" s="16"/>
      <c r="B77" s="16"/>
      <c r="C77" s="16"/>
      <c r="D77" s="16"/>
      <c r="E77" s="16"/>
      <c r="F77" s="16"/>
      <c r="G77" s="26"/>
      <c r="I77" s="16"/>
      <c r="J77" s="16"/>
    </row>
    <row r="78" customFormat="false" ht="12.75" hidden="false" customHeight="true" outlineLevel="0" collapsed="false">
      <c r="A78" s="27" t="s">
        <v>42</v>
      </c>
      <c r="B78" s="27" t="s">
        <v>52</v>
      </c>
      <c r="C78" s="27" t="n">
        <v>4</v>
      </c>
      <c r="D78" s="27" t="s">
        <v>246</v>
      </c>
      <c r="E78" s="27" t="s">
        <v>221</v>
      </c>
      <c r="F78" s="27" t="n">
        <v>3</v>
      </c>
      <c r="G78" s="28" t="n">
        <v>40354</v>
      </c>
      <c r="I78" s="27" t="s">
        <v>248</v>
      </c>
      <c r="J78" s="27" t="s">
        <v>190</v>
      </c>
      <c r="S78" s="1" t="s">
        <v>262</v>
      </c>
    </row>
    <row r="79" customFormat="false" ht="12.75" hidden="false" customHeight="true" outlineLevel="0" collapsed="false">
      <c r="A79" s="1" t="s">
        <v>42</v>
      </c>
      <c r="B79" s="1" t="s">
        <v>52</v>
      </c>
      <c r="C79" s="1" t="n">
        <v>4</v>
      </c>
      <c r="D79" s="1" t="s">
        <v>246</v>
      </c>
      <c r="E79" s="1" t="s">
        <v>221</v>
      </c>
      <c r="F79" s="1" t="n">
        <v>4</v>
      </c>
      <c r="G79" s="2" t="n">
        <v>40354</v>
      </c>
      <c r="I79" s="1" t="s">
        <v>248</v>
      </c>
      <c r="J79" s="1" t="s">
        <v>190</v>
      </c>
    </row>
    <row r="80" customFormat="false" ht="12.75" hidden="false" customHeight="true" outlineLevel="0" collapsed="false">
      <c r="A80" s="1" t="s">
        <v>42</v>
      </c>
      <c r="B80" s="1" t="s">
        <v>52</v>
      </c>
      <c r="C80" s="1" t="n">
        <v>4</v>
      </c>
      <c r="D80" s="1" t="s">
        <v>246</v>
      </c>
      <c r="E80" s="1" t="s">
        <v>221</v>
      </c>
      <c r="F80" s="1" t="n">
        <v>2</v>
      </c>
      <c r="G80" s="2" t="n">
        <v>40354</v>
      </c>
      <c r="I80" s="1" t="s">
        <v>248</v>
      </c>
      <c r="J80" s="1" t="s">
        <v>190</v>
      </c>
    </row>
    <row r="81" customFormat="false" ht="12.75" hidden="false" customHeight="true" outlineLevel="0" collapsed="false">
      <c r="A81" s="1" t="s">
        <v>42</v>
      </c>
      <c r="B81" s="1" t="s">
        <v>52</v>
      </c>
      <c r="C81" s="1" t="n">
        <v>4</v>
      </c>
      <c r="D81" s="1" t="s">
        <v>246</v>
      </c>
      <c r="E81" s="1" t="s">
        <v>221</v>
      </c>
      <c r="F81" s="1" t="n">
        <v>1</v>
      </c>
      <c r="G81" s="2" t="n">
        <v>40354</v>
      </c>
      <c r="I81" s="1" t="s">
        <v>248</v>
      </c>
      <c r="J81" s="1" t="s">
        <v>190</v>
      </c>
    </row>
    <row r="82" customFormat="false" ht="12.75" hidden="false" customHeight="true" outlineLevel="0" collapsed="false">
      <c r="A82" s="1" t="s">
        <v>42</v>
      </c>
      <c r="B82" s="1" t="s">
        <v>52</v>
      </c>
      <c r="C82" s="1" t="n">
        <v>4</v>
      </c>
      <c r="D82" s="1" t="s">
        <v>250</v>
      </c>
      <c r="E82" s="1" t="s">
        <v>221</v>
      </c>
      <c r="F82" s="1" t="n">
        <v>1</v>
      </c>
      <c r="G82" s="2" t="n">
        <v>40354</v>
      </c>
      <c r="I82" s="1" t="s">
        <v>248</v>
      </c>
      <c r="J82" s="1" t="s">
        <v>190</v>
      </c>
    </row>
    <row r="83" customFormat="false" ht="12.75" hidden="false" customHeight="true" outlineLevel="0" collapsed="false">
      <c r="A83" s="1" t="s">
        <v>42</v>
      </c>
      <c r="B83" s="1" t="s">
        <v>52</v>
      </c>
      <c r="C83" s="1" t="n">
        <v>4</v>
      </c>
      <c r="D83" s="1" t="s">
        <v>250</v>
      </c>
      <c r="E83" s="1" t="s">
        <v>221</v>
      </c>
      <c r="F83" s="1" t="n">
        <v>2</v>
      </c>
      <c r="G83" s="2" t="n">
        <v>40354</v>
      </c>
      <c r="I83" s="1" t="s">
        <v>248</v>
      </c>
      <c r="J83" s="1" t="s">
        <v>190</v>
      </c>
    </row>
    <row r="84" customFormat="false" ht="12.75" hidden="false" customHeight="true" outlineLevel="0" collapsed="false">
      <c r="A84" s="1" t="s">
        <v>42</v>
      </c>
      <c r="B84" s="1" t="s">
        <v>52</v>
      </c>
      <c r="C84" s="1" t="n">
        <v>4</v>
      </c>
      <c r="D84" s="1" t="s">
        <v>250</v>
      </c>
      <c r="E84" s="1" t="s">
        <v>221</v>
      </c>
      <c r="F84" s="1" t="n">
        <v>3</v>
      </c>
      <c r="G84" s="2" t="n">
        <v>40354</v>
      </c>
      <c r="I84" s="1" t="s">
        <v>248</v>
      </c>
      <c r="J84" s="1" t="s">
        <v>190</v>
      </c>
    </row>
    <row r="85" customFormat="false" ht="12.75" hidden="false" customHeight="true" outlineLevel="0" collapsed="false">
      <c r="A85" s="1" t="s">
        <v>42</v>
      </c>
      <c r="B85" s="1" t="s">
        <v>52</v>
      </c>
      <c r="C85" s="1" t="n">
        <v>4</v>
      </c>
      <c r="D85" s="1" t="s">
        <v>250</v>
      </c>
      <c r="E85" s="1" t="s">
        <v>221</v>
      </c>
      <c r="F85" s="1" t="n">
        <v>4</v>
      </c>
      <c r="G85" s="2" t="n">
        <v>40354</v>
      </c>
      <c r="I85" s="1" t="s">
        <v>248</v>
      </c>
      <c r="J85" s="1" t="s">
        <v>190</v>
      </c>
    </row>
    <row r="86" customFormat="false" ht="12.75" hidden="false" customHeight="true" outlineLevel="0" collapsed="false">
      <c r="A86" s="1" t="s">
        <v>42</v>
      </c>
      <c r="B86" s="1" t="s">
        <v>52</v>
      </c>
      <c r="C86" s="1" t="n">
        <v>4</v>
      </c>
      <c r="D86" s="1" t="s">
        <v>260</v>
      </c>
      <c r="E86" s="1" t="s">
        <v>221</v>
      </c>
      <c r="F86" s="1" t="n">
        <v>1</v>
      </c>
      <c r="G86" s="2" t="n">
        <v>40354</v>
      </c>
      <c r="I86" s="1" t="s">
        <v>248</v>
      </c>
      <c r="J86" s="1" t="s">
        <v>190</v>
      </c>
    </row>
    <row r="87" customFormat="false" ht="12.75" hidden="false" customHeight="true" outlineLevel="0" collapsed="false">
      <c r="A87" s="1" t="s">
        <v>42</v>
      </c>
      <c r="B87" s="1" t="s">
        <v>52</v>
      </c>
      <c r="C87" s="1" t="n">
        <v>4</v>
      </c>
      <c r="D87" s="1" t="s">
        <v>260</v>
      </c>
      <c r="E87" s="1" t="s">
        <v>221</v>
      </c>
      <c r="F87" s="1" t="n">
        <v>2</v>
      </c>
      <c r="G87" s="2" t="n">
        <v>40354</v>
      </c>
      <c r="I87" s="1" t="s">
        <v>248</v>
      </c>
      <c r="J87" s="1" t="s">
        <v>190</v>
      </c>
    </row>
    <row r="88" customFormat="false" ht="12.75" hidden="false" customHeight="true" outlineLevel="0" collapsed="false">
      <c r="A88" s="1" t="s">
        <v>42</v>
      </c>
      <c r="B88" s="1" t="s">
        <v>52</v>
      </c>
      <c r="C88" s="1" t="n">
        <v>4</v>
      </c>
      <c r="D88" s="1" t="s">
        <v>260</v>
      </c>
      <c r="E88" s="1" t="s">
        <v>221</v>
      </c>
      <c r="F88" s="1" t="n">
        <v>3</v>
      </c>
      <c r="G88" s="2" t="n">
        <v>40354</v>
      </c>
      <c r="I88" s="1" t="s">
        <v>248</v>
      </c>
      <c r="J88" s="1" t="s">
        <v>190</v>
      </c>
    </row>
    <row r="89" customFormat="false" ht="12.75" hidden="false" customHeight="true" outlineLevel="0" collapsed="false">
      <c r="A89" s="1" t="s">
        <v>42</v>
      </c>
      <c r="B89" s="1" t="s">
        <v>52</v>
      </c>
      <c r="C89" s="1" t="n">
        <v>4</v>
      </c>
      <c r="D89" s="1" t="s">
        <v>260</v>
      </c>
      <c r="E89" s="1" t="s">
        <v>221</v>
      </c>
      <c r="F89" s="1" t="n">
        <v>4</v>
      </c>
      <c r="G89" s="1" t="s">
        <v>249</v>
      </c>
    </row>
    <row r="90" customFormat="false" ht="12.75" hidden="false" customHeight="true" outlineLevel="0" collapsed="false">
      <c r="A90" s="1" t="s">
        <v>42</v>
      </c>
      <c r="B90" s="1" t="s">
        <v>52</v>
      </c>
      <c r="C90" s="1" t="n">
        <v>4</v>
      </c>
      <c r="D90" s="1" t="s">
        <v>260</v>
      </c>
      <c r="E90" s="1" t="s">
        <v>182</v>
      </c>
      <c r="F90" s="1" t="n">
        <v>1</v>
      </c>
      <c r="G90" s="2" t="n">
        <v>40358</v>
      </c>
      <c r="I90" s="1" t="s">
        <v>251</v>
      </c>
      <c r="J90" s="1" t="s">
        <v>261</v>
      </c>
    </row>
    <row r="91" customFormat="false" ht="12.75" hidden="false" customHeight="true" outlineLevel="0" collapsed="false">
      <c r="A91" s="1" t="s">
        <v>42</v>
      </c>
      <c r="B91" s="1" t="s">
        <v>52</v>
      </c>
      <c r="C91" s="1" t="n">
        <v>4</v>
      </c>
      <c r="D91" s="1" t="s">
        <v>260</v>
      </c>
      <c r="E91" s="1" t="s">
        <v>182</v>
      </c>
      <c r="F91" s="1" t="n">
        <v>2</v>
      </c>
      <c r="G91" s="2" t="n">
        <v>40358</v>
      </c>
      <c r="I91" s="1" t="s">
        <v>251</v>
      </c>
      <c r="J91" s="1" t="s">
        <v>261</v>
      </c>
    </row>
    <row r="92" customFormat="false" ht="12.75" hidden="false" customHeight="true" outlineLevel="0" collapsed="false">
      <c r="A92" s="1" t="s">
        <v>42</v>
      </c>
      <c r="B92" s="1" t="s">
        <v>52</v>
      </c>
      <c r="C92" s="1" t="n">
        <v>4</v>
      </c>
      <c r="D92" s="1" t="s">
        <v>260</v>
      </c>
      <c r="E92" s="1" t="s">
        <v>182</v>
      </c>
      <c r="F92" s="1" t="n">
        <v>3</v>
      </c>
      <c r="G92" s="2" t="n">
        <v>40358</v>
      </c>
      <c r="I92" s="1" t="s">
        <v>251</v>
      </c>
      <c r="J92" s="1" t="s">
        <v>261</v>
      </c>
    </row>
    <row r="93" customFormat="false" ht="12.75" hidden="false" customHeight="true" outlineLevel="0" collapsed="false">
      <c r="A93" s="1" t="s">
        <v>42</v>
      </c>
      <c r="B93" s="1" t="s">
        <v>52</v>
      </c>
      <c r="C93" s="1" t="n">
        <v>4</v>
      </c>
      <c r="D93" s="1" t="s">
        <v>260</v>
      </c>
      <c r="E93" s="1" t="s">
        <v>182</v>
      </c>
      <c r="F93" s="1" t="n">
        <v>4</v>
      </c>
      <c r="G93" s="2" t="n">
        <v>40358</v>
      </c>
      <c r="I93" s="1" t="s">
        <v>251</v>
      </c>
      <c r="J93" s="1" t="s">
        <v>261</v>
      </c>
    </row>
    <row r="94" customFormat="false" ht="12.75" hidden="false" customHeight="true" outlineLevel="0" collapsed="false">
      <c r="A94" s="1" t="s">
        <v>42</v>
      </c>
      <c r="B94" s="1" t="s">
        <v>52</v>
      </c>
      <c r="C94" s="1" t="n">
        <v>4</v>
      </c>
      <c r="D94" s="1" t="s">
        <v>256</v>
      </c>
      <c r="E94" s="1" t="s">
        <v>221</v>
      </c>
      <c r="F94" s="1" t="n">
        <v>1</v>
      </c>
      <c r="G94" s="2" t="n">
        <v>40354</v>
      </c>
      <c r="I94" s="1" t="s">
        <v>251</v>
      </c>
    </row>
    <row r="95" customFormat="false" ht="12.75" hidden="false" customHeight="true" outlineLevel="0" collapsed="false">
      <c r="A95" s="1" t="s">
        <v>42</v>
      </c>
      <c r="B95" s="1" t="s">
        <v>52</v>
      </c>
      <c r="C95" s="1" t="n">
        <v>4</v>
      </c>
      <c r="D95" s="1" t="s">
        <v>256</v>
      </c>
      <c r="E95" s="1" t="s">
        <v>221</v>
      </c>
      <c r="F95" s="1" t="n">
        <v>3</v>
      </c>
      <c r="G95" s="2" t="n">
        <v>40354</v>
      </c>
      <c r="I95" s="1" t="s">
        <v>251</v>
      </c>
    </row>
    <row r="96" customFormat="false" ht="12.75" hidden="false" customHeight="true" outlineLevel="0" collapsed="false">
      <c r="A96" s="1" t="s">
        <v>42</v>
      </c>
      <c r="B96" s="1" t="s">
        <v>52</v>
      </c>
      <c r="C96" s="1" t="n">
        <v>4</v>
      </c>
      <c r="D96" s="1" t="s">
        <v>263</v>
      </c>
      <c r="E96" s="1" t="s">
        <v>221</v>
      </c>
      <c r="F96" s="1" t="n">
        <v>2</v>
      </c>
      <c r="G96" s="2" t="n">
        <v>40354</v>
      </c>
      <c r="I96" s="1" t="s">
        <v>251</v>
      </c>
    </row>
    <row r="97" customFormat="false" ht="12.75" hidden="false" customHeight="true" outlineLevel="0" collapsed="false">
      <c r="A97" s="1" t="s">
        <v>42</v>
      </c>
      <c r="B97" s="1" t="s">
        <v>52</v>
      </c>
      <c r="C97" s="1" t="n">
        <v>4</v>
      </c>
      <c r="D97" s="1" t="s">
        <v>223</v>
      </c>
      <c r="E97" s="1" t="s">
        <v>221</v>
      </c>
      <c r="F97" s="1" t="n">
        <v>4</v>
      </c>
      <c r="G97" s="1" t="s">
        <v>249</v>
      </c>
    </row>
    <row r="98" customFormat="false" ht="12.75" hidden="false" customHeight="true" outlineLevel="0" collapsed="false">
      <c r="A98" s="1" t="s">
        <v>42</v>
      </c>
      <c r="B98" s="1" t="s">
        <v>52</v>
      </c>
      <c r="C98" s="1" t="n">
        <v>4</v>
      </c>
      <c r="D98" s="1" t="s">
        <v>264</v>
      </c>
      <c r="E98" s="1" t="s">
        <v>182</v>
      </c>
      <c r="F98" s="1" t="n">
        <v>1</v>
      </c>
      <c r="G98" s="2" t="n">
        <v>40354</v>
      </c>
      <c r="I98" s="1" t="s">
        <v>251</v>
      </c>
      <c r="J98" s="1" t="s">
        <v>261</v>
      </c>
    </row>
    <row r="99" customFormat="false" ht="12.75" hidden="false" customHeight="true" outlineLevel="0" collapsed="false">
      <c r="A99" s="1" t="s">
        <v>42</v>
      </c>
      <c r="B99" s="1" t="s">
        <v>52</v>
      </c>
      <c r="C99" s="1" t="n">
        <v>4</v>
      </c>
      <c r="D99" s="1" t="s">
        <v>255</v>
      </c>
      <c r="E99" s="1" t="s">
        <v>182</v>
      </c>
      <c r="F99" s="1" t="n">
        <v>2</v>
      </c>
      <c r="G99" s="2" t="n">
        <v>40354</v>
      </c>
      <c r="I99" s="1" t="s">
        <v>251</v>
      </c>
      <c r="J99" s="1" t="s">
        <v>261</v>
      </c>
    </row>
    <row r="100" customFormat="false" ht="12.75" hidden="false" customHeight="true" outlineLevel="0" collapsed="false">
      <c r="A100" s="1" t="s">
        <v>42</v>
      </c>
      <c r="B100" s="1" t="s">
        <v>52</v>
      </c>
      <c r="C100" s="1" t="n">
        <v>4</v>
      </c>
      <c r="D100" s="1" t="s">
        <v>265</v>
      </c>
      <c r="E100" s="1" t="s">
        <v>182</v>
      </c>
      <c r="F100" s="1" t="n">
        <v>3</v>
      </c>
      <c r="G100" s="2" t="n">
        <v>40354</v>
      </c>
      <c r="I100" s="1" t="s">
        <v>251</v>
      </c>
      <c r="J100" s="1" t="s">
        <v>261</v>
      </c>
    </row>
    <row r="101" customFormat="false" ht="12.75" hidden="false" customHeight="true" outlineLevel="0" collapsed="false">
      <c r="A101" s="16" t="s">
        <v>42</v>
      </c>
      <c r="B101" s="16" t="s">
        <v>52</v>
      </c>
      <c r="C101" s="16" t="n">
        <v>4</v>
      </c>
      <c r="D101" s="16" t="s">
        <v>223</v>
      </c>
      <c r="E101" s="16" t="s">
        <v>182</v>
      </c>
      <c r="F101" s="16" t="n">
        <v>4</v>
      </c>
      <c r="G101" s="16" t="s">
        <v>249</v>
      </c>
      <c r="I101" s="16"/>
    </row>
    <row r="102" customFormat="false" ht="12.75" hidden="false" customHeight="true" outlineLevel="0" collapsed="false">
      <c r="A102" s="27" t="s">
        <v>42</v>
      </c>
      <c r="B102" s="27" t="s">
        <v>137</v>
      </c>
      <c r="C102" s="27" t="n">
        <v>1</v>
      </c>
      <c r="D102" s="27" t="s">
        <v>246</v>
      </c>
      <c r="E102" s="27" t="s">
        <v>221</v>
      </c>
      <c r="F102" s="27" t="n">
        <v>1</v>
      </c>
      <c r="G102" s="28" t="n">
        <v>40353</v>
      </c>
      <c r="I102" s="20"/>
    </row>
    <row r="103" customFormat="false" ht="12.75" hidden="false" customHeight="true" outlineLevel="0" collapsed="false">
      <c r="A103" s="1" t="s">
        <v>42</v>
      </c>
      <c r="B103" s="1" t="s">
        <v>137</v>
      </c>
      <c r="C103" s="1" t="n">
        <v>1</v>
      </c>
      <c r="D103" s="1" t="s">
        <v>246</v>
      </c>
      <c r="E103" s="1" t="s">
        <v>221</v>
      </c>
      <c r="F103" s="1" t="n">
        <v>2</v>
      </c>
      <c r="G103" s="2" t="n">
        <v>40353</v>
      </c>
    </row>
    <row r="104" customFormat="false" ht="12.75" hidden="false" customHeight="true" outlineLevel="0" collapsed="false">
      <c r="A104" s="1" t="s">
        <v>42</v>
      </c>
      <c r="B104" s="1" t="s">
        <v>137</v>
      </c>
      <c r="C104" s="1" t="n">
        <v>1</v>
      </c>
      <c r="D104" s="1" t="s">
        <v>246</v>
      </c>
      <c r="E104" s="1" t="s">
        <v>221</v>
      </c>
      <c r="F104" s="1" t="n">
        <v>3</v>
      </c>
      <c r="G104" s="2" t="n">
        <v>40353</v>
      </c>
    </row>
    <row r="105" customFormat="false" ht="12.75" hidden="false" customHeight="true" outlineLevel="0" collapsed="false">
      <c r="A105" s="1" t="s">
        <v>42</v>
      </c>
      <c r="B105" s="1" t="s">
        <v>137</v>
      </c>
      <c r="C105" s="1" t="n">
        <v>1</v>
      </c>
      <c r="D105" s="1" t="s">
        <v>246</v>
      </c>
      <c r="E105" s="1" t="s">
        <v>221</v>
      </c>
      <c r="F105" s="1" t="n">
        <v>4</v>
      </c>
      <c r="G105" s="1" t="s">
        <v>249</v>
      </c>
    </row>
    <row r="106" customFormat="false" ht="12.75" hidden="false" customHeight="true" outlineLevel="0" collapsed="false">
      <c r="A106" s="1" t="s">
        <v>42</v>
      </c>
      <c r="B106" s="1" t="s">
        <v>137</v>
      </c>
      <c r="C106" s="1" t="n">
        <v>1</v>
      </c>
      <c r="D106" s="1" t="s">
        <v>250</v>
      </c>
      <c r="E106" s="1" t="s">
        <v>221</v>
      </c>
      <c r="F106" s="1" t="n">
        <v>1</v>
      </c>
      <c r="G106" s="2" t="n">
        <v>40353</v>
      </c>
    </row>
    <row r="107" customFormat="false" ht="12.75" hidden="false" customHeight="true" outlineLevel="0" collapsed="false">
      <c r="A107" s="1" t="s">
        <v>42</v>
      </c>
      <c r="B107" s="1" t="s">
        <v>137</v>
      </c>
      <c r="C107" s="1" t="n">
        <v>1</v>
      </c>
      <c r="D107" s="1" t="s">
        <v>250</v>
      </c>
      <c r="E107" s="1" t="s">
        <v>221</v>
      </c>
      <c r="F107" s="1" t="n">
        <v>2</v>
      </c>
      <c r="G107" s="2" t="n">
        <v>40353</v>
      </c>
    </row>
    <row r="108" customFormat="false" ht="12.75" hidden="false" customHeight="true" outlineLevel="0" collapsed="false">
      <c r="A108" s="1" t="s">
        <v>42</v>
      </c>
      <c r="B108" s="1" t="s">
        <v>137</v>
      </c>
      <c r="C108" s="1" t="n">
        <v>1</v>
      </c>
      <c r="D108" s="1" t="s">
        <v>250</v>
      </c>
      <c r="E108" s="1" t="s">
        <v>221</v>
      </c>
      <c r="F108" s="1" t="n">
        <v>3</v>
      </c>
      <c r="G108" s="2" t="n">
        <v>40353</v>
      </c>
    </row>
    <row r="109" customFormat="false" ht="12.75" hidden="false" customHeight="true" outlineLevel="0" collapsed="false">
      <c r="A109" s="1" t="s">
        <v>42</v>
      </c>
      <c r="B109" s="1" t="s">
        <v>137</v>
      </c>
      <c r="C109" s="1" t="n">
        <v>1</v>
      </c>
      <c r="D109" s="1" t="s">
        <v>250</v>
      </c>
      <c r="E109" s="1" t="s">
        <v>221</v>
      </c>
      <c r="F109" s="1" t="n">
        <v>4</v>
      </c>
      <c r="G109" s="1" t="s">
        <v>249</v>
      </c>
    </row>
    <row r="110" customFormat="false" ht="12.75" hidden="false" customHeight="true" outlineLevel="0" collapsed="false">
      <c r="A110" s="1" t="s">
        <v>42</v>
      </c>
      <c r="B110" s="1" t="s">
        <v>137</v>
      </c>
      <c r="C110" s="1" t="n">
        <v>1</v>
      </c>
      <c r="D110" s="1" t="s">
        <v>260</v>
      </c>
      <c r="E110" s="1" t="s">
        <v>221</v>
      </c>
      <c r="F110" s="1" t="n">
        <v>1</v>
      </c>
      <c r="G110" s="2" t="n">
        <v>40353</v>
      </c>
    </row>
    <row r="111" customFormat="false" ht="12.75" hidden="false" customHeight="true" outlineLevel="0" collapsed="false">
      <c r="A111" s="1" t="s">
        <v>42</v>
      </c>
      <c r="B111" s="1" t="s">
        <v>137</v>
      </c>
      <c r="C111" s="1" t="n">
        <v>1</v>
      </c>
      <c r="D111" s="1" t="s">
        <v>260</v>
      </c>
      <c r="E111" s="1" t="s">
        <v>221</v>
      </c>
      <c r="F111" s="1" t="n">
        <v>2</v>
      </c>
      <c r="G111" s="2" t="n">
        <v>40353</v>
      </c>
    </row>
    <row r="112" customFormat="false" ht="12.75" hidden="false" customHeight="true" outlineLevel="0" collapsed="false">
      <c r="A112" s="1" t="s">
        <v>42</v>
      </c>
      <c r="B112" s="1" t="s">
        <v>137</v>
      </c>
      <c r="C112" s="1" t="n">
        <v>1</v>
      </c>
      <c r="D112" s="1" t="s">
        <v>260</v>
      </c>
      <c r="E112" s="1" t="s">
        <v>221</v>
      </c>
      <c r="F112" s="1" t="n">
        <v>3</v>
      </c>
      <c r="G112" s="2" t="n">
        <v>40353</v>
      </c>
    </row>
    <row r="113" customFormat="false" ht="12.75" hidden="false" customHeight="true" outlineLevel="0" collapsed="false">
      <c r="A113" s="1" t="s">
        <v>42</v>
      </c>
      <c r="B113" s="1" t="s">
        <v>137</v>
      </c>
      <c r="C113" s="1" t="n">
        <v>1</v>
      </c>
      <c r="D113" s="1" t="s">
        <v>260</v>
      </c>
      <c r="E113" s="1" t="s">
        <v>221</v>
      </c>
      <c r="F113" s="1" t="n">
        <v>4</v>
      </c>
      <c r="G113" s="1" t="s">
        <v>249</v>
      </c>
    </row>
    <row r="114" customFormat="false" ht="12.75" hidden="false" customHeight="true" outlineLevel="0" collapsed="false">
      <c r="A114" s="1" t="s">
        <v>42</v>
      </c>
      <c r="B114" s="1" t="s">
        <v>137</v>
      </c>
      <c r="C114" s="1" t="n">
        <v>1</v>
      </c>
      <c r="D114" s="1" t="s">
        <v>260</v>
      </c>
      <c r="E114" s="1" t="s">
        <v>182</v>
      </c>
      <c r="F114" s="1" t="n">
        <v>1</v>
      </c>
      <c r="G114" s="2" t="n">
        <v>40353</v>
      </c>
      <c r="I114" s="1" t="s">
        <v>251</v>
      </c>
      <c r="J114" s="1" t="s">
        <v>184</v>
      </c>
    </row>
    <row r="115" customFormat="false" ht="12.75" hidden="false" customHeight="true" outlineLevel="0" collapsed="false">
      <c r="A115" s="1" t="s">
        <v>42</v>
      </c>
      <c r="B115" s="1" t="s">
        <v>137</v>
      </c>
      <c r="C115" s="1" t="n">
        <v>1</v>
      </c>
      <c r="D115" s="1" t="s">
        <v>260</v>
      </c>
      <c r="E115" s="1" t="s">
        <v>182</v>
      </c>
      <c r="F115" s="1" t="n">
        <v>2</v>
      </c>
      <c r="G115" s="2" t="n">
        <v>40353</v>
      </c>
      <c r="I115" s="1" t="s">
        <v>251</v>
      </c>
      <c r="J115" s="1" t="s">
        <v>184</v>
      </c>
    </row>
    <row r="116" customFormat="false" ht="12.75" hidden="false" customHeight="true" outlineLevel="0" collapsed="false">
      <c r="A116" s="1" t="s">
        <v>42</v>
      </c>
      <c r="B116" s="1" t="s">
        <v>137</v>
      </c>
      <c r="C116" s="1" t="n">
        <v>1</v>
      </c>
      <c r="D116" s="1" t="s">
        <v>260</v>
      </c>
      <c r="E116" s="1" t="s">
        <v>182</v>
      </c>
      <c r="F116" s="1" t="n">
        <v>3</v>
      </c>
      <c r="G116" s="2" t="s">
        <v>249</v>
      </c>
    </row>
    <row r="117" customFormat="false" ht="12.75" hidden="false" customHeight="true" outlineLevel="0" collapsed="false">
      <c r="A117" s="1" t="s">
        <v>42</v>
      </c>
      <c r="B117" s="1" t="s">
        <v>137</v>
      </c>
      <c r="C117" s="1" t="n">
        <v>1</v>
      </c>
      <c r="D117" s="1" t="s">
        <v>260</v>
      </c>
      <c r="E117" s="1" t="s">
        <v>182</v>
      </c>
      <c r="F117" s="1" t="n">
        <v>4</v>
      </c>
      <c r="G117" s="1" t="s">
        <v>249</v>
      </c>
    </row>
    <row r="118" customFormat="false" ht="12.75" hidden="false" customHeight="true" outlineLevel="0" collapsed="false">
      <c r="A118" s="1" t="s">
        <v>42</v>
      </c>
      <c r="B118" s="1" t="s">
        <v>137</v>
      </c>
      <c r="C118" s="1" t="n">
        <v>1</v>
      </c>
      <c r="D118" s="1" t="s">
        <v>266</v>
      </c>
      <c r="E118" s="1" t="s">
        <v>221</v>
      </c>
      <c r="F118" s="1" t="n">
        <v>4</v>
      </c>
      <c r="G118" s="1" t="s">
        <v>249</v>
      </c>
    </row>
    <row r="119" customFormat="false" ht="12.75" hidden="false" customHeight="true" outlineLevel="0" collapsed="false">
      <c r="A119" s="1" t="s">
        <v>42</v>
      </c>
      <c r="B119" s="1" t="s">
        <v>137</v>
      </c>
      <c r="C119" s="1" t="n">
        <v>1</v>
      </c>
      <c r="D119" s="1" t="s">
        <v>266</v>
      </c>
      <c r="E119" s="1" t="s">
        <v>182</v>
      </c>
      <c r="F119" s="1" t="n">
        <v>1</v>
      </c>
    </row>
    <row r="120" customFormat="false" ht="12.75" hidden="false" customHeight="true" outlineLevel="0" collapsed="false">
      <c r="A120" s="1" t="s">
        <v>42</v>
      </c>
      <c r="B120" s="1" t="s">
        <v>137</v>
      </c>
      <c r="C120" s="1" t="n">
        <v>1</v>
      </c>
      <c r="D120" s="1" t="s">
        <v>266</v>
      </c>
      <c r="E120" s="1" t="s">
        <v>182</v>
      </c>
      <c r="F120" s="1" t="n">
        <v>2</v>
      </c>
    </row>
    <row r="121" customFormat="false" ht="12.75" hidden="false" customHeight="true" outlineLevel="0" collapsed="false">
      <c r="A121" s="1" t="s">
        <v>42</v>
      </c>
      <c r="B121" s="1" t="s">
        <v>137</v>
      </c>
      <c r="C121" s="1" t="n">
        <v>1</v>
      </c>
      <c r="D121" s="1" t="s">
        <v>266</v>
      </c>
      <c r="E121" s="1" t="s">
        <v>182</v>
      </c>
      <c r="F121" s="1" t="n">
        <v>3</v>
      </c>
    </row>
    <row r="122" customFormat="false" ht="12.75" hidden="false" customHeight="true" outlineLevel="0" collapsed="false">
      <c r="A122" s="1" t="s">
        <v>42</v>
      </c>
      <c r="B122" s="1" t="s">
        <v>137</v>
      </c>
      <c r="C122" s="1" t="n">
        <v>1</v>
      </c>
      <c r="D122" s="1" t="s">
        <v>266</v>
      </c>
      <c r="E122" s="1" t="s">
        <v>182</v>
      </c>
      <c r="F122" s="1" t="n">
        <v>4</v>
      </c>
    </row>
    <row r="123" customFormat="false" ht="12.75" hidden="false" customHeight="true" outlineLevel="0" collapsed="false">
      <c r="A123" s="1" t="s">
        <v>42</v>
      </c>
      <c r="B123" s="1" t="s">
        <v>137</v>
      </c>
      <c r="C123" s="1" t="n">
        <v>1</v>
      </c>
      <c r="D123" s="1" t="s">
        <v>256</v>
      </c>
      <c r="E123" s="1" t="s">
        <v>221</v>
      </c>
      <c r="F123" s="1" t="n">
        <v>1</v>
      </c>
      <c r="G123" s="2" t="n">
        <v>40353</v>
      </c>
      <c r="J123" s="1" t="s">
        <v>184</v>
      </c>
    </row>
    <row r="124" customFormat="false" ht="12.75" hidden="false" customHeight="true" outlineLevel="0" collapsed="false">
      <c r="A124" s="1" t="s">
        <v>42</v>
      </c>
      <c r="B124" s="1" t="s">
        <v>137</v>
      </c>
      <c r="C124" s="1" t="n">
        <v>1</v>
      </c>
      <c r="D124" s="1" t="s">
        <v>255</v>
      </c>
      <c r="E124" s="1" t="s">
        <v>221</v>
      </c>
      <c r="F124" s="1" t="n">
        <v>2</v>
      </c>
      <c r="G124" s="2" t="n">
        <v>40353</v>
      </c>
    </row>
    <row r="125" customFormat="false" ht="12.75" hidden="false" customHeight="true" outlineLevel="0" collapsed="false">
      <c r="A125" s="16" t="s">
        <v>42</v>
      </c>
      <c r="B125" s="16" t="s">
        <v>137</v>
      </c>
      <c r="C125" s="16" t="n">
        <v>1</v>
      </c>
      <c r="D125" s="16" t="s">
        <v>255</v>
      </c>
      <c r="E125" s="16" t="s">
        <v>221</v>
      </c>
      <c r="F125" s="16" t="n">
        <v>3</v>
      </c>
      <c r="G125" s="26" t="n">
        <v>40353</v>
      </c>
    </row>
    <row r="126" customFormat="false" ht="12.75" hidden="false" customHeight="true" outlineLevel="0" collapsed="false">
      <c r="A126" s="27" t="s">
        <v>42</v>
      </c>
      <c r="B126" s="27" t="s">
        <v>137</v>
      </c>
      <c r="C126" s="27" t="n">
        <v>2</v>
      </c>
      <c r="D126" s="27" t="s">
        <v>246</v>
      </c>
      <c r="E126" s="27" t="s">
        <v>221</v>
      </c>
      <c r="F126" s="27" t="n">
        <v>1</v>
      </c>
      <c r="G126" s="28" t="n">
        <v>40353</v>
      </c>
    </row>
    <row r="127" customFormat="false" ht="12.75" hidden="false" customHeight="true" outlineLevel="0" collapsed="false">
      <c r="A127" s="1" t="s">
        <v>42</v>
      </c>
      <c r="B127" s="1" t="s">
        <v>137</v>
      </c>
      <c r="C127" s="1" t="n">
        <v>2</v>
      </c>
      <c r="D127" s="1" t="s">
        <v>246</v>
      </c>
      <c r="E127" s="1" t="s">
        <v>221</v>
      </c>
      <c r="F127" s="1" t="n">
        <v>4</v>
      </c>
      <c r="G127" s="2" t="n">
        <v>40353</v>
      </c>
    </row>
    <row r="128" customFormat="false" ht="12.75" hidden="false" customHeight="true" outlineLevel="0" collapsed="false">
      <c r="A128" s="1" t="s">
        <v>42</v>
      </c>
      <c r="B128" s="1" t="s">
        <v>137</v>
      </c>
      <c r="C128" s="1" t="n">
        <v>2</v>
      </c>
      <c r="D128" s="1" t="s">
        <v>250</v>
      </c>
      <c r="E128" s="1" t="s">
        <v>221</v>
      </c>
      <c r="F128" s="1" t="n">
        <v>1</v>
      </c>
      <c r="G128" s="2" t="n">
        <v>40353</v>
      </c>
    </row>
    <row r="129" customFormat="false" ht="12.75" hidden="false" customHeight="true" outlineLevel="0" collapsed="false">
      <c r="A129" s="1" t="s">
        <v>42</v>
      </c>
      <c r="B129" s="1" t="s">
        <v>137</v>
      </c>
      <c r="C129" s="1" t="n">
        <v>2</v>
      </c>
      <c r="D129" s="1" t="s">
        <v>260</v>
      </c>
      <c r="E129" s="1" t="s">
        <v>221</v>
      </c>
      <c r="F129" s="1" t="n">
        <v>1</v>
      </c>
      <c r="G129" s="2" t="n">
        <v>40353</v>
      </c>
    </row>
    <row r="130" customFormat="false" ht="12.75" hidden="false" customHeight="true" outlineLevel="0" collapsed="false">
      <c r="A130" s="1" t="s">
        <v>42</v>
      </c>
      <c r="B130" s="1" t="s">
        <v>137</v>
      </c>
      <c r="C130" s="1" t="n">
        <v>2</v>
      </c>
      <c r="D130" s="1" t="s">
        <v>260</v>
      </c>
      <c r="E130" s="1" t="s">
        <v>221</v>
      </c>
      <c r="F130" s="1" t="n">
        <v>2</v>
      </c>
      <c r="G130" s="2" t="n">
        <v>40353</v>
      </c>
    </row>
    <row r="131" customFormat="false" ht="12.75" hidden="false" customHeight="true" outlineLevel="0" collapsed="false">
      <c r="A131" s="1" t="s">
        <v>42</v>
      </c>
      <c r="B131" s="1" t="s">
        <v>137</v>
      </c>
      <c r="C131" s="1" t="n">
        <v>2</v>
      </c>
      <c r="D131" s="1" t="s">
        <v>260</v>
      </c>
      <c r="E131" s="1" t="s">
        <v>221</v>
      </c>
      <c r="F131" s="1" t="n">
        <v>3</v>
      </c>
      <c r="G131" s="2" t="n">
        <v>40353</v>
      </c>
    </row>
    <row r="132" customFormat="false" ht="12.75" hidden="false" customHeight="true" outlineLevel="0" collapsed="false">
      <c r="A132" s="1" t="s">
        <v>42</v>
      </c>
      <c r="B132" s="1" t="s">
        <v>137</v>
      </c>
      <c r="C132" s="1" t="n">
        <v>2</v>
      </c>
      <c r="D132" s="1" t="s">
        <v>265</v>
      </c>
      <c r="E132" s="1" t="s">
        <v>221</v>
      </c>
      <c r="F132" s="1" t="n">
        <v>4</v>
      </c>
      <c r="G132" s="2" t="n">
        <v>40353</v>
      </c>
    </row>
    <row r="133" customFormat="false" ht="12.75" hidden="false" customHeight="true" outlineLevel="0" collapsed="false">
      <c r="A133" s="1" t="s">
        <v>42</v>
      </c>
      <c r="B133" s="1" t="s">
        <v>137</v>
      </c>
      <c r="C133" s="1" t="n">
        <v>2</v>
      </c>
      <c r="D133" s="1" t="s">
        <v>255</v>
      </c>
      <c r="E133" s="1" t="s">
        <v>221</v>
      </c>
      <c r="F133" s="1" t="n">
        <v>2</v>
      </c>
      <c r="G133" s="2" t="n">
        <v>40350</v>
      </c>
    </row>
    <row r="134" customFormat="false" ht="12.75" hidden="false" customHeight="true" outlineLevel="0" collapsed="false">
      <c r="A134" s="1" t="s">
        <v>42</v>
      </c>
      <c r="B134" s="1" t="s">
        <v>137</v>
      </c>
      <c r="C134" s="1" t="n">
        <v>2</v>
      </c>
      <c r="D134" s="1" t="s">
        <v>263</v>
      </c>
      <c r="E134" s="1" t="s">
        <v>221</v>
      </c>
      <c r="F134" s="1" t="n">
        <v>3</v>
      </c>
      <c r="G134" s="2" t="n">
        <v>40353</v>
      </c>
    </row>
    <row r="135" customFormat="false" ht="12.75" hidden="false" customHeight="true" outlineLevel="0" collapsed="false">
      <c r="A135" s="1" t="s">
        <v>42</v>
      </c>
      <c r="B135" s="1" t="s">
        <v>137</v>
      </c>
      <c r="C135" s="1" t="n">
        <v>2</v>
      </c>
      <c r="D135" s="1" t="s">
        <v>267</v>
      </c>
      <c r="E135" s="1" t="s">
        <v>221</v>
      </c>
      <c r="F135" s="1" t="n">
        <v>1</v>
      </c>
      <c r="G135" s="2" t="n">
        <v>40353</v>
      </c>
    </row>
    <row r="136" customFormat="false" ht="12.75" hidden="false" customHeight="true" outlineLevel="0" collapsed="false">
      <c r="A136" s="1" t="s">
        <v>42</v>
      </c>
      <c r="B136" s="1" t="s">
        <v>137</v>
      </c>
      <c r="C136" s="1" t="n">
        <v>4</v>
      </c>
      <c r="D136" s="1" t="s">
        <v>208</v>
      </c>
      <c r="E136" s="1" t="s">
        <v>221</v>
      </c>
      <c r="F136" s="1" t="n">
        <v>4</v>
      </c>
      <c r="G136" s="2" t="n">
        <v>40354</v>
      </c>
      <c r="H136" s="1" t="s">
        <v>268</v>
      </c>
    </row>
    <row r="137" customFormat="false" ht="12.75" hidden="false" customHeight="true" outlineLevel="0" collapsed="false">
      <c r="A137" s="1" t="s">
        <v>42</v>
      </c>
      <c r="B137" s="1" t="s">
        <v>137</v>
      </c>
      <c r="C137" s="1" t="n">
        <v>2</v>
      </c>
      <c r="D137" s="1" t="s">
        <v>246</v>
      </c>
      <c r="E137" s="1" t="s">
        <v>269</v>
      </c>
      <c r="F137" s="1" t="n">
        <v>3</v>
      </c>
      <c r="G137" s="2" t="n">
        <v>40353</v>
      </c>
      <c r="H137" s="1" t="s">
        <v>270</v>
      </c>
      <c r="J137" s="1" t="s">
        <v>184</v>
      </c>
    </row>
    <row r="138" customFormat="false" ht="12.75" hidden="false" customHeight="true" outlineLevel="0" collapsed="false">
      <c r="A138" s="1" t="s">
        <v>42</v>
      </c>
      <c r="B138" s="1" t="s">
        <v>137</v>
      </c>
      <c r="C138" s="1" t="n">
        <v>2</v>
      </c>
      <c r="D138" s="1" t="s">
        <v>255</v>
      </c>
      <c r="E138" s="1" t="s">
        <v>259</v>
      </c>
      <c r="F138" s="1" t="n">
        <v>2</v>
      </c>
      <c r="G138" s="2" t="n">
        <v>40353</v>
      </c>
      <c r="J138" s="1" t="s">
        <v>184</v>
      </c>
    </row>
    <row r="139" customFormat="false" ht="12.75" hidden="false" customHeight="true" outlineLevel="0" collapsed="false">
      <c r="A139" s="1" t="s">
        <v>42</v>
      </c>
      <c r="B139" s="1" t="s">
        <v>137</v>
      </c>
      <c r="C139" s="1" t="n">
        <v>2</v>
      </c>
      <c r="D139" s="1" t="s">
        <v>250</v>
      </c>
      <c r="E139" s="1" t="s">
        <v>259</v>
      </c>
      <c r="F139" s="1" t="n">
        <v>2</v>
      </c>
      <c r="G139" s="2" t="n">
        <v>40353</v>
      </c>
      <c r="H139" s="1" t="s">
        <v>270</v>
      </c>
      <c r="J139" s="1" t="s">
        <v>184</v>
      </c>
    </row>
    <row r="140" customFormat="false" ht="12.75" hidden="false" customHeight="true" outlineLevel="0" collapsed="false">
      <c r="A140" s="1" t="s">
        <v>42</v>
      </c>
      <c r="B140" s="1" t="s">
        <v>137</v>
      </c>
      <c r="C140" s="1" t="n">
        <v>2</v>
      </c>
      <c r="D140" s="1" t="s">
        <v>260</v>
      </c>
      <c r="E140" s="1" t="s">
        <v>259</v>
      </c>
      <c r="F140" s="1" t="n">
        <v>3</v>
      </c>
      <c r="G140" s="2" t="n">
        <v>40353</v>
      </c>
      <c r="J140" s="1" t="s">
        <v>184</v>
      </c>
    </row>
    <row r="141" customFormat="false" ht="12.75" hidden="false" customHeight="true" outlineLevel="0" collapsed="false">
      <c r="A141" s="1" t="s">
        <v>42</v>
      </c>
      <c r="B141" s="1" t="s">
        <v>137</v>
      </c>
      <c r="C141" s="1" t="n">
        <v>2</v>
      </c>
      <c r="D141" s="1" t="s">
        <v>260</v>
      </c>
      <c r="E141" s="1" t="s">
        <v>259</v>
      </c>
      <c r="F141" s="1" t="n">
        <v>2</v>
      </c>
      <c r="G141" s="2" t="n">
        <v>40353</v>
      </c>
      <c r="J141" s="1" t="s">
        <v>184</v>
      </c>
    </row>
    <row r="149" customFormat="false" ht="12.75" hidden="false" customHeight="true" outlineLevel="0" collapsed="false">
      <c r="A149" s="16"/>
      <c r="B149" s="16"/>
      <c r="C149" s="16"/>
      <c r="D149" s="16"/>
      <c r="E149" s="16"/>
      <c r="F149" s="16"/>
      <c r="G149" s="26"/>
    </row>
    <row r="150" customFormat="false" ht="12.75" hidden="false" customHeight="true" outlineLevel="0" collapsed="false">
      <c r="A150" s="27" t="s">
        <v>42</v>
      </c>
      <c r="B150" s="27" t="s">
        <v>137</v>
      </c>
      <c r="C150" s="27" t="n">
        <v>3</v>
      </c>
      <c r="D150" s="27" t="s">
        <v>265</v>
      </c>
      <c r="E150" s="27" t="s">
        <v>259</v>
      </c>
      <c r="F150" s="27" t="n">
        <v>3</v>
      </c>
      <c r="G150" s="28" t="n">
        <v>40358</v>
      </c>
      <c r="J150" s="1" t="s">
        <v>184</v>
      </c>
    </row>
    <row r="151" customFormat="false" ht="12.75" hidden="false" customHeight="true" outlineLevel="0" collapsed="false">
      <c r="A151" s="1" t="s">
        <v>42</v>
      </c>
      <c r="B151" s="1" t="s">
        <v>137</v>
      </c>
      <c r="C151" s="1" t="n">
        <v>3</v>
      </c>
      <c r="D151" s="1" t="s">
        <v>260</v>
      </c>
      <c r="E151" s="1" t="s">
        <v>259</v>
      </c>
      <c r="F151" s="1" t="n">
        <v>2</v>
      </c>
      <c r="G151" s="2" t="n">
        <v>40358</v>
      </c>
      <c r="J151" s="1" t="s">
        <v>184</v>
      </c>
    </row>
    <row r="152" customFormat="false" ht="12.75" hidden="false" customHeight="true" outlineLevel="0" collapsed="false">
      <c r="A152" s="1" t="s">
        <v>42</v>
      </c>
      <c r="B152" s="1" t="s">
        <v>137</v>
      </c>
      <c r="C152" s="1" t="n">
        <v>3</v>
      </c>
      <c r="D152" s="1" t="s">
        <v>263</v>
      </c>
      <c r="E152" s="1" t="s">
        <v>259</v>
      </c>
      <c r="F152" s="1" t="n">
        <v>2</v>
      </c>
      <c r="G152" s="2" t="n">
        <v>40358</v>
      </c>
      <c r="J152" s="1" t="s">
        <v>184</v>
      </c>
    </row>
    <row r="153" customFormat="false" ht="12.75" hidden="false" customHeight="true" outlineLevel="0" collapsed="false">
      <c r="A153" s="1" t="s">
        <v>42</v>
      </c>
      <c r="B153" s="1" t="s">
        <v>137</v>
      </c>
      <c r="C153" s="1" t="n">
        <v>3</v>
      </c>
      <c r="D153" s="1" t="s">
        <v>260</v>
      </c>
      <c r="E153" s="1" t="s">
        <v>259</v>
      </c>
      <c r="F153" s="1" t="n">
        <v>4</v>
      </c>
      <c r="G153" s="2" t="n">
        <v>40358</v>
      </c>
      <c r="J153" s="1" t="s">
        <v>184</v>
      </c>
    </row>
    <row r="154" customFormat="false" ht="12.75" hidden="false" customHeight="true" outlineLevel="0" collapsed="false">
      <c r="A154" s="1" t="s">
        <v>42</v>
      </c>
      <c r="B154" s="1" t="s">
        <v>137</v>
      </c>
      <c r="C154" s="1" t="n">
        <v>3</v>
      </c>
      <c r="D154" s="1" t="s">
        <v>260</v>
      </c>
      <c r="E154" s="1" t="s">
        <v>259</v>
      </c>
      <c r="F154" s="1" t="n">
        <v>3</v>
      </c>
      <c r="G154" s="2" t="n">
        <v>40358</v>
      </c>
      <c r="J154" s="1" t="s">
        <v>184</v>
      </c>
    </row>
    <row r="155" customFormat="false" ht="12.75" hidden="false" customHeight="true" outlineLevel="0" collapsed="false">
      <c r="A155" s="1" t="s">
        <v>42</v>
      </c>
      <c r="B155" s="1" t="s">
        <v>137</v>
      </c>
      <c r="C155" s="1" t="n">
        <v>3</v>
      </c>
      <c r="D155" s="1" t="s">
        <v>260</v>
      </c>
      <c r="E155" s="1" t="s">
        <v>259</v>
      </c>
      <c r="F155" s="1" t="n">
        <v>1</v>
      </c>
      <c r="G155" s="2" t="n">
        <v>40358</v>
      </c>
      <c r="J155" s="1" t="s">
        <v>184</v>
      </c>
    </row>
    <row r="156" customFormat="false" ht="12.75" hidden="false" customHeight="true" outlineLevel="0" collapsed="false">
      <c r="A156" s="1" t="s">
        <v>42</v>
      </c>
      <c r="B156" s="1" t="s">
        <v>137</v>
      </c>
      <c r="C156" s="1" t="n">
        <v>3</v>
      </c>
      <c r="D156" s="1" t="s">
        <v>263</v>
      </c>
      <c r="E156" s="1" t="s">
        <v>259</v>
      </c>
      <c r="F156" s="1" t="n">
        <v>4</v>
      </c>
      <c r="G156" s="2" t="n">
        <v>40358</v>
      </c>
      <c r="J156" s="1" t="s">
        <v>184</v>
      </c>
    </row>
    <row r="157" customFormat="false" ht="12.75" hidden="false" customHeight="true" outlineLevel="0" collapsed="false">
      <c r="A157" s="1" t="s">
        <v>42</v>
      </c>
      <c r="B157" s="1" t="s">
        <v>137</v>
      </c>
      <c r="C157" s="1" t="n">
        <v>3</v>
      </c>
      <c r="D157" s="1" t="s">
        <v>254</v>
      </c>
      <c r="E157" s="1" t="s">
        <v>259</v>
      </c>
      <c r="F157" s="1" t="n">
        <v>1</v>
      </c>
      <c r="G157" s="2" t="n">
        <v>40358</v>
      </c>
      <c r="J157" s="1" t="s">
        <v>184</v>
      </c>
    </row>
    <row r="174" customFormat="false" ht="12.75" hidden="false" customHeight="true" outlineLevel="0" collapsed="false">
      <c r="A174" s="1" t="s">
        <v>66</v>
      </c>
      <c r="B174" s="1" t="s">
        <v>62</v>
      </c>
      <c r="C174" s="1" t="n">
        <v>1</v>
      </c>
      <c r="D174" s="1" t="s">
        <v>246</v>
      </c>
      <c r="E174" s="1" t="s">
        <v>221</v>
      </c>
      <c r="F174" s="1" t="n">
        <v>1</v>
      </c>
      <c r="G174" s="2" t="n">
        <v>40337</v>
      </c>
      <c r="H174" s="1" t="s">
        <v>271</v>
      </c>
      <c r="I174" s="1" t="s">
        <v>248</v>
      </c>
      <c r="J174" s="1" t="s">
        <v>184</v>
      </c>
    </row>
    <row r="175" customFormat="false" ht="12.75" hidden="false" customHeight="true" outlineLevel="0" collapsed="false">
      <c r="A175" s="1" t="s">
        <v>66</v>
      </c>
      <c r="B175" s="1" t="s">
        <v>62</v>
      </c>
      <c r="C175" s="1" t="n">
        <v>1</v>
      </c>
      <c r="D175" s="1" t="s">
        <v>246</v>
      </c>
      <c r="E175" s="1" t="s">
        <v>221</v>
      </c>
      <c r="F175" s="1" t="n">
        <v>2</v>
      </c>
      <c r="G175" s="2" t="n">
        <v>40337</v>
      </c>
      <c r="H175" s="1" t="s">
        <v>271</v>
      </c>
      <c r="I175" s="1" t="s">
        <v>248</v>
      </c>
      <c r="J175" s="1" t="s">
        <v>184</v>
      </c>
    </row>
    <row r="176" customFormat="false" ht="12.75" hidden="false" customHeight="true" outlineLevel="0" collapsed="false">
      <c r="A176" s="1" t="s">
        <v>66</v>
      </c>
      <c r="B176" s="1" t="s">
        <v>62</v>
      </c>
      <c r="C176" s="1" t="n">
        <v>1</v>
      </c>
      <c r="D176" s="1" t="s">
        <v>246</v>
      </c>
      <c r="E176" s="1" t="s">
        <v>221</v>
      </c>
      <c r="F176" s="1" t="n">
        <v>3</v>
      </c>
      <c r="G176" s="2" t="n">
        <v>40337</v>
      </c>
      <c r="H176" s="1" t="s">
        <v>271</v>
      </c>
      <c r="I176" s="1" t="s">
        <v>248</v>
      </c>
      <c r="J176" s="1" t="s">
        <v>184</v>
      </c>
    </row>
    <row r="177" customFormat="false" ht="12.75" hidden="false" customHeight="true" outlineLevel="0" collapsed="false">
      <c r="A177" s="1" t="s">
        <v>66</v>
      </c>
      <c r="B177" s="1" t="s">
        <v>62</v>
      </c>
      <c r="C177" s="1" t="n">
        <v>1</v>
      </c>
      <c r="D177" s="1" t="s">
        <v>246</v>
      </c>
      <c r="E177" s="1" t="s">
        <v>221</v>
      </c>
      <c r="F177" s="1" t="n">
        <v>4</v>
      </c>
      <c r="G177" s="2" t="n">
        <v>40337</v>
      </c>
      <c r="H177" s="1" t="s">
        <v>271</v>
      </c>
      <c r="I177" s="1" t="s">
        <v>248</v>
      </c>
      <c r="J177" s="1" t="s">
        <v>184</v>
      </c>
    </row>
    <row r="178" customFormat="false" ht="12.75" hidden="false" customHeight="true" outlineLevel="0" collapsed="false">
      <c r="A178" s="1" t="s">
        <v>66</v>
      </c>
      <c r="B178" s="1" t="s">
        <v>62</v>
      </c>
      <c r="C178" s="1" t="n">
        <v>1</v>
      </c>
      <c r="D178" s="1" t="s">
        <v>250</v>
      </c>
      <c r="E178" s="1" t="s">
        <v>221</v>
      </c>
      <c r="F178" s="1" t="n">
        <v>1</v>
      </c>
      <c r="G178" s="2" t="n">
        <v>40337</v>
      </c>
      <c r="H178" s="1" t="s">
        <v>271</v>
      </c>
      <c r="I178" s="1" t="s">
        <v>248</v>
      </c>
      <c r="J178" s="1" t="s">
        <v>184</v>
      </c>
    </row>
    <row r="179" customFormat="false" ht="12.75" hidden="false" customHeight="true" outlineLevel="0" collapsed="false">
      <c r="A179" s="1" t="s">
        <v>66</v>
      </c>
      <c r="B179" s="1" t="s">
        <v>62</v>
      </c>
      <c r="C179" s="1" t="n">
        <v>1</v>
      </c>
      <c r="D179" s="1" t="s">
        <v>250</v>
      </c>
      <c r="E179" s="1" t="s">
        <v>221</v>
      </c>
      <c r="F179" s="1" t="n">
        <v>2</v>
      </c>
      <c r="G179" s="2" t="n">
        <v>40337</v>
      </c>
      <c r="H179" s="1" t="s">
        <v>271</v>
      </c>
      <c r="I179" s="1" t="s">
        <v>248</v>
      </c>
      <c r="J179" s="1" t="s">
        <v>184</v>
      </c>
    </row>
    <row r="180" customFormat="false" ht="12.75" hidden="false" customHeight="true" outlineLevel="0" collapsed="false">
      <c r="A180" s="1" t="s">
        <v>66</v>
      </c>
      <c r="B180" s="1" t="s">
        <v>62</v>
      </c>
      <c r="C180" s="1" t="n">
        <v>1</v>
      </c>
      <c r="D180" s="1" t="s">
        <v>250</v>
      </c>
      <c r="E180" s="1" t="s">
        <v>221</v>
      </c>
      <c r="F180" s="1" t="n">
        <v>3</v>
      </c>
      <c r="G180" s="2" t="n">
        <v>40337</v>
      </c>
      <c r="H180" s="1" t="s">
        <v>271</v>
      </c>
      <c r="I180" s="1" t="s">
        <v>248</v>
      </c>
      <c r="J180" s="1" t="s">
        <v>184</v>
      </c>
    </row>
    <row r="181" customFormat="false" ht="12.75" hidden="false" customHeight="true" outlineLevel="0" collapsed="false">
      <c r="A181" s="1" t="s">
        <v>66</v>
      </c>
      <c r="B181" s="1" t="s">
        <v>62</v>
      </c>
      <c r="C181" s="1" t="n">
        <v>1</v>
      </c>
      <c r="D181" s="1" t="s">
        <v>250</v>
      </c>
      <c r="E181" s="1" t="s">
        <v>221</v>
      </c>
      <c r="F181" s="1" t="n">
        <v>4</v>
      </c>
      <c r="G181" s="2" t="n">
        <v>40337</v>
      </c>
      <c r="H181" s="1" t="s">
        <v>271</v>
      </c>
      <c r="I181" s="1" t="s">
        <v>248</v>
      </c>
      <c r="J181" s="1" t="s">
        <v>184</v>
      </c>
    </row>
    <row r="182" customFormat="false" ht="12.75" hidden="false" customHeight="true" outlineLevel="0" collapsed="false">
      <c r="A182" s="1" t="s">
        <v>66</v>
      </c>
      <c r="B182" s="1" t="s">
        <v>62</v>
      </c>
      <c r="C182" s="1" t="n">
        <v>1</v>
      </c>
      <c r="D182" s="1" t="s">
        <v>260</v>
      </c>
      <c r="E182" s="1" t="s">
        <v>182</v>
      </c>
      <c r="F182" s="1" t="n">
        <v>1</v>
      </c>
      <c r="G182" s="2" t="n">
        <v>40337</v>
      </c>
      <c r="H182" s="1" t="s">
        <v>271</v>
      </c>
      <c r="I182" s="1" t="s">
        <v>251</v>
      </c>
      <c r="J182" s="1" t="s">
        <v>184</v>
      </c>
    </row>
    <row r="183" customFormat="false" ht="12.75" hidden="false" customHeight="true" outlineLevel="0" collapsed="false">
      <c r="A183" s="1" t="s">
        <v>66</v>
      </c>
      <c r="B183" s="1" t="s">
        <v>62</v>
      </c>
      <c r="C183" s="1" t="n">
        <v>1</v>
      </c>
      <c r="D183" s="1" t="s">
        <v>260</v>
      </c>
      <c r="E183" s="1" t="s">
        <v>182</v>
      </c>
      <c r="F183" s="1" t="n">
        <v>2</v>
      </c>
      <c r="G183" s="2" t="n">
        <v>40337</v>
      </c>
      <c r="H183" s="1" t="s">
        <v>271</v>
      </c>
      <c r="I183" s="1" t="s">
        <v>251</v>
      </c>
      <c r="J183" s="1" t="s">
        <v>184</v>
      </c>
    </row>
    <row r="184" customFormat="false" ht="12.75" hidden="false" customHeight="true" outlineLevel="0" collapsed="false">
      <c r="A184" s="1" t="s">
        <v>66</v>
      </c>
      <c r="B184" s="1" t="s">
        <v>62</v>
      </c>
      <c r="C184" s="1" t="n">
        <v>1</v>
      </c>
      <c r="D184" s="1" t="s">
        <v>260</v>
      </c>
      <c r="E184" s="1" t="s">
        <v>182</v>
      </c>
      <c r="F184" s="1" t="n">
        <v>3</v>
      </c>
      <c r="G184" s="2" t="n">
        <v>40337</v>
      </c>
      <c r="H184" s="1" t="s">
        <v>271</v>
      </c>
      <c r="I184" s="1" t="s">
        <v>251</v>
      </c>
      <c r="J184" s="1" t="s">
        <v>184</v>
      </c>
    </row>
    <row r="185" customFormat="false" ht="12.75" hidden="false" customHeight="true" outlineLevel="0" collapsed="false">
      <c r="A185" s="1" t="s">
        <v>66</v>
      </c>
      <c r="B185" s="1" t="s">
        <v>62</v>
      </c>
      <c r="C185" s="1" t="n">
        <v>1</v>
      </c>
      <c r="D185" s="1" t="s">
        <v>260</v>
      </c>
      <c r="E185" s="1" t="s">
        <v>182</v>
      </c>
      <c r="F185" s="1" t="n">
        <v>4</v>
      </c>
      <c r="G185" s="2" t="n">
        <v>40337</v>
      </c>
      <c r="H185" s="1" t="s">
        <v>271</v>
      </c>
      <c r="I185" s="1" t="s">
        <v>251</v>
      </c>
      <c r="J185" s="1" t="s">
        <v>184</v>
      </c>
    </row>
    <row r="186" customFormat="false" ht="12.75" hidden="false" customHeight="true" outlineLevel="0" collapsed="false">
      <c r="A186" s="16" t="s">
        <v>66</v>
      </c>
      <c r="B186" s="16" t="s">
        <v>62</v>
      </c>
      <c r="C186" s="16" t="n">
        <v>1</v>
      </c>
      <c r="D186" s="16" t="s">
        <v>260</v>
      </c>
      <c r="E186" s="16" t="s">
        <v>221</v>
      </c>
      <c r="F186" s="16" t="n">
        <v>1</v>
      </c>
      <c r="G186" s="26" t="n">
        <v>40347</v>
      </c>
      <c r="H186" s="16" t="s">
        <v>272</v>
      </c>
      <c r="I186" s="16" t="s">
        <v>251</v>
      </c>
      <c r="K186" s="16"/>
      <c r="L186" s="16"/>
      <c r="M186" s="16"/>
    </row>
    <row r="187" customFormat="false" ht="12.75" hidden="false" customHeight="true" outlineLevel="0" collapsed="false">
      <c r="A187" s="27" t="s">
        <v>66</v>
      </c>
      <c r="B187" s="27" t="s">
        <v>62</v>
      </c>
      <c r="C187" s="27" t="n">
        <v>1</v>
      </c>
      <c r="D187" s="27" t="s">
        <v>260</v>
      </c>
      <c r="E187" s="27" t="s">
        <v>221</v>
      </c>
      <c r="F187" s="27" t="n">
        <v>2</v>
      </c>
      <c r="G187" s="28" t="n">
        <v>40347</v>
      </c>
      <c r="H187" s="27" t="s">
        <v>272</v>
      </c>
      <c r="I187" s="27" t="s">
        <v>251</v>
      </c>
      <c r="K187" s="20"/>
      <c r="L187" s="20"/>
      <c r="M187" s="20"/>
    </row>
    <row r="188" customFormat="false" ht="12.75" hidden="false" customHeight="true" outlineLevel="0" collapsed="false">
      <c r="A188" s="1" t="s">
        <v>66</v>
      </c>
      <c r="B188" s="1" t="s">
        <v>62</v>
      </c>
      <c r="C188" s="1" t="n">
        <v>1</v>
      </c>
      <c r="D188" s="1" t="s">
        <v>260</v>
      </c>
      <c r="E188" s="1" t="s">
        <v>221</v>
      </c>
      <c r="F188" s="1" t="n">
        <v>3</v>
      </c>
      <c r="G188" s="2" t="n">
        <v>40347</v>
      </c>
      <c r="H188" s="1" t="s">
        <v>272</v>
      </c>
      <c r="I188" s="1" t="s">
        <v>251</v>
      </c>
    </row>
    <row r="189" customFormat="false" ht="12.75" hidden="false" customHeight="true" outlineLevel="0" collapsed="false">
      <c r="A189" s="1" t="s">
        <v>66</v>
      </c>
      <c r="B189" s="1" t="s">
        <v>62</v>
      </c>
      <c r="C189" s="1" t="n">
        <v>1</v>
      </c>
      <c r="D189" s="1" t="s">
        <v>260</v>
      </c>
      <c r="E189" s="1" t="s">
        <v>221</v>
      </c>
      <c r="F189" s="1" t="n">
        <v>4</v>
      </c>
      <c r="G189" s="2" t="n">
        <v>40347</v>
      </c>
      <c r="H189" s="1" t="s">
        <v>272</v>
      </c>
      <c r="I189" s="1" t="s">
        <v>251</v>
      </c>
    </row>
    <row r="190" customFormat="false" ht="12.75" hidden="false" customHeight="true" outlineLevel="0" collapsed="false">
      <c r="A190" s="1" t="s">
        <v>66</v>
      </c>
      <c r="B190" s="1" t="s">
        <v>62</v>
      </c>
      <c r="C190" s="1" t="n">
        <v>1</v>
      </c>
      <c r="D190" s="29" t="s">
        <v>252</v>
      </c>
      <c r="E190" s="29" t="s">
        <v>182</v>
      </c>
      <c r="F190" s="1" t="n">
        <v>2</v>
      </c>
      <c r="G190" s="2" t="n">
        <v>40337</v>
      </c>
      <c r="H190" s="1" t="s">
        <v>271</v>
      </c>
      <c r="I190" s="1" t="s">
        <v>251</v>
      </c>
      <c r="J190" s="1" t="s">
        <v>184</v>
      </c>
    </row>
    <row r="191" customFormat="false" ht="12.75" hidden="false" customHeight="true" outlineLevel="0" collapsed="false">
      <c r="A191" s="1" t="s">
        <v>66</v>
      </c>
      <c r="B191" s="1" t="s">
        <v>62</v>
      </c>
      <c r="C191" s="1" t="n">
        <v>1</v>
      </c>
      <c r="D191" s="29" t="s">
        <v>252</v>
      </c>
      <c r="E191" s="29" t="s">
        <v>182</v>
      </c>
      <c r="F191" s="1" t="n">
        <v>3</v>
      </c>
      <c r="G191" s="2" t="n">
        <v>40337</v>
      </c>
      <c r="H191" s="1" t="s">
        <v>271</v>
      </c>
      <c r="I191" s="1" t="s">
        <v>251</v>
      </c>
      <c r="J191" s="1" t="s">
        <v>184</v>
      </c>
    </row>
    <row r="192" customFormat="false" ht="12.75" hidden="false" customHeight="true" outlineLevel="0" collapsed="false">
      <c r="A192" s="1" t="s">
        <v>66</v>
      </c>
      <c r="B192" s="1" t="s">
        <v>62</v>
      </c>
      <c r="C192" s="1" t="n">
        <v>1</v>
      </c>
      <c r="D192" s="29" t="s">
        <v>252</v>
      </c>
      <c r="E192" s="29" t="s">
        <v>182</v>
      </c>
      <c r="F192" s="1" t="n">
        <v>4</v>
      </c>
      <c r="G192" s="2" t="n">
        <v>40337</v>
      </c>
      <c r="H192" s="1" t="s">
        <v>271</v>
      </c>
      <c r="I192" s="1" t="s">
        <v>251</v>
      </c>
      <c r="J192" s="1" t="s">
        <v>184</v>
      </c>
    </row>
    <row r="193" customFormat="false" ht="12.75" hidden="false" customHeight="true" outlineLevel="0" collapsed="false">
      <c r="A193" s="1" t="s">
        <v>66</v>
      </c>
      <c r="B193" s="1" t="s">
        <v>62</v>
      </c>
      <c r="C193" s="1" t="n">
        <v>1</v>
      </c>
      <c r="D193" s="1" t="s">
        <v>256</v>
      </c>
      <c r="E193" s="1" t="s">
        <v>221</v>
      </c>
      <c r="F193" s="1" t="n">
        <v>2</v>
      </c>
      <c r="G193" s="2" t="n">
        <v>40347</v>
      </c>
      <c r="H193" s="1" t="s">
        <v>272</v>
      </c>
      <c r="I193" s="1" t="s">
        <v>251</v>
      </c>
    </row>
    <row r="194" customFormat="false" ht="12.75" hidden="false" customHeight="true" outlineLevel="0" collapsed="false">
      <c r="A194" s="1" t="s">
        <v>66</v>
      </c>
      <c r="B194" s="1" t="s">
        <v>62</v>
      </c>
      <c r="C194" s="1" t="n">
        <v>1</v>
      </c>
      <c r="D194" s="1" t="s">
        <v>273</v>
      </c>
      <c r="E194" s="1" t="s">
        <v>221</v>
      </c>
      <c r="F194" s="1" t="n">
        <v>4</v>
      </c>
      <c r="G194" s="2" t="n">
        <v>40347</v>
      </c>
      <c r="H194" s="1" t="s">
        <v>272</v>
      </c>
      <c r="I194" s="1" t="s">
        <v>251</v>
      </c>
    </row>
    <row r="195" customFormat="false" ht="12.75" hidden="false" customHeight="true" outlineLevel="0" collapsed="false">
      <c r="A195" s="1" t="s">
        <v>66</v>
      </c>
      <c r="B195" s="1" t="s">
        <v>62</v>
      </c>
      <c r="C195" s="1" t="n">
        <v>1</v>
      </c>
      <c r="D195" s="1" t="s">
        <v>254</v>
      </c>
      <c r="E195" s="1" t="s">
        <v>221</v>
      </c>
      <c r="F195" s="1" t="n">
        <v>3</v>
      </c>
      <c r="G195" s="2" t="n">
        <v>40347</v>
      </c>
      <c r="H195" s="1" t="s">
        <v>272</v>
      </c>
      <c r="I195" s="1" t="s">
        <v>251</v>
      </c>
    </row>
    <row r="196" customFormat="false" ht="12.75" hidden="false" customHeight="true" outlineLevel="0" collapsed="false">
      <c r="A196" s="1" t="s">
        <v>66</v>
      </c>
      <c r="B196" s="1" t="s">
        <v>62</v>
      </c>
      <c r="C196" s="1" t="n">
        <v>1</v>
      </c>
      <c r="D196" s="6" t="s">
        <v>274</v>
      </c>
      <c r="E196" s="1" t="s">
        <v>182</v>
      </c>
      <c r="F196" s="1" t="n">
        <v>1</v>
      </c>
      <c r="G196" s="2" t="n">
        <v>40337</v>
      </c>
      <c r="H196" s="1" t="s">
        <v>271</v>
      </c>
      <c r="I196" s="1" t="s">
        <v>251</v>
      </c>
      <c r="J196" s="1" t="s">
        <v>184</v>
      </c>
    </row>
    <row r="197" customFormat="false" ht="12.75" hidden="false" customHeight="true" outlineLevel="0" collapsed="false">
      <c r="A197" s="1" t="s">
        <v>66</v>
      </c>
      <c r="B197" s="1" t="s">
        <v>62</v>
      </c>
      <c r="C197" s="1" t="n">
        <v>1</v>
      </c>
      <c r="D197" s="1" t="s">
        <v>127</v>
      </c>
      <c r="E197" s="1" t="s">
        <v>221</v>
      </c>
      <c r="F197" s="1" t="n">
        <v>1</v>
      </c>
      <c r="G197" s="2" t="s">
        <v>275</v>
      </c>
    </row>
    <row r="198" customFormat="false" ht="12.75" hidden="false" customHeight="true" outlineLevel="0" collapsed="false">
      <c r="A198" s="1" t="s">
        <v>66</v>
      </c>
      <c r="B198" s="1" t="s">
        <v>62</v>
      </c>
      <c r="C198" s="1" t="n">
        <v>2</v>
      </c>
      <c r="D198" s="1" t="s">
        <v>246</v>
      </c>
      <c r="E198" s="1" t="s">
        <v>221</v>
      </c>
      <c r="F198" s="1" t="n">
        <v>1</v>
      </c>
      <c r="G198" s="2" t="n">
        <v>40337</v>
      </c>
      <c r="H198" s="1" t="s">
        <v>271</v>
      </c>
      <c r="I198" s="1" t="s">
        <v>248</v>
      </c>
      <c r="J198" s="1" t="s">
        <v>42</v>
      </c>
    </row>
    <row r="199" customFormat="false" ht="12.75" hidden="false" customHeight="true" outlineLevel="0" collapsed="false">
      <c r="A199" s="1" t="s">
        <v>66</v>
      </c>
      <c r="B199" s="1" t="s">
        <v>62</v>
      </c>
      <c r="C199" s="1" t="n">
        <v>2</v>
      </c>
      <c r="D199" s="1" t="s">
        <v>246</v>
      </c>
      <c r="E199" s="1" t="s">
        <v>221</v>
      </c>
      <c r="F199" s="1" t="n">
        <v>2</v>
      </c>
      <c r="G199" s="2" t="n">
        <v>40337</v>
      </c>
      <c r="H199" s="1" t="s">
        <v>271</v>
      </c>
      <c r="I199" s="1" t="s">
        <v>248</v>
      </c>
      <c r="J199" s="1" t="s">
        <v>42</v>
      </c>
    </row>
    <row r="200" customFormat="false" ht="12.75" hidden="false" customHeight="true" outlineLevel="0" collapsed="false">
      <c r="A200" s="1" t="s">
        <v>66</v>
      </c>
      <c r="B200" s="1" t="s">
        <v>62</v>
      </c>
      <c r="C200" s="1" t="n">
        <v>2</v>
      </c>
      <c r="D200" s="1" t="s">
        <v>246</v>
      </c>
      <c r="E200" s="1" t="s">
        <v>221</v>
      </c>
      <c r="F200" s="1" t="n">
        <v>3</v>
      </c>
      <c r="G200" s="2" t="n">
        <v>40337</v>
      </c>
      <c r="H200" s="1" t="s">
        <v>271</v>
      </c>
      <c r="I200" s="1" t="s">
        <v>248</v>
      </c>
      <c r="J200" s="1" t="s">
        <v>42</v>
      </c>
    </row>
    <row r="201" customFormat="false" ht="12.75" hidden="false" customHeight="true" outlineLevel="0" collapsed="false">
      <c r="A201" s="1" t="s">
        <v>66</v>
      </c>
      <c r="B201" s="1" t="s">
        <v>62</v>
      </c>
      <c r="C201" s="1" t="n">
        <v>2</v>
      </c>
      <c r="D201" s="1" t="s">
        <v>246</v>
      </c>
      <c r="E201" s="1" t="s">
        <v>221</v>
      </c>
      <c r="F201" s="1" t="n">
        <v>4</v>
      </c>
      <c r="G201" s="2" t="n">
        <v>40337</v>
      </c>
      <c r="H201" s="1" t="s">
        <v>271</v>
      </c>
      <c r="I201" s="1" t="s">
        <v>248</v>
      </c>
      <c r="J201" s="1" t="s">
        <v>42</v>
      </c>
    </row>
    <row r="202" customFormat="false" ht="12.75" hidden="false" customHeight="true" outlineLevel="0" collapsed="false">
      <c r="A202" s="1" t="s">
        <v>66</v>
      </c>
      <c r="B202" s="1" t="s">
        <v>62</v>
      </c>
      <c r="C202" s="1" t="n">
        <v>2</v>
      </c>
      <c r="D202" s="1" t="s">
        <v>250</v>
      </c>
      <c r="E202" s="1" t="s">
        <v>221</v>
      </c>
      <c r="F202" s="1" t="n">
        <v>1</v>
      </c>
      <c r="G202" s="2" t="n">
        <v>40337</v>
      </c>
      <c r="H202" s="1" t="s">
        <v>271</v>
      </c>
      <c r="I202" s="1" t="s">
        <v>248</v>
      </c>
      <c r="J202" s="1" t="s">
        <v>42</v>
      </c>
    </row>
    <row r="203" customFormat="false" ht="12.75" hidden="false" customHeight="true" outlineLevel="0" collapsed="false">
      <c r="A203" s="1" t="s">
        <v>66</v>
      </c>
      <c r="B203" s="1" t="s">
        <v>62</v>
      </c>
      <c r="C203" s="1" t="n">
        <v>2</v>
      </c>
      <c r="D203" s="1" t="s">
        <v>250</v>
      </c>
      <c r="E203" s="1" t="s">
        <v>221</v>
      </c>
      <c r="F203" s="1" t="n">
        <v>2</v>
      </c>
      <c r="G203" s="2" t="n">
        <v>40337</v>
      </c>
      <c r="H203" s="1" t="s">
        <v>271</v>
      </c>
      <c r="I203" s="1" t="s">
        <v>248</v>
      </c>
      <c r="J203" s="1" t="s">
        <v>42</v>
      </c>
    </row>
    <row r="204" customFormat="false" ht="12.75" hidden="false" customHeight="true" outlineLevel="0" collapsed="false">
      <c r="A204" s="1" t="s">
        <v>66</v>
      </c>
      <c r="B204" s="1" t="s">
        <v>62</v>
      </c>
      <c r="C204" s="1" t="n">
        <v>2</v>
      </c>
      <c r="D204" s="1" t="s">
        <v>250</v>
      </c>
      <c r="E204" s="1" t="s">
        <v>221</v>
      </c>
      <c r="F204" s="1" t="n">
        <v>3</v>
      </c>
      <c r="G204" s="2" t="n">
        <v>40337</v>
      </c>
      <c r="H204" s="1" t="s">
        <v>271</v>
      </c>
      <c r="I204" s="1" t="s">
        <v>248</v>
      </c>
      <c r="J204" s="1" t="s">
        <v>42</v>
      </c>
    </row>
    <row r="205" customFormat="false" ht="12.75" hidden="false" customHeight="true" outlineLevel="0" collapsed="false">
      <c r="A205" s="1" t="s">
        <v>66</v>
      </c>
      <c r="B205" s="1" t="s">
        <v>62</v>
      </c>
      <c r="C205" s="1" t="n">
        <v>2</v>
      </c>
      <c r="D205" s="1" t="s">
        <v>250</v>
      </c>
      <c r="E205" s="1" t="s">
        <v>221</v>
      </c>
      <c r="F205" s="1" t="n">
        <v>4</v>
      </c>
      <c r="G205" s="2" t="n">
        <v>40337</v>
      </c>
      <c r="H205" s="1" t="s">
        <v>271</v>
      </c>
      <c r="I205" s="1" t="s">
        <v>248</v>
      </c>
      <c r="J205" s="1" t="s">
        <v>42</v>
      </c>
    </row>
    <row r="206" customFormat="false" ht="12.75" hidden="false" customHeight="true" outlineLevel="0" collapsed="false">
      <c r="A206" s="1" t="s">
        <v>66</v>
      </c>
      <c r="B206" s="1" t="s">
        <v>62</v>
      </c>
      <c r="C206" s="1" t="n">
        <v>2</v>
      </c>
      <c r="D206" s="29" t="s">
        <v>260</v>
      </c>
      <c r="E206" s="29" t="s">
        <v>182</v>
      </c>
      <c r="F206" s="1" t="n">
        <v>1</v>
      </c>
      <c r="G206" s="30" t="n">
        <v>40337</v>
      </c>
      <c r="H206" s="1" t="s">
        <v>271</v>
      </c>
      <c r="I206" s="1" t="s">
        <v>251</v>
      </c>
      <c r="J206" s="1" t="s">
        <v>42</v>
      </c>
    </row>
    <row r="207" customFormat="false" ht="12.75" hidden="false" customHeight="true" outlineLevel="0" collapsed="false">
      <c r="A207" s="1" t="s">
        <v>66</v>
      </c>
      <c r="B207" s="1" t="s">
        <v>62</v>
      </c>
      <c r="C207" s="1" t="n">
        <v>2</v>
      </c>
      <c r="D207" s="29" t="s">
        <v>260</v>
      </c>
      <c r="E207" s="29" t="s">
        <v>182</v>
      </c>
      <c r="F207" s="1" t="n">
        <v>2</v>
      </c>
      <c r="G207" s="30" t="n">
        <v>40337</v>
      </c>
      <c r="H207" s="1" t="s">
        <v>271</v>
      </c>
      <c r="I207" s="1" t="s">
        <v>251</v>
      </c>
      <c r="J207" s="1" t="s">
        <v>42</v>
      </c>
    </row>
    <row r="208" customFormat="false" ht="12.75" hidden="false" customHeight="true" outlineLevel="0" collapsed="false">
      <c r="A208" s="1" t="s">
        <v>66</v>
      </c>
      <c r="B208" s="1" t="s">
        <v>62</v>
      </c>
      <c r="C208" s="1" t="n">
        <v>2</v>
      </c>
      <c r="D208" s="29" t="s">
        <v>260</v>
      </c>
      <c r="E208" s="29" t="s">
        <v>182</v>
      </c>
      <c r="F208" s="1" t="n">
        <v>3</v>
      </c>
      <c r="G208" s="30" t="n">
        <v>40337</v>
      </c>
      <c r="H208" s="1" t="s">
        <v>271</v>
      </c>
      <c r="I208" s="1" t="s">
        <v>251</v>
      </c>
      <c r="J208" s="1" t="s">
        <v>42</v>
      </c>
    </row>
    <row r="209" customFormat="false" ht="12.75" hidden="false" customHeight="true" outlineLevel="0" collapsed="false">
      <c r="A209" s="1" t="s">
        <v>66</v>
      </c>
      <c r="B209" s="1" t="s">
        <v>62</v>
      </c>
      <c r="C209" s="1" t="n">
        <v>2</v>
      </c>
      <c r="D209" s="29" t="s">
        <v>260</v>
      </c>
      <c r="E209" s="29" t="s">
        <v>182</v>
      </c>
      <c r="F209" s="1" t="n">
        <v>4</v>
      </c>
      <c r="G209" s="30" t="n">
        <v>40337</v>
      </c>
      <c r="H209" s="1" t="s">
        <v>271</v>
      </c>
      <c r="I209" s="1" t="s">
        <v>251</v>
      </c>
      <c r="J209" s="1" t="s">
        <v>42</v>
      </c>
    </row>
    <row r="210" customFormat="false" ht="12.75" hidden="false" customHeight="true" outlineLevel="0" collapsed="false">
      <c r="A210" s="16" t="s">
        <v>66</v>
      </c>
      <c r="B210" s="16" t="s">
        <v>62</v>
      </c>
      <c r="C210" s="16" t="n">
        <v>2</v>
      </c>
      <c r="D210" s="16" t="s">
        <v>260</v>
      </c>
      <c r="E210" s="16" t="s">
        <v>221</v>
      </c>
      <c r="F210" s="16" t="n">
        <v>1</v>
      </c>
      <c r="G210" s="26" t="n">
        <v>40347</v>
      </c>
      <c r="H210" s="31"/>
      <c r="I210" s="16" t="s">
        <v>248</v>
      </c>
      <c r="J210" s="16" t="s">
        <v>42</v>
      </c>
    </row>
    <row r="211" customFormat="false" ht="12.75" hidden="false" customHeight="true" outlineLevel="0" collapsed="false">
      <c r="A211" s="27" t="s">
        <v>66</v>
      </c>
      <c r="B211" s="27" t="s">
        <v>62</v>
      </c>
      <c r="C211" s="27" t="n">
        <v>2</v>
      </c>
      <c r="D211" s="27" t="s">
        <v>260</v>
      </c>
      <c r="E211" s="27" t="s">
        <v>221</v>
      </c>
      <c r="F211" s="27" t="n">
        <v>2</v>
      </c>
      <c r="G211" s="28" t="n">
        <v>40347</v>
      </c>
      <c r="H211" s="32"/>
      <c r="I211" s="27" t="s">
        <v>248</v>
      </c>
      <c r="J211" s="27" t="s">
        <v>42</v>
      </c>
    </row>
    <row r="212" customFormat="false" ht="12.75" hidden="false" customHeight="true" outlineLevel="0" collapsed="false">
      <c r="A212" s="1" t="s">
        <v>66</v>
      </c>
      <c r="B212" s="1" t="s">
        <v>62</v>
      </c>
      <c r="C212" s="1" t="n">
        <v>2</v>
      </c>
      <c r="D212" s="1" t="s">
        <v>260</v>
      </c>
      <c r="E212" s="1" t="s">
        <v>221</v>
      </c>
      <c r="F212" s="1" t="n">
        <v>3</v>
      </c>
      <c r="G212" s="2" t="n">
        <v>40347</v>
      </c>
      <c r="H212" s="29"/>
      <c r="I212" s="1" t="s">
        <v>248</v>
      </c>
      <c r="J212" s="1" t="s">
        <v>42</v>
      </c>
    </row>
    <row r="213" customFormat="false" ht="12.75" hidden="false" customHeight="true" outlineLevel="0" collapsed="false">
      <c r="A213" s="1" t="s">
        <v>66</v>
      </c>
      <c r="B213" s="1" t="s">
        <v>62</v>
      </c>
      <c r="C213" s="1" t="n">
        <v>2</v>
      </c>
      <c r="D213" s="1" t="s">
        <v>260</v>
      </c>
      <c r="E213" s="1" t="s">
        <v>221</v>
      </c>
      <c r="F213" s="1" t="n">
        <v>4</v>
      </c>
      <c r="G213" s="2" t="n">
        <v>40347</v>
      </c>
      <c r="H213" s="29"/>
      <c r="I213" s="1" t="s">
        <v>248</v>
      </c>
      <c r="J213" s="1" t="s">
        <v>42</v>
      </c>
    </row>
    <row r="214" customFormat="false" ht="12.75" hidden="false" customHeight="true" outlineLevel="0" collapsed="false">
      <c r="A214" s="1" t="s">
        <v>66</v>
      </c>
      <c r="B214" s="1" t="s">
        <v>62</v>
      </c>
      <c r="C214" s="1" t="n">
        <v>2</v>
      </c>
      <c r="D214" s="1" t="s">
        <v>256</v>
      </c>
      <c r="E214" s="1" t="s">
        <v>221</v>
      </c>
      <c r="F214" s="1" t="n">
        <v>4</v>
      </c>
      <c r="G214" s="2" t="n">
        <v>40347</v>
      </c>
      <c r="H214" s="29"/>
      <c r="I214" s="1" t="s">
        <v>251</v>
      </c>
      <c r="J214" s="1" t="s">
        <v>42</v>
      </c>
    </row>
    <row r="215" customFormat="false" ht="12.75" hidden="false" customHeight="true" outlineLevel="0" collapsed="false">
      <c r="A215" s="1" t="s">
        <v>66</v>
      </c>
      <c r="B215" s="1" t="s">
        <v>62</v>
      </c>
      <c r="C215" s="1" t="n">
        <v>2</v>
      </c>
      <c r="D215" s="1" t="s">
        <v>276</v>
      </c>
      <c r="E215" s="1" t="s">
        <v>221</v>
      </c>
      <c r="F215" s="1" t="n">
        <v>3</v>
      </c>
      <c r="G215" s="2" t="n">
        <v>40347</v>
      </c>
      <c r="H215" s="29"/>
      <c r="I215" s="1" t="s">
        <v>251</v>
      </c>
      <c r="J215" s="1" t="s">
        <v>42</v>
      </c>
    </row>
    <row r="216" customFormat="false" ht="12.75" hidden="false" customHeight="true" outlineLevel="0" collapsed="false">
      <c r="A216" s="1" t="s">
        <v>66</v>
      </c>
      <c r="B216" s="1" t="s">
        <v>62</v>
      </c>
      <c r="C216" s="1" t="n">
        <v>2</v>
      </c>
      <c r="D216" s="1" t="s">
        <v>254</v>
      </c>
      <c r="E216" s="1" t="s">
        <v>221</v>
      </c>
      <c r="F216" s="1" t="n">
        <v>1</v>
      </c>
      <c r="G216" s="2" t="n">
        <v>40347</v>
      </c>
      <c r="H216" s="29"/>
      <c r="I216" s="1" t="s">
        <v>251</v>
      </c>
      <c r="J216" s="1" t="s">
        <v>42</v>
      </c>
    </row>
    <row r="217" customFormat="false" ht="12.75" hidden="false" customHeight="true" outlineLevel="0" collapsed="false">
      <c r="A217" s="1" t="s">
        <v>66</v>
      </c>
      <c r="B217" s="1" t="s">
        <v>62</v>
      </c>
      <c r="C217" s="1" t="n">
        <v>2</v>
      </c>
      <c r="D217" s="1" t="s">
        <v>254</v>
      </c>
      <c r="E217" s="1" t="s">
        <v>221</v>
      </c>
      <c r="F217" s="1" t="n">
        <v>2</v>
      </c>
      <c r="G217" s="2" t="n">
        <v>40347</v>
      </c>
      <c r="H217" s="29"/>
      <c r="I217" s="1" t="s">
        <v>251</v>
      </c>
      <c r="J217" s="1" t="s">
        <v>42</v>
      </c>
    </row>
    <row r="218" customFormat="false" ht="12.75" hidden="false" customHeight="true" outlineLevel="0" collapsed="false">
      <c r="A218" s="1" t="s">
        <v>66</v>
      </c>
      <c r="B218" s="1" t="s">
        <v>62</v>
      </c>
      <c r="C218" s="1" t="n">
        <v>2</v>
      </c>
      <c r="D218" s="29"/>
      <c r="E218" s="29" t="s">
        <v>182</v>
      </c>
      <c r="F218" s="1" t="n">
        <v>1</v>
      </c>
      <c r="G218" s="30" t="n">
        <v>40337</v>
      </c>
      <c r="H218" s="1" t="s">
        <v>271</v>
      </c>
      <c r="I218" s="1" t="s">
        <v>251</v>
      </c>
      <c r="J218" s="1" t="s">
        <v>42</v>
      </c>
    </row>
    <row r="219" customFormat="false" ht="12.75" hidden="false" customHeight="true" outlineLevel="0" collapsed="false">
      <c r="A219" s="1" t="s">
        <v>66</v>
      </c>
      <c r="B219" s="1" t="s">
        <v>62</v>
      </c>
      <c r="C219" s="1" t="n">
        <v>2</v>
      </c>
      <c r="D219" s="29"/>
      <c r="E219" s="29" t="s">
        <v>182</v>
      </c>
      <c r="F219" s="1" t="n">
        <v>2</v>
      </c>
      <c r="G219" s="30" t="n">
        <v>40337</v>
      </c>
      <c r="H219" s="1" t="s">
        <v>271</v>
      </c>
      <c r="I219" s="1" t="s">
        <v>251</v>
      </c>
      <c r="J219" s="1" t="s">
        <v>42</v>
      </c>
    </row>
    <row r="220" customFormat="false" ht="12.75" hidden="false" customHeight="true" outlineLevel="0" collapsed="false">
      <c r="A220" s="1" t="s">
        <v>66</v>
      </c>
      <c r="B220" s="1" t="s">
        <v>62</v>
      </c>
      <c r="C220" s="1" t="n">
        <v>2</v>
      </c>
      <c r="D220" s="29"/>
      <c r="E220" s="29" t="s">
        <v>182</v>
      </c>
      <c r="F220" s="1" t="n">
        <v>3</v>
      </c>
      <c r="G220" s="30" t="n">
        <v>40337</v>
      </c>
      <c r="H220" s="1" t="s">
        <v>271</v>
      </c>
      <c r="I220" s="1" t="s">
        <v>251</v>
      </c>
      <c r="J220" s="1" t="s">
        <v>42</v>
      </c>
    </row>
    <row r="221" customFormat="false" ht="12.75" hidden="false" customHeight="true" outlineLevel="0" collapsed="false">
      <c r="A221" s="1" t="s">
        <v>66</v>
      </c>
      <c r="B221" s="1" t="s">
        <v>62</v>
      </c>
      <c r="C221" s="1" t="n">
        <v>2</v>
      </c>
      <c r="D221" s="29"/>
      <c r="E221" s="29" t="s">
        <v>182</v>
      </c>
      <c r="F221" s="1" t="n">
        <v>4</v>
      </c>
      <c r="G221" s="30" t="n">
        <v>40337</v>
      </c>
      <c r="H221" s="1" t="s">
        <v>271</v>
      </c>
      <c r="I221" s="1" t="s">
        <v>251</v>
      </c>
      <c r="J221" s="1" t="s">
        <v>42</v>
      </c>
    </row>
    <row r="222" customFormat="false" ht="12.75" hidden="false" customHeight="true" outlineLevel="0" collapsed="false">
      <c r="A222" s="1" t="s">
        <v>66</v>
      </c>
      <c r="B222" s="1" t="s">
        <v>62</v>
      </c>
      <c r="C222" s="1" t="n">
        <v>3</v>
      </c>
      <c r="D222" s="1" t="s">
        <v>246</v>
      </c>
      <c r="E222" s="1" t="s">
        <v>221</v>
      </c>
      <c r="F222" s="1" t="n">
        <v>1</v>
      </c>
      <c r="G222" s="2" t="n">
        <v>40338</v>
      </c>
      <c r="H222" s="1" t="s">
        <v>271</v>
      </c>
      <c r="I222" s="1" t="s">
        <v>248</v>
      </c>
      <c r="J222" s="1" t="s">
        <v>42</v>
      </c>
      <c r="N222" s="2" t="n">
        <v>40352</v>
      </c>
    </row>
    <row r="223" customFormat="false" ht="12.75" hidden="false" customHeight="true" outlineLevel="0" collapsed="false">
      <c r="A223" s="1" t="s">
        <v>66</v>
      </c>
      <c r="B223" s="1" t="s">
        <v>62</v>
      </c>
      <c r="C223" s="1" t="n">
        <v>3</v>
      </c>
      <c r="D223" s="1" t="s">
        <v>246</v>
      </c>
      <c r="E223" s="1" t="s">
        <v>221</v>
      </c>
      <c r="F223" s="1" t="n">
        <v>2</v>
      </c>
      <c r="G223" s="2" t="n">
        <v>40338</v>
      </c>
      <c r="H223" s="1" t="s">
        <v>271</v>
      </c>
      <c r="I223" s="1" t="s">
        <v>248</v>
      </c>
      <c r="J223" s="1" t="s">
        <v>42</v>
      </c>
      <c r="N223" s="2" t="n">
        <v>40352</v>
      </c>
    </row>
    <row r="224" customFormat="false" ht="12.75" hidden="false" customHeight="true" outlineLevel="0" collapsed="false">
      <c r="A224" s="1" t="s">
        <v>66</v>
      </c>
      <c r="B224" s="1" t="s">
        <v>62</v>
      </c>
      <c r="C224" s="1" t="n">
        <v>3</v>
      </c>
      <c r="D224" s="1" t="s">
        <v>246</v>
      </c>
      <c r="E224" s="1" t="s">
        <v>221</v>
      </c>
      <c r="F224" s="1" t="n">
        <v>3</v>
      </c>
      <c r="G224" s="2" t="n">
        <v>40338</v>
      </c>
      <c r="H224" s="1" t="s">
        <v>271</v>
      </c>
      <c r="I224" s="1" t="s">
        <v>248</v>
      </c>
      <c r="J224" s="1" t="s">
        <v>42</v>
      </c>
      <c r="N224" s="2" t="n">
        <v>40352</v>
      </c>
    </row>
    <row r="225" customFormat="false" ht="12.75" hidden="false" customHeight="true" outlineLevel="0" collapsed="false">
      <c r="A225" s="1" t="s">
        <v>66</v>
      </c>
      <c r="B225" s="1" t="s">
        <v>62</v>
      </c>
      <c r="C225" s="1" t="n">
        <v>3</v>
      </c>
      <c r="D225" s="1" t="s">
        <v>246</v>
      </c>
      <c r="E225" s="1" t="s">
        <v>221</v>
      </c>
      <c r="F225" s="1" t="n">
        <v>4</v>
      </c>
      <c r="G225" s="2" t="n">
        <v>40338</v>
      </c>
      <c r="H225" s="1" t="s">
        <v>271</v>
      </c>
      <c r="I225" s="1" t="s">
        <v>248</v>
      </c>
      <c r="J225" s="1" t="s">
        <v>42</v>
      </c>
      <c r="N225" s="2" t="n">
        <v>40352</v>
      </c>
    </row>
    <row r="226" customFormat="false" ht="12.75" hidden="false" customHeight="true" outlineLevel="0" collapsed="false">
      <c r="A226" s="1" t="s">
        <v>66</v>
      </c>
      <c r="B226" s="1" t="s">
        <v>62</v>
      </c>
      <c r="C226" s="1" t="n">
        <v>3</v>
      </c>
      <c r="D226" s="1" t="s">
        <v>250</v>
      </c>
      <c r="E226" s="1" t="s">
        <v>221</v>
      </c>
      <c r="F226" s="1" t="n">
        <v>1</v>
      </c>
      <c r="G226" s="2" t="n">
        <v>40338</v>
      </c>
      <c r="H226" s="1" t="s">
        <v>271</v>
      </c>
      <c r="I226" s="1" t="s">
        <v>248</v>
      </c>
      <c r="J226" s="1" t="s">
        <v>42</v>
      </c>
      <c r="N226" s="2" t="n">
        <v>40352</v>
      </c>
    </row>
    <row r="227" customFormat="false" ht="12.75" hidden="false" customHeight="true" outlineLevel="0" collapsed="false">
      <c r="A227" s="1" t="s">
        <v>66</v>
      </c>
      <c r="B227" s="1" t="s">
        <v>62</v>
      </c>
      <c r="C227" s="1" t="n">
        <v>3</v>
      </c>
      <c r="D227" s="1" t="s">
        <v>250</v>
      </c>
      <c r="E227" s="1" t="s">
        <v>221</v>
      </c>
      <c r="F227" s="1" t="n">
        <v>2</v>
      </c>
      <c r="G227" s="2" t="n">
        <v>40338</v>
      </c>
      <c r="H227" s="1" t="s">
        <v>271</v>
      </c>
      <c r="I227" s="1" t="s">
        <v>248</v>
      </c>
      <c r="J227" s="1" t="s">
        <v>42</v>
      </c>
      <c r="N227" s="2" t="n">
        <v>40352</v>
      </c>
    </row>
    <row r="228" customFormat="false" ht="12.75" hidden="false" customHeight="true" outlineLevel="0" collapsed="false">
      <c r="A228" s="1" t="s">
        <v>66</v>
      </c>
      <c r="B228" s="1" t="s">
        <v>62</v>
      </c>
      <c r="C228" s="1" t="n">
        <v>3</v>
      </c>
      <c r="D228" s="1" t="s">
        <v>250</v>
      </c>
      <c r="E228" s="1" t="s">
        <v>221</v>
      </c>
      <c r="F228" s="1" t="n">
        <v>3</v>
      </c>
      <c r="G228" s="2" t="n">
        <v>40338</v>
      </c>
      <c r="H228" s="1" t="s">
        <v>271</v>
      </c>
      <c r="I228" s="1" t="s">
        <v>248</v>
      </c>
      <c r="J228" s="1" t="s">
        <v>42</v>
      </c>
      <c r="N228" s="2" t="n">
        <v>40352</v>
      </c>
    </row>
    <row r="229" customFormat="false" ht="12.75" hidden="false" customHeight="true" outlineLevel="0" collapsed="false">
      <c r="A229" s="1" t="s">
        <v>66</v>
      </c>
      <c r="B229" s="1" t="s">
        <v>62</v>
      </c>
      <c r="C229" s="1" t="n">
        <v>3</v>
      </c>
      <c r="D229" s="1" t="s">
        <v>250</v>
      </c>
      <c r="E229" s="1" t="s">
        <v>221</v>
      </c>
      <c r="F229" s="1" t="n">
        <v>4</v>
      </c>
      <c r="G229" s="2" t="n">
        <v>40338</v>
      </c>
      <c r="H229" s="1" t="s">
        <v>271</v>
      </c>
      <c r="I229" s="1" t="s">
        <v>248</v>
      </c>
      <c r="J229" s="1" t="s">
        <v>42</v>
      </c>
      <c r="N229" s="2" t="n">
        <v>40352</v>
      </c>
    </row>
    <row r="230" customFormat="false" ht="12.75" hidden="false" customHeight="true" outlineLevel="0" collapsed="false">
      <c r="A230" s="1" t="s">
        <v>66</v>
      </c>
      <c r="B230" s="1" t="s">
        <v>62</v>
      </c>
      <c r="C230" s="1" t="n">
        <v>3</v>
      </c>
      <c r="D230" s="1" t="s">
        <v>260</v>
      </c>
      <c r="E230" s="1" t="s">
        <v>221</v>
      </c>
      <c r="F230" s="1" t="n">
        <v>1</v>
      </c>
      <c r="G230" s="2" t="n">
        <v>40347</v>
      </c>
      <c r="H230" s="29"/>
      <c r="I230" s="1" t="s">
        <v>248</v>
      </c>
    </row>
    <row r="231" customFormat="false" ht="12.75" hidden="false" customHeight="true" outlineLevel="0" collapsed="false">
      <c r="A231" s="1" t="s">
        <v>66</v>
      </c>
      <c r="B231" s="1" t="s">
        <v>62</v>
      </c>
      <c r="C231" s="1" t="n">
        <v>3</v>
      </c>
      <c r="D231" s="1" t="s">
        <v>260</v>
      </c>
      <c r="E231" s="1" t="s">
        <v>221</v>
      </c>
      <c r="F231" s="1" t="n">
        <v>2</v>
      </c>
      <c r="G231" s="2" t="n">
        <v>40347</v>
      </c>
      <c r="H231" s="29"/>
      <c r="I231" s="1" t="s">
        <v>248</v>
      </c>
    </row>
    <row r="232" customFormat="false" ht="12.75" hidden="false" customHeight="true" outlineLevel="0" collapsed="false">
      <c r="A232" s="1" t="s">
        <v>66</v>
      </c>
      <c r="B232" s="1" t="s">
        <v>62</v>
      </c>
      <c r="C232" s="1" t="n">
        <v>3</v>
      </c>
      <c r="D232" s="1" t="s">
        <v>260</v>
      </c>
      <c r="E232" s="1" t="s">
        <v>221</v>
      </c>
      <c r="F232" s="1" t="n">
        <v>3</v>
      </c>
      <c r="G232" s="2" t="n">
        <v>40347</v>
      </c>
      <c r="H232" s="29"/>
      <c r="I232" s="1" t="s">
        <v>248</v>
      </c>
    </row>
    <row r="233" customFormat="false" ht="12.75" hidden="false" customHeight="true" outlineLevel="0" collapsed="false">
      <c r="A233" s="1" t="s">
        <v>66</v>
      </c>
      <c r="B233" s="1" t="s">
        <v>62</v>
      </c>
      <c r="C233" s="1" t="n">
        <v>3</v>
      </c>
      <c r="D233" s="1" t="s">
        <v>260</v>
      </c>
      <c r="E233" s="1" t="s">
        <v>221</v>
      </c>
      <c r="F233" s="1" t="n">
        <v>4</v>
      </c>
      <c r="G233" s="2" t="n">
        <v>40347</v>
      </c>
      <c r="H233" s="29"/>
      <c r="I233" s="1" t="s">
        <v>248</v>
      </c>
    </row>
    <row r="234" customFormat="false" ht="12.75" hidden="false" customHeight="true" outlineLevel="0" collapsed="false">
      <c r="A234" s="16" t="s">
        <v>66</v>
      </c>
      <c r="B234" s="16" t="s">
        <v>62</v>
      </c>
      <c r="C234" s="16" t="n">
        <v>3</v>
      </c>
      <c r="D234" s="31" t="s">
        <v>260</v>
      </c>
      <c r="E234" s="31" t="s">
        <v>182</v>
      </c>
      <c r="F234" s="16" t="n">
        <v>1</v>
      </c>
      <c r="G234" s="26" t="n">
        <v>40338</v>
      </c>
      <c r="H234" s="16" t="s">
        <v>277</v>
      </c>
      <c r="I234" s="16" t="s">
        <v>251</v>
      </c>
    </row>
    <row r="235" customFormat="false" ht="12.75" hidden="false" customHeight="true" outlineLevel="0" collapsed="false">
      <c r="A235" s="27" t="s">
        <v>66</v>
      </c>
      <c r="B235" s="27" t="s">
        <v>62</v>
      </c>
      <c r="C235" s="27" t="n">
        <v>3</v>
      </c>
      <c r="D235" s="32" t="s">
        <v>260</v>
      </c>
      <c r="E235" s="32" t="s">
        <v>182</v>
      </c>
      <c r="F235" s="27" t="n">
        <v>2</v>
      </c>
      <c r="G235" s="28" t="n">
        <v>40338</v>
      </c>
      <c r="H235" s="27" t="s">
        <v>277</v>
      </c>
      <c r="I235" s="27" t="s">
        <v>251</v>
      </c>
    </row>
    <row r="236" customFormat="false" ht="12.75" hidden="false" customHeight="true" outlineLevel="0" collapsed="false">
      <c r="A236" s="1" t="s">
        <v>66</v>
      </c>
      <c r="B236" s="1" t="s">
        <v>62</v>
      </c>
      <c r="C236" s="1" t="n">
        <v>3</v>
      </c>
      <c r="D236" s="29" t="s">
        <v>260</v>
      </c>
      <c r="E236" s="29" t="s">
        <v>182</v>
      </c>
      <c r="F236" s="1" t="n">
        <v>3</v>
      </c>
      <c r="G236" s="2" t="n">
        <v>40338</v>
      </c>
      <c r="H236" s="1" t="s">
        <v>277</v>
      </c>
      <c r="I236" s="1" t="s">
        <v>251</v>
      </c>
    </row>
    <row r="237" customFormat="false" ht="12.75" hidden="false" customHeight="true" outlineLevel="0" collapsed="false">
      <c r="A237" s="1" t="s">
        <v>66</v>
      </c>
      <c r="B237" s="1" t="s">
        <v>62</v>
      </c>
      <c r="C237" s="1" t="n">
        <v>3</v>
      </c>
      <c r="D237" s="29" t="s">
        <v>260</v>
      </c>
      <c r="E237" s="29" t="s">
        <v>182</v>
      </c>
      <c r="F237" s="1" t="n">
        <v>4</v>
      </c>
      <c r="G237" s="2" t="n">
        <v>40338</v>
      </c>
      <c r="H237" s="1" t="s">
        <v>277</v>
      </c>
      <c r="I237" s="1" t="s">
        <v>251</v>
      </c>
    </row>
    <row r="238" customFormat="false" ht="12.75" hidden="false" customHeight="true" outlineLevel="0" collapsed="false">
      <c r="A238" s="1" t="s">
        <v>66</v>
      </c>
      <c r="B238" s="1" t="s">
        <v>62</v>
      </c>
      <c r="C238" s="1" t="n">
        <v>3</v>
      </c>
      <c r="D238" s="1" t="s">
        <v>264</v>
      </c>
      <c r="E238" s="1" t="s">
        <v>221</v>
      </c>
      <c r="F238" s="1" t="n">
        <v>1</v>
      </c>
      <c r="G238" s="2" t="n">
        <v>40347</v>
      </c>
      <c r="H238" s="29"/>
      <c r="I238" s="1" t="s">
        <v>251</v>
      </c>
    </row>
    <row r="239" customFormat="false" ht="12.75" hidden="false" customHeight="true" outlineLevel="0" collapsed="false">
      <c r="A239" s="1" t="s">
        <v>66</v>
      </c>
      <c r="B239" s="1" t="s">
        <v>62</v>
      </c>
      <c r="C239" s="1" t="n">
        <v>3</v>
      </c>
      <c r="D239" s="1" t="s">
        <v>263</v>
      </c>
      <c r="E239" s="1" t="s">
        <v>221</v>
      </c>
      <c r="F239" s="1" t="n">
        <v>2</v>
      </c>
      <c r="G239" s="2" t="n">
        <v>40347</v>
      </c>
      <c r="H239" s="29"/>
      <c r="I239" s="1" t="s">
        <v>251</v>
      </c>
    </row>
    <row r="240" customFormat="false" ht="12.75" hidden="false" customHeight="true" outlineLevel="0" collapsed="false">
      <c r="A240" s="1" t="s">
        <v>66</v>
      </c>
      <c r="B240" s="1" t="s">
        <v>62</v>
      </c>
      <c r="C240" s="1" t="n">
        <v>3</v>
      </c>
      <c r="D240" s="1" t="s">
        <v>254</v>
      </c>
      <c r="E240" s="1" t="s">
        <v>221</v>
      </c>
      <c r="F240" s="1" t="n">
        <v>3</v>
      </c>
      <c r="G240" s="2" t="n">
        <v>40347</v>
      </c>
      <c r="H240" s="29"/>
      <c r="I240" s="1" t="s">
        <v>251</v>
      </c>
    </row>
    <row r="241" customFormat="false" ht="12.75" hidden="false" customHeight="true" outlineLevel="0" collapsed="false">
      <c r="A241" s="1" t="s">
        <v>66</v>
      </c>
      <c r="B241" s="1" t="s">
        <v>62</v>
      </c>
      <c r="C241" s="1" t="n">
        <v>3</v>
      </c>
      <c r="D241" s="1" t="s">
        <v>254</v>
      </c>
      <c r="E241" s="1" t="s">
        <v>221</v>
      </c>
      <c r="F241" s="1" t="n">
        <v>4</v>
      </c>
      <c r="G241" s="2" t="n">
        <v>40347</v>
      </c>
      <c r="H241" s="29"/>
      <c r="I241" s="1" t="s">
        <v>251</v>
      </c>
    </row>
    <row r="242" customFormat="false" ht="12.75" hidden="false" customHeight="true" outlineLevel="0" collapsed="false">
      <c r="A242" s="1" t="s">
        <v>66</v>
      </c>
      <c r="B242" s="1" t="s">
        <v>62</v>
      </c>
      <c r="C242" s="1" t="n">
        <v>3</v>
      </c>
      <c r="D242" s="29"/>
      <c r="E242" s="29" t="s">
        <v>182</v>
      </c>
      <c r="F242" s="1" t="n">
        <v>1</v>
      </c>
      <c r="G242" s="2" t="n">
        <v>40338</v>
      </c>
      <c r="H242" s="1" t="s">
        <v>277</v>
      </c>
      <c r="I242" s="1" t="s">
        <v>251</v>
      </c>
    </row>
    <row r="243" customFormat="false" ht="12.75" hidden="false" customHeight="true" outlineLevel="0" collapsed="false">
      <c r="A243" s="1" t="s">
        <v>66</v>
      </c>
      <c r="B243" s="1" t="s">
        <v>62</v>
      </c>
      <c r="C243" s="1" t="n">
        <v>3</v>
      </c>
      <c r="D243" s="29"/>
      <c r="E243" s="29" t="s">
        <v>182</v>
      </c>
      <c r="F243" s="1" t="n">
        <v>2</v>
      </c>
      <c r="G243" s="2" t="n">
        <v>40338</v>
      </c>
      <c r="H243" s="1" t="s">
        <v>277</v>
      </c>
      <c r="I243" s="1" t="s">
        <v>251</v>
      </c>
    </row>
    <row r="244" customFormat="false" ht="12.75" hidden="false" customHeight="true" outlineLevel="0" collapsed="false">
      <c r="A244" s="1" t="s">
        <v>66</v>
      </c>
      <c r="B244" s="1" t="s">
        <v>62</v>
      </c>
      <c r="C244" s="1" t="n">
        <v>3</v>
      </c>
      <c r="D244" s="29"/>
      <c r="E244" s="29" t="s">
        <v>182</v>
      </c>
      <c r="F244" s="1" t="n">
        <v>3</v>
      </c>
      <c r="G244" s="2" t="n">
        <v>40338</v>
      </c>
      <c r="H244" s="1" t="s">
        <v>277</v>
      </c>
      <c r="I244" s="1" t="s">
        <v>251</v>
      </c>
    </row>
    <row r="245" customFormat="false" ht="12.75" hidden="false" customHeight="true" outlineLevel="0" collapsed="false">
      <c r="A245" s="1" t="s">
        <v>66</v>
      </c>
      <c r="B245" s="1" t="s">
        <v>62</v>
      </c>
      <c r="C245" s="1" t="n">
        <v>3</v>
      </c>
      <c r="D245" s="29"/>
      <c r="E245" s="29" t="s">
        <v>182</v>
      </c>
      <c r="F245" s="1" t="n">
        <v>4</v>
      </c>
      <c r="G245" s="2" t="n">
        <v>40338</v>
      </c>
      <c r="H245" s="1" t="s">
        <v>277</v>
      </c>
      <c r="I245" s="1" t="s">
        <v>251</v>
      </c>
    </row>
    <row r="246" customFormat="false" ht="12.75" hidden="false" customHeight="true" outlineLevel="0" collapsed="false">
      <c r="A246" s="1" t="s">
        <v>66</v>
      </c>
      <c r="B246" s="1" t="s">
        <v>62</v>
      </c>
      <c r="C246" s="1" t="n">
        <v>4</v>
      </c>
      <c r="D246" s="29" t="s">
        <v>249</v>
      </c>
      <c r="E246" s="1" t="s">
        <v>221</v>
      </c>
      <c r="F246" s="1" t="n">
        <v>3</v>
      </c>
      <c r="G246" s="2" t="n">
        <v>40347</v>
      </c>
      <c r="H246" s="1" t="s">
        <v>272</v>
      </c>
    </row>
    <row r="247" customFormat="false" ht="12.75" hidden="false" customHeight="true" outlineLevel="0" collapsed="false">
      <c r="A247" s="1" t="s">
        <v>66</v>
      </c>
      <c r="B247" s="1" t="s">
        <v>62</v>
      </c>
      <c r="C247" s="1" t="n">
        <v>4</v>
      </c>
      <c r="D247" s="1" t="s">
        <v>246</v>
      </c>
      <c r="E247" s="1" t="s">
        <v>221</v>
      </c>
      <c r="F247" s="1" t="n">
        <v>1</v>
      </c>
      <c r="G247" s="2" t="n">
        <v>40347</v>
      </c>
      <c r="H247" s="1" t="s">
        <v>272</v>
      </c>
      <c r="J247" s="1" t="s">
        <v>42</v>
      </c>
    </row>
    <row r="248" customFormat="false" ht="12.75" hidden="false" customHeight="true" outlineLevel="0" collapsed="false">
      <c r="A248" s="1" t="s">
        <v>66</v>
      </c>
      <c r="B248" s="1" t="s">
        <v>62</v>
      </c>
      <c r="C248" s="1" t="n">
        <v>4</v>
      </c>
      <c r="D248" s="1" t="s">
        <v>246</v>
      </c>
      <c r="E248" s="1" t="s">
        <v>221</v>
      </c>
      <c r="F248" s="1" t="n">
        <v>2</v>
      </c>
      <c r="G248" s="2" t="n">
        <v>40347</v>
      </c>
      <c r="H248" s="1" t="s">
        <v>272</v>
      </c>
    </row>
    <row r="249" customFormat="false" ht="12.75" hidden="false" customHeight="true" outlineLevel="0" collapsed="false">
      <c r="A249" s="1" t="s">
        <v>66</v>
      </c>
      <c r="B249" s="1" t="s">
        <v>62</v>
      </c>
      <c r="C249" s="1" t="n">
        <v>4</v>
      </c>
      <c r="D249" s="1" t="s">
        <v>246</v>
      </c>
      <c r="E249" s="1" t="s">
        <v>221</v>
      </c>
      <c r="F249" s="1" t="n">
        <v>3</v>
      </c>
      <c r="G249" s="2" t="n">
        <v>40347</v>
      </c>
      <c r="H249" s="1" t="s">
        <v>272</v>
      </c>
    </row>
    <row r="250" customFormat="false" ht="12.75" hidden="false" customHeight="true" outlineLevel="0" collapsed="false">
      <c r="A250" s="1" t="s">
        <v>66</v>
      </c>
      <c r="B250" s="1" t="s">
        <v>62</v>
      </c>
      <c r="C250" s="1" t="n">
        <v>4</v>
      </c>
      <c r="D250" s="1" t="s">
        <v>246</v>
      </c>
      <c r="E250" s="1" t="s">
        <v>221</v>
      </c>
      <c r="F250" s="1" t="n">
        <v>4</v>
      </c>
      <c r="G250" s="2" t="n">
        <v>40347</v>
      </c>
      <c r="H250" s="1" t="s">
        <v>272</v>
      </c>
    </row>
    <row r="251" customFormat="false" ht="12.75" hidden="false" customHeight="true" outlineLevel="0" collapsed="false">
      <c r="A251" s="1" t="s">
        <v>66</v>
      </c>
      <c r="B251" s="1" t="s">
        <v>62</v>
      </c>
      <c r="C251" s="1" t="n">
        <v>4</v>
      </c>
      <c r="D251" s="1" t="s">
        <v>250</v>
      </c>
      <c r="E251" s="1" t="s">
        <v>221</v>
      </c>
      <c r="F251" s="1" t="n">
        <v>1</v>
      </c>
      <c r="G251" s="2" t="n">
        <v>40347</v>
      </c>
      <c r="H251" s="1" t="s">
        <v>272</v>
      </c>
    </row>
    <row r="252" customFormat="false" ht="12.75" hidden="false" customHeight="true" outlineLevel="0" collapsed="false">
      <c r="A252" s="1" t="s">
        <v>66</v>
      </c>
      <c r="B252" s="1" t="s">
        <v>62</v>
      </c>
      <c r="C252" s="1" t="n">
        <v>4</v>
      </c>
      <c r="D252" s="1" t="s">
        <v>250</v>
      </c>
      <c r="E252" s="1" t="s">
        <v>221</v>
      </c>
      <c r="F252" s="1" t="n">
        <v>2</v>
      </c>
      <c r="G252" s="2" t="n">
        <v>40347</v>
      </c>
      <c r="H252" s="1" t="s">
        <v>272</v>
      </c>
    </row>
    <row r="253" customFormat="false" ht="12.75" hidden="false" customHeight="true" outlineLevel="0" collapsed="false">
      <c r="A253" s="1" t="s">
        <v>66</v>
      </c>
      <c r="B253" s="1" t="s">
        <v>62</v>
      </c>
      <c r="C253" s="1" t="n">
        <v>4</v>
      </c>
      <c r="D253" s="1" t="s">
        <v>250</v>
      </c>
      <c r="E253" s="1" t="s">
        <v>221</v>
      </c>
      <c r="F253" s="1" t="n">
        <v>3</v>
      </c>
      <c r="G253" s="2" t="n">
        <v>40347</v>
      </c>
      <c r="H253" s="1" t="s">
        <v>272</v>
      </c>
    </row>
    <row r="254" customFormat="false" ht="12.75" hidden="false" customHeight="true" outlineLevel="0" collapsed="false">
      <c r="A254" s="1" t="s">
        <v>66</v>
      </c>
      <c r="B254" s="1" t="s">
        <v>62</v>
      </c>
      <c r="C254" s="1" t="n">
        <v>4</v>
      </c>
      <c r="D254" s="1" t="s">
        <v>250</v>
      </c>
      <c r="E254" s="1" t="s">
        <v>221</v>
      </c>
      <c r="F254" s="1" t="n">
        <v>4</v>
      </c>
      <c r="G254" s="2" t="n">
        <v>40347</v>
      </c>
      <c r="H254" s="1" t="s">
        <v>272</v>
      </c>
    </row>
    <row r="255" customFormat="false" ht="12.75" hidden="false" customHeight="true" outlineLevel="0" collapsed="false">
      <c r="A255" s="1" t="s">
        <v>66</v>
      </c>
      <c r="B255" s="1" t="s">
        <v>62</v>
      </c>
      <c r="C255" s="1" t="n">
        <v>4</v>
      </c>
      <c r="D255" s="1" t="s">
        <v>278</v>
      </c>
      <c r="E255" s="1" t="s">
        <v>221</v>
      </c>
      <c r="F255" s="1" t="n">
        <v>4</v>
      </c>
      <c r="G255" s="2" t="n">
        <v>40347</v>
      </c>
      <c r="H255" s="1" t="s">
        <v>272</v>
      </c>
      <c r="I255" s="1" t="s">
        <v>279</v>
      </c>
    </row>
    <row r="256" customFormat="false" ht="12.75" hidden="false" customHeight="true" outlineLevel="0" collapsed="false">
      <c r="A256" s="1" t="s">
        <v>66</v>
      </c>
      <c r="B256" s="1" t="s">
        <v>62</v>
      </c>
      <c r="C256" s="1" t="n">
        <v>4</v>
      </c>
      <c r="D256" s="1" t="s">
        <v>260</v>
      </c>
      <c r="E256" s="1" t="s">
        <v>221</v>
      </c>
      <c r="F256" s="1" t="n">
        <v>1</v>
      </c>
      <c r="G256" s="2" t="n">
        <v>40347</v>
      </c>
      <c r="H256" s="1" t="s">
        <v>272</v>
      </c>
    </row>
    <row r="257" customFormat="false" ht="12.75" hidden="false" customHeight="true" outlineLevel="0" collapsed="false">
      <c r="A257" s="1" t="s">
        <v>66</v>
      </c>
      <c r="B257" s="1" t="s">
        <v>62</v>
      </c>
      <c r="C257" s="1" t="n">
        <v>4</v>
      </c>
      <c r="D257" s="1" t="s">
        <v>260</v>
      </c>
      <c r="E257" s="1" t="s">
        <v>221</v>
      </c>
      <c r="F257" s="1" t="n">
        <v>2</v>
      </c>
      <c r="G257" s="2" t="n">
        <v>40347</v>
      </c>
      <c r="H257" s="1" t="s">
        <v>272</v>
      </c>
    </row>
    <row r="258" customFormat="false" ht="12.75" hidden="false" customHeight="true" outlineLevel="0" collapsed="false">
      <c r="A258" s="1" t="s">
        <v>66</v>
      </c>
      <c r="B258" s="1" t="s">
        <v>62</v>
      </c>
      <c r="C258" s="1" t="n">
        <v>4</v>
      </c>
      <c r="D258" s="1" t="s">
        <v>260</v>
      </c>
      <c r="E258" s="1" t="s">
        <v>221</v>
      </c>
      <c r="F258" s="1" t="n">
        <v>3</v>
      </c>
      <c r="G258" s="2" t="n">
        <v>40347</v>
      </c>
      <c r="H258" s="1" t="s">
        <v>272</v>
      </c>
    </row>
    <row r="259" customFormat="false" ht="12.75" hidden="false" customHeight="true" outlineLevel="0" collapsed="false">
      <c r="A259" s="1" t="s">
        <v>66</v>
      </c>
      <c r="B259" s="1" t="s">
        <v>62</v>
      </c>
      <c r="C259" s="1" t="n">
        <v>4</v>
      </c>
      <c r="D259" s="29" t="s">
        <v>260</v>
      </c>
      <c r="E259" s="29" t="s">
        <v>182</v>
      </c>
      <c r="F259" s="29" t="n">
        <v>1</v>
      </c>
      <c r="G259" s="29"/>
      <c r="H259" s="29"/>
    </row>
    <row r="260" customFormat="false" ht="12.75" hidden="false" customHeight="true" outlineLevel="0" collapsed="false">
      <c r="A260" s="1" t="s">
        <v>66</v>
      </c>
      <c r="B260" s="1" t="s">
        <v>62</v>
      </c>
      <c r="C260" s="1" t="n">
        <v>4</v>
      </c>
      <c r="D260" s="29" t="s">
        <v>260</v>
      </c>
      <c r="E260" s="29" t="s">
        <v>182</v>
      </c>
      <c r="F260" s="29" t="n">
        <v>2</v>
      </c>
      <c r="G260" s="29"/>
      <c r="H260" s="29"/>
    </row>
    <row r="261" customFormat="false" ht="12.75" hidden="false" customHeight="true" outlineLevel="0" collapsed="false">
      <c r="A261" s="1" t="s">
        <v>66</v>
      </c>
      <c r="B261" s="1" t="s">
        <v>62</v>
      </c>
      <c r="C261" s="1" t="n">
        <v>4</v>
      </c>
      <c r="D261" s="29" t="s">
        <v>260</v>
      </c>
      <c r="E261" s="29" t="s">
        <v>182</v>
      </c>
      <c r="F261" s="29" t="n">
        <v>3</v>
      </c>
      <c r="G261" s="29"/>
      <c r="H261" s="29"/>
    </row>
    <row r="262" customFormat="false" ht="12.75" hidden="false" customHeight="true" outlineLevel="0" collapsed="false">
      <c r="A262" s="1" t="s">
        <v>66</v>
      </c>
      <c r="B262" s="1" t="s">
        <v>62</v>
      </c>
      <c r="C262" s="1" t="n">
        <v>4</v>
      </c>
      <c r="D262" s="29" t="s">
        <v>260</v>
      </c>
      <c r="E262" s="29" t="s">
        <v>182</v>
      </c>
      <c r="F262" s="29" t="n">
        <v>4</v>
      </c>
      <c r="G262" s="29"/>
      <c r="H262" s="29"/>
    </row>
    <row r="263" customFormat="false" ht="12.75" hidden="false" customHeight="true" outlineLevel="0" collapsed="false">
      <c r="A263" s="1" t="s">
        <v>66</v>
      </c>
      <c r="B263" s="1" t="s">
        <v>62</v>
      </c>
      <c r="C263" s="1" t="n">
        <v>4</v>
      </c>
      <c r="D263" s="1" t="s">
        <v>256</v>
      </c>
      <c r="E263" s="1" t="s">
        <v>221</v>
      </c>
      <c r="F263" s="1" t="n">
        <v>1</v>
      </c>
      <c r="G263" s="2" t="n">
        <v>40347</v>
      </c>
      <c r="H263" s="1" t="s">
        <v>272</v>
      </c>
    </row>
    <row r="264" customFormat="false" ht="12.75" hidden="false" customHeight="true" outlineLevel="0" collapsed="false">
      <c r="A264" s="1" t="s">
        <v>66</v>
      </c>
      <c r="B264" s="1" t="s">
        <v>62</v>
      </c>
      <c r="C264" s="1" t="n">
        <v>4</v>
      </c>
      <c r="D264" s="1" t="s">
        <v>256</v>
      </c>
      <c r="E264" s="1" t="s">
        <v>221</v>
      </c>
      <c r="F264" s="1" t="n">
        <v>2</v>
      </c>
      <c r="G264" s="2" t="n">
        <v>40347</v>
      </c>
      <c r="H264" s="1" t="s">
        <v>272</v>
      </c>
    </row>
    <row r="265" customFormat="false" ht="12.75" hidden="false" customHeight="true" outlineLevel="0" collapsed="false">
      <c r="A265" s="1" t="s">
        <v>66</v>
      </c>
      <c r="B265" s="1" t="s">
        <v>62</v>
      </c>
      <c r="C265" s="1" t="n">
        <v>4</v>
      </c>
      <c r="D265" s="1" t="s">
        <v>256</v>
      </c>
      <c r="E265" s="1" t="s">
        <v>221</v>
      </c>
      <c r="F265" s="1" t="n">
        <v>4</v>
      </c>
      <c r="G265" s="2" t="n">
        <v>40347</v>
      </c>
      <c r="H265" s="1" t="s">
        <v>272</v>
      </c>
    </row>
    <row r="266" customFormat="false" ht="12.75" hidden="false" customHeight="true" outlineLevel="0" collapsed="false">
      <c r="A266" s="1" t="s">
        <v>66</v>
      </c>
      <c r="B266" s="1" t="s">
        <v>62</v>
      </c>
      <c r="C266" s="1" t="n">
        <v>4</v>
      </c>
      <c r="D266" s="29"/>
      <c r="E266" s="29" t="s">
        <v>182</v>
      </c>
      <c r="F266" s="29" t="n">
        <v>1</v>
      </c>
      <c r="G266" s="30" t="n">
        <v>40347</v>
      </c>
      <c r="H266" s="29" t="s">
        <v>272</v>
      </c>
    </row>
    <row r="267" customFormat="false" ht="12.75" hidden="false" customHeight="true" outlineLevel="0" collapsed="false">
      <c r="A267" s="1" t="s">
        <v>66</v>
      </c>
      <c r="B267" s="1" t="s">
        <v>62</v>
      </c>
      <c r="C267" s="1" t="n">
        <v>4</v>
      </c>
      <c r="D267" s="29"/>
      <c r="E267" s="29" t="s">
        <v>182</v>
      </c>
      <c r="F267" s="29" t="n">
        <v>2</v>
      </c>
      <c r="G267" s="30" t="n">
        <v>40347</v>
      </c>
      <c r="H267" s="29" t="s">
        <v>272</v>
      </c>
    </row>
    <row r="268" customFormat="false" ht="12.75" hidden="false" customHeight="true" outlineLevel="0" collapsed="false">
      <c r="A268" s="1" t="s">
        <v>66</v>
      </c>
      <c r="B268" s="1" t="s">
        <v>62</v>
      </c>
      <c r="C268" s="1" t="n">
        <v>4</v>
      </c>
      <c r="D268" s="29"/>
      <c r="E268" s="29" t="s">
        <v>182</v>
      </c>
      <c r="F268" s="29" t="n">
        <v>3</v>
      </c>
      <c r="G268" s="30" t="n">
        <v>40347</v>
      </c>
      <c r="H268" s="29" t="s">
        <v>272</v>
      </c>
    </row>
    <row r="269" customFormat="false" ht="12.75" hidden="false" customHeight="true" outlineLevel="0" collapsed="false">
      <c r="A269" s="1" t="s">
        <v>66</v>
      </c>
      <c r="B269" s="1" t="s">
        <v>62</v>
      </c>
      <c r="C269" s="1" t="n">
        <v>4</v>
      </c>
      <c r="D269" s="29"/>
      <c r="E269" s="29" t="s">
        <v>182</v>
      </c>
      <c r="F269" s="29" t="n">
        <v>4</v>
      </c>
      <c r="G269" s="30" t="n">
        <v>40347</v>
      </c>
      <c r="H269" s="29" t="s">
        <v>272</v>
      </c>
    </row>
    <row r="270" customFormat="false" ht="12.75" hidden="false" customHeight="true" outlineLevel="0" collapsed="false">
      <c r="A270" s="1" t="s">
        <v>66</v>
      </c>
      <c r="B270" s="1" t="s">
        <v>65</v>
      </c>
      <c r="C270" s="1" t="n">
        <v>1</v>
      </c>
      <c r="D270" s="1" t="s">
        <v>199</v>
      </c>
      <c r="E270" s="1" t="s">
        <v>221</v>
      </c>
      <c r="F270" s="1" t="n">
        <v>1</v>
      </c>
      <c r="G270" s="2" t="n">
        <v>40359</v>
      </c>
      <c r="H270" s="1" t="s">
        <v>73</v>
      </c>
      <c r="I270" s="1" t="s">
        <v>248</v>
      </c>
      <c r="J270" s="1" t="s">
        <v>190</v>
      </c>
      <c r="K270" s="1" t="s">
        <v>280</v>
      </c>
    </row>
    <row r="271" customFormat="false" ht="12.75" hidden="false" customHeight="true" outlineLevel="0" collapsed="false">
      <c r="A271" s="1" t="s">
        <v>66</v>
      </c>
      <c r="B271" s="1" t="s">
        <v>65</v>
      </c>
      <c r="C271" s="1" t="n">
        <v>1</v>
      </c>
      <c r="D271" s="23" t="s">
        <v>250</v>
      </c>
      <c r="E271" s="1" t="s">
        <v>221</v>
      </c>
      <c r="F271" s="1" t="n">
        <v>1</v>
      </c>
      <c r="G271" s="2" t="n">
        <v>40359</v>
      </c>
      <c r="H271" s="1" t="s">
        <v>73</v>
      </c>
      <c r="I271" s="1" t="s">
        <v>248</v>
      </c>
      <c r="J271" s="1" t="s">
        <v>190</v>
      </c>
      <c r="K271" s="1" t="s">
        <v>280</v>
      </c>
    </row>
    <row r="272" customFormat="false" ht="12.75" hidden="false" customHeight="true" outlineLevel="0" collapsed="false">
      <c r="A272" s="1" t="s">
        <v>66</v>
      </c>
      <c r="B272" s="1" t="s">
        <v>65</v>
      </c>
      <c r="C272" s="1" t="n">
        <v>1</v>
      </c>
      <c r="D272" s="1" t="s">
        <v>208</v>
      </c>
      <c r="E272" s="1" t="s">
        <v>182</v>
      </c>
      <c r="F272" s="1" t="n">
        <v>1</v>
      </c>
      <c r="G272" s="2" t="n">
        <v>40359</v>
      </c>
      <c r="H272" s="1" t="s">
        <v>73</v>
      </c>
      <c r="I272" s="1" t="s">
        <v>251</v>
      </c>
      <c r="J272" s="1" t="s">
        <v>190</v>
      </c>
      <c r="K272" s="1" t="s">
        <v>127</v>
      </c>
    </row>
    <row r="273" customFormat="false" ht="12.75" hidden="false" customHeight="true" outlineLevel="0" collapsed="false">
      <c r="A273" s="1" t="s">
        <v>66</v>
      </c>
      <c r="B273" s="1" t="s">
        <v>65</v>
      </c>
      <c r="C273" s="1" t="n">
        <v>1</v>
      </c>
      <c r="D273" s="1" t="s">
        <v>208</v>
      </c>
      <c r="E273" s="1" t="s">
        <v>182</v>
      </c>
      <c r="F273" s="1" t="n">
        <v>2</v>
      </c>
      <c r="G273" s="2" t="n">
        <v>40359</v>
      </c>
      <c r="H273" s="1" t="s">
        <v>73</v>
      </c>
      <c r="I273" s="1" t="s">
        <v>251</v>
      </c>
      <c r="J273" s="1" t="s">
        <v>190</v>
      </c>
      <c r="K273" s="1" t="s">
        <v>127</v>
      </c>
    </row>
    <row r="274" customFormat="false" ht="12.75" hidden="false" customHeight="true" outlineLevel="0" collapsed="false">
      <c r="A274" s="1" t="s">
        <v>66</v>
      </c>
      <c r="B274" s="1" t="s">
        <v>65</v>
      </c>
      <c r="C274" s="1" t="n">
        <v>1</v>
      </c>
      <c r="D274" s="1" t="s">
        <v>208</v>
      </c>
      <c r="E274" s="1" t="s">
        <v>182</v>
      </c>
      <c r="F274" s="1" t="n">
        <v>3</v>
      </c>
      <c r="G274" s="2" t="n">
        <v>40359</v>
      </c>
      <c r="H274" s="1" t="s">
        <v>73</v>
      </c>
      <c r="I274" s="1" t="s">
        <v>251</v>
      </c>
      <c r="J274" s="1" t="s">
        <v>190</v>
      </c>
      <c r="K274" s="1" t="s">
        <v>127</v>
      </c>
    </row>
    <row r="275" customFormat="false" ht="12.75" hidden="false" customHeight="true" outlineLevel="0" collapsed="false">
      <c r="A275" s="1" t="s">
        <v>66</v>
      </c>
      <c r="B275" s="1" t="s">
        <v>65</v>
      </c>
      <c r="C275" s="1" t="n">
        <v>1</v>
      </c>
      <c r="D275" s="1" t="s">
        <v>208</v>
      </c>
      <c r="E275" s="1" t="s">
        <v>182</v>
      </c>
      <c r="F275" s="1" t="n">
        <v>4</v>
      </c>
      <c r="G275" s="2" t="n">
        <v>40359</v>
      </c>
      <c r="H275" s="1" t="s">
        <v>73</v>
      </c>
      <c r="I275" s="1" t="s">
        <v>251</v>
      </c>
      <c r="J275" s="1" t="s">
        <v>190</v>
      </c>
      <c r="K275" s="1" t="s">
        <v>127</v>
      </c>
    </row>
    <row r="276" customFormat="false" ht="12.75" hidden="false" customHeight="true" outlineLevel="0" collapsed="false">
      <c r="A276" s="1" t="s">
        <v>66</v>
      </c>
      <c r="B276" s="1" t="s">
        <v>65</v>
      </c>
      <c r="C276" s="1" t="n">
        <v>1</v>
      </c>
      <c r="D276" s="1" t="s">
        <v>208</v>
      </c>
      <c r="E276" s="1" t="s">
        <v>221</v>
      </c>
      <c r="F276" s="1" t="n">
        <v>1</v>
      </c>
      <c r="G276" s="2" t="n">
        <v>40359</v>
      </c>
      <c r="H276" s="1" t="s">
        <v>73</v>
      </c>
      <c r="I276" s="1" t="s">
        <v>248</v>
      </c>
      <c r="J276" s="1" t="s">
        <v>190</v>
      </c>
      <c r="K276" s="1" t="s">
        <v>280</v>
      </c>
    </row>
    <row r="277" customFormat="false" ht="12.75" hidden="false" customHeight="true" outlineLevel="0" collapsed="false">
      <c r="A277" s="1" t="s">
        <v>66</v>
      </c>
      <c r="B277" s="1" t="s">
        <v>65</v>
      </c>
      <c r="C277" s="1" t="n">
        <v>1</v>
      </c>
      <c r="D277" s="1" t="s">
        <v>281</v>
      </c>
      <c r="E277" s="1" t="s">
        <v>182</v>
      </c>
      <c r="F277" s="1" t="n">
        <v>3</v>
      </c>
      <c r="G277" s="2" t="n">
        <v>40359</v>
      </c>
      <c r="H277" s="1" t="s">
        <v>73</v>
      </c>
      <c r="I277" s="1" t="s">
        <v>251</v>
      </c>
      <c r="J277" s="1" t="s">
        <v>190</v>
      </c>
      <c r="K277" s="1" t="s">
        <v>127</v>
      </c>
      <c r="N277" s="1" t="s">
        <v>282</v>
      </c>
      <c r="Q277" s="1" t="s">
        <v>283</v>
      </c>
    </row>
    <row r="278" customFormat="false" ht="12.75" hidden="false" customHeight="true" outlineLevel="0" collapsed="false">
      <c r="A278" s="1" t="s">
        <v>66</v>
      </c>
      <c r="B278" s="1" t="s">
        <v>65</v>
      </c>
      <c r="C278" s="1" t="n">
        <v>1</v>
      </c>
      <c r="D278" s="1" t="s">
        <v>265</v>
      </c>
      <c r="E278" s="1" t="s">
        <v>182</v>
      </c>
      <c r="F278" s="1" t="n">
        <v>1</v>
      </c>
      <c r="G278" s="2" t="n">
        <v>40359</v>
      </c>
      <c r="H278" s="1" t="s">
        <v>73</v>
      </c>
      <c r="I278" s="1" t="s">
        <v>251</v>
      </c>
      <c r="J278" s="1" t="s">
        <v>190</v>
      </c>
      <c r="K278" s="1" t="s">
        <v>127</v>
      </c>
      <c r="N278" s="1" t="s">
        <v>282</v>
      </c>
      <c r="Q278" s="1" t="s">
        <v>283</v>
      </c>
    </row>
    <row r="279" customFormat="false" ht="12.75" hidden="false" customHeight="true" outlineLevel="0" collapsed="false">
      <c r="A279" s="1" t="s">
        <v>66</v>
      </c>
      <c r="B279" s="1" t="s">
        <v>65</v>
      </c>
      <c r="C279" s="1" t="n">
        <v>1</v>
      </c>
      <c r="D279" s="1" t="s">
        <v>265</v>
      </c>
      <c r="E279" s="1" t="s">
        <v>182</v>
      </c>
      <c r="F279" s="1" t="n">
        <v>4</v>
      </c>
      <c r="G279" s="2" t="n">
        <v>40359</v>
      </c>
      <c r="H279" s="1" t="s">
        <v>73</v>
      </c>
      <c r="I279" s="1" t="s">
        <v>251</v>
      </c>
      <c r="J279" s="1" t="s">
        <v>190</v>
      </c>
      <c r="K279" s="1" t="s">
        <v>127</v>
      </c>
      <c r="N279" s="1" t="s">
        <v>282</v>
      </c>
      <c r="Q279" s="1" t="s">
        <v>283</v>
      </c>
    </row>
    <row r="280" customFormat="false" ht="12.75" hidden="false" customHeight="true" outlineLevel="0" collapsed="false">
      <c r="A280" s="1" t="s">
        <v>66</v>
      </c>
      <c r="B280" s="1" t="s">
        <v>65</v>
      </c>
      <c r="C280" s="1" t="n">
        <v>1</v>
      </c>
      <c r="D280" s="1" t="s">
        <v>254</v>
      </c>
      <c r="E280" s="1" t="s">
        <v>182</v>
      </c>
      <c r="F280" s="1" t="n">
        <v>2</v>
      </c>
      <c r="G280" s="2" t="n">
        <v>40359</v>
      </c>
      <c r="H280" s="1" t="s">
        <v>73</v>
      </c>
      <c r="I280" s="1" t="s">
        <v>251</v>
      </c>
      <c r="J280" s="1" t="s">
        <v>190</v>
      </c>
      <c r="K280" s="1" t="s">
        <v>127</v>
      </c>
      <c r="N280" s="1" t="s">
        <v>282</v>
      </c>
      <c r="Q280" s="1" t="s">
        <v>283</v>
      </c>
    </row>
    <row r="281" customFormat="false" ht="12.75" hidden="false" customHeight="true" outlineLevel="0" collapsed="false">
      <c r="A281" s="1" t="s">
        <v>66</v>
      </c>
      <c r="B281" s="1" t="s">
        <v>65</v>
      </c>
      <c r="C281" s="1" t="n">
        <v>2</v>
      </c>
      <c r="D281" s="1" t="s">
        <v>246</v>
      </c>
      <c r="E281" s="1" t="s">
        <v>221</v>
      </c>
      <c r="F281" s="1" t="n">
        <v>1</v>
      </c>
      <c r="G281" s="2" t="n">
        <v>40338</v>
      </c>
      <c r="H281" s="1" t="s">
        <v>277</v>
      </c>
      <c r="I281" s="1" t="s">
        <v>248</v>
      </c>
    </row>
    <row r="282" customFormat="false" ht="12.75" hidden="false" customHeight="true" outlineLevel="0" collapsed="false">
      <c r="A282" s="1" t="s">
        <v>66</v>
      </c>
      <c r="B282" s="1" t="s">
        <v>65</v>
      </c>
      <c r="C282" s="1" t="n">
        <v>2</v>
      </c>
      <c r="D282" s="1" t="s">
        <v>246</v>
      </c>
      <c r="E282" s="1" t="s">
        <v>221</v>
      </c>
      <c r="F282" s="1" t="n">
        <v>2</v>
      </c>
      <c r="G282" s="2" t="n">
        <v>40338</v>
      </c>
      <c r="H282" s="1" t="s">
        <v>277</v>
      </c>
      <c r="I282" s="1" t="s">
        <v>248</v>
      </c>
    </row>
    <row r="283" customFormat="false" ht="12.75" hidden="false" customHeight="true" outlineLevel="0" collapsed="false">
      <c r="A283" s="1" t="s">
        <v>66</v>
      </c>
      <c r="B283" s="1" t="s">
        <v>65</v>
      </c>
      <c r="C283" s="1" t="n">
        <v>2</v>
      </c>
      <c r="D283" s="1" t="s">
        <v>246</v>
      </c>
      <c r="E283" s="1" t="s">
        <v>221</v>
      </c>
      <c r="F283" s="1" t="n">
        <v>3</v>
      </c>
      <c r="G283" s="2" t="n">
        <v>40338</v>
      </c>
      <c r="H283" s="1" t="s">
        <v>277</v>
      </c>
      <c r="I283" s="1" t="s">
        <v>248</v>
      </c>
    </row>
    <row r="284" customFormat="false" ht="12.75" hidden="false" customHeight="true" outlineLevel="0" collapsed="false">
      <c r="A284" s="1" t="s">
        <v>66</v>
      </c>
      <c r="B284" s="1" t="s">
        <v>65</v>
      </c>
      <c r="C284" s="1" t="n">
        <v>2</v>
      </c>
      <c r="D284" s="1" t="s">
        <v>246</v>
      </c>
      <c r="E284" s="1" t="s">
        <v>221</v>
      </c>
      <c r="F284" s="1" t="n">
        <v>4</v>
      </c>
      <c r="G284" s="2" t="n">
        <v>40338</v>
      </c>
      <c r="H284" s="1" t="s">
        <v>277</v>
      </c>
      <c r="I284" s="1" t="s">
        <v>248</v>
      </c>
    </row>
    <row r="285" customFormat="false" ht="12.75" hidden="false" customHeight="true" outlineLevel="0" collapsed="false">
      <c r="A285" s="1" t="s">
        <v>66</v>
      </c>
      <c r="B285" s="1" t="s">
        <v>65</v>
      </c>
      <c r="C285" s="1" t="n">
        <v>2</v>
      </c>
      <c r="D285" s="1" t="s">
        <v>250</v>
      </c>
      <c r="E285" s="1" t="s">
        <v>221</v>
      </c>
      <c r="F285" s="1" t="n">
        <v>1</v>
      </c>
      <c r="G285" s="2" t="n">
        <v>40338</v>
      </c>
      <c r="H285" s="1" t="s">
        <v>277</v>
      </c>
      <c r="I285" s="1" t="s">
        <v>248</v>
      </c>
    </row>
    <row r="286" customFormat="false" ht="12.75" hidden="false" customHeight="true" outlineLevel="0" collapsed="false">
      <c r="A286" s="1" t="s">
        <v>66</v>
      </c>
      <c r="B286" s="1" t="s">
        <v>65</v>
      </c>
      <c r="C286" s="1" t="n">
        <v>2</v>
      </c>
      <c r="D286" s="1" t="s">
        <v>250</v>
      </c>
      <c r="E286" s="1" t="s">
        <v>221</v>
      </c>
      <c r="F286" s="1" t="n">
        <v>2</v>
      </c>
      <c r="G286" s="2" t="n">
        <v>40338</v>
      </c>
      <c r="H286" s="1" t="s">
        <v>277</v>
      </c>
      <c r="I286" s="1" t="s">
        <v>248</v>
      </c>
    </row>
    <row r="287" customFormat="false" ht="12.75" hidden="false" customHeight="true" outlineLevel="0" collapsed="false">
      <c r="A287" s="1" t="s">
        <v>66</v>
      </c>
      <c r="B287" s="1" t="s">
        <v>65</v>
      </c>
      <c r="C287" s="1" t="n">
        <v>2</v>
      </c>
      <c r="D287" s="1" t="s">
        <v>250</v>
      </c>
      <c r="E287" s="1" t="s">
        <v>221</v>
      </c>
      <c r="F287" s="1" t="n">
        <v>3</v>
      </c>
      <c r="G287" s="2" t="n">
        <v>40338</v>
      </c>
      <c r="H287" s="1" t="s">
        <v>277</v>
      </c>
      <c r="I287" s="1" t="s">
        <v>248</v>
      </c>
    </row>
    <row r="288" customFormat="false" ht="12.75" hidden="false" customHeight="true" outlineLevel="0" collapsed="false">
      <c r="A288" s="1" t="s">
        <v>66</v>
      </c>
      <c r="B288" s="1" t="s">
        <v>65</v>
      </c>
      <c r="C288" s="1" t="n">
        <v>2</v>
      </c>
      <c r="D288" s="1" t="s">
        <v>250</v>
      </c>
      <c r="E288" s="1" t="s">
        <v>221</v>
      </c>
      <c r="F288" s="1" t="n">
        <v>4</v>
      </c>
      <c r="G288" s="2" t="n">
        <v>40338</v>
      </c>
      <c r="H288" s="1" t="s">
        <v>277</v>
      </c>
      <c r="I288" s="1" t="s">
        <v>248</v>
      </c>
    </row>
    <row r="289" customFormat="false" ht="12.75" hidden="false" customHeight="true" outlineLevel="0" collapsed="false">
      <c r="A289" s="1" t="s">
        <v>66</v>
      </c>
      <c r="B289" s="1" t="s">
        <v>65</v>
      </c>
      <c r="C289" s="1" t="n">
        <v>2</v>
      </c>
      <c r="D289" s="29" t="s">
        <v>260</v>
      </c>
      <c r="E289" s="29" t="s">
        <v>182</v>
      </c>
      <c r="F289" s="29" t="n">
        <v>1</v>
      </c>
      <c r="G289" s="30" t="n">
        <v>40338</v>
      </c>
      <c r="H289" s="29" t="s">
        <v>277</v>
      </c>
      <c r="I289" s="29" t="s">
        <v>251</v>
      </c>
    </row>
    <row r="290" customFormat="false" ht="12.75" hidden="false" customHeight="true" outlineLevel="0" collapsed="false">
      <c r="A290" s="1" t="s">
        <v>66</v>
      </c>
      <c r="B290" s="1" t="s">
        <v>65</v>
      </c>
      <c r="C290" s="1" t="n">
        <v>2</v>
      </c>
      <c r="D290" s="29" t="s">
        <v>260</v>
      </c>
      <c r="E290" s="29" t="s">
        <v>182</v>
      </c>
      <c r="F290" s="29" t="n">
        <v>2</v>
      </c>
      <c r="G290" s="30" t="n">
        <v>40338</v>
      </c>
      <c r="H290" s="29" t="s">
        <v>277</v>
      </c>
      <c r="I290" s="29" t="s">
        <v>251</v>
      </c>
    </row>
    <row r="291" customFormat="false" ht="12.75" hidden="false" customHeight="true" outlineLevel="0" collapsed="false">
      <c r="A291" s="1" t="s">
        <v>66</v>
      </c>
      <c r="B291" s="1" t="s">
        <v>65</v>
      </c>
      <c r="C291" s="1" t="n">
        <v>2</v>
      </c>
      <c r="D291" s="29" t="s">
        <v>260</v>
      </c>
      <c r="E291" s="29" t="s">
        <v>182</v>
      </c>
      <c r="F291" s="29" t="n">
        <v>3</v>
      </c>
      <c r="G291" s="30" t="n">
        <v>40338</v>
      </c>
      <c r="H291" s="29" t="s">
        <v>277</v>
      </c>
      <c r="I291" s="29" t="s">
        <v>251</v>
      </c>
    </row>
    <row r="292" customFormat="false" ht="12.75" hidden="false" customHeight="true" outlineLevel="0" collapsed="false">
      <c r="A292" s="1" t="s">
        <v>66</v>
      </c>
      <c r="B292" s="1" t="s">
        <v>65</v>
      </c>
      <c r="C292" s="1" t="n">
        <v>2</v>
      </c>
      <c r="D292" s="29" t="s">
        <v>260</v>
      </c>
      <c r="E292" s="29" t="s">
        <v>182</v>
      </c>
      <c r="F292" s="29" t="n">
        <v>4</v>
      </c>
      <c r="G292" s="30" t="n">
        <v>40338</v>
      </c>
      <c r="H292" s="29" t="s">
        <v>277</v>
      </c>
      <c r="I292" s="29" t="s">
        <v>251</v>
      </c>
    </row>
    <row r="293" customFormat="false" ht="12.75" hidden="false" customHeight="true" outlineLevel="0" collapsed="false">
      <c r="A293" s="1" t="s">
        <v>66</v>
      </c>
      <c r="B293" s="1" t="s">
        <v>65</v>
      </c>
      <c r="C293" s="1" t="n">
        <v>2</v>
      </c>
      <c r="D293" s="1" t="s">
        <v>260</v>
      </c>
      <c r="E293" s="1" t="s">
        <v>221</v>
      </c>
      <c r="F293" s="1" t="n">
        <v>1</v>
      </c>
    </row>
    <row r="294" customFormat="false" ht="12.75" hidden="false" customHeight="true" outlineLevel="0" collapsed="false">
      <c r="A294" s="1" t="s">
        <v>66</v>
      </c>
      <c r="B294" s="1" t="s">
        <v>65</v>
      </c>
      <c r="C294" s="1" t="n">
        <v>2</v>
      </c>
      <c r="D294" s="1" t="s">
        <v>260</v>
      </c>
      <c r="E294" s="1" t="s">
        <v>221</v>
      </c>
      <c r="F294" s="1" t="n">
        <v>2</v>
      </c>
    </row>
    <row r="295" customFormat="false" ht="12.75" hidden="false" customHeight="true" outlineLevel="0" collapsed="false">
      <c r="A295" s="1" t="s">
        <v>66</v>
      </c>
      <c r="B295" s="1" t="s">
        <v>65</v>
      </c>
      <c r="C295" s="1" t="n">
        <v>2</v>
      </c>
      <c r="D295" s="1" t="s">
        <v>260</v>
      </c>
      <c r="E295" s="1" t="s">
        <v>221</v>
      </c>
      <c r="F295" s="1" t="n">
        <v>3</v>
      </c>
    </row>
    <row r="296" customFormat="false" ht="12.75" hidden="false" customHeight="true" outlineLevel="0" collapsed="false">
      <c r="A296" s="1" t="s">
        <v>66</v>
      </c>
      <c r="B296" s="1" t="s">
        <v>65</v>
      </c>
      <c r="C296" s="1" t="n">
        <v>2</v>
      </c>
      <c r="D296" s="1" t="s">
        <v>260</v>
      </c>
      <c r="E296" s="1" t="s">
        <v>221</v>
      </c>
      <c r="F296" s="1" t="n">
        <v>4</v>
      </c>
    </row>
    <row r="297" customFormat="false" ht="12.75" hidden="false" customHeight="true" outlineLevel="0" collapsed="false">
      <c r="A297" s="1" t="s">
        <v>66</v>
      </c>
      <c r="B297" s="1" t="s">
        <v>65</v>
      </c>
      <c r="C297" s="1" t="n">
        <v>2</v>
      </c>
      <c r="D297" s="1" t="s">
        <v>266</v>
      </c>
      <c r="E297" s="1" t="s">
        <v>221</v>
      </c>
      <c r="F297" s="1" t="n">
        <v>1</v>
      </c>
    </row>
    <row r="298" customFormat="false" ht="12.75" hidden="false" customHeight="true" outlineLevel="0" collapsed="false">
      <c r="A298" s="1" t="s">
        <v>66</v>
      </c>
      <c r="B298" s="1" t="s">
        <v>65</v>
      </c>
      <c r="C298" s="1" t="n">
        <v>2</v>
      </c>
      <c r="D298" s="1" t="s">
        <v>266</v>
      </c>
      <c r="E298" s="1" t="s">
        <v>221</v>
      </c>
      <c r="F298" s="1" t="n">
        <v>2</v>
      </c>
    </row>
    <row r="299" customFormat="false" ht="12.75" hidden="false" customHeight="true" outlineLevel="0" collapsed="false">
      <c r="A299" s="1" t="s">
        <v>66</v>
      </c>
      <c r="B299" s="1" t="s">
        <v>65</v>
      </c>
      <c r="C299" s="1" t="n">
        <v>2</v>
      </c>
      <c r="D299" s="1" t="s">
        <v>266</v>
      </c>
      <c r="E299" s="1" t="s">
        <v>221</v>
      </c>
      <c r="F299" s="1" t="n">
        <v>3</v>
      </c>
    </row>
    <row r="300" customFormat="false" ht="12.75" hidden="false" customHeight="true" outlineLevel="0" collapsed="false">
      <c r="A300" s="1" t="s">
        <v>66</v>
      </c>
      <c r="B300" s="1" t="s">
        <v>65</v>
      </c>
      <c r="C300" s="1" t="n">
        <v>2</v>
      </c>
      <c r="D300" s="1" t="s">
        <v>266</v>
      </c>
      <c r="E300" s="1" t="s">
        <v>221</v>
      </c>
      <c r="F300" s="1" t="n">
        <v>4</v>
      </c>
    </row>
    <row r="301" customFormat="false" ht="12.75" hidden="false" customHeight="true" outlineLevel="0" collapsed="false">
      <c r="A301" s="1" t="s">
        <v>66</v>
      </c>
      <c r="B301" s="1" t="s">
        <v>65</v>
      </c>
      <c r="C301" s="1" t="n">
        <v>2</v>
      </c>
      <c r="D301" s="1" t="s">
        <v>266</v>
      </c>
      <c r="E301" s="1" t="s">
        <v>182</v>
      </c>
      <c r="F301" s="1" t="n">
        <v>1</v>
      </c>
      <c r="G301" s="30" t="n">
        <v>40338</v>
      </c>
      <c r="H301" s="29" t="s">
        <v>277</v>
      </c>
      <c r="I301" s="29" t="s">
        <v>251</v>
      </c>
    </row>
    <row r="302" customFormat="false" ht="12.75" hidden="false" customHeight="true" outlineLevel="0" collapsed="false">
      <c r="A302" s="1" t="s">
        <v>66</v>
      </c>
      <c r="B302" s="1" t="s">
        <v>65</v>
      </c>
      <c r="C302" s="1" t="n">
        <v>2</v>
      </c>
      <c r="D302" s="1" t="s">
        <v>266</v>
      </c>
      <c r="E302" s="1" t="s">
        <v>182</v>
      </c>
      <c r="F302" s="1" t="n">
        <v>2</v>
      </c>
      <c r="G302" s="30" t="n">
        <v>40338</v>
      </c>
      <c r="H302" s="29" t="s">
        <v>277</v>
      </c>
      <c r="I302" s="29" t="s">
        <v>251</v>
      </c>
    </row>
    <row r="303" customFormat="false" ht="12.75" hidden="false" customHeight="true" outlineLevel="0" collapsed="false">
      <c r="A303" s="1" t="s">
        <v>66</v>
      </c>
      <c r="B303" s="1" t="s">
        <v>65</v>
      </c>
      <c r="C303" s="1" t="n">
        <v>2</v>
      </c>
      <c r="D303" s="1" t="s">
        <v>266</v>
      </c>
      <c r="E303" s="1" t="s">
        <v>182</v>
      </c>
      <c r="F303" s="1" t="n">
        <v>3</v>
      </c>
      <c r="G303" s="30" t="n">
        <v>40338</v>
      </c>
      <c r="H303" s="29" t="s">
        <v>277</v>
      </c>
      <c r="I303" s="29" t="s">
        <v>251</v>
      </c>
    </row>
    <row r="304" customFormat="false" ht="12.75" hidden="false" customHeight="true" outlineLevel="0" collapsed="false">
      <c r="A304" s="1" t="s">
        <v>66</v>
      </c>
      <c r="B304" s="1" t="s">
        <v>65</v>
      </c>
      <c r="C304" s="1" t="n">
        <v>2</v>
      </c>
      <c r="D304" s="1" t="s">
        <v>266</v>
      </c>
      <c r="E304" s="1" t="s">
        <v>182</v>
      </c>
      <c r="F304" s="1" t="n">
        <v>4</v>
      </c>
      <c r="G304" s="30" t="n">
        <v>40338</v>
      </c>
      <c r="H304" s="29" t="s">
        <v>277</v>
      </c>
      <c r="I304" s="29" t="s">
        <v>251</v>
      </c>
    </row>
    <row r="305" customFormat="false" ht="12.75" hidden="false" customHeight="true" outlineLevel="0" collapsed="false">
      <c r="A305" s="1" t="s">
        <v>66</v>
      </c>
      <c r="B305" s="1" t="s">
        <v>65</v>
      </c>
      <c r="C305" s="1" t="n">
        <v>3</v>
      </c>
      <c r="D305" s="1" t="s">
        <v>246</v>
      </c>
      <c r="E305" s="1" t="s">
        <v>221</v>
      </c>
      <c r="F305" s="1" t="n">
        <v>1</v>
      </c>
      <c r="G305" s="2" t="n">
        <v>40338</v>
      </c>
      <c r="H305" s="1" t="s">
        <v>277</v>
      </c>
    </row>
    <row r="306" customFormat="false" ht="12.75" hidden="false" customHeight="true" outlineLevel="0" collapsed="false">
      <c r="A306" s="1" t="s">
        <v>66</v>
      </c>
      <c r="B306" s="1" t="s">
        <v>65</v>
      </c>
      <c r="C306" s="1" t="n">
        <v>3</v>
      </c>
      <c r="D306" s="1" t="s">
        <v>246</v>
      </c>
      <c r="E306" s="1" t="s">
        <v>221</v>
      </c>
      <c r="F306" s="1" t="n">
        <v>2</v>
      </c>
    </row>
    <row r="307" customFormat="false" ht="12.75" hidden="false" customHeight="true" outlineLevel="0" collapsed="false">
      <c r="A307" s="1" t="s">
        <v>66</v>
      </c>
      <c r="B307" s="1" t="s">
        <v>65</v>
      </c>
      <c r="C307" s="1" t="n">
        <v>3</v>
      </c>
      <c r="D307" s="1" t="s">
        <v>246</v>
      </c>
      <c r="E307" s="1" t="s">
        <v>221</v>
      </c>
      <c r="F307" s="1" t="n">
        <v>3</v>
      </c>
    </row>
    <row r="308" customFormat="false" ht="12.75" hidden="false" customHeight="true" outlineLevel="0" collapsed="false">
      <c r="A308" s="1" t="s">
        <v>66</v>
      </c>
      <c r="B308" s="1" t="s">
        <v>65</v>
      </c>
      <c r="C308" s="1" t="n">
        <v>3</v>
      </c>
      <c r="D308" s="1" t="s">
        <v>246</v>
      </c>
      <c r="E308" s="1" t="s">
        <v>221</v>
      </c>
      <c r="F308" s="1" t="n">
        <v>4</v>
      </c>
    </row>
    <row r="309" customFormat="false" ht="12.75" hidden="false" customHeight="true" outlineLevel="0" collapsed="false">
      <c r="A309" s="1" t="s">
        <v>66</v>
      </c>
      <c r="B309" s="1" t="s">
        <v>65</v>
      </c>
      <c r="C309" s="1" t="n">
        <v>3</v>
      </c>
      <c r="D309" s="1" t="s">
        <v>250</v>
      </c>
      <c r="E309" s="1" t="s">
        <v>221</v>
      </c>
      <c r="F309" s="1" t="n">
        <v>1</v>
      </c>
    </row>
    <row r="310" customFormat="false" ht="12.75" hidden="false" customHeight="true" outlineLevel="0" collapsed="false">
      <c r="A310" s="1" t="s">
        <v>66</v>
      </c>
      <c r="B310" s="1" t="s">
        <v>65</v>
      </c>
      <c r="C310" s="1" t="n">
        <v>3</v>
      </c>
      <c r="D310" s="1" t="s">
        <v>250</v>
      </c>
      <c r="E310" s="1" t="s">
        <v>221</v>
      </c>
      <c r="F310" s="1" t="n">
        <v>2</v>
      </c>
    </row>
    <row r="311" customFormat="false" ht="12.75" hidden="false" customHeight="true" outlineLevel="0" collapsed="false">
      <c r="A311" s="1" t="s">
        <v>66</v>
      </c>
      <c r="B311" s="1" t="s">
        <v>65</v>
      </c>
      <c r="C311" s="1" t="n">
        <v>3</v>
      </c>
      <c r="D311" s="1" t="s">
        <v>250</v>
      </c>
      <c r="E311" s="1" t="s">
        <v>221</v>
      </c>
      <c r="F311" s="1" t="n">
        <v>3</v>
      </c>
    </row>
    <row r="312" customFormat="false" ht="12.75" hidden="false" customHeight="true" outlineLevel="0" collapsed="false">
      <c r="A312" s="1" t="s">
        <v>66</v>
      </c>
      <c r="B312" s="1" t="s">
        <v>65</v>
      </c>
      <c r="C312" s="1" t="n">
        <v>3</v>
      </c>
      <c r="D312" s="1" t="s">
        <v>250</v>
      </c>
      <c r="E312" s="1" t="s">
        <v>221</v>
      </c>
      <c r="F312" s="1" t="n">
        <v>4</v>
      </c>
    </row>
    <row r="313" customFormat="false" ht="12.75" hidden="false" customHeight="true" outlineLevel="0" collapsed="false">
      <c r="A313" s="1" t="s">
        <v>66</v>
      </c>
      <c r="B313" s="1" t="s">
        <v>65</v>
      </c>
      <c r="C313" s="1" t="n">
        <v>3</v>
      </c>
      <c r="D313" s="1" t="s">
        <v>260</v>
      </c>
      <c r="E313" s="1" t="s">
        <v>182</v>
      </c>
      <c r="F313" s="1" t="n">
        <v>1</v>
      </c>
    </row>
    <row r="314" customFormat="false" ht="12.75" hidden="false" customHeight="true" outlineLevel="0" collapsed="false">
      <c r="A314" s="1" t="s">
        <v>66</v>
      </c>
      <c r="B314" s="1" t="s">
        <v>65</v>
      </c>
      <c r="C314" s="1" t="n">
        <v>3</v>
      </c>
      <c r="D314" s="1" t="s">
        <v>260</v>
      </c>
      <c r="E314" s="1" t="s">
        <v>182</v>
      </c>
      <c r="F314" s="1" t="n">
        <v>2</v>
      </c>
    </row>
    <row r="315" customFormat="false" ht="12.75" hidden="false" customHeight="true" outlineLevel="0" collapsed="false">
      <c r="A315" s="1" t="s">
        <v>66</v>
      </c>
      <c r="B315" s="1" t="s">
        <v>65</v>
      </c>
      <c r="C315" s="1" t="n">
        <v>3</v>
      </c>
      <c r="D315" s="1" t="s">
        <v>260</v>
      </c>
      <c r="E315" s="1" t="s">
        <v>182</v>
      </c>
      <c r="F315" s="1" t="n">
        <v>3</v>
      </c>
    </row>
    <row r="316" customFormat="false" ht="12.75" hidden="false" customHeight="true" outlineLevel="0" collapsed="false">
      <c r="A316" s="1" t="s">
        <v>66</v>
      </c>
      <c r="B316" s="1" t="s">
        <v>65</v>
      </c>
      <c r="C316" s="1" t="n">
        <v>3</v>
      </c>
      <c r="D316" s="1" t="s">
        <v>260</v>
      </c>
      <c r="E316" s="1" t="s">
        <v>182</v>
      </c>
      <c r="F316" s="1" t="n">
        <v>4</v>
      </c>
    </row>
    <row r="317" customFormat="false" ht="12.75" hidden="false" customHeight="true" outlineLevel="0" collapsed="false">
      <c r="A317" s="1" t="s">
        <v>66</v>
      </c>
      <c r="B317" s="1" t="s">
        <v>65</v>
      </c>
      <c r="C317" s="1" t="n">
        <v>3</v>
      </c>
      <c r="D317" s="1" t="s">
        <v>260</v>
      </c>
      <c r="E317" s="1" t="s">
        <v>221</v>
      </c>
      <c r="F317" s="1" t="n">
        <v>1</v>
      </c>
    </row>
    <row r="318" customFormat="false" ht="12.75" hidden="false" customHeight="true" outlineLevel="0" collapsed="false">
      <c r="A318" s="1" t="s">
        <v>66</v>
      </c>
      <c r="B318" s="1" t="s">
        <v>65</v>
      </c>
      <c r="C318" s="1" t="n">
        <v>3</v>
      </c>
      <c r="D318" s="1" t="s">
        <v>260</v>
      </c>
      <c r="E318" s="1" t="s">
        <v>221</v>
      </c>
      <c r="F318" s="1" t="n">
        <v>2</v>
      </c>
    </row>
    <row r="319" customFormat="false" ht="12.75" hidden="false" customHeight="true" outlineLevel="0" collapsed="false">
      <c r="A319" s="1" t="s">
        <v>66</v>
      </c>
      <c r="B319" s="1" t="s">
        <v>65</v>
      </c>
      <c r="C319" s="1" t="n">
        <v>3</v>
      </c>
      <c r="D319" s="1" t="s">
        <v>260</v>
      </c>
      <c r="E319" s="1" t="s">
        <v>221</v>
      </c>
      <c r="F319" s="1" t="n">
        <v>3</v>
      </c>
    </row>
    <row r="320" customFormat="false" ht="12.75" hidden="false" customHeight="true" outlineLevel="0" collapsed="false">
      <c r="A320" s="1" t="s">
        <v>66</v>
      </c>
      <c r="B320" s="1" t="s">
        <v>65</v>
      </c>
      <c r="C320" s="1" t="n">
        <v>3</v>
      </c>
      <c r="D320" s="1" t="s">
        <v>260</v>
      </c>
      <c r="E320" s="1" t="s">
        <v>221</v>
      </c>
      <c r="F320" s="1" t="n">
        <v>4</v>
      </c>
    </row>
    <row r="321" customFormat="false" ht="12.75" hidden="false" customHeight="true" outlineLevel="0" collapsed="false">
      <c r="A321" s="1" t="s">
        <v>66</v>
      </c>
      <c r="B321" s="1" t="s">
        <v>65</v>
      </c>
      <c r="C321" s="1" t="n">
        <v>3</v>
      </c>
      <c r="D321" s="1" t="s">
        <v>266</v>
      </c>
      <c r="E321" s="1" t="s">
        <v>221</v>
      </c>
      <c r="F321" s="1" t="n">
        <v>1</v>
      </c>
    </row>
    <row r="322" customFormat="false" ht="12.75" hidden="false" customHeight="true" outlineLevel="0" collapsed="false">
      <c r="A322" s="1" t="s">
        <v>66</v>
      </c>
      <c r="B322" s="1" t="s">
        <v>65</v>
      </c>
      <c r="C322" s="1" t="n">
        <v>3</v>
      </c>
      <c r="D322" s="1" t="s">
        <v>266</v>
      </c>
      <c r="E322" s="1" t="s">
        <v>221</v>
      </c>
      <c r="F322" s="1" t="n">
        <v>2</v>
      </c>
    </row>
    <row r="323" customFormat="false" ht="12.75" hidden="false" customHeight="true" outlineLevel="0" collapsed="false">
      <c r="A323" s="1" t="s">
        <v>66</v>
      </c>
      <c r="B323" s="1" t="s">
        <v>65</v>
      </c>
      <c r="C323" s="1" t="n">
        <v>3</v>
      </c>
      <c r="D323" s="1" t="s">
        <v>266</v>
      </c>
      <c r="E323" s="1" t="s">
        <v>221</v>
      </c>
      <c r="F323" s="1" t="n">
        <v>3</v>
      </c>
    </row>
    <row r="324" customFormat="false" ht="12.75" hidden="false" customHeight="true" outlineLevel="0" collapsed="false">
      <c r="A324" s="1" t="s">
        <v>66</v>
      </c>
      <c r="B324" s="1" t="s">
        <v>65</v>
      </c>
      <c r="C324" s="1" t="n">
        <v>3</v>
      </c>
      <c r="D324" s="1" t="s">
        <v>266</v>
      </c>
      <c r="E324" s="1" t="s">
        <v>221</v>
      </c>
      <c r="F324" s="1" t="n">
        <v>4</v>
      </c>
    </row>
    <row r="325" customFormat="false" ht="12.75" hidden="false" customHeight="true" outlineLevel="0" collapsed="false">
      <c r="A325" s="1" t="s">
        <v>66</v>
      </c>
      <c r="B325" s="1" t="s">
        <v>65</v>
      </c>
      <c r="C325" s="1" t="n">
        <v>3</v>
      </c>
      <c r="D325" s="1" t="s">
        <v>266</v>
      </c>
      <c r="E325" s="1" t="s">
        <v>182</v>
      </c>
      <c r="F325" s="1" t="n">
        <v>1</v>
      </c>
    </row>
    <row r="326" customFormat="false" ht="12.75" hidden="false" customHeight="true" outlineLevel="0" collapsed="false">
      <c r="A326" s="1" t="s">
        <v>66</v>
      </c>
      <c r="B326" s="1" t="s">
        <v>65</v>
      </c>
      <c r="C326" s="1" t="n">
        <v>3</v>
      </c>
      <c r="D326" s="1" t="s">
        <v>266</v>
      </c>
      <c r="E326" s="1" t="s">
        <v>182</v>
      </c>
      <c r="F326" s="1" t="n">
        <v>2</v>
      </c>
    </row>
    <row r="327" customFormat="false" ht="12.75" hidden="false" customHeight="true" outlineLevel="0" collapsed="false">
      <c r="A327" s="1" t="s">
        <v>66</v>
      </c>
      <c r="B327" s="1" t="s">
        <v>65</v>
      </c>
      <c r="C327" s="1" t="n">
        <v>3</v>
      </c>
      <c r="D327" s="1" t="s">
        <v>266</v>
      </c>
      <c r="E327" s="1" t="s">
        <v>182</v>
      </c>
      <c r="F327" s="1" t="n">
        <v>3</v>
      </c>
    </row>
    <row r="328" customFormat="false" ht="12.75" hidden="false" customHeight="true" outlineLevel="0" collapsed="false">
      <c r="A328" s="1" t="s">
        <v>66</v>
      </c>
      <c r="B328" s="1" t="s">
        <v>65</v>
      </c>
      <c r="C328" s="1" t="n">
        <v>3</v>
      </c>
      <c r="D328" s="1" t="s">
        <v>266</v>
      </c>
      <c r="E328" s="1" t="s">
        <v>182</v>
      </c>
      <c r="F328" s="1" t="n">
        <v>4</v>
      </c>
    </row>
    <row r="329" customFormat="false" ht="12.75" hidden="false" customHeight="true" outlineLevel="0" collapsed="false">
      <c r="A329" s="1" t="s">
        <v>66</v>
      </c>
      <c r="B329" s="1" t="s">
        <v>65</v>
      </c>
      <c r="C329" s="1" t="n">
        <v>4</v>
      </c>
      <c r="D329" s="1" t="s">
        <v>246</v>
      </c>
      <c r="E329" s="1" t="s">
        <v>221</v>
      </c>
      <c r="F329" s="1" t="n">
        <v>1</v>
      </c>
      <c r="G329" s="2" t="n">
        <v>40359</v>
      </c>
      <c r="H329" s="1" t="s">
        <v>73</v>
      </c>
      <c r="I329" s="1" t="s">
        <v>248</v>
      </c>
      <c r="J329" s="1" t="s">
        <v>190</v>
      </c>
      <c r="K329" s="1" t="s">
        <v>280</v>
      </c>
      <c r="Q329" s="1" t="s">
        <v>283</v>
      </c>
    </row>
    <row r="330" customFormat="false" ht="12.75" hidden="false" customHeight="true" outlineLevel="0" collapsed="false">
      <c r="A330" s="1" t="s">
        <v>66</v>
      </c>
      <c r="B330" s="1" t="s">
        <v>65</v>
      </c>
      <c r="C330" s="1" t="n">
        <v>4</v>
      </c>
      <c r="D330" s="1" t="s">
        <v>250</v>
      </c>
      <c r="E330" s="1" t="s">
        <v>221</v>
      </c>
      <c r="F330" s="1" t="n">
        <v>1</v>
      </c>
      <c r="G330" s="2" t="n">
        <v>40359</v>
      </c>
      <c r="H330" s="1" t="s">
        <v>73</v>
      </c>
      <c r="I330" s="1" t="s">
        <v>248</v>
      </c>
      <c r="J330" s="1" t="s">
        <v>190</v>
      </c>
      <c r="K330" s="1" t="s">
        <v>280</v>
      </c>
      <c r="Q330" s="1" t="s">
        <v>283</v>
      </c>
    </row>
    <row r="331" customFormat="false" ht="12.75" hidden="false" customHeight="true" outlineLevel="0" collapsed="false">
      <c r="A331" s="1" t="s">
        <v>66</v>
      </c>
      <c r="B331" s="1" t="s">
        <v>65</v>
      </c>
      <c r="C331" s="1" t="n">
        <v>4</v>
      </c>
      <c r="D331" s="1" t="s">
        <v>260</v>
      </c>
      <c r="E331" s="1" t="s">
        <v>221</v>
      </c>
      <c r="F331" s="1" t="n">
        <v>1</v>
      </c>
      <c r="G331" s="2" t="n">
        <v>40359</v>
      </c>
      <c r="H331" s="1" t="s">
        <v>73</v>
      </c>
      <c r="I331" s="1" t="s">
        <v>248</v>
      </c>
      <c r="J331" s="1" t="s">
        <v>190</v>
      </c>
      <c r="K331" s="1" t="s">
        <v>280</v>
      </c>
      <c r="Q331" s="1" t="s">
        <v>283</v>
      </c>
    </row>
    <row r="332" customFormat="false" ht="12.75" hidden="false" customHeight="true" outlineLevel="0" collapsed="false">
      <c r="A332" s="1" t="s">
        <v>66</v>
      </c>
      <c r="B332" s="1" t="s">
        <v>65</v>
      </c>
      <c r="C332" s="1" t="n">
        <v>4</v>
      </c>
      <c r="D332" s="1" t="s">
        <v>260</v>
      </c>
      <c r="E332" s="1" t="s">
        <v>182</v>
      </c>
      <c r="F332" s="1" t="n">
        <v>1</v>
      </c>
      <c r="G332" s="2" t="n">
        <v>40359</v>
      </c>
      <c r="H332" s="1" t="s">
        <v>73</v>
      </c>
      <c r="I332" s="1" t="s">
        <v>251</v>
      </c>
      <c r="K332" s="1" t="s">
        <v>127</v>
      </c>
    </row>
    <row r="333" customFormat="false" ht="12.75" hidden="false" customHeight="true" outlineLevel="0" collapsed="false">
      <c r="A333" s="1" t="s">
        <v>66</v>
      </c>
      <c r="B333" s="1" t="s">
        <v>65</v>
      </c>
      <c r="C333" s="1" t="n">
        <v>4</v>
      </c>
      <c r="D333" s="1" t="s">
        <v>260</v>
      </c>
      <c r="E333" s="1" t="s">
        <v>182</v>
      </c>
      <c r="F333" s="1" t="n">
        <v>2</v>
      </c>
      <c r="G333" s="2" t="n">
        <v>40359</v>
      </c>
      <c r="H333" s="1" t="s">
        <v>73</v>
      </c>
      <c r="I333" s="1" t="s">
        <v>251</v>
      </c>
      <c r="J333" s="1" t="s">
        <v>184</v>
      </c>
      <c r="K333" s="1" t="s">
        <v>127</v>
      </c>
    </row>
    <row r="334" customFormat="false" ht="12.75" hidden="false" customHeight="true" outlineLevel="0" collapsed="false">
      <c r="A334" s="1" t="s">
        <v>66</v>
      </c>
      <c r="B334" s="1" t="s">
        <v>65</v>
      </c>
      <c r="C334" s="1" t="n">
        <v>4</v>
      </c>
      <c r="D334" s="1" t="s">
        <v>260</v>
      </c>
      <c r="E334" s="1" t="s">
        <v>182</v>
      </c>
      <c r="F334" s="1" t="n">
        <v>3</v>
      </c>
      <c r="G334" s="2" t="n">
        <v>40359</v>
      </c>
      <c r="H334" s="1" t="s">
        <v>73</v>
      </c>
      <c r="I334" s="1" t="s">
        <v>251</v>
      </c>
      <c r="J334" s="1" t="s">
        <v>184</v>
      </c>
      <c r="K334" s="1" t="s">
        <v>127</v>
      </c>
    </row>
    <row r="335" customFormat="false" ht="12.75" hidden="false" customHeight="true" outlineLevel="0" collapsed="false">
      <c r="A335" s="1" t="s">
        <v>66</v>
      </c>
      <c r="B335" s="1" t="s">
        <v>65</v>
      </c>
      <c r="C335" s="1" t="n">
        <v>4</v>
      </c>
      <c r="D335" s="1" t="s">
        <v>260</v>
      </c>
      <c r="E335" s="1" t="s">
        <v>182</v>
      </c>
      <c r="F335" s="1" t="n">
        <v>4</v>
      </c>
      <c r="G335" s="2" t="n">
        <v>40359</v>
      </c>
      <c r="H335" s="1" t="s">
        <v>73</v>
      </c>
      <c r="I335" s="1" t="s">
        <v>251</v>
      </c>
      <c r="K335" s="1" t="s">
        <v>127</v>
      </c>
    </row>
    <row r="336" customFormat="false" ht="12.75" hidden="false" customHeight="true" outlineLevel="0" collapsed="false">
      <c r="A336" s="1" t="s">
        <v>66</v>
      </c>
      <c r="B336" s="1" t="s">
        <v>65</v>
      </c>
      <c r="C336" s="1" t="n">
        <v>4</v>
      </c>
      <c r="D336" s="1" t="s">
        <v>264</v>
      </c>
      <c r="E336" s="1" t="s">
        <v>182</v>
      </c>
      <c r="F336" s="1" t="n">
        <v>3</v>
      </c>
      <c r="G336" s="2" t="n">
        <v>40359</v>
      </c>
      <c r="H336" s="1" t="s">
        <v>73</v>
      </c>
      <c r="I336" s="1" t="s">
        <v>251</v>
      </c>
      <c r="K336" s="1" t="s">
        <v>127</v>
      </c>
    </row>
    <row r="337" customFormat="false" ht="12.75" hidden="false" customHeight="true" outlineLevel="0" collapsed="false">
      <c r="A337" s="1" t="s">
        <v>66</v>
      </c>
      <c r="B337" s="1" t="s">
        <v>65</v>
      </c>
      <c r="C337" s="1" t="n">
        <v>4</v>
      </c>
      <c r="D337" s="1" t="s">
        <v>255</v>
      </c>
      <c r="E337" s="1" t="s">
        <v>182</v>
      </c>
      <c r="F337" s="1" t="n">
        <v>1</v>
      </c>
      <c r="G337" s="2" t="n">
        <v>40359</v>
      </c>
      <c r="H337" s="1" t="s">
        <v>73</v>
      </c>
      <c r="I337" s="1" t="s">
        <v>251</v>
      </c>
      <c r="K337" s="1" t="s">
        <v>127</v>
      </c>
    </row>
    <row r="338" customFormat="false" ht="12.75" hidden="false" customHeight="true" outlineLevel="0" collapsed="false">
      <c r="A338" s="1" t="s">
        <v>66</v>
      </c>
      <c r="B338" s="1" t="s">
        <v>65</v>
      </c>
      <c r="C338" s="1" t="n">
        <v>4</v>
      </c>
      <c r="D338" s="1" t="s">
        <v>255</v>
      </c>
      <c r="E338" s="1" t="s">
        <v>182</v>
      </c>
      <c r="F338" s="1" t="n">
        <v>2</v>
      </c>
      <c r="G338" s="2" t="n">
        <v>40359</v>
      </c>
      <c r="H338" s="1" t="s">
        <v>73</v>
      </c>
      <c r="I338" s="1" t="s">
        <v>251</v>
      </c>
      <c r="K338" s="1" t="s">
        <v>127</v>
      </c>
    </row>
    <row r="339" customFormat="false" ht="12.75" hidden="false" customHeight="true" outlineLevel="0" collapsed="false">
      <c r="A339" s="1" t="s">
        <v>66</v>
      </c>
      <c r="B339" s="1" t="s">
        <v>65</v>
      </c>
      <c r="C339" s="1" t="n">
        <v>4</v>
      </c>
      <c r="D339" s="1" t="s">
        <v>255</v>
      </c>
      <c r="E339" s="1" t="s">
        <v>221</v>
      </c>
      <c r="F339" s="1" t="n">
        <v>2</v>
      </c>
      <c r="G339" s="2" t="n">
        <v>40359</v>
      </c>
      <c r="H339" s="1" t="s">
        <v>73</v>
      </c>
      <c r="I339" s="1" t="s">
        <v>251</v>
      </c>
    </row>
    <row r="340" customFormat="false" ht="12.75" hidden="false" customHeight="true" outlineLevel="0" collapsed="false">
      <c r="A340" s="1" t="s">
        <v>66</v>
      </c>
      <c r="B340" s="1" t="s">
        <v>65</v>
      </c>
      <c r="C340" s="1" t="n">
        <v>4</v>
      </c>
      <c r="D340" s="1" t="s">
        <v>263</v>
      </c>
      <c r="E340" s="1" t="s">
        <v>221</v>
      </c>
      <c r="F340" s="1" t="n">
        <v>1</v>
      </c>
      <c r="G340" s="2" t="n">
        <v>40359</v>
      </c>
      <c r="H340" s="1" t="s">
        <v>73</v>
      </c>
      <c r="I340" s="1" t="s">
        <v>251</v>
      </c>
    </row>
    <row r="341" customFormat="false" ht="12.75" hidden="false" customHeight="true" outlineLevel="0" collapsed="false">
      <c r="A341" s="1" t="s">
        <v>66</v>
      </c>
      <c r="B341" s="1" t="s">
        <v>65</v>
      </c>
      <c r="C341" s="1" t="n">
        <v>4</v>
      </c>
      <c r="D341" s="1" t="s">
        <v>254</v>
      </c>
      <c r="E341" s="1" t="s">
        <v>182</v>
      </c>
      <c r="F341" s="1" t="n">
        <v>4</v>
      </c>
      <c r="G341" s="2" t="n">
        <v>40359</v>
      </c>
      <c r="H341" s="1" t="s">
        <v>73</v>
      </c>
      <c r="I341" s="1" t="s">
        <v>251</v>
      </c>
      <c r="K341" s="1" t="s">
        <v>127</v>
      </c>
    </row>
    <row r="342" customFormat="false" ht="12.75" hidden="false" customHeight="true" outlineLevel="0" collapsed="false">
      <c r="A342" s="1" t="s">
        <v>66</v>
      </c>
      <c r="B342" s="1" t="s">
        <v>65</v>
      </c>
      <c r="C342" s="1" t="n">
        <v>4</v>
      </c>
      <c r="D342" s="1" t="s">
        <v>254</v>
      </c>
      <c r="E342" s="1" t="s">
        <v>221</v>
      </c>
      <c r="F342" s="1" t="n">
        <v>3</v>
      </c>
      <c r="G342" s="2" t="n">
        <v>40359</v>
      </c>
      <c r="H342" s="1" t="s">
        <v>73</v>
      </c>
      <c r="I342" s="1" t="s">
        <v>251</v>
      </c>
    </row>
    <row r="345" customFormat="false" ht="12.75" hidden="false" customHeight="true" outlineLevel="0" collapsed="false">
      <c r="A345" s="1" t="s">
        <v>42</v>
      </c>
      <c r="B345" s="1" t="s">
        <v>137</v>
      </c>
      <c r="C345" s="1" t="n">
        <v>4</v>
      </c>
      <c r="D345" s="1" t="s">
        <v>246</v>
      </c>
      <c r="E345" s="1" t="s">
        <v>221</v>
      </c>
      <c r="F345" s="1" t="n">
        <v>1</v>
      </c>
      <c r="G345" s="2" t="n">
        <v>40364</v>
      </c>
      <c r="H345" s="1" t="s">
        <v>284</v>
      </c>
      <c r="I345" s="1" t="s">
        <v>248</v>
      </c>
      <c r="J345" s="1" t="s">
        <v>190</v>
      </c>
      <c r="K345" s="1" t="s">
        <v>280</v>
      </c>
      <c r="L345" s="2" t="n">
        <v>40364</v>
      </c>
      <c r="M345" s="1" t="s">
        <v>284</v>
      </c>
    </row>
    <row r="346" customFormat="false" ht="12.75" hidden="false" customHeight="true" outlineLevel="0" collapsed="false">
      <c r="A346" s="1" t="s">
        <v>42</v>
      </c>
      <c r="B346" s="1" t="s">
        <v>137</v>
      </c>
      <c r="C346" s="1" t="n">
        <v>4</v>
      </c>
      <c r="D346" s="1" t="s">
        <v>250</v>
      </c>
      <c r="E346" s="1" t="s">
        <v>221</v>
      </c>
      <c r="F346" s="1" t="n">
        <v>1</v>
      </c>
      <c r="G346" s="2" t="n">
        <v>40364</v>
      </c>
      <c r="H346" s="1" t="s">
        <v>284</v>
      </c>
      <c r="I346" s="1" t="s">
        <v>248</v>
      </c>
      <c r="J346" s="1" t="s">
        <v>190</v>
      </c>
      <c r="K346" s="1" t="s">
        <v>280</v>
      </c>
      <c r="L346" s="2" t="n">
        <v>40364</v>
      </c>
      <c r="M346" s="1" t="s">
        <v>284</v>
      </c>
    </row>
    <row r="347" customFormat="false" ht="12.75" hidden="false" customHeight="true" outlineLevel="0" collapsed="false">
      <c r="A347" s="1" t="s">
        <v>42</v>
      </c>
      <c r="B347" s="1" t="s">
        <v>137</v>
      </c>
      <c r="C347" s="1" t="n">
        <v>4</v>
      </c>
      <c r="D347" s="1" t="s">
        <v>260</v>
      </c>
      <c r="E347" s="1" t="s">
        <v>221</v>
      </c>
      <c r="F347" s="1" t="n">
        <v>1</v>
      </c>
      <c r="G347" s="2" t="n">
        <v>40364</v>
      </c>
      <c r="H347" s="1" t="s">
        <v>284</v>
      </c>
      <c r="I347" s="1" t="s">
        <v>248</v>
      </c>
      <c r="J347" s="1" t="s">
        <v>190</v>
      </c>
      <c r="K347" s="1" t="s">
        <v>280</v>
      </c>
      <c r="L347" s="2" t="n">
        <v>40364</v>
      </c>
      <c r="M347" s="1" t="s">
        <v>284</v>
      </c>
    </row>
    <row r="348" customFormat="false" ht="12.75" hidden="false" customHeight="true" outlineLevel="0" collapsed="false">
      <c r="A348" s="1" t="s">
        <v>42</v>
      </c>
      <c r="B348" s="1" t="s">
        <v>137</v>
      </c>
      <c r="C348" s="1" t="n">
        <v>4</v>
      </c>
      <c r="D348" s="1" t="s">
        <v>285</v>
      </c>
      <c r="E348" s="1" t="s">
        <v>182</v>
      </c>
      <c r="F348" s="1" t="n">
        <v>3</v>
      </c>
      <c r="G348" s="2" t="n">
        <v>40364</v>
      </c>
      <c r="H348" s="1" t="s">
        <v>284</v>
      </c>
      <c r="I348" s="1" t="s">
        <v>251</v>
      </c>
      <c r="J348" s="1" t="s">
        <v>184</v>
      </c>
      <c r="K348" s="1" t="s">
        <v>127</v>
      </c>
    </row>
    <row r="349" customFormat="false" ht="12.75" hidden="false" customHeight="true" outlineLevel="0" collapsed="false">
      <c r="A349" s="1" t="s">
        <v>42</v>
      </c>
      <c r="B349" s="1" t="s">
        <v>137</v>
      </c>
      <c r="C349" s="1" t="n">
        <v>4</v>
      </c>
      <c r="D349" s="1" t="s">
        <v>265</v>
      </c>
      <c r="E349" s="1" t="s">
        <v>182</v>
      </c>
      <c r="F349" s="1" t="n">
        <v>4</v>
      </c>
      <c r="G349" s="2" t="n">
        <v>40364</v>
      </c>
      <c r="H349" s="1" t="s">
        <v>284</v>
      </c>
      <c r="I349" s="1" t="s">
        <v>251</v>
      </c>
      <c r="J349" s="1" t="s">
        <v>184</v>
      </c>
      <c r="K349" s="1" t="s">
        <v>127</v>
      </c>
    </row>
    <row r="350" customFormat="false" ht="12.75" hidden="false" customHeight="true" outlineLevel="0" collapsed="false">
      <c r="A350" s="1" t="s">
        <v>42</v>
      </c>
      <c r="B350" s="1" t="s">
        <v>137</v>
      </c>
      <c r="C350" s="1" t="n">
        <v>4</v>
      </c>
      <c r="D350" s="1" t="s">
        <v>264</v>
      </c>
      <c r="E350" s="1" t="s">
        <v>182</v>
      </c>
      <c r="F350" s="1" t="n">
        <v>2</v>
      </c>
      <c r="G350" s="2" t="n">
        <v>40364</v>
      </c>
      <c r="H350" s="1" t="s">
        <v>284</v>
      </c>
      <c r="I350" s="1" t="s">
        <v>251</v>
      </c>
      <c r="J350" s="1" t="s">
        <v>184</v>
      </c>
      <c r="K350" s="1" t="s">
        <v>127</v>
      </c>
    </row>
    <row r="351" customFormat="false" ht="12.75" hidden="false" customHeight="true" outlineLevel="0" collapsed="false">
      <c r="A351" s="1" t="s">
        <v>42</v>
      </c>
      <c r="B351" s="1" t="s">
        <v>137</v>
      </c>
      <c r="C351" s="1" t="n">
        <v>4</v>
      </c>
      <c r="D351" s="1" t="s">
        <v>254</v>
      </c>
      <c r="E351" s="1" t="s">
        <v>182</v>
      </c>
      <c r="F351" s="1" t="n">
        <v>1</v>
      </c>
      <c r="G351" s="2" t="n">
        <v>40364</v>
      </c>
      <c r="H351" s="1" t="s">
        <v>284</v>
      </c>
      <c r="I351" s="1" t="s">
        <v>251</v>
      </c>
      <c r="J351" s="1" t="s">
        <v>184</v>
      </c>
      <c r="K351" s="1" t="s">
        <v>127</v>
      </c>
    </row>
    <row r="352" customFormat="false" ht="12.75" hidden="false" customHeight="true" outlineLevel="0" collapsed="false">
      <c r="A352" s="1" t="s">
        <v>42</v>
      </c>
      <c r="B352" s="1" t="s">
        <v>137</v>
      </c>
      <c r="C352" s="1" t="n">
        <v>4</v>
      </c>
      <c r="D352" s="1" t="s">
        <v>260</v>
      </c>
      <c r="E352" s="1" t="s">
        <v>182</v>
      </c>
      <c r="F352" s="1" t="n">
        <v>1</v>
      </c>
      <c r="G352" s="2" t="n">
        <v>40364</v>
      </c>
      <c r="H352" s="1" t="s">
        <v>284</v>
      </c>
      <c r="I352" s="1" t="s">
        <v>251</v>
      </c>
      <c r="J352" s="1" t="s">
        <v>184</v>
      </c>
      <c r="K352" s="1" t="s">
        <v>127</v>
      </c>
    </row>
    <row r="353" customFormat="false" ht="12.75" hidden="false" customHeight="true" outlineLevel="0" collapsed="false">
      <c r="A353" s="1" t="s">
        <v>42</v>
      </c>
      <c r="B353" s="1" t="s">
        <v>137</v>
      </c>
      <c r="C353" s="1" t="n">
        <v>4</v>
      </c>
      <c r="D353" s="1" t="s">
        <v>260</v>
      </c>
      <c r="E353" s="1" t="s">
        <v>182</v>
      </c>
      <c r="F353" s="1" t="n">
        <v>2</v>
      </c>
      <c r="G353" s="2" t="n">
        <v>40364</v>
      </c>
      <c r="H353" s="1" t="s">
        <v>284</v>
      </c>
      <c r="I353" s="1" t="s">
        <v>251</v>
      </c>
      <c r="J353" s="1" t="s">
        <v>184</v>
      </c>
      <c r="K353" s="1" t="s">
        <v>127</v>
      </c>
    </row>
    <row r="354" customFormat="false" ht="12.75" hidden="false" customHeight="true" outlineLevel="0" collapsed="false">
      <c r="A354" s="1" t="s">
        <v>42</v>
      </c>
      <c r="B354" s="1" t="s">
        <v>137</v>
      </c>
      <c r="C354" s="1" t="n">
        <v>4</v>
      </c>
      <c r="D354" s="1" t="s">
        <v>260</v>
      </c>
      <c r="E354" s="1" t="s">
        <v>182</v>
      </c>
      <c r="F354" s="1" t="n">
        <v>3</v>
      </c>
      <c r="G354" s="2" t="n">
        <v>40364</v>
      </c>
      <c r="H354" s="1" t="s">
        <v>284</v>
      </c>
      <c r="I354" s="1" t="s">
        <v>251</v>
      </c>
      <c r="J354" s="1" t="s">
        <v>184</v>
      </c>
      <c r="K354" s="1" t="s">
        <v>127</v>
      </c>
    </row>
    <row r="355" customFormat="false" ht="12.75" hidden="false" customHeight="true" outlineLevel="0" collapsed="false">
      <c r="A355" s="1" t="s">
        <v>42</v>
      </c>
      <c r="B355" s="1" t="s">
        <v>137</v>
      </c>
      <c r="C355" s="1" t="n">
        <v>4</v>
      </c>
      <c r="D355" s="1" t="s">
        <v>260</v>
      </c>
      <c r="E355" s="1" t="s">
        <v>182</v>
      </c>
      <c r="F355" s="1" t="s">
        <v>286</v>
      </c>
    </row>
    <row r="356" customFormat="false" ht="12.75" hidden="false" customHeight="true" outlineLevel="0" collapsed="false">
      <c r="A356" s="1" t="s">
        <v>42</v>
      </c>
      <c r="B356" s="1" t="s">
        <v>137</v>
      </c>
      <c r="C356" s="1" t="n">
        <v>4</v>
      </c>
      <c r="D356" s="1" t="s">
        <v>256</v>
      </c>
      <c r="E356" s="1" t="s">
        <v>221</v>
      </c>
      <c r="F356" s="1" t="n">
        <v>1</v>
      </c>
      <c r="G356" s="2" t="n">
        <v>40364</v>
      </c>
      <c r="H356" s="1" t="s">
        <v>284</v>
      </c>
      <c r="I356" s="1" t="s">
        <v>251</v>
      </c>
      <c r="J356" s="1" t="s">
        <v>190</v>
      </c>
    </row>
    <row r="357" customFormat="false" ht="12.75" hidden="false" customHeight="true" outlineLevel="0" collapsed="false">
      <c r="A357" s="1" t="s">
        <v>42</v>
      </c>
      <c r="B357" s="1" t="s">
        <v>137</v>
      </c>
      <c r="C357" s="1" t="n">
        <v>4</v>
      </c>
      <c r="D357" s="1" t="s">
        <v>276</v>
      </c>
      <c r="E357" s="1" t="s">
        <v>221</v>
      </c>
      <c r="F357" s="1" t="n">
        <v>2</v>
      </c>
      <c r="G357" s="2" t="n">
        <v>40364</v>
      </c>
      <c r="H357" s="1" t="s">
        <v>284</v>
      </c>
      <c r="I357" s="1" t="s">
        <v>251</v>
      </c>
      <c r="J357" s="1" t="s">
        <v>190</v>
      </c>
    </row>
    <row r="358" customFormat="false" ht="12.75" hidden="false" customHeight="true" outlineLevel="0" collapsed="false">
      <c r="A358" s="1" t="s">
        <v>42</v>
      </c>
      <c r="B358" s="1" t="s">
        <v>137</v>
      </c>
      <c r="C358" s="1" t="n">
        <v>4</v>
      </c>
      <c r="D358" s="1" t="s">
        <v>276</v>
      </c>
      <c r="E358" s="1" t="s">
        <v>221</v>
      </c>
      <c r="F358" s="1" t="n">
        <v>3</v>
      </c>
      <c r="G358" s="2" t="n">
        <v>40364</v>
      </c>
      <c r="H358" s="1" t="s">
        <v>284</v>
      </c>
      <c r="I358" s="1" t="s">
        <v>251</v>
      </c>
      <c r="J358" s="1" t="s">
        <v>190</v>
      </c>
    </row>
    <row r="359" customFormat="false" ht="12.75" hidden="false" customHeight="true" outlineLevel="0" collapsed="false">
      <c r="A359" s="1" t="s">
        <v>42</v>
      </c>
      <c r="B359" s="1" t="s">
        <v>137</v>
      </c>
      <c r="C359" s="1" t="n">
        <v>4</v>
      </c>
      <c r="D359" s="1" t="s">
        <v>273</v>
      </c>
      <c r="E359" s="1" t="s">
        <v>221</v>
      </c>
      <c r="F359" s="1" t="n">
        <v>4</v>
      </c>
      <c r="G359" s="2" t="n">
        <v>40364</v>
      </c>
      <c r="H359" s="1" t="s">
        <v>284</v>
      </c>
      <c r="I359" s="1" t="s">
        <v>251</v>
      </c>
      <c r="J359" s="1" t="s">
        <v>1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6" topLeftCell="A7" activePane="bottomLeft" state="frozen"/>
      <selection pane="topLeft" activeCell="N1" activeCellId="0" sqref="N1"/>
      <selection pane="bottomLeft" activeCell="W104" activeCellId="0" sqref="W104"/>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7.85"/>
    <col collapsed="false" customWidth="true" hidden="false" outlineLevel="0" max="3" min="3" style="0" width="5.56"/>
    <col collapsed="false" customWidth="true" hidden="false" outlineLevel="0" max="4" min="4" style="0" width="12.28"/>
    <col collapsed="false" customWidth="true" hidden="false" outlineLevel="0" max="5" min="5" style="0" width="9.85"/>
    <col collapsed="false" customWidth="true" hidden="false" outlineLevel="0" max="6" min="6" style="0" width="12.99"/>
    <col collapsed="false" customWidth="true" hidden="false" outlineLevel="0" max="7" min="7" style="0" width="22.14"/>
    <col collapsed="false" customWidth="true" hidden="false" outlineLevel="0" max="8" min="8" style="0" width="18.14"/>
    <col collapsed="false" customWidth="true" hidden="false" outlineLevel="0" max="9" min="9" style="0" width="11.7"/>
    <col collapsed="false" customWidth="true" hidden="false" outlineLevel="0" max="10" min="10" style="0" width="10.41"/>
    <col collapsed="false" customWidth="true" hidden="false" outlineLevel="0" max="11" min="11" style="0" width="11.28"/>
    <col collapsed="false" customWidth="true" hidden="false" outlineLevel="0" max="12" min="12" style="0" width="10.56"/>
    <col collapsed="false" customWidth="true" hidden="false" outlineLevel="0" max="13" min="13" style="0" width="18.41"/>
    <col collapsed="false" customWidth="true" hidden="false" outlineLevel="0" max="14" min="14" style="0" width="16.56"/>
    <col collapsed="false" customWidth="true" hidden="false" outlineLevel="0" max="16" min="15" style="0" width="12.28"/>
    <col collapsed="false" customWidth="true" hidden="false" outlineLevel="0" max="17" min="17" style="0" width="16.13"/>
    <col collapsed="false" customWidth="true" hidden="false" outlineLevel="0" max="18" min="18" style="0" width="19.85"/>
    <col collapsed="false" customWidth="true" hidden="false" outlineLevel="0" max="19" min="19" style="0" width="13.7"/>
    <col collapsed="false" customWidth="true" hidden="false" outlineLevel="0" max="20" min="20" style="0" width="42.85"/>
  </cols>
  <sheetData>
    <row r="1" customFormat="false" ht="12.75" hidden="false" customHeight="true" outlineLevel="0" collapsed="false">
      <c r="A1" s="3" t="s">
        <v>228</v>
      </c>
      <c r="B1" s="3" t="s">
        <v>229</v>
      </c>
    </row>
    <row r="2" customFormat="false" ht="12.75" hidden="false" customHeight="true" outlineLevel="0" collapsed="false">
      <c r="A2" s="1" t="s">
        <v>230</v>
      </c>
    </row>
    <row r="3" customFormat="false" ht="12.75" hidden="false" customHeight="true" outlineLevel="0" collapsed="false">
      <c r="A3" s="1" t="s">
        <v>231</v>
      </c>
    </row>
    <row r="4" customFormat="false" ht="12.75" hidden="false" customHeight="true" outlineLevel="0" collapsed="false">
      <c r="A4" s="1" t="s">
        <v>232</v>
      </c>
    </row>
    <row r="6" customFormat="false" ht="12.75" hidden="false" customHeight="true" outlineLevel="0" collapsed="false">
      <c r="A6" s="16" t="s">
        <v>32</v>
      </c>
      <c r="B6" s="16" t="s">
        <v>33</v>
      </c>
      <c r="C6" s="16" t="s">
        <v>34</v>
      </c>
      <c r="D6" s="16" t="s">
        <v>233</v>
      </c>
      <c r="E6" s="16" t="s">
        <v>287</v>
      </c>
      <c r="F6" s="16" t="s">
        <v>36</v>
      </c>
      <c r="G6" s="16" t="s">
        <v>236</v>
      </c>
      <c r="H6" s="16" t="s">
        <v>288</v>
      </c>
      <c r="I6" s="16" t="s">
        <v>238</v>
      </c>
      <c r="J6" s="16" t="s">
        <v>39</v>
      </c>
      <c r="K6" s="16" t="s">
        <v>289</v>
      </c>
      <c r="L6" s="16" t="s">
        <v>239</v>
      </c>
      <c r="M6" s="16" t="s">
        <v>242</v>
      </c>
      <c r="N6" s="16" t="s">
        <v>240</v>
      </c>
      <c r="O6" s="16" t="s">
        <v>243</v>
      </c>
      <c r="P6" s="16" t="s">
        <v>244</v>
      </c>
      <c r="Q6" s="16" t="s">
        <v>290</v>
      </c>
      <c r="R6" s="16" t="s">
        <v>291</v>
      </c>
      <c r="S6" s="16" t="s">
        <v>292</v>
      </c>
      <c r="T6" s="16" t="s">
        <v>41</v>
      </c>
    </row>
    <row r="7" customFormat="false" ht="12.75" hidden="false" customHeight="true" outlineLevel="0" collapsed="false">
      <c r="A7" s="27" t="s">
        <v>66</v>
      </c>
      <c r="B7" s="27" t="s">
        <v>62</v>
      </c>
      <c r="C7" s="27" t="n">
        <v>1</v>
      </c>
      <c r="D7" s="27" t="s">
        <v>246</v>
      </c>
      <c r="E7" s="27" t="n">
        <v>1</v>
      </c>
      <c r="F7" s="28" t="n">
        <v>40337</v>
      </c>
      <c r="G7" s="27" t="s">
        <v>271</v>
      </c>
      <c r="H7" s="27" t="s">
        <v>248</v>
      </c>
      <c r="I7" s="20"/>
      <c r="J7" s="20"/>
      <c r="K7" s="20"/>
      <c r="L7" s="20"/>
      <c r="M7" s="20"/>
      <c r="N7" s="20"/>
      <c r="O7" s="20"/>
      <c r="P7" s="20"/>
      <c r="Q7" s="20"/>
      <c r="R7" s="20"/>
      <c r="S7" s="20"/>
      <c r="T7" s="20"/>
    </row>
    <row r="8" customFormat="false" ht="12.75" hidden="false" customHeight="true" outlineLevel="0" collapsed="false">
      <c r="A8" s="1" t="s">
        <v>66</v>
      </c>
      <c r="B8" s="1" t="s">
        <v>62</v>
      </c>
      <c r="C8" s="1" t="n">
        <v>1</v>
      </c>
      <c r="D8" s="1" t="s">
        <v>246</v>
      </c>
      <c r="E8" s="1" t="n">
        <v>2</v>
      </c>
      <c r="F8" s="2" t="n">
        <v>40337</v>
      </c>
      <c r="G8" s="1" t="s">
        <v>271</v>
      </c>
      <c r="H8" s="1" t="s">
        <v>248</v>
      </c>
    </row>
    <row r="9" customFormat="false" ht="12.75" hidden="false" customHeight="true" outlineLevel="0" collapsed="false">
      <c r="A9" s="1" t="s">
        <v>66</v>
      </c>
      <c r="B9" s="1" t="s">
        <v>62</v>
      </c>
      <c r="C9" s="1" t="n">
        <v>1</v>
      </c>
      <c r="D9" s="1" t="s">
        <v>246</v>
      </c>
      <c r="E9" s="1" t="n">
        <v>3</v>
      </c>
      <c r="F9" s="2" t="n">
        <v>40337</v>
      </c>
      <c r="G9" s="1" t="s">
        <v>271</v>
      </c>
      <c r="H9" s="1" t="s">
        <v>248</v>
      </c>
    </row>
    <row r="10" customFormat="false" ht="12.75" hidden="false" customHeight="true" outlineLevel="0" collapsed="false">
      <c r="A10" s="1" t="s">
        <v>66</v>
      </c>
      <c r="B10" s="1" t="s">
        <v>62</v>
      </c>
      <c r="C10" s="1" t="n">
        <v>1</v>
      </c>
      <c r="D10" s="1" t="s">
        <v>246</v>
      </c>
      <c r="E10" s="1" t="n">
        <v>4</v>
      </c>
      <c r="F10" s="2" t="n">
        <v>40337</v>
      </c>
      <c r="G10" s="1" t="s">
        <v>271</v>
      </c>
      <c r="H10" s="1" t="s">
        <v>248</v>
      </c>
    </row>
    <row r="11" customFormat="false" ht="12.75" hidden="false" customHeight="true" outlineLevel="0" collapsed="false">
      <c r="A11" s="1" t="s">
        <v>66</v>
      </c>
      <c r="B11" s="1" t="s">
        <v>62</v>
      </c>
      <c r="C11" s="1" t="n">
        <v>1</v>
      </c>
      <c r="D11" s="1" t="s">
        <v>250</v>
      </c>
      <c r="E11" s="1" t="n">
        <v>1</v>
      </c>
      <c r="F11" s="2" t="n">
        <v>40337</v>
      </c>
      <c r="G11" s="1" t="s">
        <v>271</v>
      </c>
      <c r="H11" s="1" t="s">
        <v>248</v>
      </c>
    </row>
    <row r="12" customFormat="false" ht="12.75" hidden="false" customHeight="true" outlineLevel="0" collapsed="false">
      <c r="A12" s="1" t="s">
        <v>66</v>
      </c>
      <c r="B12" s="1" t="s">
        <v>62</v>
      </c>
      <c r="C12" s="1" t="n">
        <v>1</v>
      </c>
      <c r="D12" s="1" t="s">
        <v>250</v>
      </c>
      <c r="E12" s="1" t="n">
        <v>2</v>
      </c>
      <c r="F12" s="2" t="n">
        <v>40337</v>
      </c>
      <c r="G12" s="1" t="s">
        <v>271</v>
      </c>
      <c r="H12" s="1" t="s">
        <v>248</v>
      </c>
    </row>
    <row r="13" customFormat="false" ht="12.75" hidden="false" customHeight="true" outlineLevel="0" collapsed="false">
      <c r="A13" s="1" t="s">
        <v>66</v>
      </c>
      <c r="B13" s="1" t="s">
        <v>62</v>
      </c>
      <c r="C13" s="1" t="n">
        <v>1</v>
      </c>
      <c r="D13" s="1" t="s">
        <v>250</v>
      </c>
      <c r="E13" s="1" t="n">
        <v>3</v>
      </c>
      <c r="F13" s="2" t="n">
        <v>40337</v>
      </c>
      <c r="G13" s="1" t="s">
        <v>271</v>
      </c>
      <c r="H13" s="1" t="s">
        <v>248</v>
      </c>
    </row>
    <row r="14" customFormat="false" ht="12.75" hidden="false" customHeight="true" outlineLevel="0" collapsed="false">
      <c r="A14" s="1" t="s">
        <v>66</v>
      </c>
      <c r="B14" s="1" t="s">
        <v>62</v>
      </c>
      <c r="C14" s="1" t="n">
        <v>1</v>
      </c>
      <c r="D14" s="1" t="s">
        <v>250</v>
      </c>
      <c r="E14" s="1" t="n">
        <v>4</v>
      </c>
      <c r="F14" s="2" t="n">
        <v>40337</v>
      </c>
      <c r="G14" s="1" t="s">
        <v>271</v>
      </c>
      <c r="H14" s="1" t="s">
        <v>248</v>
      </c>
    </row>
    <row r="15" customFormat="false" ht="12.75" hidden="false" customHeight="true" outlineLevel="0" collapsed="false">
      <c r="A15" s="1" t="s">
        <v>66</v>
      </c>
      <c r="B15" s="1" t="s">
        <v>62</v>
      </c>
      <c r="C15" s="1" t="n">
        <v>1</v>
      </c>
      <c r="D15" s="1" t="s">
        <v>260</v>
      </c>
      <c r="E15" s="1" t="n">
        <v>1</v>
      </c>
      <c r="F15" s="2" t="n">
        <v>40347</v>
      </c>
      <c r="G15" s="1" t="s">
        <v>272</v>
      </c>
      <c r="H15" s="1" t="s">
        <v>251</v>
      </c>
    </row>
    <row r="16" customFormat="false" ht="12.75" hidden="false" customHeight="true" outlineLevel="0" collapsed="false">
      <c r="A16" s="1" t="s">
        <v>66</v>
      </c>
      <c r="B16" s="1" t="s">
        <v>62</v>
      </c>
      <c r="C16" s="1" t="n">
        <v>1</v>
      </c>
      <c r="D16" s="1" t="s">
        <v>260</v>
      </c>
      <c r="E16" s="1" t="n">
        <v>2</v>
      </c>
      <c r="F16" s="2" t="n">
        <v>40347</v>
      </c>
      <c r="G16" s="1" t="s">
        <v>272</v>
      </c>
      <c r="H16" s="1" t="s">
        <v>251</v>
      </c>
    </row>
    <row r="17" customFormat="false" ht="12.75" hidden="false" customHeight="true" outlineLevel="0" collapsed="false">
      <c r="A17" s="1" t="s">
        <v>66</v>
      </c>
      <c r="B17" s="1" t="s">
        <v>62</v>
      </c>
      <c r="C17" s="1" t="n">
        <v>1</v>
      </c>
      <c r="D17" s="1" t="s">
        <v>260</v>
      </c>
      <c r="E17" s="1" t="n">
        <v>3</v>
      </c>
      <c r="F17" s="2" t="n">
        <v>40347</v>
      </c>
      <c r="G17" s="1" t="s">
        <v>272</v>
      </c>
      <c r="H17" s="1" t="s">
        <v>251</v>
      </c>
    </row>
    <row r="18" customFormat="false" ht="12.75" hidden="false" customHeight="true" outlineLevel="0" collapsed="false">
      <c r="A18" s="1" t="s">
        <v>66</v>
      </c>
      <c r="B18" s="1" t="s">
        <v>62</v>
      </c>
      <c r="C18" s="1" t="n">
        <v>1</v>
      </c>
      <c r="D18" s="1" t="s">
        <v>260</v>
      </c>
      <c r="E18" s="1" t="n">
        <v>4</v>
      </c>
      <c r="F18" s="2" t="n">
        <v>40347</v>
      </c>
      <c r="G18" s="1" t="s">
        <v>272</v>
      </c>
      <c r="H18" s="1" t="s">
        <v>251</v>
      </c>
    </row>
    <row r="19" customFormat="false" ht="12.75" hidden="false" customHeight="true" outlineLevel="0" collapsed="false">
      <c r="A19" s="1" t="s">
        <v>66</v>
      </c>
      <c r="B19" s="1" t="s">
        <v>62</v>
      </c>
      <c r="C19" s="1" t="n">
        <v>1</v>
      </c>
      <c r="D19" s="1" t="s">
        <v>256</v>
      </c>
      <c r="E19" s="1" t="n">
        <v>2</v>
      </c>
      <c r="F19" s="2" t="n">
        <v>40347</v>
      </c>
      <c r="G19" s="1" t="s">
        <v>272</v>
      </c>
      <c r="H19" s="1" t="s">
        <v>251</v>
      </c>
    </row>
    <row r="20" customFormat="false" ht="12.75" hidden="false" customHeight="true" outlineLevel="0" collapsed="false">
      <c r="A20" s="1" t="s">
        <v>66</v>
      </c>
      <c r="B20" s="1" t="s">
        <v>62</v>
      </c>
      <c r="C20" s="1" t="n">
        <v>1</v>
      </c>
      <c r="D20" s="1" t="s">
        <v>273</v>
      </c>
      <c r="E20" s="1" t="n">
        <v>4</v>
      </c>
      <c r="F20" s="2" t="n">
        <v>40347</v>
      </c>
      <c r="G20" s="1" t="s">
        <v>272</v>
      </c>
      <c r="H20" s="1" t="s">
        <v>251</v>
      </c>
    </row>
    <row r="21" customFormat="false" ht="12.75" hidden="false" customHeight="true" outlineLevel="0" collapsed="false">
      <c r="A21" s="1" t="s">
        <v>66</v>
      </c>
      <c r="B21" s="1" t="s">
        <v>62</v>
      </c>
      <c r="C21" s="1" t="n">
        <v>1</v>
      </c>
      <c r="D21" s="1" t="s">
        <v>254</v>
      </c>
      <c r="E21" s="1" t="n">
        <v>3</v>
      </c>
      <c r="F21" s="2" t="n">
        <v>40347</v>
      </c>
      <c r="G21" s="1" t="s">
        <v>272</v>
      </c>
      <c r="H21" s="1" t="s">
        <v>251</v>
      </c>
    </row>
    <row r="22" customFormat="false" ht="12.75" hidden="false" customHeight="true" outlineLevel="0" collapsed="false">
      <c r="A22" s="1" t="s">
        <v>66</v>
      </c>
      <c r="B22" s="1" t="s">
        <v>62</v>
      </c>
      <c r="C22" s="1" t="n">
        <v>2</v>
      </c>
      <c r="D22" s="1" t="s">
        <v>246</v>
      </c>
      <c r="E22" s="1" t="n">
        <v>1</v>
      </c>
      <c r="F22" s="2" t="n">
        <v>40337</v>
      </c>
      <c r="G22" s="1" t="s">
        <v>271</v>
      </c>
      <c r="H22" s="1" t="s">
        <v>248</v>
      </c>
    </row>
    <row r="23" customFormat="false" ht="12.75" hidden="false" customHeight="true" outlineLevel="0" collapsed="false">
      <c r="A23" s="1" t="s">
        <v>66</v>
      </c>
      <c r="B23" s="1" t="s">
        <v>62</v>
      </c>
      <c r="C23" s="1" t="n">
        <v>2</v>
      </c>
      <c r="D23" s="1" t="s">
        <v>246</v>
      </c>
      <c r="E23" s="1" t="n">
        <v>2</v>
      </c>
      <c r="F23" s="2" t="n">
        <v>40337</v>
      </c>
      <c r="G23" s="1" t="s">
        <v>271</v>
      </c>
      <c r="H23" s="1" t="s">
        <v>248</v>
      </c>
    </row>
    <row r="24" customFormat="false" ht="12.75" hidden="false" customHeight="true" outlineLevel="0" collapsed="false">
      <c r="A24" s="1" t="s">
        <v>66</v>
      </c>
      <c r="B24" s="1" t="s">
        <v>62</v>
      </c>
      <c r="C24" s="1" t="n">
        <v>2</v>
      </c>
      <c r="D24" s="1" t="s">
        <v>246</v>
      </c>
      <c r="E24" s="1" t="n">
        <v>3</v>
      </c>
      <c r="F24" s="2" t="n">
        <v>40337</v>
      </c>
      <c r="G24" s="1" t="s">
        <v>271</v>
      </c>
      <c r="H24" s="1" t="s">
        <v>248</v>
      </c>
    </row>
    <row r="25" customFormat="false" ht="12.75" hidden="false" customHeight="true" outlineLevel="0" collapsed="false">
      <c r="A25" s="1" t="s">
        <v>66</v>
      </c>
      <c r="B25" s="1" t="s">
        <v>62</v>
      </c>
      <c r="C25" s="1" t="n">
        <v>2</v>
      </c>
      <c r="D25" s="1" t="s">
        <v>246</v>
      </c>
      <c r="E25" s="1" t="n">
        <v>4</v>
      </c>
      <c r="F25" s="2" t="n">
        <v>40337</v>
      </c>
      <c r="G25" s="1" t="s">
        <v>271</v>
      </c>
      <c r="H25" s="1" t="s">
        <v>248</v>
      </c>
    </row>
    <row r="26" customFormat="false" ht="12.75" hidden="false" customHeight="true" outlineLevel="0" collapsed="false">
      <c r="A26" s="1" t="s">
        <v>66</v>
      </c>
      <c r="B26" s="1" t="s">
        <v>62</v>
      </c>
      <c r="C26" s="1" t="n">
        <v>2</v>
      </c>
      <c r="D26" s="1" t="s">
        <v>250</v>
      </c>
      <c r="E26" s="1" t="n">
        <v>1</v>
      </c>
      <c r="F26" s="2" t="n">
        <v>40337</v>
      </c>
      <c r="G26" s="1" t="s">
        <v>271</v>
      </c>
      <c r="H26" s="1" t="s">
        <v>248</v>
      </c>
    </row>
    <row r="27" customFormat="false" ht="12.75" hidden="false" customHeight="true" outlineLevel="0" collapsed="false">
      <c r="A27" s="1" t="s">
        <v>66</v>
      </c>
      <c r="B27" s="1" t="s">
        <v>62</v>
      </c>
      <c r="C27" s="1" t="n">
        <v>2</v>
      </c>
      <c r="D27" s="1" t="s">
        <v>250</v>
      </c>
      <c r="E27" s="1" t="n">
        <v>2</v>
      </c>
      <c r="F27" s="2" t="n">
        <v>40337</v>
      </c>
      <c r="G27" s="1" t="s">
        <v>271</v>
      </c>
      <c r="H27" s="1" t="s">
        <v>248</v>
      </c>
    </row>
    <row r="28" customFormat="false" ht="12.75" hidden="false" customHeight="true" outlineLevel="0" collapsed="false">
      <c r="A28" s="1" t="s">
        <v>66</v>
      </c>
      <c r="B28" s="1" t="s">
        <v>62</v>
      </c>
      <c r="C28" s="1" t="n">
        <v>2</v>
      </c>
      <c r="D28" s="1" t="s">
        <v>250</v>
      </c>
      <c r="E28" s="1" t="n">
        <v>3</v>
      </c>
      <c r="F28" s="2" t="n">
        <v>40337</v>
      </c>
      <c r="G28" s="1" t="s">
        <v>271</v>
      </c>
      <c r="H28" s="1" t="s">
        <v>248</v>
      </c>
    </row>
    <row r="29" customFormat="false" ht="12.75" hidden="false" customHeight="true" outlineLevel="0" collapsed="false">
      <c r="A29" s="1" t="s">
        <v>66</v>
      </c>
      <c r="B29" s="1" t="s">
        <v>62</v>
      </c>
      <c r="C29" s="1" t="n">
        <v>2</v>
      </c>
      <c r="D29" s="1" t="s">
        <v>250</v>
      </c>
      <c r="E29" s="1" t="n">
        <v>4</v>
      </c>
      <c r="F29" s="2" t="n">
        <v>40337</v>
      </c>
      <c r="G29" s="1" t="s">
        <v>271</v>
      </c>
      <c r="H29" s="1" t="s">
        <v>248</v>
      </c>
    </row>
    <row r="30" customFormat="false" ht="12.75" hidden="false" customHeight="true" outlineLevel="0" collapsed="false">
      <c r="A30" s="1" t="s">
        <v>66</v>
      </c>
      <c r="B30" s="1" t="s">
        <v>62</v>
      </c>
      <c r="C30" s="1" t="n">
        <v>2</v>
      </c>
      <c r="D30" s="1" t="s">
        <v>260</v>
      </c>
      <c r="E30" s="1" t="n">
        <v>1</v>
      </c>
      <c r="F30" s="2" t="n">
        <v>40347</v>
      </c>
      <c r="G30" s="1" t="s">
        <v>293</v>
      </c>
      <c r="H30" s="1" t="s">
        <v>248</v>
      </c>
    </row>
    <row r="31" customFormat="false" ht="12.75" hidden="false" customHeight="true" outlineLevel="0" collapsed="false">
      <c r="A31" s="1" t="s">
        <v>66</v>
      </c>
      <c r="B31" s="1" t="s">
        <v>62</v>
      </c>
      <c r="C31" s="1" t="n">
        <v>2</v>
      </c>
      <c r="D31" s="1" t="s">
        <v>260</v>
      </c>
      <c r="E31" s="1" t="n">
        <v>2</v>
      </c>
      <c r="F31" s="2" t="n">
        <v>40347</v>
      </c>
      <c r="G31" s="1" t="s">
        <v>293</v>
      </c>
      <c r="H31" s="1" t="s">
        <v>248</v>
      </c>
    </row>
    <row r="32" customFormat="false" ht="12.75" hidden="false" customHeight="true" outlineLevel="0" collapsed="false">
      <c r="A32" s="1" t="s">
        <v>66</v>
      </c>
      <c r="B32" s="1" t="s">
        <v>62</v>
      </c>
      <c r="C32" s="1" t="n">
        <v>2</v>
      </c>
      <c r="D32" s="1" t="s">
        <v>260</v>
      </c>
      <c r="E32" s="1" t="n">
        <v>3</v>
      </c>
      <c r="F32" s="2" t="n">
        <v>40347</v>
      </c>
      <c r="G32" s="1" t="s">
        <v>293</v>
      </c>
      <c r="H32" s="1" t="s">
        <v>248</v>
      </c>
    </row>
    <row r="33" customFormat="false" ht="12.75" hidden="false" customHeight="true" outlineLevel="0" collapsed="false">
      <c r="A33" s="1" t="s">
        <v>66</v>
      </c>
      <c r="B33" s="1" t="s">
        <v>62</v>
      </c>
      <c r="C33" s="1" t="n">
        <v>2</v>
      </c>
      <c r="D33" s="1" t="s">
        <v>260</v>
      </c>
      <c r="E33" s="1" t="n">
        <v>4</v>
      </c>
      <c r="F33" s="2" t="n">
        <v>40347</v>
      </c>
      <c r="G33" s="1" t="s">
        <v>293</v>
      </c>
      <c r="H33" s="1" t="s">
        <v>248</v>
      </c>
    </row>
    <row r="34" customFormat="false" ht="12.75" hidden="false" customHeight="true" outlineLevel="0" collapsed="false">
      <c r="A34" s="1" t="s">
        <v>66</v>
      </c>
      <c r="B34" s="1" t="s">
        <v>62</v>
      </c>
      <c r="C34" s="1" t="n">
        <v>2</v>
      </c>
      <c r="D34" s="1" t="s">
        <v>256</v>
      </c>
      <c r="E34" s="1" t="n">
        <v>4</v>
      </c>
      <c r="F34" s="2" t="n">
        <v>40347</v>
      </c>
      <c r="G34" s="1" t="s">
        <v>293</v>
      </c>
      <c r="H34" s="1" t="s">
        <v>251</v>
      </c>
    </row>
    <row r="35" customFormat="false" ht="12.75" hidden="false" customHeight="true" outlineLevel="0" collapsed="false">
      <c r="A35" s="1" t="s">
        <v>66</v>
      </c>
      <c r="B35" s="1" t="s">
        <v>62</v>
      </c>
      <c r="C35" s="1" t="n">
        <v>2</v>
      </c>
      <c r="D35" s="1" t="s">
        <v>276</v>
      </c>
      <c r="E35" s="1" t="n">
        <v>3</v>
      </c>
      <c r="F35" s="2" t="n">
        <v>40347</v>
      </c>
      <c r="G35" s="1" t="s">
        <v>293</v>
      </c>
      <c r="H35" s="1" t="s">
        <v>251</v>
      </c>
    </row>
    <row r="36" customFormat="false" ht="12.75" hidden="false" customHeight="true" outlineLevel="0" collapsed="false">
      <c r="A36" s="1" t="s">
        <v>66</v>
      </c>
      <c r="B36" s="1" t="s">
        <v>62</v>
      </c>
      <c r="C36" s="1" t="n">
        <v>2</v>
      </c>
      <c r="D36" s="1" t="s">
        <v>254</v>
      </c>
      <c r="E36" s="1" t="n">
        <v>1</v>
      </c>
      <c r="F36" s="2" t="n">
        <v>40347</v>
      </c>
      <c r="G36" s="1" t="s">
        <v>293</v>
      </c>
      <c r="H36" s="1" t="s">
        <v>251</v>
      </c>
    </row>
    <row r="37" customFormat="false" ht="12.75" hidden="false" customHeight="true" outlineLevel="0" collapsed="false">
      <c r="A37" s="1" t="s">
        <v>66</v>
      </c>
      <c r="B37" s="1" t="s">
        <v>62</v>
      </c>
      <c r="C37" s="1" t="n">
        <v>2</v>
      </c>
      <c r="D37" s="1" t="s">
        <v>254</v>
      </c>
      <c r="E37" s="1" t="n">
        <v>2</v>
      </c>
      <c r="F37" s="2" t="n">
        <v>40347</v>
      </c>
      <c r="G37" s="1" t="s">
        <v>293</v>
      </c>
      <c r="H37" s="1" t="s">
        <v>251</v>
      </c>
    </row>
    <row r="38" customFormat="false" ht="12.75" hidden="false" customHeight="true" outlineLevel="0" collapsed="false">
      <c r="A38" s="1" t="s">
        <v>66</v>
      </c>
      <c r="B38" s="1" t="s">
        <v>62</v>
      </c>
      <c r="C38" s="1" t="n">
        <v>3</v>
      </c>
      <c r="D38" s="1" t="s">
        <v>246</v>
      </c>
      <c r="E38" s="1" t="n">
        <v>1</v>
      </c>
      <c r="F38" s="2" t="n">
        <v>40338</v>
      </c>
      <c r="G38" s="1" t="s">
        <v>271</v>
      </c>
      <c r="H38" s="1" t="s">
        <v>248</v>
      </c>
    </row>
    <row r="39" customFormat="false" ht="12.75" hidden="false" customHeight="true" outlineLevel="0" collapsed="false">
      <c r="A39" s="1" t="s">
        <v>66</v>
      </c>
      <c r="B39" s="1" t="s">
        <v>62</v>
      </c>
      <c r="C39" s="1" t="n">
        <v>3</v>
      </c>
      <c r="D39" s="1" t="s">
        <v>246</v>
      </c>
      <c r="E39" s="1" t="n">
        <v>2</v>
      </c>
      <c r="F39" s="2" t="n">
        <v>40338</v>
      </c>
      <c r="G39" s="1" t="s">
        <v>271</v>
      </c>
      <c r="H39" s="1" t="s">
        <v>248</v>
      </c>
    </row>
    <row r="40" customFormat="false" ht="12.75" hidden="false" customHeight="true" outlineLevel="0" collapsed="false">
      <c r="A40" s="1" t="s">
        <v>66</v>
      </c>
      <c r="B40" s="1" t="s">
        <v>62</v>
      </c>
      <c r="C40" s="1" t="n">
        <v>3</v>
      </c>
      <c r="D40" s="1" t="s">
        <v>246</v>
      </c>
      <c r="E40" s="1" t="n">
        <v>3</v>
      </c>
      <c r="F40" s="2" t="n">
        <v>40338</v>
      </c>
      <c r="G40" s="1" t="s">
        <v>271</v>
      </c>
      <c r="H40" s="1" t="s">
        <v>248</v>
      </c>
    </row>
    <row r="41" customFormat="false" ht="12.75" hidden="false" customHeight="true" outlineLevel="0" collapsed="false">
      <c r="A41" s="1" t="s">
        <v>66</v>
      </c>
      <c r="B41" s="1" t="s">
        <v>62</v>
      </c>
      <c r="C41" s="1" t="n">
        <v>3</v>
      </c>
      <c r="D41" s="1" t="s">
        <v>246</v>
      </c>
      <c r="E41" s="1" t="n">
        <v>4</v>
      </c>
      <c r="F41" s="2" t="n">
        <v>40338</v>
      </c>
      <c r="G41" s="1" t="s">
        <v>271</v>
      </c>
      <c r="H41" s="1" t="s">
        <v>248</v>
      </c>
    </row>
    <row r="42" customFormat="false" ht="12.75" hidden="false" customHeight="true" outlineLevel="0" collapsed="false">
      <c r="A42" s="1" t="s">
        <v>66</v>
      </c>
      <c r="B42" s="1" t="s">
        <v>62</v>
      </c>
      <c r="C42" s="1" t="n">
        <v>3</v>
      </c>
      <c r="D42" s="1" t="s">
        <v>250</v>
      </c>
      <c r="E42" s="1" t="n">
        <v>1</v>
      </c>
      <c r="F42" s="2" t="n">
        <v>40338</v>
      </c>
      <c r="G42" s="1" t="s">
        <v>271</v>
      </c>
      <c r="H42" s="1" t="s">
        <v>248</v>
      </c>
    </row>
    <row r="43" customFormat="false" ht="12.75" hidden="false" customHeight="true" outlineLevel="0" collapsed="false">
      <c r="A43" s="1" t="s">
        <v>66</v>
      </c>
      <c r="B43" s="1" t="s">
        <v>62</v>
      </c>
      <c r="C43" s="1" t="n">
        <v>3</v>
      </c>
      <c r="D43" s="1" t="s">
        <v>250</v>
      </c>
      <c r="E43" s="1" t="n">
        <v>2</v>
      </c>
      <c r="F43" s="2" t="n">
        <v>40338</v>
      </c>
      <c r="G43" s="1" t="s">
        <v>271</v>
      </c>
      <c r="H43" s="1" t="s">
        <v>248</v>
      </c>
    </row>
    <row r="44" customFormat="false" ht="12.75" hidden="false" customHeight="true" outlineLevel="0" collapsed="false">
      <c r="A44" s="1" t="s">
        <v>66</v>
      </c>
      <c r="B44" s="1" t="s">
        <v>62</v>
      </c>
      <c r="C44" s="1" t="n">
        <v>3</v>
      </c>
      <c r="D44" s="1" t="s">
        <v>250</v>
      </c>
      <c r="E44" s="1" t="n">
        <v>3</v>
      </c>
      <c r="F44" s="2" t="n">
        <v>40338</v>
      </c>
      <c r="G44" s="1" t="s">
        <v>271</v>
      </c>
      <c r="H44" s="1" t="s">
        <v>248</v>
      </c>
    </row>
    <row r="45" customFormat="false" ht="12.75" hidden="false" customHeight="true" outlineLevel="0" collapsed="false">
      <c r="A45" s="1" t="s">
        <v>66</v>
      </c>
      <c r="B45" s="1" t="s">
        <v>62</v>
      </c>
      <c r="C45" s="1" t="n">
        <v>3</v>
      </c>
      <c r="D45" s="1" t="s">
        <v>250</v>
      </c>
      <c r="E45" s="1" t="n">
        <v>4</v>
      </c>
      <c r="F45" s="2" t="n">
        <v>40338</v>
      </c>
      <c r="G45" s="1" t="s">
        <v>271</v>
      </c>
      <c r="H45" s="1" t="s">
        <v>248</v>
      </c>
    </row>
    <row r="46" customFormat="false" ht="12.75" hidden="false" customHeight="true" outlineLevel="0" collapsed="false">
      <c r="A46" s="1" t="s">
        <v>66</v>
      </c>
      <c r="B46" s="1" t="s">
        <v>62</v>
      </c>
      <c r="C46" s="1" t="n">
        <v>3</v>
      </c>
      <c r="D46" s="1" t="s">
        <v>260</v>
      </c>
      <c r="E46" s="1" t="n">
        <v>1</v>
      </c>
      <c r="F46" s="2" t="n">
        <v>40347</v>
      </c>
      <c r="G46" s="1" t="s">
        <v>293</v>
      </c>
      <c r="H46" s="1" t="s">
        <v>248</v>
      </c>
    </row>
    <row r="47" customFormat="false" ht="12.75" hidden="false" customHeight="true" outlineLevel="0" collapsed="false">
      <c r="A47" s="1" t="s">
        <v>66</v>
      </c>
      <c r="B47" s="1" t="s">
        <v>62</v>
      </c>
      <c r="C47" s="1" t="n">
        <v>3</v>
      </c>
      <c r="D47" s="1" t="s">
        <v>260</v>
      </c>
      <c r="E47" s="1" t="n">
        <v>2</v>
      </c>
      <c r="F47" s="2" t="n">
        <v>40347</v>
      </c>
      <c r="G47" s="1" t="s">
        <v>293</v>
      </c>
      <c r="H47" s="1" t="s">
        <v>248</v>
      </c>
    </row>
    <row r="48" customFormat="false" ht="12.75" hidden="false" customHeight="true" outlineLevel="0" collapsed="false">
      <c r="A48" s="1" t="s">
        <v>66</v>
      </c>
      <c r="B48" s="1" t="s">
        <v>62</v>
      </c>
      <c r="C48" s="1" t="n">
        <v>3</v>
      </c>
      <c r="D48" s="1" t="s">
        <v>260</v>
      </c>
      <c r="E48" s="1" t="n">
        <v>3</v>
      </c>
      <c r="F48" s="2" t="n">
        <v>40347</v>
      </c>
      <c r="G48" s="1" t="s">
        <v>293</v>
      </c>
      <c r="H48" s="1" t="s">
        <v>248</v>
      </c>
    </row>
    <row r="49" customFormat="false" ht="12.75" hidden="false" customHeight="true" outlineLevel="0" collapsed="false">
      <c r="A49" s="1" t="s">
        <v>66</v>
      </c>
      <c r="B49" s="1" t="s">
        <v>62</v>
      </c>
      <c r="C49" s="1" t="n">
        <v>3</v>
      </c>
      <c r="D49" s="1" t="s">
        <v>260</v>
      </c>
      <c r="E49" s="1" t="n">
        <v>4</v>
      </c>
      <c r="F49" s="2" t="n">
        <v>40347</v>
      </c>
      <c r="G49" s="1" t="s">
        <v>293</v>
      </c>
      <c r="H49" s="1" t="s">
        <v>248</v>
      </c>
    </row>
    <row r="50" customFormat="false" ht="12.75" hidden="false" customHeight="true" outlineLevel="0" collapsed="false">
      <c r="A50" s="1" t="s">
        <v>66</v>
      </c>
      <c r="B50" s="1" t="s">
        <v>62</v>
      </c>
      <c r="C50" s="1" t="n">
        <v>3</v>
      </c>
      <c r="D50" s="1" t="s">
        <v>264</v>
      </c>
      <c r="E50" s="1" t="n">
        <v>1</v>
      </c>
      <c r="F50" s="2" t="n">
        <v>40347</v>
      </c>
      <c r="G50" s="1" t="s">
        <v>293</v>
      </c>
      <c r="H50" s="1" t="s">
        <v>251</v>
      </c>
    </row>
    <row r="51" customFormat="false" ht="12.75" hidden="false" customHeight="true" outlineLevel="0" collapsed="false">
      <c r="A51" s="1" t="s">
        <v>66</v>
      </c>
      <c r="B51" s="1" t="s">
        <v>62</v>
      </c>
      <c r="C51" s="1" t="n">
        <v>3</v>
      </c>
      <c r="D51" s="1" t="s">
        <v>263</v>
      </c>
      <c r="E51" s="1" t="n">
        <v>2</v>
      </c>
      <c r="F51" s="2" t="n">
        <v>40347</v>
      </c>
      <c r="G51" s="1" t="s">
        <v>293</v>
      </c>
      <c r="H51" s="1" t="s">
        <v>251</v>
      </c>
    </row>
    <row r="52" customFormat="false" ht="12.75" hidden="false" customHeight="true" outlineLevel="0" collapsed="false">
      <c r="A52" s="1" t="s">
        <v>66</v>
      </c>
      <c r="B52" s="1" t="s">
        <v>62</v>
      </c>
      <c r="C52" s="1" t="n">
        <v>3</v>
      </c>
      <c r="D52" s="1" t="s">
        <v>254</v>
      </c>
      <c r="E52" s="1" t="n">
        <v>3</v>
      </c>
      <c r="F52" s="2" t="n">
        <v>40347</v>
      </c>
      <c r="G52" s="1" t="s">
        <v>293</v>
      </c>
      <c r="H52" s="1" t="s">
        <v>251</v>
      </c>
    </row>
    <row r="53" customFormat="false" ht="12.75" hidden="false" customHeight="true" outlineLevel="0" collapsed="false">
      <c r="A53" s="1" t="s">
        <v>66</v>
      </c>
      <c r="B53" s="1" t="s">
        <v>62</v>
      </c>
      <c r="C53" s="1" t="n">
        <v>3</v>
      </c>
      <c r="D53" s="1" t="s">
        <v>254</v>
      </c>
      <c r="E53" s="1" t="n">
        <v>4</v>
      </c>
      <c r="F53" s="2" t="n">
        <v>40347</v>
      </c>
      <c r="G53" s="1" t="s">
        <v>293</v>
      </c>
      <c r="H53" s="1" t="s">
        <v>251</v>
      </c>
    </row>
    <row r="54" customFormat="false" ht="12.75" hidden="false" customHeight="true" outlineLevel="0" collapsed="false">
      <c r="A54" s="1" t="s">
        <v>66</v>
      </c>
      <c r="B54" s="1" t="s">
        <v>62</v>
      </c>
      <c r="C54" s="1" t="n">
        <v>4</v>
      </c>
      <c r="D54" s="1" t="s">
        <v>246</v>
      </c>
      <c r="E54" s="1" t="n">
        <v>1</v>
      </c>
      <c r="F54" s="2" t="n">
        <v>40347</v>
      </c>
      <c r="G54" s="1" t="s">
        <v>272</v>
      </c>
      <c r="H54" s="1" t="s">
        <v>248</v>
      </c>
      <c r="I54" s="1" t="s">
        <v>294</v>
      </c>
      <c r="J54" s="1" t="s">
        <v>249</v>
      </c>
      <c r="K54" s="2" t="n">
        <v>40373</v>
      </c>
      <c r="L54" s="2" t="n">
        <v>40373</v>
      </c>
      <c r="M54" s="1" t="s">
        <v>295</v>
      </c>
      <c r="N54" s="1" t="s">
        <v>296</v>
      </c>
      <c r="O54" s="2" t="n">
        <v>40373</v>
      </c>
      <c r="P54" s="1" t="s">
        <v>296</v>
      </c>
      <c r="R54" s="1" t="s">
        <v>190</v>
      </c>
      <c r="S54" s="1" t="s">
        <v>297</v>
      </c>
    </row>
    <row r="55" customFormat="false" ht="12.75" hidden="false" customHeight="true" outlineLevel="0" collapsed="false">
      <c r="A55" s="1" t="s">
        <v>66</v>
      </c>
      <c r="B55" s="1" t="s">
        <v>62</v>
      </c>
      <c r="C55" s="1" t="n">
        <v>4</v>
      </c>
      <c r="D55" s="1" t="s">
        <v>246</v>
      </c>
      <c r="E55" s="1" t="n">
        <v>2</v>
      </c>
      <c r="F55" s="2" t="n">
        <v>40347</v>
      </c>
      <c r="G55" s="1" t="s">
        <v>272</v>
      </c>
      <c r="H55" s="1" t="s">
        <v>248</v>
      </c>
      <c r="I55" s="1" t="s">
        <v>294</v>
      </c>
      <c r="J55" s="1" t="s">
        <v>249</v>
      </c>
      <c r="K55" s="2" t="n">
        <v>40373</v>
      </c>
      <c r="L55" s="2" t="n">
        <v>40373</v>
      </c>
      <c r="M55" s="1" t="s">
        <v>295</v>
      </c>
      <c r="N55" s="1" t="s">
        <v>296</v>
      </c>
      <c r="O55" s="2" t="n">
        <v>40373</v>
      </c>
      <c r="P55" s="1" t="s">
        <v>296</v>
      </c>
      <c r="R55" s="1" t="s">
        <v>190</v>
      </c>
    </row>
    <row r="56" customFormat="false" ht="12.75" hidden="false" customHeight="true" outlineLevel="0" collapsed="false">
      <c r="A56" s="1" t="s">
        <v>66</v>
      </c>
      <c r="B56" s="1" t="s">
        <v>62</v>
      </c>
      <c r="C56" s="1" t="n">
        <v>4</v>
      </c>
      <c r="D56" s="1" t="s">
        <v>246</v>
      </c>
      <c r="E56" s="1" t="n">
        <v>3</v>
      </c>
      <c r="F56" s="2" t="n">
        <v>40347</v>
      </c>
      <c r="G56" s="1" t="s">
        <v>272</v>
      </c>
      <c r="H56" s="1" t="s">
        <v>248</v>
      </c>
      <c r="I56" s="1" t="s">
        <v>294</v>
      </c>
      <c r="J56" s="1" t="s">
        <v>249</v>
      </c>
      <c r="K56" s="2" t="n">
        <v>40373</v>
      </c>
      <c r="L56" s="2" t="n">
        <v>40373</v>
      </c>
      <c r="M56" s="1" t="s">
        <v>295</v>
      </c>
      <c r="N56" s="1" t="s">
        <v>296</v>
      </c>
      <c r="O56" s="2" t="n">
        <v>40373</v>
      </c>
      <c r="P56" s="1" t="s">
        <v>296</v>
      </c>
      <c r="R56" s="1" t="s">
        <v>190</v>
      </c>
    </row>
    <row r="57" customFormat="false" ht="12.75" hidden="false" customHeight="true" outlineLevel="0" collapsed="false">
      <c r="A57" s="1" t="s">
        <v>66</v>
      </c>
      <c r="B57" s="1" t="s">
        <v>62</v>
      </c>
      <c r="C57" s="1" t="n">
        <v>4</v>
      </c>
      <c r="D57" s="1" t="s">
        <v>246</v>
      </c>
      <c r="E57" s="1" t="n">
        <v>4</v>
      </c>
      <c r="F57" s="2" t="n">
        <v>40347</v>
      </c>
      <c r="G57" s="1" t="s">
        <v>272</v>
      </c>
      <c r="H57" s="1" t="s">
        <v>248</v>
      </c>
      <c r="I57" s="1" t="s">
        <v>294</v>
      </c>
      <c r="J57" s="1" t="s">
        <v>249</v>
      </c>
      <c r="K57" s="2" t="n">
        <v>40373</v>
      </c>
      <c r="L57" s="2" t="n">
        <v>40373</v>
      </c>
      <c r="M57" s="1" t="s">
        <v>295</v>
      </c>
      <c r="N57" s="1" t="s">
        <v>296</v>
      </c>
      <c r="O57" s="2" t="n">
        <v>40373</v>
      </c>
      <c r="P57" s="1" t="s">
        <v>296</v>
      </c>
      <c r="R57" s="1" t="s">
        <v>190</v>
      </c>
    </row>
    <row r="58" customFormat="false" ht="12.75" hidden="false" customHeight="true" outlineLevel="0" collapsed="false">
      <c r="A58" s="1" t="s">
        <v>66</v>
      </c>
      <c r="B58" s="1" t="s">
        <v>62</v>
      </c>
      <c r="C58" s="1" t="n">
        <v>4</v>
      </c>
      <c r="D58" s="1" t="s">
        <v>250</v>
      </c>
      <c r="E58" s="1" t="n">
        <v>1</v>
      </c>
      <c r="F58" s="2" t="n">
        <v>40347</v>
      </c>
      <c r="G58" s="1" t="s">
        <v>272</v>
      </c>
      <c r="H58" s="1" t="s">
        <v>248</v>
      </c>
      <c r="I58" s="1" t="s">
        <v>294</v>
      </c>
      <c r="J58" s="1" t="s">
        <v>249</v>
      </c>
      <c r="K58" s="2" t="n">
        <v>40373</v>
      </c>
      <c r="L58" s="2" t="n">
        <v>40373</v>
      </c>
      <c r="M58" s="1" t="s">
        <v>295</v>
      </c>
      <c r="N58" s="1" t="s">
        <v>296</v>
      </c>
      <c r="O58" s="2" t="n">
        <v>40373</v>
      </c>
      <c r="P58" s="1" t="s">
        <v>296</v>
      </c>
      <c r="Q58" s="1" t="s">
        <v>298</v>
      </c>
      <c r="R58" s="1" t="s">
        <v>190</v>
      </c>
      <c r="S58" s="1" t="s">
        <v>299</v>
      </c>
    </row>
    <row r="59" customFormat="false" ht="12.75" hidden="false" customHeight="true" outlineLevel="0" collapsed="false">
      <c r="A59" s="1" t="s">
        <v>66</v>
      </c>
      <c r="B59" s="1" t="s">
        <v>62</v>
      </c>
      <c r="C59" s="1" t="n">
        <v>4</v>
      </c>
      <c r="D59" s="1" t="s">
        <v>250</v>
      </c>
      <c r="E59" s="1" t="n">
        <v>2</v>
      </c>
      <c r="F59" s="2" t="n">
        <v>40347</v>
      </c>
      <c r="G59" s="1" t="s">
        <v>272</v>
      </c>
      <c r="H59" s="1" t="s">
        <v>248</v>
      </c>
      <c r="I59" s="1" t="s">
        <v>294</v>
      </c>
      <c r="J59" s="1" t="s">
        <v>249</v>
      </c>
      <c r="K59" s="2" t="n">
        <v>40373</v>
      </c>
      <c r="L59" s="2" t="n">
        <v>40373</v>
      </c>
      <c r="M59" s="1" t="s">
        <v>295</v>
      </c>
      <c r="N59" s="1" t="s">
        <v>296</v>
      </c>
      <c r="O59" s="2" t="n">
        <v>40373</v>
      </c>
      <c r="P59" s="1" t="s">
        <v>296</v>
      </c>
      <c r="Q59" s="1" t="s">
        <v>298</v>
      </c>
      <c r="R59" s="1" t="s">
        <v>190</v>
      </c>
    </row>
    <row r="60" customFormat="false" ht="12.75" hidden="false" customHeight="true" outlineLevel="0" collapsed="false">
      <c r="A60" s="1" t="s">
        <v>66</v>
      </c>
      <c r="B60" s="1" t="s">
        <v>62</v>
      </c>
      <c r="C60" s="1" t="n">
        <v>4</v>
      </c>
      <c r="D60" s="1" t="s">
        <v>250</v>
      </c>
      <c r="E60" s="1" t="n">
        <v>3</v>
      </c>
      <c r="F60" s="2" t="n">
        <v>40347</v>
      </c>
      <c r="G60" s="1" t="s">
        <v>272</v>
      </c>
      <c r="H60" s="1" t="s">
        <v>248</v>
      </c>
      <c r="I60" s="1" t="s">
        <v>294</v>
      </c>
      <c r="J60" s="1" t="s">
        <v>249</v>
      </c>
      <c r="K60" s="2" t="n">
        <v>40373</v>
      </c>
      <c r="L60" s="2" t="n">
        <v>40373</v>
      </c>
      <c r="M60" s="1" t="s">
        <v>295</v>
      </c>
      <c r="N60" s="1" t="s">
        <v>296</v>
      </c>
      <c r="O60" s="2" t="n">
        <v>40373</v>
      </c>
      <c r="P60" s="1" t="s">
        <v>296</v>
      </c>
      <c r="Q60" s="1" t="s">
        <v>298</v>
      </c>
      <c r="R60" s="1" t="s">
        <v>190</v>
      </c>
    </row>
    <row r="61" customFormat="false" ht="12.75" hidden="false" customHeight="true" outlineLevel="0" collapsed="false">
      <c r="A61" s="1" t="s">
        <v>66</v>
      </c>
      <c r="B61" s="1" t="s">
        <v>62</v>
      </c>
      <c r="C61" s="1" t="n">
        <v>4</v>
      </c>
      <c r="D61" s="1" t="s">
        <v>250</v>
      </c>
      <c r="E61" s="1" t="n">
        <v>4</v>
      </c>
      <c r="F61" s="2" t="n">
        <v>40347</v>
      </c>
      <c r="G61" s="1" t="s">
        <v>272</v>
      </c>
      <c r="H61" s="1" t="s">
        <v>248</v>
      </c>
      <c r="I61" s="1" t="s">
        <v>294</v>
      </c>
      <c r="J61" s="1" t="s">
        <v>249</v>
      </c>
      <c r="K61" s="2" t="n">
        <v>40373</v>
      </c>
      <c r="L61" s="2" t="n">
        <v>40373</v>
      </c>
      <c r="M61" s="1" t="s">
        <v>295</v>
      </c>
      <c r="N61" s="1" t="s">
        <v>296</v>
      </c>
      <c r="O61" s="2" t="n">
        <v>40373</v>
      </c>
      <c r="P61" s="1" t="s">
        <v>296</v>
      </c>
      <c r="Q61" s="1" t="s">
        <v>298</v>
      </c>
      <c r="R61" s="1" t="s">
        <v>190</v>
      </c>
    </row>
    <row r="62" customFormat="false" ht="12.75" hidden="false" customHeight="true" outlineLevel="0" collapsed="false">
      <c r="A62" s="1" t="s">
        <v>66</v>
      </c>
      <c r="B62" s="1" t="s">
        <v>62</v>
      </c>
      <c r="C62" s="1" t="n">
        <v>4</v>
      </c>
      <c r="D62" s="1" t="s">
        <v>260</v>
      </c>
      <c r="E62" s="1" t="n">
        <v>4</v>
      </c>
      <c r="F62" s="2" t="n">
        <v>40347</v>
      </c>
      <c r="G62" s="1" t="s">
        <v>272</v>
      </c>
      <c r="H62" s="1" t="s">
        <v>251</v>
      </c>
      <c r="I62" s="1" t="s">
        <v>294</v>
      </c>
      <c r="J62" s="1" t="s">
        <v>249</v>
      </c>
      <c r="K62" s="2" t="n">
        <v>40373</v>
      </c>
      <c r="L62" s="2" t="n">
        <v>40373</v>
      </c>
      <c r="M62" s="1" t="s">
        <v>295</v>
      </c>
      <c r="N62" s="1" t="s">
        <v>296</v>
      </c>
      <c r="O62" s="2" t="n">
        <v>40373</v>
      </c>
      <c r="P62" s="1" t="s">
        <v>296</v>
      </c>
      <c r="Q62" s="1" t="s">
        <v>298</v>
      </c>
      <c r="R62" s="1" t="s">
        <v>190</v>
      </c>
      <c r="S62" s="1" t="s">
        <v>300</v>
      </c>
    </row>
    <row r="63" customFormat="false" ht="12.75" hidden="false" customHeight="true" outlineLevel="0" collapsed="false">
      <c r="A63" s="1" t="s">
        <v>66</v>
      </c>
      <c r="B63" s="1" t="s">
        <v>62</v>
      </c>
      <c r="C63" s="1" t="n">
        <v>4</v>
      </c>
      <c r="D63" s="1" t="s">
        <v>260</v>
      </c>
      <c r="E63" s="1" t="n">
        <v>1</v>
      </c>
      <c r="F63" s="2" t="n">
        <v>40347</v>
      </c>
      <c r="G63" s="1" t="s">
        <v>272</v>
      </c>
      <c r="H63" s="1" t="s">
        <v>251</v>
      </c>
      <c r="I63" s="1" t="s">
        <v>294</v>
      </c>
      <c r="J63" s="1" t="s">
        <v>249</v>
      </c>
      <c r="K63" s="2" t="n">
        <v>40373</v>
      </c>
      <c r="L63" s="2" t="n">
        <v>40373</v>
      </c>
      <c r="M63" s="1" t="s">
        <v>295</v>
      </c>
      <c r="N63" s="1" t="s">
        <v>296</v>
      </c>
      <c r="O63" s="2" t="n">
        <v>40373</v>
      </c>
      <c r="P63" s="1" t="s">
        <v>296</v>
      </c>
      <c r="Q63" s="1" t="s">
        <v>298</v>
      </c>
      <c r="R63" s="1" t="s">
        <v>190</v>
      </c>
    </row>
    <row r="64" customFormat="false" ht="12.75" hidden="false" customHeight="true" outlineLevel="0" collapsed="false">
      <c r="A64" s="1" t="s">
        <v>66</v>
      </c>
      <c r="B64" s="1" t="s">
        <v>62</v>
      </c>
      <c r="C64" s="1" t="n">
        <v>4</v>
      </c>
      <c r="D64" s="1" t="s">
        <v>260</v>
      </c>
      <c r="E64" s="1" t="n">
        <v>2</v>
      </c>
      <c r="F64" s="2" t="n">
        <v>40347</v>
      </c>
      <c r="G64" s="1" t="s">
        <v>272</v>
      </c>
      <c r="H64" s="1" t="s">
        <v>251</v>
      </c>
      <c r="I64" s="1" t="s">
        <v>294</v>
      </c>
      <c r="J64" s="1" t="s">
        <v>249</v>
      </c>
      <c r="K64" s="2" t="n">
        <v>40373</v>
      </c>
      <c r="L64" s="2" t="n">
        <v>40373</v>
      </c>
      <c r="M64" s="1" t="s">
        <v>295</v>
      </c>
      <c r="N64" s="1" t="s">
        <v>296</v>
      </c>
      <c r="O64" s="2" t="n">
        <v>40373</v>
      </c>
      <c r="P64" s="1" t="s">
        <v>296</v>
      </c>
      <c r="Q64" s="1" t="s">
        <v>298</v>
      </c>
      <c r="R64" s="1" t="s">
        <v>190</v>
      </c>
    </row>
    <row r="65" customFormat="false" ht="12.75" hidden="false" customHeight="true" outlineLevel="0" collapsed="false">
      <c r="A65" s="1" t="s">
        <v>66</v>
      </c>
      <c r="B65" s="1" t="s">
        <v>62</v>
      </c>
      <c r="C65" s="1" t="n">
        <v>4</v>
      </c>
      <c r="D65" s="1" t="s">
        <v>260</v>
      </c>
      <c r="E65" s="1" t="n">
        <v>3</v>
      </c>
      <c r="F65" s="2" t="n">
        <v>40347</v>
      </c>
      <c r="G65" s="1" t="s">
        <v>272</v>
      </c>
      <c r="H65" s="1" t="s">
        <v>251</v>
      </c>
      <c r="I65" s="1" t="s">
        <v>294</v>
      </c>
      <c r="J65" s="1" t="s">
        <v>249</v>
      </c>
      <c r="K65" s="2" t="n">
        <v>40373</v>
      </c>
      <c r="L65" s="2" t="n">
        <v>40373</v>
      </c>
      <c r="M65" s="1" t="s">
        <v>295</v>
      </c>
      <c r="N65" s="1" t="s">
        <v>296</v>
      </c>
      <c r="O65" s="2" t="n">
        <v>40373</v>
      </c>
      <c r="P65" s="1" t="s">
        <v>296</v>
      </c>
      <c r="Q65" s="1" t="s">
        <v>298</v>
      </c>
      <c r="R65" s="1" t="s">
        <v>190</v>
      </c>
    </row>
    <row r="66" customFormat="false" ht="12.75" hidden="false" customHeight="true" outlineLevel="0" collapsed="false">
      <c r="A66" s="1" t="s">
        <v>66</v>
      </c>
      <c r="B66" s="1" t="s">
        <v>62</v>
      </c>
      <c r="C66" s="1" t="n">
        <v>4</v>
      </c>
      <c r="D66" s="1" t="s">
        <v>278</v>
      </c>
      <c r="E66" s="1" t="s">
        <v>301</v>
      </c>
      <c r="F66" s="2" t="n">
        <v>40347</v>
      </c>
      <c r="G66" s="1" t="s">
        <v>272</v>
      </c>
      <c r="H66" s="1" t="s">
        <v>251</v>
      </c>
      <c r="I66" s="1" t="s">
        <v>294</v>
      </c>
      <c r="J66" s="1" t="s">
        <v>249</v>
      </c>
      <c r="K66" s="2" t="n">
        <v>40373</v>
      </c>
      <c r="L66" s="2" t="n">
        <v>40373</v>
      </c>
      <c r="M66" s="1" t="s">
        <v>295</v>
      </c>
      <c r="N66" s="1" t="s">
        <v>296</v>
      </c>
      <c r="O66" s="2" t="n">
        <v>40373</v>
      </c>
      <c r="P66" s="1" t="s">
        <v>296</v>
      </c>
      <c r="Q66" s="1" t="s">
        <v>298</v>
      </c>
      <c r="R66" s="1" t="s">
        <v>190</v>
      </c>
      <c r="T66" s="1" t="s">
        <v>302</v>
      </c>
    </row>
    <row r="67" customFormat="false" ht="12.75" hidden="false" customHeight="true" outlineLevel="0" collapsed="false">
      <c r="A67" s="1" t="s">
        <v>66</v>
      </c>
      <c r="B67" s="1" t="s">
        <v>62</v>
      </c>
      <c r="C67" s="1" t="n">
        <v>4</v>
      </c>
      <c r="D67" s="1" t="s">
        <v>256</v>
      </c>
      <c r="E67" s="1" t="n">
        <v>1</v>
      </c>
      <c r="F67" s="2" t="n">
        <v>40347</v>
      </c>
      <c r="G67" s="1" t="s">
        <v>272</v>
      </c>
      <c r="H67" s="1" t="s">
        <v>251</v>
      </c>
      <c r="I67" s="1" t="s">
        <v>294</v>
      </c>
      <c r="J67" s="1" t="s">
        <v>249</v>
      </c>
      <c r="K67" s="2" t="n">
        <v>40373</v>
      </c>
      <c r="L67" s="2" t="n">
        <v>40373</v>
      </c>
      <c r="M67" s="1" t="s">
        <v>295</v>
      </c>
      <c r="N67" s="1" t="s">
        <v>296</v>
      </c>
      <c r="O67" s="2" t="n">
        <v>40373</v>
      </c>
      <c r="P67" s="1" t="s">
        <v>296</v>
      </c>
      <c r="Q67" s="1" t="s">
        <v>298</v>
      </c>
      <c r="R67" s="1" t="s">
        <v>190</v>
      </c>
      <c r="S67" s="1" t="s">
        <v>303</v>
      </c>
      <c r="T67" s="1" t="s">
        <v>304</v>
      </c>
    </row>
    <row r="68" customFormat="false" ht="12.75" hidden="false" customHeight="true" outlineLevel="0" collapsed="false">
      <c r="A68" s="1" t="s">
        <v>66</v>
      </c>
      <c r="B68" s="1" t="s">
        <v>62</v>
      </c>
      <c r="C68" s="1" t="n">
        <v>4</v>
      </c>
      <c r="D68" s="1" t="s">
        <v>256</v>
      </c>
      <c r="E68" s="1" t="n">
        <v>2</v>
      </c>
      <c r="F68" s="2" t="n">
        <v>40347</v>
      </c>
      <c r="G68" s="1" t="s">
        <v>272</v>
      </c>
      <c r="H68" s="1" t="s">
        <v>251</v>
      </c>
      <c r="I68" s="1" t="s">
        <v>294</v>
      </c>
      <c r="J68" s="1" t="s">
        <v>249</v>
      </c>
      <c r="K68" s="2" t="n">
        <v>40373</v>
      </c>
      <c r="L68" s="2" t="n">
        <v>40373</v>
      </c>
      <c r="M68" s="1" t="s">
        <v>295</v>
      </c>
      <c r="N68" s="1" t="s">
        <v>296</v>
      </c>
      <c r="O68" s="2" t="n">
        <v>40373</v>
      </c>
      <c r="P68" s="1" t="s">
        <v>296</v>
      </c>
      <c r="Q68" s="1" t="s">
        <v>298</v>
      </c>
      <c r="R68" s="1" t="s">
        <v>190</v>
      </c>
    </row>
    <row r="69" customFormat="false" ht="12.75" hidden="false" customHeight="true" outlineLevel="0" collapsed="false">
      <c r="A69" s="1" t="s">
        <v>66</v>
      </c>
      <c r="B69" s="1" t="s">
        <v>62</v>
      </c>
      <c r="C69" s="1" t="n">
        <v>4</v>
      </c>
      <c r="D69" s="1" t="s">
        <v>256</v>
      </c>
      <c r="E69" s="1" t="n">
        <v>4</v>
      </c>
      <c r="F69" s="2" t="n">
        <v>40347</v>
      </c>
      <c r="G69" s="1" t="s">
        <v>272</v>
      </c>
      <c r="H69" s="1" t="s">
        <v>251</v>
      </c>
      <c r="I69" s="1" t="s">
        <v>294</v>
      </c>
      <c r="J69" s="1" t="s">
        <v>249</v>
      </c>
      <c r="K69" s="2" t="n">
        <v>40373</v>
      </c>
      <c r="L69" s="2" t="n">
        <v>40373</v>
      </c>
      <c r="M69" s="1" t="s">
        <v>295</v>
      </c>
      <c r="N69" s="1" t="s">
        <v>296</v>
      </c>
      <c r="O69" s="2" t="n">
        <v>40373</v>
      </c>
      <c r="P69" s="1" t="s">
        <v>296</v>
      </c>
      <c r="Q69" s="1" t="s">
        <v>298</v>
      </c>
      <c r="R69" s="1" t="s">
        <v>190</v>
      </c>
    </row>
    <row r="70" customFormat="false" ht="12.75" hidden="false" customHeight="true" outlineLevel="0" collapsed="false">
      <c r="A70" s="1" t="s">
        <v>66</v>
      </c>
      <c r="B70" s="1" t="s">
        <v>65</v>
      </c>
      <c r="C70" s="1" t="n">
        <v>1</v>
      </c>
      <c r="D70" s="1" t="s">
        <v>199</v>
      </c>
      <c r="E70" s="1" t="n">
        <v>1</v>
      </c>
      <c r="F70" s="2" t="n">
        <v>40359</v>
      </c>
      <c r="G70" s="1" t="s">
        <v>73</v>
      </c>
      <c r="H70" s="1" t="s">
        <v>248</v>
      </c>
      <c r="I70" s="1" t="s">
        <v>280</v>
      </c>
      <c r="S70" s="1" t="s">
        <v>305</v>
      </c>
    </row>
    <row r="71" customFormat="false" ht="12.75" hidden="false" customHeight="true" outlineLevel="0" collapsed="false">
      <c r="A71" s="1" t="s">
        <v>66</v>
      </c>
      <c r="B71" s="1" t="s">
        <v>65</v>
      </c>
      <c r="C71" s="1" t="n">
        <v>1</v>
      </c>
      <c r="D71" s="23" t="s">
        <v>250</v>
      </c>
      <c r="E71" s="1" t="n">
        <v>1</v>
      </c>
      <c r="F71" s="2" t="n">
        <v>40359</v>
      </c>
      <c r="G71" s="1" t="s">
        <v>73</v>
      </c>
      <c r="H71" s="1" t="s">
        <v>248</v>
      </c>
      <c r="I71" s="1" t="s">
        <v>280</v>
      </c>
    </row>
    <row r="72" customFormat="false" ht="12.75" hidden="false" customHeight="true" outlineLevel="0" collapsed="false">
      <c r="A72" s="1" t="s">
        <v>66</v>
      </c>
      <c r="B72" s="1" t="s">
        <v>65</v>
      </c>
      <c r="C72" s="1" t="n">
        <v>1</v>
      </c>
      <c r="D72" s="1" t="s">
        <v>208</v>
      </c>
      <c r="E72" s="1" t="n">
        <v>1</v>
      </c>
      <c r="F72" s="2" t="n">
        <v>40359</v>
      </c>
      <c r="G72" s="1" t="s">
        <v>73</v>
      </c>
      <c r="H72" s="1" t="s">
        <v>248</v>
      </c>
      <c r="I72" s="1" t="s">
        <v>280</v>
      </c>
    </row>
    <row r="73" customFormat="false" ht="12.75" hidden="false" customHeight="true" outlineLevel="0" collapsed="false">
      <c r="A73" s="1" t="s">
        <v>66</v>
      </c>
      <c r="B73" s="1" t="s">
        <v>65</v>
      </c>
      <c r="C73" s="1" t="n">
        <v>2</v>
      </c>
      <c r="D73" s="1" t="s">
        <v>246</v>
      </c>
      <c r="E73" s="1" t="n">
        <v>1</v>
      </c>
      <c r="F73" s="2" t="n">
        <v>40338</v>
      </c>
      <c r="G73" s="1" t="s">
        <v>277</v>
      </c>
      <c r="H73" s="1" t="s">
        <v>248</v>
      </c>
    </row>
    <row r="74" customFormat="false" ht="12.75" hidden="false" customHeight="true" outlineLevel="0" collapsed="false">
      <c r="A74" s="1" t="s">
        <v>66</v>
      </c>
      <c r="B74" s="1" t="s">
        <v>65</v>
      </c>
      <c r="C74" s="1" t="n">
        <v>2</v>
      </c>
      <c r="D74" s="1" t="s">
        <v>246</v>
      </c>
      <c r="E74" s="1" t="n">
        <v>2</v>
      </c>
      <c r="F74" s="2" t="n">
        <v>40338</v>
      </c>
      <c r="G74" s="1" t="s">
        <v>277</v>
      </c>
      <c r="H74" s="1" t="s">
        <v>248</v>
      </c>
    </row>
    <row r="75" customFormat="false" ht="12.75" hidden="false" customHeight="true" outlineLevel="0" collapsed="false">
      <c r="A75" s="1" t="s">
        <v>66</v>
      </c>
      <c r="B75" s="1" t="s">
        <v>65</v>
      </c>
      <c r="C75" s="1" t="n">
        <v>2</v>
      </c>
      <c r="D75" s="1" t="s">
        <v>246</v>
      </c>
      <c r="E75" s="1" t="n">
        <v>3</v>
      </c>
      <c r="F75" s="2" t="n">
        <v>40338</v>
      </c>
      <c r="G75" s="1" t="s">
        <v>277</v>
      </c>
      <c r="H75" s="1" t="s">
        <v>248</v>
      </c>
    </row>
    <row r="76" customFormat="false" ht="12.75" hidden="false" customHeight="true" outlineLevel="0" collapsed="false">
      <c r="A76" s="1" t="s">
        <v>66</v>
      </c>
      <c r="B76" s="1" t="s">
        <v>65</v>
      </c>
      <c r="C76" s="1" t="n">
        <v>2</v>
      </c>
      <c r="D76" s="1" t="s">
        <v>246</v>
      </c>
      <c r="E76" s="1" t="n">
        <v>4</v>
      </c>
      <c r="F76" s="2" t="n">
        <v>40338</v>
      </c>
      <c r="G76" s="1" t="s">
        <v>277</v>
      </c>
      <c r="H76" s="1" t="s">
        <v>248</v>
      </c>
    </row>
    <row r="77" customFormat="false" ht="12.75" hidden="false" customHeight="true" outlineLevel="0" collapsed="false">
      <c r="A77" s="1" t="s">
        <v>66</v>
      </c>
      <c r="B77" s="1" t="s">
        <v>65</v>
      </c>
      <c r="C77" s="1" t="n">
        <v>2</v>
      </c>
      <c r="D77" s="1" t="s">
        <v>250</v>
      </c>
      <c r="E77" s="1" t="n">
        <v>1</v>
      </c>
      <c r="F77" s="2" t="n">
        <v>40338</v>
      </c>
      <c r="G77" s="1" t="s">
        <v>277</v>
      </c>
      <c r="H77" s="1" t="s">
        <v>248</v>
      </c>
    </row>
    <row r="78" customFormat="false" ht="12.75" hidden="false" customHeight="true" outlineLevel="0" collapsed="false">
      <c r="A78" s="1" t="s">
        <v>66</v>
      </c>
      <c r="B78" s="1" t="s">
        <v>65</v>
      </c>
      <c r="C78" s="1" t="n">
        <v>2</v>
      </c>
      <c r="D78" s="1" t="s">
        <v>250</v>
      </c>
      <c r="E78" s="1" t="n">
        <v>2</v>
      </c>
      <c r="F78" s="2" t="n">
        <v>40338</v>
      </c>
      <c r="G78" s="1" t="s">
        <v>277</v>
      </c>
      <c r="H78" s="1" t="s">
        <v>248</v>
      </c>
    </row>
    <row r="79" customFormat="false" ht="12.75" hidden="false" customHeight="true" outlineLevel="0" collapsed="false">
      <c r="A79" s="1" t="s">
        <v>66</v>
      </c>
      <c r="B79" s="1" t="s">
        <v>65</v>
      </c>
      <c r="C79" s="1" t="n">
        <v>2</v>
      </c>
      <c r="D79" s="1" t="s">
        <v>250</v>
      </c>
      <c r="E79" s="1" t="n">
        <v>3</v>
      </c>
      <c r="F79" s="2" t="n">
        <v>40338</v>
      </c>
      <c r="G79" s="1" t="s">
        <v>277</v>
      </c>
      <c r="H79" s="1" t="s">
        <v>248</v>
      </c>
    </row>
    <row r="80" customFormat="false" ht="12.75" hidden="false" customHeight="true" outlineLevel="0" collapsed="false">
      <c r="A80" s="1" t="s">
        <v>66</v>
      </c>
      <c r="B80" s="1" t="s">
        <v>65</v>
      </c>
      <c r="C80" s="1" t="n">
        <v>2</v>
      </c>
      <c r="D80" s="1" t="s">
        <v>250</v>
      </c>
      <c r="E80" s="1" t="n">
        <v>4</v>
      </c>
      <c r="F80" s="2" t="n">
        <v>40338</v>
      </c>
      <c r="G80" s="1" t="s">
        <v>277</v>
      </c>
      <c r="H80" s="1" t="s">
        <v>248</v>
      </c>
    </row>
    <row r="81" customFormat="false" ht="12.75" hidden="false" customHeight="true" outlineLevel="0" collapsed="false">
      <c r="A81" s="1" t="s">
        <v>66</v>
      </c>
      <c r="B81" s="1" t="s">
        <v>65</v>
      </c>
      <c r="C81" s="1" t="n">
        <v>2</v>
      </c>
      <c r="D81" s="1" t="s">
        <v>260</v>
      </c>
      <c r="E81" s="1" t="n">
        <v>1</v>
      </c>
      <c r="H81" s="1" t="s">
        <v>251</v>
      </c>
    </row>
    <row r="82" customFormat="false" ht="12.75" hidden="false" customHeight="true" outlineLevel="0" collapsed="false">
      <c r="A82" s="1" t="s">
        <v>66</v>
      </c>
      <c r="B82" s="1" t="s">
        <v>65</v>
      </c>
      <c r="C82" s="1" t="n">
        <v>2</v>
      </c>
      <c r="D82" s="1" t="s">
        <v>260</v>
      </c>
      <c r="E82" s="1" t="n">
        <v>2</v>
      </c>
      <c r="H82" s="1" t="s">
        <v>251</v>
      </c>
    </row>
    <row r="83" customFormat="false" ht="12.75" hidden="false" customHeight="true" outlineLevel="0" collapsed="false">
      <c r="A83" s="1" t="s">
        <v>66</v>
      </c>
      <c r="B83" s="1" t="s">
        <v>65</v>
      </c>
      <c r="C83" s="1" t="n">
        <v>2</v>
      </c>
      <c r="D83" s="1" t="s">
        <v>260</v>
      </c>
      <c r="E83" s="1" t="n">
        <v>3</v>
      </c>
      <c r="H83" s="1" t="s">
        <v>251</v>
      </c>
    </row>
    <row r="84" customFormat="false" ht="12.75" hidden="false" customHeight="true" outlineLevel="0" collapsed="false">
      <c r="A84" s="1" t="s">
        <v>66</v>
      </c>
      <c r="B84" s="1" t="s">
        <v>65</v>
      </c>
      <c r="C84" s="1" t="n">
        <v>2</v>
      </c>
      <c r="D84" s="1" t="s">
        <v>260</v>
      </c>
      <c r="E84" s="1" t="n">
        <v>4</v>
      </c>
      <c r="H84" s="1" t="s">
        <v>251</v>
      </c>
    </row>
    <row r="85" customFormat="false" ht="12.75" hidden="false" customHeight="true" outlineLevel="0" collapsed="false">
      <c r="A85" s="1" t="s">
        <v>66</v>
      </c>
      <c r="B85" s="1" t="s">
        <v>65</v>
      </c>
      <c r="C85" s="1" t="n">
        <v>2</v>
      </c>
      <c r="D85" s="1" t="s">
        <v>266</v>
      </c>
      <c r="E85" s="1" t="n">
        <v>1</v>
      </c>
      <c r="H85" s="1" t="s">
        <v>251</v>
      </c>
    </row>
    <row r="86" customFormat="false" ht="12.75" hidden="false" customHeight="true" outlineLevel="0" collapsed="false">
      <c r="A86" s="1" t="s">
        <v>66</v>
      </c>
      <c r="B86" s="1" t="s">
        <v>65</v>
      </c>
      <c r="C86" s="1" t="n">
        <v>2</v>
      </c>
      <c r="D86" s="1" t="s">
        <v>266</v>
      </c>
      <c r="E86" s="1" t="n">
        <v>2</v>
      </c>
      <c r="H86" s="1" t="s">
        <v>251</v>
      </c>
    </row>
    <row r="87" customFormat="false" ht="12.75" hidden="false" customHeight="true" outlineLevel="0" collapsed="false">
      <c r="A87" s="1" t="s">
        <v>66</v>
      </c>
      <c r="B87" s="1" t="s">
        <v>65</v>
      </c>
      <c r="C87" s="1" t="n">
        <v>2</v>
      </c>
      <c r="D87" s="1" t="s">
        <v>266</v>
      </c>
      <c r="E87" s="1" t="n">
        <v>3</v>
      </c>
      <c r="H87" s="1" t="s">
        <v>251</v>
      </c>
    </row>
    <row r="88" customFormat="false" ht="12.75" hidden="false" customHeight="true" outlineLevel="0" collapsed="false">
      <c r="A88" s="1" t="s">
        <v>66</v>
      </c>
      <c r="B88" s="1" t="s">
        <v>65</v>
      </c>
      <c r="C88" s="1" t="n">
        <v>2</v>
      </c>
      <c r="D88" s="1" t="s">
        <v>266</v>
      </c>
      <c r="E88" s="1" t="n">
        <v>4</v>
      </c>
      <c r="H88" s="1" t="s">
        <v>251</v>
      </c>
    </row>
    <row r="89" customFormat="false" ht="12.75" hidden="false" customHeight="true" outlineLevel="0" collapsed="false">
      <c r="A89" s="1" t="s">
        <v>66</v>
      </c>
      <c r="B89" s="1" t="s">
        <v>65</v>
      </c>
      <c r="C89" s="1" t="n">
        <v>3</v>
      </c>
      <c r="D89" s="1" t="s">
        <v>246</v>
      </c>
      <c r="E89" s="1" t="n">
        <v>1</v>
      </c>
      <c r="F89" s="2" t="n">
        <v>40338</v>
      </c>
      <c r="G89" s="1" t="s">
        <v>277</v>
      </c>
      <c r="H89" s="1" t="s">
        <v>248</v>
      </c>
    </row>
    <row r="90" customFormat="false" ht="12.75" hidden="false" customHeight="true" outlineLevel="0" collapsed="false">
      <c r="A90" s="1" t="s">
        <v>66</v>
      </c>
      <c r="B90" s="1" t="s">
        <v>65</v>
      </c>
      <c r="C90" s="1" t="n">
        <v>3</v>
      </c>
      <c r="D90" s="1" t="s">
        <v>246</v>
      </c>
      <c r="E90" s="1" t="n">
        <v>2</v>
      </c>
      <c r="H90" s="1" t="s">
        <v>248</v>
      </c>
    </row>
    <row r="91" customFormat="false" ht="12.75" hidden="false" customHeight="true" outlineLevel="0" collapsed="false">
      <c r="A91" s="1" t="s">
        <v>66</v>
      </c>
      <c r="B91" s="1" t="s">
        <v>65</v>
      </c>
      <c r="C91" s="1" t="n">
        <v>3</v>
      </c>
      <c r="D91" s="1" t="s">
        <v>246</v>
      </c>
      <c r="E91" s="1" t="n">
        <v>3</v>
      </c>
      <c r="H91" s="1" t="s">
        <v>248</v>
      </c>
    </row>
    <row r="92" customFormat="false" ht="12.75" hidden="false" customHeight="true" outlineLevel="0" collapsed="false">
      <c r="A92" s="1" t="s">
        <v>66</v>
      </c>
      <c r="B92" s="1" t="s">
        <v>65</v>
      </c>
      <c r="C92" s="1" t="n">
        <v>3</v>
      </c>
      <c r="D92" s="1" t="s">
        <v>246</v>
      </c>
      <c r="E92" s="1" t="n">
        <v>4</v>
      </c>
      <c r="H92" s="1" t="s">
        <v>248</v>
      </c>
    </row>
    <row r="93" customFormat="false" ht="12.75" hidden="false" customHeight="true" outlineLevel="0" collapsed="false">
      <c r="A93" s="1" t="s">
        <v>66</v>
      </c>
      <c r="B93" s="1" t="s">
        <v>65</v>
      </c>
      <c r="C93" s="1" t="n">
        <v>3</v>
      </c>
      <c r="D93" s="1" t="s">
        <v>250</v>
      </c>
      <c r="E93" s="1" t="n">
        <v>1</v>
      </c>
      <c r="H93" s="1" t="s">
        <v>248</v>
      </c>
    </row>
    <row r="94" customFormat="false" ht="12.75" hidden="false" customHeight="true" outlineLevel="0" collapsed="false">
      <c r="A94" s="1" t="s">
        <v>66</v>
      </c>
      <c r="B94" s="1" t="s">
        <v>65</v>
      </c>
      <c r="C94" s="1" t="n">
        <v>3</v>
      </c>
      <c r="D94" s="1" t="s">
        <v>250</v>
      </c>
      <c r="E94" s="1" t="n">
        <v>2</v>
      </c>
      <c r="H94" s="1" t="s">
        <v>248</v>
      </c>
    </row>
    <row r="95" customFormat="false" ht="12.75" hidden="false" customHeight="true" outlineLevel="0" collapsed="false">
      <c r="A95" s="1" t="s">
        <v>66</v>
      </c>
      <c r="B95" s="1" t="s">
        <v>65</v>
      </c>
      <c r="C95" s="1" t="n">
        <v>3</v>
      </c>
      <c r="D95" s="1" t="s">
        <v>250</v>
      </c>
      <c r="E95" s="1" t="n">
        <v>3</v>
      </c>
      <c r="H95" s="1" t="s">
        <v>248</v>
      </c>
    </row>
    <row r="96" customFormat="false" ht="12.75" hidden="false" customHeight="true" outlineLevel="0" collapsed="false">
      <c r="A96" s="1" t="s">
        <v>66</v>
      </c>
      <c r="B96" s="1" t="s">
        <v>65</v>
      </c>
      <c r="C96" s="1" t="n">
        <v>3</v>
      </c>
      <c r="D96" s="1" t="s">
        <v>250</v>
      </c>
      <c r="E96" s="1" t="n">
        <v>4</v>
      </c>
      <c r="H96" s="1" t="s">
        <v>248</v>
      </c>
    </row>
    <row r="97" customFormat="false" ht="12.75" hidden="false" customHeight="true" outlineLevel="0" collapsed="false">
      <c r="A97" s="1" t="s">
        <v>66</v>
      </c>
      <c r="B97" s="1" t="s">
        <v>65</v>
      </c>
      <c r="C97" s="1" t="n">
        <v>3</v>
      </c>
      <c r="D97" s="1" t="s">
        <v>260</v>
      </c>
      <c r="E97" s="1" t="n">
        <v>1</v>
      </c>
      <c r="H97" s="1" t="s">
        <v>248</v>
      </c>
    </row>
    <row r="98" customFormat="false" ht="12.75" hidden="false" customHeight="true" outlineLevel="0" collapsed="false">
      <c r="A98" s="1" t="s">
        <v>66</v>
      </c>
      <c r="B98" s="1" t="s">
        <v>65</v>
      </c>
      <c r="C98" s="1" t="n">
        <v>3</v>
      </c>
      <c r="D98" s="1" t="s">
        <v>260</v>
      </c>
      <c r="E98" s="1" t="n">
        <v>2</v>
      </c>
      <c r="H98" s="1" t="s">
        <v>248</v>
      </c>
    </row>
    <row r="99" customFormat="false" ht="12.75" hidden="false" customHeight="true" outlineLevel="0" collapsed="false">
      <c r="A99" s="1" t="s">
        <v>66</v>
      </c>
      <c r="B99" s="1" t="s">
        <v>65</v>
      </c>
      <c r="C99" s="1" t="n">
        <v>3</v>
      </c>
      <c r="D99" s="1" t="s">
        <v>260</v>
      </c>
      <c r="E99" s="1" t="n">
        <v>3</v>
      </c>
      <c r="H99" s="1" t="s">
        <v>248</v>
      </c>
    </row>
    <row r="100" customFormat="false" ht="12.75" hidden="false" customHeight="true" outlineLevel="0" collapsed="false">
      <c r="A100" s="1" t="s">
        <v>66</v>
      </c>
      <c r="B100" s="1" t="s">
        <v>65</v>
      </c>
      <c r="C100" s="1" t="n">
        <v>3</v>
      </c>
      <c r="D100" s="1" t="s">
        <v>260</v>
      </c>
      <c r="E100" s="1" t="n">
        <v>4</v>
      </c>
      <c r="H100" s="1" t="s">
        <v>248</v>
      </c>
    </row>
    <row r="101" customFormat="false" ht="12.75" hidden="false" customHeight="true" outlineLevel="0" collapsed="false">
      <c r="A101" s="1" t="s">
        <v>66</v>
      </c>
      <c r="B101" s="1" t="s">
        <v>65</v>
      </c>
      <c r="C101" s="1" t="n">
        <v>3</v>
      </c>
      <c r="D101" s="1" t="s">
        <v>266</v>
      </c>
      <c r="E101" s="1" t="n">
        <v>1</v>
      </c>
      <c r="H101" s="1" t="s">
        <v>251</v>
      </c>
    </row>
    <row r="102" customFormat="false" ht="12.75" hidden="false" customHeight="true" outlineLevel="0" collapsed="false">
      <c r="A102" s="1" t="s">
        <v>66</v>
      </c>
      <c r="B102" s="1" t="s">
        <v>65</v>
      </c>
      <c r="C102" s="1" t="n">
        <v>3</v>
      </c>
      <c r="D102" s="1" t="s">
        <v>266</v>
      </c>
      <c r="E102" s="1" t="n">
        <v>2</v>
      </c>
      <c r="H102" s="1" t="s">
        <v>251</v>
      </c>
    </row>
    <row r="103" customFormat="false" ht="12.75" hidden="false" customHeight="true" outlineLevel="0" collapsed="false">
      <c r="A103" s="1" t="s">
        <v>66</v>
      </c>
      <c r="B103" s="1" t="s">
        <v>65</v>
      </c>
      <c r="C103" s="1" t="n">
        <v>3</v>
      </c>
      <c r="D103" s="1" t="s">
        <v>266</v>
      </c>
      <c r="E103" s="1" t="n">
        <v>3</v>
      </c>
      <c r="H103" s="1" t="s">
        <v>251</v>
      </c>
    </row>
    <row r="104" customFormat="false" ht="12.75" hidden="false" customHeight="true" outlineLevel="0" collapsed="false">
      <c r="A104" s="1" t="s">
        <v>66</v>
      </c>
      <c r="B104" s="1" t="s">
        <v>65</v>
      </c>
      <c r="C104" s="1" t="n">
        <v>3</v>
      </c>
      <c r="D104" s="1" t="s">
        <v>266</v>
      </c>
      <c r="E104" s="1" t="n">
        <v>4</v>
      </c>
      <c r="H104" s="1" t="s">
        <v>251</v>
      </c>
    </row>
    <row r="105" customFormat="false" ht="12.75" hidden="false" customHeight="true" outlineLevel="0" collapsed="false">
      <c r="A105" s="1" t="s">
        <v>66</v>
      </c>
      <c r="B105" s="1" t="s">
        <v>65</v>
      </c>
      <c r="C105" s="1" t="n">
        <v>4</v>
      </c>
      <c r="D105" s="1" t="s">
        <v>246</v>
      </c>
      <c r="E105" s="1" t="n">
        <v>1</v>
      </c>
      <c r="F105" s="2" t="n">
        <v>40359</v>
      </c>
      <c r="G105" s="1" t="s">
        <v>73</v>
      </c>
      <c r="H105" s="1" t="s">
        <v>248</v>
      </c>
      <c r="I105" s="1" t="s">
        <v>280</v>
      </c>
      <c r="T105" s="1" t="s">
        <v>283</v>
      </c>
    </row>
    <row r="106" customFormat="false" ht="12.75" hidden="false" customHeight="true" outlineLevel="0" collapsed="false">
      <c r="A106" s="1" t="s">
        <v>66</v>
      </c>
      <c r="B106" s="1" t="s">
        <v>65</v>
      </c>
      <c r="C106" s="1" t="n">
        <v>4</v>
      </c>
      <c r="D106" s="1" t="s">
        <v>250</v>
      </c>
      <c r="E106" s="1" t="n">
        <v>1</v>
      </c>
      <c r="F106" s="2" t="n">
        <v>40359</v>
      </c>
      <c r="G106" s="1" t="s">
        <v>73</v>
      </c>
      <c r="H106" s="1" t="s">
        <v>248</v>
      </c>
      <c r="I106" s="1" t="s">
        <v>280</v>
      </c>
      <c r="T106" s="1" t="s">
        <v>283</v>
      </c>
    </row>
    <row r="107" customFormat="false" ht="12.75" hidden="false" customHeight="true" outlineLevel="0" collapsed="false">
      <c r="A107" s="1" t="s">
        <v>66</v>
      </c>
      <c r="B107" s="1" t="s">
        <v>65</v>
      </c>
      <c r="C107" s="1" t="n">
        <v>4</v>
      </c>
      <c r="D107" s="1" t="s">
        <v>260</v>
      </c>
      <c r="E107" s="1" t="n">
        <v>1</v>
      </c>
      <c r="F107" s="2" t="n">
        <v>40359</v>
      </c>
      <c r="G107" s="1" t="s">
        <v>73</v>
      </c>
      <c r="H107" s="1" t="s">
        <v>248</v>
      </c>
      <c r="I107" s="1" t="s">
        <v>280</v>
      </c>
      <c r="T107" s="1" t="s">
        <v>283</v>
      </c>
    </row>
    <row r="108" customFormat="false" ht="12.75" hidden="false" customHeight="true" outlineLevel="0" collapsed="false">
      <c r="A108" s="1" t="s">
        <v>66</v>
      </c>
      <c r="B108" s="1" t="s">
        <v>65</v>
      </c>
      <c r="C108" s="1" t="n">
        <v>4</v>
      </c>
      <c r="D108" s="1" t="s">
        <v>255</v>
      </c>
      <c r="E108" s="1" t="n">
        <v>2</v>
      </c>
      <c r="F108" s="2" t="n">
        <v>40359</v>
      </c>
      <c r="G108" s="1" t="s">
        <v>73</v>
      </c>
      <c r="H108" s="1" t="s">
        <v>251</v>
      </c>
    </row>
    <row r="109" customFormat="false" ht="12.75" hidden="false" customHeight="true" outlineLevel="0" collapsed="false">
      <c r="A109" s="1" t="s">
        <v>66</v>
      </c>
      <c r="B109" s="1" t="s">
        <v>65</v>
      </c>
      <c r="C109" s="1" t="n">
        <v>4</v>
      </c>
      <c r="D109" s="1" t="s">
        <v>263</v>
      </c>
      <c r="E109" s="1" t="n">
        <v>1</v>
      </c>
      <c r="F109" s="2" t="n">
        <v>40359</v>
      </c>
      <c r="G109" s="1" t="s">
        <v>73</v>
      </c>
      <c r="H109" s="1" t="s">
        <v>251</v>
      </c>
    </row>
    <row r="110" customFormat="false" ht="12.75" hidden="false" customHeight="true" outlineLevel="0" collapsed="false">
      <c r="A110" s="1" t="s">
        <v>66</v>
      </c>
      <c r="B110" s="1" t="s">
        <v>65</v>
      </c>
      <c r="C110" s="1" t="n">
        <v>4</v>
      </c>
      <c r="D110" s="1" t="s">
        <v>254</v>
      </c>
      <c r="E110" s="1" t="n">
        <v>3</v>
      </c>
      <c r="F110" s="2" t="n">
        <v>40359</v>
      </c>
      <c r="G110" s="1" t="s">
        <v>73</v>
      </c>
      <c r="H110" s="1" t="s">
        <v>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4" min="4" style="0" width="10.56"/>
    <col collapsed="false" customWidth="true" hidden="false" outlineLevel="0" max="5" min="5" style="0" width="12.85"/>
    <col collapsed="false" customWidth="true" hidden="false" outlineLevel="0" max="6" min="6" style="0" width="16.56"/>
    <col collapsed="false" customWidth="true" hidden="false" outlineLevel="0" max="7" min="7" style="0" width="16.7"/>
    <col collapsed="false" customWidth="true" hidden="false" outlineLevel="0" max="8" min="8" style="0" width="66.7"/>
  </cols>
  <sheetData>
    <row r="1" customFormat="false" ht="12.75" hidden="false" customHeight="true" outlineLevel="0" collapsed="false">
      <c r="A1" s="1" t="s">
        <v>32</v>
      </c>
      <c r="B1" s="1" t="s">
        <v>33</v>
      </c>
      <c r="C1" s="1" t="s">
        <v>34</v>
      </c>
      <c r="D1" s="1" t="s">
        <v>235</v>
      </c>
      <c r="E1" s="1" t="s">
        <v>233</v>
      </c>
      <c r="F1" s="1" t="s">
        <v>36</v>
      </c>
      <c r="G1" s="1" t="s">
        <v>38</v>
      </c>
      <c r="H1" s="1" t="s">
        <v>41</v>
      </c>
    </row>
    <row r="2" customFormat="false" ht="12.75" hidden="false" customHeight="true" outlineLevel="0" collapsed="false">
      <c r="A2" s="1" t="s">
        <v>42</v>
      </c>
      <c r="B2" s="1" t="s">
        <v>52</v>
      </c>
      <c r="C2" s="1" t="n">
        <v>1</v>
      </c>
      <c r="D2" s="1" t="n">
        <v>1</v>
      </c>
      <c r="E2" s="1" t="s">
        <v>260</v>
      </c>
      <c r="F2" s="2" t="n">
        <v>40358</v>
      </c>
      <c r="G2" s="1" t="s">
        <v>184</v>
      </c>
    </row>
    <row r="3" customFormat="false" ht="12.75" hidden="false" customHeight="true" outlineLevel="0" collapsed="false">
      <c r="A3" s="1" t="s">
        <v>42</v>
      </c>
      <c r="B3" s="1" t="s">
        <v>52</v>
      </c>
      <c r="C3" s="1" t="n">
        <v>1</v>
      </c>
      <c r="D3" s="1" t="n">
        <v>2</v>
      </c>
      <c r="E3" s="1" t="s">
        <v>260</v>
      </c>
      <c r="F3" s="2" t="n">
        <v>40358</v>
      </c>
      <c r="G3" s="1" t="s">
        <v>184</v>
      </c>
    </row>
    <row r="4" customFormat="false" ht="12.75" hidden="false" customHeight="true" outlineLevel="0" collapsed="false">
      <c r="A4" s="1" t="s">
        <v>42</v>
      </c>
      <c r="B4" s="1" t="s">
        <v>52</v>
      </c>
      <c r="C4" s="1" t="n">
        <v>1</v>
      </c>
      <c r="D4" s="1" t="n">
        <v>3</v>
      </c>
      <c r="E4" s="1" t="s">
        <v>260</v>
      </c>
      <c r="F4" s="2" t="n">
        <v>40358</v>
      </c>
      <c r="G4" s="1" t="s">
        <v>184</v>
      </c>
    </row>
    <row r="5" customFormat="false" ht="12.75" hidden="false" customHeight="true" outlineLevel="0" collapsed="false">
      <c r="A5" s="1" t="s">
        <v>42</v>
      </c>
      <c r="B5" s="1" t="s">
        <v>52</v>
      </c>
      <c r="C5" s="1" t="n">
        <v>1</v>
      </c>
      <c r="D5" s="1" t="n">
        <v>4</v>
      </c>
      <c r="E5" s="1" t="s">
        <v>260</v>
      </c>
      <c r="F5" s="1" t="s">
        <v>127</v>
      </c>
      <c r="G5" s="1" t="s">
        <v>127</v>
      </c>
      <c r="H5" s="1" t="s">
        <v>306</v>
      </c>
    </row>
    <row r="6" customFormat="false" ht="12.75" hidden="false" customHeight="true" outlineLevel="0" collapsed="false">
      <c r="A6" s="1" t="s">
        <v>42</v>
      </c>
      <c r="B6" s="1" t="s">
        <v>52</v>
      </c>
      <c r="C6" s="1" t="n">
        <v>1</v>
      </c>
      <c r="D6" s="1" t="n">
        <v>4</v>
      </c>
      <c r="E6" s="1" t="s">
        <v>307</v>
      </c>
      <c r="F6" s="1" t="s">
        <v>127</v>
      </c>
      <c r="G6" s="1" t="s">
        <v>127</v>
      </c>
      <c r="H6" s="1" t="s">
        <v>308</v>
      </c>
    </row>
    <row r="7" customFormat="false" ht="12.75" hidden="false" customHeight="true" outlineLevel="0" collapsed="false">
      <c r="A7" s="1" t="s">
        <v>42</v>
      </c>
      <c r="B7" s="1" t="s">
        <v>52</v>
      </c>
      <c r="C7" s="1" t="n">
        <v>1</v>
      </c>
      <c r="D7" s="1" t="n">
        <v>3</v>
      </c>
      <c r="E7" s="1" t="s">
        <v>255</v>
      </c>
      <c r="F7" s="2" t="n">
        <v>40354</v>
      </c>
      <c r="G7" s="1" t="s">
        <v>184</v>
      </c>
    </row>
    <row r="8" customFormat="false" ht="12.75" hidden="false" customHeight="true" outlineLevel="0" collapsed="false">
      <c r="A8" s="1" t="s">
        <v>42</v>
      </c>
      <c r="B8" s="1" t="s">
        <v>52</v>
      </c>
      <c r="C8" s="1" t="n">
        <v>1</v>
      </c>
      <c r="D8" s="1" t="n">
        <v>1</v>
      </c>
      <c r="E8" s="1" t="s">
        <v>254</v>
      </c>
      <c r="F8" s="2" t="n">
        <v>40354</v>
      </c>
      <c r="G8" s="1" t="s">
        <v>184</v>
      </c>
    </row>
    <row r="9" customFormat="false" ht="12.75" hidden="false" customHeight="true" outlineLevel="0" collapsed="false">
      <c r="A9" s="1" t="s">
        <v>42</v>
      </c>
      <c r="B9" s="1" t="s">
        <v>52</v>
      </c>
      <c r="C9" s="1" t="n">
        <v>1</v>
      </c>
      <c r="D9" s="1" t="n">
        <v>2</v>
      </c>
      <c r="E9" s="1" t="s">
        <v>254</v>
      </c>
      <c r="F9" s="2" t="n">
        <v>40354</v>
      </c>
      <c r="G9" s="1" t="s">
        <v>184</v>
      </c>
    </row>
    <row r="10" customFormat="false" ht="12.75" hidden="false" customHeight="true" outlineLevel="0" collapsed="false">
      <c r="A10" s="1" t="s">
        <v>42</v>
      </c>
      <c r="B10" s="1" t="s">
        <v>52</v>
      </c>
      <c r="C10" s="1" t="n">
        <v>2</v>
      </c>
      <c r="D10" s="1" t="n">
        <v>1</v>
      </c>
      <c r="E10" s="1" t="s">
        <v>260</v>
      </c>
      <c r="F10" s="2" t="n">
        <v>40358</v>
      </c>
      <c r="G10" s="1" t="s">
        <v>184</v>
      </c>
    </row>
    <row r="11" customFormat="false" ht="12.75" hidden="false" customHeight="true" outlineLevel="0" collapsed="false">
      <c r="A11" s="1" t="s">
        <v>42</v>
      </c>
      <c r="B11" s="1" t="s">
        <v>52</v>
      </c>
      <c r="C11" s="1" t="n">
        <v>2</v>
      </c>
      <c r="D11" s="1" t="n">
        <v>2</v>
      </c>
      <c r="E11" s="1" t="s">
        <v>260</v>
      </c>
      <c r="F11" s="2" t="n">
        <v>40358</v>
      </c>
      <c r="G11" s="1" t="s">
        <v>184</v>
      </c>
    </row>
    <row r="12" customFormat="false" ht="12.75" hidden="false" customHeight="true" outlineLevel="0" collapsed="false">
      <c r="A12" s="1" t="s">
        <v>42</v>
      </c>
      <c r="B12" s="1" t="s">
        <v>52</v>
      </c>
      <c r="C12" s="1" t="n">
        <v>2</v>
      </c>
      <c r="D12" s="1" t="n">
        <v>3</v>
      </c>
      <c r="E12" s="1" t="s">
        <v>260</v>
      </c>
      <c r="F12" s="2" t="n">
        <v>40358</v>
      </c>
      <c r="G12" s="1" t="s">
        <v>184</v>
      </c>
    </row>
    <row r="13" customFormat="false" ht="12.75" hidden="false" customHeight="true" outlineLevel="0" collapsed="false">
      <c r="A13" s="1" t="s">
        <v>42</v>
      </c>
      <c r="B13" s="1" t="s">
        <v>52</v>
      </c>
      <c r="C13" s="1" t="n">
        <v>2</v>
      </c>
      <c r="D13" s="1" t="n">
        <v>4</v>
      </c>
      <c r="E13" s="1" t="s">
        <v>260</v>
      </c>
      <c r="F13" s="2" t="n">
        <v>40358</v>
      </c>
      <c r="G13" s="1" t="s">
        <v>184</v>
      </c>
    </row>
    <row r="14" customFormat="false" ht="12.75" hidden="false" customHeight="true" outlineLevel="0" collapsed="false">
      <c r="A14" s="1" t="s">
        <v>42</v>
      </c>
      <c r="B14" s="1" t="s">
        <v>52</v>
      </c>
      <c r="C14" s="1" t="n">
        <v>2</v>
      </c>
      <c r="D14" s="1" t="n">
        <v>2</v>
      </c>
      <c r="E14" s="1" t="s">
        <v>256</v>
      </c>
      <c r="F14" s="2" t="n">
        <v>40358</v>
      </c>
      <c r="G14" s="1" t="s">
        <v>309</v>
      </c>
      <c r="H14" s="1" t="s">
        <v>310</v>
      </c>
    </row>
    <row r="15" customFormat="false" ht="12.75" hidden="false" customHeight="true" outlineLevel="0" collapsed="false">
      <c r="A15" s="1" t="s">
        <v>42</v>
      </c>
      <c r="B15" s="1" t="s">
        <v>52</v>
      </c>
      <c r="C15" s="1" t="n">
        <v>2</v>
      </c>
      <c r="D15" s="1" t="n">
        <v>3</v>
      </c>
      <c r="E15" s="1" t="s">
        <v>256</v>
      </c>
      <c r="F15" s="2" t="n">
        <v>40358</v>
      </c>
      <c r="G15" s="1" t="s">
        <v>309</v>
      </c>
      <c r="H15" s="1" t="s">
        <v>310</v>
      </c>
    </row>
    <row r="16" customFormat="false" ht="12.75" hidden="false" customHeight="true" outlineLevel="0" collapsed="false">
      <c r="A16" s="1" t="s">
        <v>42</v>
      </c>
      <c r="B16" s="1" t="s">
        <v>52</v>
      </c>
      <c r="C16" s="1" t="n">
        <v>2</v>
      </c>
      <c r="D16" s="1" t="n">
        <v>1</v>
      </c>
      <c r="E16" s="1" t="s">
        <v>285</v>
      </c>
      <c r="F16" s="2" t="n">
        <v>40358</v>
      </c>
      <c r="G16" s="1" t="s">
        <v>309</v>
      </c>
      <c r="H16" s="1" t="s">
        <v>310</v>
      </c>
    </row>
    <row r="17" customFormat="false" ht="12.75" hidden="false" customHeight="true" outlineLevel="0" collapsed="false">
      <c r="A17" s="1" t="s">
        <v>42</v>
      </c>
      <c r="B17" s="1" t="s">
        <v>52</v>
      </c>
      <c r="C17" s="1" t="n">
        <v>2</v>
      </c>
      <c r="D17" s="1" t="n">
        <v>4</v>
      </c>
      <c r="E17" s="1" t="s">
        <v>255</v>
      </c>
      <c r="F17" s="2" t="n">
        <v>40358</v>
      </c>
      <c r="G17" s="1" t="s">
        <v>309</v>
      </c>
      <c r="H17" s="1" t="s">
        <v>310</v>
      </c>
    </row>
    <row r="18" customFormat="false" ht="12.75" hidden="false" customHeight="true" outlineLevel="0" collapsed="false">
      <c r="A18" s="1" t="s">
        <v>42</v>
      </c>
      <c r="B18" s="1" t="s">
        <v>52</v>
      </c>
      <c r="C18" s="1" t="n">
        <v>3</v>
      </c>
      <c r="D18" s="1" t="n">
        <v>1</v>
      </c>
      <c r="E18" s="1" t="s">
        <v>260</v>
      </c>
      <c r="F18" s="2" t="n">
        <v>40358</v>
      </c>
      <c r="G18" s="1" t="s">
        <v>184</v>
      </c>
    </row>
    <row r="19" customFormat="false" ht="12.75" hidden="false" customHeight="true" outlineLevel="0" collapsed="false">
      <c r="A19" s="1" t="s">
        <v>42</v>
      </c>
      <c r="B19" s="1" t="s">
        <v>52</v>
      </c>
      <c r="C19" s="1" t="n">
        <v>3</v>
      </c>
      <c r="D19" s="1" t="n">
        <v>2</v>
      </c>
      <c r="E19" s="1" t="s">
        <v>260</v>
      </c>
      <c r="F19" s="2" t="n">
        <v>40358</v>
      </c>
      <c r="G19" s="1" t="s">
        <v>184</v>
      </c>
    </row>
    <row r="20" customFormat="false" ht="12.75" hidden="false" customHeight="true" outlineLevel="0" collapsed="false">
      <c r="A20" s="1" t="s">
        <v>42</v>
      </c>
      <c r="B20" s="1" t="s">
        <v>52</v>
      </c>
      <c r="C20" s="1" t="n">
        <v>3</v>
      </c>
      <c r="D20" s="1" t="n">
        <v>3</v>
      </c>
      <c r="E20" s="1" t="s">
        <v>260</v>
      </c>
      <c r="F20" s="2" t="n">
        <v>40358</v>
      </c>
      <c r="G20" s="1" t="s">
        <v>184</v>
      </c>
    </row>
    <row r="21" customFormat="false" ht="12.75" hidden="false" customHeight="true" outlineLevel="0" collapsed="false">
      <c r="A21" s="1" t="s">
        <v>42</v>
      </c>
      <c r="B21" s="1" t="s">
        <v>52</v>
      </c>
      <c r="C21" s="1" t="n">
        <v>3</v>
      </c>
      <c r="D21" s="1" t="n">
        <v>4</v>
      </c>
      <c r="E21" s="1" t="s">
        <v>260</v>
      </c>
      <c r="F21" s="2" t="n">
        <v>40358</v>
      </c>
      <c r="G21" s="1" t="s">
        <v>184</v>
      </c>
    </row>
    <row r="22" customFormat="false" ht="12.75" hidden="false" customHeight="true" outlineLevel="0" collapsed="false">
      <c r="A22" s="1" t="s">
        <v>42</v>
      </c>
      <c r="B22" s="1" t="s">
        <v>52</v>
      </c>
      <c r="C22" s="1" t="n">
        <v>3</v>
      </c>
      <c r="D22" s="1" t="n">
        <v>1</v>
      </c>
      <c r="E22" s="1" t="s">
        <v>256</v>
      </c>
      <c r="F22" s="2" t="n">
        <v>40358</v>
      </c>
      <c r="G22" s="1" t="s">
        <v>309</v>
      </c>
      <c r="H22" s="1" t="s">
        <v>310</v>
      </c>
    </row>
    <row r="23" customFormat="false" ht="12.75" hidden="false" customHeight="true" outlineLevel="0" collapsed="false">
      <c r="A23" s="1" t="s">
        <v>42</v>
      </c>
      <c r="B23" s="1" t="s">
        <v>52</v>
      </c>
      <c r="C23" s="1" t="n">
        <v>3</v>
      </c>
      <c r="D23" s="1" t="n">
        <v>4</v>
      </c>
      <c r="E23" s="1" t="s">
        <v>256</v>
      </c>
      <c r="F23" s="2" t="n">
        <v>40358</v>
      </c>
      <c r="G23" s="1" t="s">
        <v>309</v>
      </c>
      <c r="H23" s="1" t="s">
        <v>310</v>
      </c>
    </row>
    <row r="24" customFormat="false" ht="12.75" hidden="false" customHeight="true" outlineLevel="0" collapsed="false">
      <c r="A24" s="1" t="s">
        <v>42</v>
      </c>
      <c r="B24" s="1" t="s">
        <v>52</v>
      </c>
      <c r="C24" s="1" t="n">
        <v>3</v>
      </c>
      <c r="D24" s="1" t="n">
        <v>3</v>
      </c>
      <c r="E24" s="1" t="s">
        <v>255</v>
      </c>
      <c r="F24" s="2" t="n">
        <v>40358</v>
      </c>
      <c r="G24" s="1" t="s">
        <v>309</v>
      </c>
      <c r="H24" s="1" t="s">
        <v>310</v>
      </c>
    </row>
    <row r="25" customFormat="false" ht="12.75" hidden="false" customHeight="true" outlineLevel="0" collapsed="false">
      <c r="A25" s="1" t="s">
        <v>42</v>
      </c>
      <c r="B25" s="1" t="s">
        <v>52</v>
      </c>
      <c r="C25" s="1" t="n">
        <v>3</v>
      </c>
      <c r="D25" s="1" t="n">
        <v>2</v>
      </c>
      <c r="E25" s="1" t="s">
        <v>263</v>
      </c>
      <c r="F25" s="2" t="n">
        <v>40358</v>
      </c>
      <c r="G25" s="1" t="s">
        <v>309</v>
      </c>
      <c r="H25" s="1" t="s">
        <v>310</v>
      </c>
    </row>
    <row r="26" customFormat="false" ht="12.75" hidden="false" customHeight="true" outlineLevel="0" collapsed="false">
      <c r="A26" s="1" t="s">
        <v>42</v>
      </c>
      <c r="B26" s="1" t="s">
        <v>52</v>
      </c>
      <c r="C26" s="1" t="n">
        <v>4</v>
      </c>
      <c r="D26" s="1" t="n">
        <v>4</v>
      </c>
      <c r="E26" s="1" t="s">
        <v>311</v>
      </c>
      <c r="F26" s="2" t="n">
        <v>40354</v>
      </c>
      <c r="G26" s="1" t="s">
        <v>184</v>
      </c>
    </row>
    <row r="27" customFormat="false" ht="12.75" hidden="false" customHeight="true" outlineLevel="0" collapsed="false">
      <c r="A27" s="1" t="s">
        <v>42</v>
      </c>
      <c r="B27" s="1" t="s">
        <v>52</v>
      </c>
      <c r="C27" s="1" t="n">
        <v>4</v>
      </c>
      <c r="D27" s="1" t="n">
        <v>1</v>
      </c>
      <c r="E27" s="1" t="s">
        <v>260</v>
      </c>
      <c r="F27" s="2" t="n">
        <v>40354</v>
      </c>
      <c r="G27" s="1" t="s">
        <v>184</v>
      </c>
    </row>
    <row r="28" customFormat="false" ht="12.75" hidden="false" customHeight="true" outlineLevel="0" collapsed="false">
      <c r="A28" s="1" t="s">
        <v>42</v>
      </c>
      <c r="B28" s="1" t="s">
        <v>52</v>
      </c>
      <c r="C28" s="1" t="n">
        <v>4</v>
      </c>
      <c r="D28" s="1" t="n">
        <v>2</v>
      </c>
      <c r="E28" s="1" t="s">
        <v>260</v>
      </c>
      <c r="F28" s="2" t="n">
        <v>40354</v>
      </c>
      <c r="G28" s="1" t="s">
        <v>184</v>
      </c>
    </row>
    <row r="29" customFormat="false" ht="12.75" hidden="false" customHeight="true" outlineLevel="0" collapsed="false">
      <c r="A29" s="1" t="s">
        <v>42</v>
      </c>
      <c r="B29" s="1" t="s">
        <v>52</v>
      </c>
      <c r="C29" s="1" t="n">
        <v>4</v>
      </c>
      <c r="D29" s="1" t="n">
        <v>3</v>
      </c>
      <c r="E29" s="1" t="s">
        <v>260</v>
      </c>
      <c r="F29" s="2" t="n">
        <v>40354</v>
      </c>
      <c r="G29" s="1" t="s">
        <v>184</v>
      </c>
    </row>
    <row r="30" customFormat="false" ht="12.75" hidden="false" customHeight="true" outlineLevel="0" collapsed="false">
      <c r="A30" s="1" t="s">
        <v>42</v>
      </c>
      <c r="B30" s="1" t="s">
        <v>52</v>
      </c>
      <c r="C30" s="1" t="n">
        <v>4</v>
      </c>
      <c r="D30" s="1" t="n">
        <v>4</v>
      </c>
      <c r="E30" s="1" t="s">
        <v>256</v>
      </c>
      <c r="F30" s="2" t="n">
        <v>40354</v>
      </c>
      <c r="G30" s="1" t="s">
        <v>184</v>
      </c>
    </row>
    <row r="31" customFormat="false" ht="12.75" hidden="false" customHeight="true" outlineLevel="0" collapsed="false">
      <c r="A31" s="1" t="s">
        <v>42</v>
      </c>
      <c r="B31" s="1" t="s">
        <v>52</v>
      </c>
      <c r="C31" s="1" t="n">
        <v>4</v>
      </c>
      <c r="D31" s="1" t="n">
        <v>3</v>
      </c>
      <c r="E31" s="1" t="s">
        <v>265</v>
      </c>
      <c r="F31" s="2" t="n">
        <v>40354</v>
      </c>
      <c r="G31" s="1" t="s">
        <v>184</v>
      </c>
    </row>
    <row r="32" customFormat="false" ht="12.75" hidden="false" customHeight="true" outlineLevel="0" collapsed="false">
      <c r="A32" s="1" t="s">
        <v>42</v>
      </c>
      <c r="B32" s="1" t="s">
        <v>52</v>
      </c>
      <c r="C32" s="1" t="n">
        <v>4</v>
      </c>
      <c r="D32" s="1" t="n">
        <v>2</v>
      </c>
      <c r="E32" s="1" t="s">
        <v>255</v>
      </c>
      <c r="F32" s="2" t="n">
        <v>40354</v>
      </c>
      <c r="G32" s="1" t="s">
        <v>184</v>
      </c>
    </row>
    <row r="33" customFormat="false" ht="12.75" hidden="false" customHeight="true" outlineLevel="0" collapsed="false">
      <c r="A33" s="1" t="s">
        <v>42</v>
      </c>
      <c r="B33" s="1" t="s">
        <v>52</v>
      </c>
      <c r="C33" s="1" t="n">
        <v>4</v>
      </c>
      <c r="D33" s="1" t="n">
        <v>1</v>
      </c>
      <c r="E33" s="1" t="s">
        <v>312</v>
      </c>
      <c r="F33" s="2" t="n">
        <v>40354</v>
      </c>
      <c r="G33" s="1" t="s">
        <v>184</v>
      </c>
      <c r="H33" s="1" t="s">
        <v>313</v>
      </c>
    </row>
    <row r="34" customFormat="false" ht="12.75" hidden="false" customHeight="true" outlineLevel="0" collapsed="false">
      <c r="A34" s="1" t="s">
        <v>42</v>
      </c>
      <c r="B34" s="1" t="s">
        <v>55</v>
      </c>
      <c r="C34" s="1" t="n">
        <v>1</v>
      </c>
      <c r="D34" s="1" t="n">
        <v>3</v>
      </c>
      <c r="E34" s="1" t="s">
        <v>314</v>
      </c>
      <c r="F34" s="2" t="n">
        <v>40351</v>
      </c>
      <c r="G34" s="1" t="s">
        <v>184</v>
      </c>
      <c r="H34" s="1" t="s">
        <v>315</v>
      </c>
    </row>
    <row r="35" customFormat="false" ht="12.75" hidden="false" customHeight="true" outlineLevel="0" collapsed="false">
      <c r="A35" s="1" t="s">
        <v>42</v>
      </c>
      <c r="B35" s="1" t="s">
        <v>55</v>
      </c>
      <c r="C35" s="1" t="n">
        <v>1</v>
      </c>
      <c r="D35" s="1" t="n">
        <v>1</v>
      </c>
      <c r="E35" s="1" t="s">
        <v>260</v>
      </c>
      <c r="F35" s="2" t="n">
        <v>40351</v>
      </c>
      <c r="G35" s="1" t="s">
        <v>184</v>
      </c>
    </row>
    <row r="36" customFormat="false" ht="12.75" hidden="false" customHeight="true" outlineLevel="0" collapsed="false">
      <c r="A36" s="1" t="s">
        <v>42</v>
      </c>
      <c r="B36" s="1" t="s">
        <v>55</v>
      </c>
      <c r="C36" s="1" t="n">
        <v>1</v>
      </c>
      <c r="D36" s="1" t="n">
        <v>2</v>
      </c>
      <c r="E36" s="1" t="s">
        <v>260</v>
      </c>
      <c r="F36" s="2" t="n">
        <v>40351</v>
      </c>
      <c r="G36" s="1" t="s">
        <v>184</v>
      </c>
    </row>
    <row r="37" customFormat="false" ht="12.75" hidden="false" customHeight="true" outlineLevel="0" collapsed="false">
      <c r="A37" s="1" t="s">
        <v>42</v>
      </c>
      <c r="B37" s="1" t="s">
        <v>55</v>
      </c>
      <c r="C37" s="1" t="n">
        <v>1</v>
      </c>
      <c r="D37" s="1" t="n">
        <v>4</v>
      </c>
      <c r="E37" s="1" t="s">
        <v>260</v>
      </c>
      <c r="F37" s="1" t="s">
        <v>127</v>
      </c>
      <c r="G37" s="1" t="s">
        <v>127</v>
      </c>
      <c r="H37" s="1" t="s">
        <v>316</v>
      </c>
    </row>
    <row r="38" customFormat="false" ht="12.75" hidden="false" customHeight="true" outlineLevel="0" collapsed="false">
      <c r="A38" s="1" t="s">
        <v>42</v>
      </c>
      <c r="B38" s="1" t="s">
        <v>55</v>
      </c>
      <c r="C38" s="1" t="n">
        <v>1</v>
      </c>
      <c r="D38" s="1" t="n">
        <v>5</v>
      </c>
      <c r="E38" s="1" t="s">
        <v>255</v>
      </c>
      <c r="F38" s="2" t="n">
        <v>40351</v>
      </c>
      <c r="G38" s="1" t="s">
        <v>184</v>
      </c>
      <c r="H38" s="1" t="s">
        <v>317</v>
      </c>
    </row>
    <row r="39" customFormat="false" ht="12.75" hidden="false" customHeight="true" outlineLevel="0" collapsed="false">
      <c r="A39" s="1" t="s">
        <v>42</v>
      </c>
      <c r="B39" s="1" t="s">
        <v>55</v>
      </c>
      <c r="C39" s="1" t="n">
        <v>1</v>
      </c>
      <c r="D39" s="1" t="n">
        <v>1</v>
      </c>
      <c r="E39" s="1" t="s">
        <v>254</v>
      </c>
      <c r="F39" s="2" t="n">
        <v>40351</v>
      </c>
      <c r="G39" s="1" t="s">
        <v>184</v>
      </c>
    </row>
    <row r="40" customFormat="false" ht="12.75" hidden="false" customHeight="true" outlineLevel="0" collapsed="false">
      <c r="A40" s="1" t="s">
        <v>42</v>
      </c>
      <c r="B40" s="1" t="s">
        <v>55</v>
      </c>
      <c r="C40" s="1" t="n">
        <v>1</v>
      </c>
      <c r="D40" s="1" t="n">
        <v>2</v>
      </c>
      <c r="E40" s="1" t="s">
        <v>254</v>
      </c>
      <c r="F40" s="2" t="n">
        <v>40351</v>
      </c>
      <c r="G40" s="1" t="s">
        <v>184</v>
      </c>
    </row>
    <row r="41" customFormat="false" ht="12.75" hidden="false" customHeight="true" outlineLevel="0" collapsed="false">
      <c r="A41" s="1" t="s">
        <v>42</v>
      </c>
      <c r="B41" s="1" t="s">
        <v>55</v>
      </c>
      <c r="C41" s="1" t="n">
        <v>1</v>
      </c>
      <c r="D41" s="1" t="n">
        <v>3</v>
      </c>
      <c r="E41" s="1" t="s">
        <v>254</v>
      </c>
      <c r="F41" s="2" t="n">
        <v>40351</v>
      </c>
      <c r="G41" s="1" t="s">
        <v>184</v>
      </c>
    </row>
    <row r="42" customFormat="false" ht="12.75" hidden="false" customHeight="true" outlineLevel="0" collapsed="false">
      <c r="A42" s="1" t="s">
        <v>42</v>
      </c>
      <c r="B42" s="1" t="s">
        <v>55</v>
      </c>
      <c r="C42" s="1" t="n">
        <v>1</v>
      </c>
      <c r="D42" s="1" t="n">
        <v>4</v>
      </c>
      <c r="E42" s="1" t="s">
        <v>254</v>
      </c>
      <c r="F42" s="2" t="n">
        <v>40351</v>
      </c>
      <c r="G42" s="1" t="s">
        <v>184</v>
      </c>
    </row>
    <row r="43" customFormat="false" ht="12.75" hidden="false" customHeight="true" outlineLevel="0" collapsed="false">
      <c r="A43" s="1" t="s">
        <v>42</v>
      </c>
      <c r="B43" s="1" t="s">
        <v>55</v>
      </c>
      <c r="C43" s="1" t="n">
        <v>2</v>
      </c>
      <c r="D43" s="1" t="n">
        <v>1</v>
      </c>
      <c r="E43" s="1" t="s">
        <v>260</v>
      </c>
      <c r="F43" s="2" t="n">
        <v>40351</v>
      </c>
      <c r="G43" s="1" t="s">
        <v>184</v>
      </c>
    </row>
    <row r="44" customFormat="false" ht="12.75" hidden="false" customHeight="true" outlineLevel="0" collapsed="false">
      <c r="A44" s="1" t="s">
        <v>42</v>
      </c>
      <c r="B44" s="1" t="s">
        <v>55</v>
      </c>
      <c r="C44" s="1" t="n">
        <v>2</v>
      </c>
      <c r="D44" s="1" t="n">
        <v>2</v>
      </c>
      <c r="E44" s="1" t="s">
        <v>260</v>
      </c>
      <c r="F44" s="2" t="n">
        <v>40351</v>
      </c>
      <c r="G44" s="1" t="s">
        <v>184</v>
      </c>
    </row>
    <row r="45" customFormat="false" ht="12.75" hidden="false" customHeight="true" outlineLevel="0" collapsed="false">
      <c r="A45" s="1" t="s">
        <v>42</v>
      </c>
      <c r="B45" s="1" t="s">
        <v>55</v>
      </c>
      <c r="C45" s="1" t="n">
        <v>2</v>
      </c>
      <c r="D45" s="1" t="n">
        <v>3</v>
      </c>
      <c r="E45" s="1" t="s">
        <v>260</v>
      </c>
      <c r="F45" s="2" t="n">
        <v>40351</v>
      </c>
      <c r="G45" s="1" t="s">
        <v>184</v>
      </c>
    </row>
    <row r="46" customFormat="false" ht="12.75" hidden="false" customHeight="true" outlineLevel="0" collapsed="false">
      <c r="A46" s="1" t="s">
        <v>42</v>
      </c>
      <c r="B46" s="1" t="s">
        <v>55</v>
      </c>
      <c r="C46" s="1" t="n">
        <v>2</v>
      </c>
      <c r="D46" s="1" t="n">
        <v>4</v>
      </c>
      <c r="E46" s="1" t="s">
        <v>260</v>
      </c>
      <c r="F46" s="2" t="n">
        <v>40351</v>
      </c>
      <c r="G46" s="1" t="s">
        <v>184</v>
      </c>
    </row>
    <row r="47" customFormat="false" ht="12.75" hidden="false" customHeight="true" outlineLevel="0" collapsed="false">
      <c r="A47" s="1" t="s">
        <v>42</v>
      </c>
      <c r="B47" s="1" t="s">
        <v>55</v>
      </c>
      <c r="C47" s="1" t="n">
        <v>2</v>
      </c>
      <c r="D47" s="1" t="n">
        <v>4</v>
      </c>
      <c r="E47" s="1" t="s">
        <v>307</v>
      </c>
      <c r="F47" s="1" t="s">
        <v>127</v>
      </c>
      <c r="G47" s="1" t="s">
        <v>127</v>
      </c>
      <c r="H47" s="1" t="s">
        <v>308</v>
      </c>
    </row>
    <row r="48" customFormat="false" ht="12.75" hidden="false" customHeight="true" outlineLevel="0" collapsed="false">
      <c r="A48" s="1" t="s">
        <v>42</v>
      </c>
      <c r="B48" s="1" t="s">
        <v>55</v>
      </c>
      <c r="C48" s="1" t="n">
        <v>2</v>
      </c>
      <c r="D48" s="1" t="n">
        <v>2</v>
      </c>
      <c r="E48" s="1" t="s">
        <v>255</v>
      </c>
      <c r="F48" s="2" t="n">
        <v>40351</v>
      </c>
      <c r="G48" s="1" t="s">
        <v>184</v>
      </c>
    </row>
    <row r="49" customFormat="false" ht="12.75" hidden="false" customHeight="true" outlineLevel="0" collapsed="false">
      <c r="A49" s="1" t="s">
        <v>42</v>
      </c>
      <c r="B49" s="1" t="s">
        <v>55</v>
      </c>
      <c r="C49" s="1" t="n">
        <v>2</v>
      </c>
      <c r="D49" s="1" t="n">
        <v>1</v>
      </c>
      <c r="E49" s="1" t="s">
        <v>254</v>
      </c>
      <c r="F49" s="2" t="n">
        <v>40351</v>
      </c>
      <c r="G49" s="1" t="s">
        <v>184</v>
      </c>
    </row>
    <row r="50" customFormat="false" ht="12.75" hidden="false" customHeight="true" outlineLevel="0" collapsed="false">
      <c r="A50" s="1" t="s">
        <v>42</v>
      </c>
      <c r="B50" s="1" t="s">
        <v>55</v>
      </c>
      <c r="C50" s="1" t="n">
        <v>2</v>
      </c>
      <c r="D50" s="1" t="n">
        <v>3</v>
      </c>
      <c r="E50" s="1" t="s">
        <v>254</v>
      </c>
      <c r="F50" s="2" t="n">
        <v>40351</v>
      </c>
      <c r="G50" s="1" t="s">
        <v>184</v>
      </c>
    </row>
    <row r="51" customFormat="false" ht="12.75" hidden="false" customHeight="true" outlineLevel="0" collapsed="false">
      <c r="A51" s="1" t="s">
        <v>42</v>
      </c>
      <c r="B51" s="1" t="s">
        <v>55</v>
      </c>
      <c r="C51" s="1" t="n">
        <v>3</v>
      </c>
      <c r="D51" s="1" t="n">
        <v>1</v>
      </c>
      <c r="E51" s="1" t="s">
        <v>260</v>
      </c>
      <c r="F51" s="2" t="n">
        <v>40351</v>
      </c>
      <c r="G51" s="1" t="s">
        <v>184</v>
      </c>
    </row>
    <row r="52" customFormat="false" ht="12.75" hidden="false" customHeight="true" outlineLevel="0" collapsed="false">
      <c r="A52" s="1" t="s">
        <v>42</v>
      </c>
      <c r="B52" s="1" t="s">
        <v>55</v>
      </c>
      <c r="C52" s="1" t="n">
        <v>3</v>
      </c>
      <c r="D52" s="1" t="n">
        <v>2</v>
      </c>
      <c r="E52" s="1" t="s">
        <v>260</v>
      </c>
      <c r="F52" s="2" t="n">
        <v>40351</v>
      </c>
      <c r="G52" s="1" t="s">
        <v>184</v>
      </c>
    </row>
    <row r="53" customFormat="false" ht="12.75" hidden="false" customHeight="true" outlineLevel="0" collapsed="false">
      <c r="A53" s="1" t="s">
        <v>42</v>
      </c>
      <c r="B53" s="1" t="s">
        <v>55</v>
      </c>
      <c r="C53" s="1" t="n">
        <v>3</v>
      </c>
      <c r="D53" s="1" t="n">
        <v>3</v>
      </c>
      <c r="E53" s="1" t="s">
        <v>260</v>
      </c>
      <c r="F53" s="2" t="n">
        <v>40351</v>
      </c>
      <c r="G53" s="1" t="s">
        <v>184</v>
      </c>
    </row>
    <row r="54" customFormat="false" ht="12.75" hidden="false" customHeight="true" outlineLevel="0" collapsed="false">
      <c r="A54" s="1" t="s">
        <v>42</v>
      </c>
      <c r="B54" s="1" t="s">
        <v>55</v>
      </c>
      <c r="C54" s="1" t="n">
        <v>3</v>
      </c>
      <c r="D54" s="1" t="n">
        <v>4</v>
      </c>
      <c r="E54" s="1" t="s">
        <v>260</v>
      </c>
      <c r="F54" s="2" t="n">
        <v>40351</v>
      </c>
      <c r="G54" s="1" t="s">
        <v>184</v>
      </c>
    </row>
    <row r="55" customFormat="false" ht="12.75" hidden="false" customHeight="true" outlineLevel="0" collapsed="false">
      <c r="A55" s="1" t="s">
        <v>42</v>
      </c>
      <c r="B55" s="1" t="s">
        <v>55</v>
      </c>
      <c r="C55" s="1" t="n">
        <v>3</v>
      </c>
      <c r="D55" s="1" t="n">
        <v>3</v>
      </c>
      <c r="E55" s="1" t="s">
        <v>312</v>
      </c>
      <c r="F55" s="2" t="n">
        <v>40351</v>
      </c>
      <c r="G55" s="1" t="s">
        <v>184</v>
      </c>
      <c r="H55" s="1" t="s">
        <v>313</v>
      </c>
    </row>
    <row r="56" customFormat="false" ht="12.75" hidden="false" customHeight="true" outlineLevel="0" collapsed="false">
      <c r="A56" s="1" t="s">
        <v>42</v>
      </c>
      <c r="B56" s="1" t="s">
        <v>55</v>
      </c>
      <c r="C56" s="1" t="n">
        <v>3</v>
      </c>
      <c r="D56" s="1" t="n">
        <v>1</v>
      </c>
      <c r="E56" s="1" t="s">
        <v>254</v>
      </c>
      <c r="F56" s="2" t="n">
        <v>40351</v>
      </c>
      <c r="G56" s="1" t="s">
        <v>184</v>
      </c>
    </row>
    <row r="57" customFormat="false" ht="12.75" hidden="false" customHeight="true" outlineLevel="0" collapsed="false">
      <c r="A57" s="1" t="s">
        <v>42</v>
      </c>
      <c r="B57" s="1" t="s">
        <v>55</v>
      </c>
      <c r="C57" s="1" t="n">
        <v>3</v>
      </c>
      <c r="D57" s="1" t="n">
        <v>2</v>
      </c>
      <c r="E57" s="1" t="s">
        <v>254</v>
      </c>
      <c r="F57" s="2" t="n">
        <v>40351</v>
      </c>
      <c r="G57" s="1" t="s">
        <v>184</v>
      </c>
    </row>
    <row r="58" customFormat="false" ht="12.75" hidden="false" customHeight="true" outlineLevel="0" collapsed="false">
      <c r="A58" s="1" t="s">
        <v>42</v>
      </c>
      <c r="B58" s="1" t="s">
        <v>55</v>
      </c>
      <c r="C58" s="1" t="n">
        <v>3</v>
      </c>
      <c r="D58" s="1" t="n">
        <v>4</v>
      </c>
      <c r="E58" s="1" t="s">
        <v>254</v>
      </c>
      <c r="F58" s="2" t="n">
        <v>40351</v>
      </c>
      <c r="G58" s="1" t="s">
        <v>184</v>
      </c>
    </row>
    <row r="59" customFormat="false" ht="12.75" hidden="false" customHeight="true" outlineLevel="0" collapsed="false">
      <c r="A59" s="1" t="s">
        <v>42</v>
      </c>
      <c r="B59" s="1" t="s">
        <v>55</v>
      </c>
      <c r="C59" s="1" t="n">
        <v>4</v>
      </c>
      <c r="D59" s="1" t="n">
        <v>1</v>
      </c>
      <c r="E59" s="1" t="s">
        <v>260</v>
      </c>
      <c r="F59" s="2" t="n">
        <v>40351</v>
      </c>
      <c r="G59" s="1" t="s">
        <v>184</v>
      </c>
    </row>
    <row r="60" customFormat="false" ht="12.75" hidden="false" customHeight="true" outlineLevel="0" collapsed="false">
      <c r="A60" s="1" t="s">
        <v>42</v>
      </c>
      <c r="B60" s="1" t="s">
        <v>55</v>
      </c>
      <c r="C60" s="1" t="n">
        <v>4</v>
      </c>
      <c r="D60" s="1" t="n">
        <v>2</v>
      </c>
      <c r="E60" s="1" t="s">
        <v>260</v>
      </c>
      <c r="F60" s="2" t="n">
        <v>40351</v>
      </c>
      <c r="G60" s="1" t="s">
        <v>184</v>
      </c>
    </row>
    <row r="61" customFormat="false" ht="12.75" hidden="false" customHeight="true" outlineLevel="0" collapsed="false">
      <c r="A61" s="1" t="s">
        <v>42</v>
      </c>
      <c r="B61" s="1" t="s">
        <v>55</v>
      </c>
      <c r="C61" s="1" t="n">
        <v>4</v>
      </c>
      <c r="D61" s="1" t="n">
        <v>3</v>
      </c>
      <c r="E61" s="1" t="s">
        <v>260</v>
      </c>
      <c r="F61" s="2" t="n">
        <v>40351</v>
      </c>
      <c r="G61" s="1" t="s">
        <v>184</v>
      </c>
    </row>
    <row r="62" customFormat="false" ht="12.75" hidden="false" customHeight="true" outlineLevel="0" collapsed="false">
      <c r="A62" s="1" t="s">
        <v>42</v>
      </c>
      <c r="B62" s="1" t="s">
        <v>55</v>
      </c>
      <c r="C62" s="1" t="n">
        <v>4</v>
      </c>
      <c r="D62" s="1" t="n">
        <v>4</v>
      </c>
      <c r="E62" s="1" t="s">
        <v>260</v>
      </c>
      <c r="F62" s="2" t="n">
        <v>40351</v>
      </c>
      <c r="G62" s="1" t="s">
        <v>184</v>
      </c>
    </row>
    <row r="63" customFormat="false" ht="12.75" hidden="false" customHeight="true" outlineLevel="0" collapsed="false">
      <c r="A63" s="1" t="s">
        <v>42</v>
      </c>
      <c r="B63" s="1" t="s">
        <v>55</v>
      </c>
      <c r="C63" s="1" t="n">
        <v>4</v>
      </c>
      <c r="D63" s="1" t="n">
        <v>3</v>
      </c>
      <c r="E63" s="1" t="s">
        <v>255</v>
      </c>
      <c r="F63" s="2" t="n">
        <v>40351</v>
      </c>
      <c r="G63" s="1" t="s">
        <v>184</v>
      </c>
    </row>
    <row r="64" customFormat="false" ht="12.75" hidden="false" customHeight="true" outlineLevel="0" collapsed="false">
      <c r="A64" s="1" t="s">
        <v>42</v>
      </c>
      <c r="B64" s="1" t="s">
        <v>55</v>
      </c>
      <c r="C64" s="1" t="n">
        <v>4</v>
      </c>
      <c r="D64" s="1" t="n">
        <v>4</v>
      </c>
      <c r="E64" s="1" t="s">
        <v>255</v>
      </c>
      <c r="F64" s="2" t="n">
        <v>40351</v>
      </c>
      <c r="G64" s="1" t="s">
        <v>184</v>
      </c>
    </row>
    <row r="65" customFormat="false" ht="12.75" hidden="false" customHeight="true" outlineLevel="0" collapsed="false">
      <c r="A65" s="1" t="s">
        <v>42</v>
      </c>
      <c r="B65" s="1" t="s">
        <v>55</v>
      </c>
      <c r="C65" s="1" t="n">
        <v>4</v>
      </c>
      <c r="D65" s="1" t="n">
        <v>1</v>
      </c>
      <c r="E65" s="1" t="s">
        <v>318</v>
      </c>
      <c r="F65" s="2" t="n">
        <v>40351</v>
      </c>
      <c r="G65" s="1" t="s">
        <v>184</v>
      </c>
    </row>
    <row r="66" customFormat="false" ht="12.75" hidden="false" customHeight="true" outlineLevel="0" collapsed="false">
      <c r="A66" s="1" t="s">
        <v>42</v>
      </c>
      <c r="B66" s="1" t="s">
        <v>55</v>
      </c>
      <c r="C66" s="1" t="n">
        <v>4</v>
      </c>
      <c r="D66" s="1" t="n">
        <v>2</v>
      </c>
      <c r="E66" s="1" t="s">
        <v>319</v>
      </c>
      <c r="F66" s="2" t="n">
        <v>40351</v>
      </c>
      <c r="G66" s="1" t="s">
        <v>184</v>
      </c>
    </row>
    <row r="67" customFormat="false" ht="12.75" hidden="false" customHeight="true" outlineLevel="0" collapsed="false">
      <c r="A67" s="1" t="s">
        <v>42</v>
      </c>
      <c r="B67" s="1" t="s">
        <v>137</v>
      </c>
      <c r="C67" s="1" t="n">
        <v>1</v>
      </c>
      <c r="D67" s="1" t="n">
        <v>1</v>
      </c>
      <c r="E67" s="1" t="s">
        <v>260</v>
      </c>
      <c r="F67" s="2" t="n">
        <v>40353</v>
      </c>
      <c r="G67" s="1" t="s">
        <v>184</v>
      </c>
    </row>
    <row r="68" customFormat="false" ht="12.75" hidden="false" customHeight="true" outlineLevel="0" collapsed="false">
      <c r="A68" s="1" t="s">
        <v>42</v>
      </c>
      <c r="B68" s="1" t="s">
        <v>137</v>
      </c>
      <c r="C68" s="1" t="n">
        <v>1</v>
      </c>
      <c r="D68" s="1" t="n">
        <v>2</v>
      </c>
      <c r="E68" s="1" t="s">
        <v>260</v>
      </c>
      <c r="F68" s="2" t="n">
        <v>40353</v>
      </c>
      <c r="G68" s="1" t="s">
        <v>184</v>
      </c>
    </row>
    <row r="69" customFormat="false" ht="12.75" hidden="false" customHeight="true" outlineLevel="0" collapsed="false">
      <c r="A69" s="1" t="s">
        <v>42</v>
      </c>
      <c r="B69" s="1" t="s">
        <v>137</v>
      </c>
      <c r="C69" s="1" t="n">
        <v>1</v>
      </c>
      <c r="D69" s="1" t="n">
        <v>3</v>
      </c>
      <c r="E69" s="1" t="s">
        <v>260</v>
      </c>
      <c r="F69" s="2" t="n">
        <v>40353</v>
      </c>
      <c r="G69" s="1" t="s">
        <v>184</v>
      </c>
    </row>
    <row r="70" customFormat="false" ht="12.75" hidden="false" customHeight="true" outlineLevel="0" collapsed="false">
      <c r="A70" s="1" t="s">
        <v>42</v>
      </c>
      <c r="B70" s="1" t="s">
        <v>137</v>
      </c>
      <c r="C70" s="1" t="n">
        <v>1</v>
      </c>
      <c r="D70" s="1" t="n">
        <v>4</v>
      </c>
      <c r="E70" s="1" t="s">
        <v>260</v>
      </c>
      <c r="F70" s="1" t="s">
        <v>127</v>
      </c>
      <c r="G70" s="1" t="s">
        <v>127</v>
      </c>
      <c r="H70" s="1" t="s">
        <v>316</v>
      </c>
    </row>
    <row r="71" customFormat="false" ht="12.75" hidden="false" customHeight="true" outlineLevel="0" collapsed="false">
      <c r="A71" s="1" t="s">
        <v>42</v>
      </c>
      <c r="B71" s="1" t="s">
        <v>137</v>
      </c>
      <c r="C71" s="1" t="n">
        <v>1</v>
      </c>
      <c r="D71" s="1" t="n">
        <v>1</v>
      </c>
      <c r="E71" s="1" t="s">
        <v>256</v>
      </c>
      <c r="F71" s="2" t="n">
        <v>40353</v>
      </c>
      <c r="G71" s="1" t="s">
        <v>184</v>
      </c>
    </row>
    <row r="72" customFormat="false" ht="12.75" hidden="false" customHeight="true" outlineLevel="0" collapsed="false">
      <c r="A72" s="1" t="s">
        <v>42</v>
      </c>
      <c r="B72" s="1" t="s">
        <v>137</v>
      </c>
      <c r="C72" s="1" t="n">
        <v>1</v>
      </c>
      <c r="D72" s="1" t="n">
        <v>2</v>
      </c>
      <c r="E72" s="1" t="s">
        <v>256</v>
      </c>
      <c r="F72" s="2" t="n">
        <v>40353</v>
      </c>
      <c r="G72" s="1" t="s">
        <v>184</v>
      </c>
    </row>
    <row r="73" customFormat="false" ht="12.75" hidden="false" customHeight="true" outlineLevel="0" collapsed="false">
      <c r="A73" s="1" t="s">
        <v>42</v>
      </c>
      <c r="B73" s="1" t="s">
        <v>137</v>
      </c>
      <c r="C73" s="1" t="n">
        <v>1</v>
      </c>
      <c r="D73" s="1" t="n">
        <v>4</v>
      </c>
      <c r="E73" s="1" t="s">
        <v>256</v>
      </c>
      <c r="F73" s="2" t="n">
        <v>40353</v>
      </c>
      <c r="G73" s="1" t="s">
        <v>184</v>
      </c>
    </row>
    <row r="74" customFormat="false" ht="12.75" hidden="false" customHeight="true" outlineLevel="0" collapsed="false">
      <c r="A74" s="1" t="s">
        <v>42</v>
      </c>
      <c r="B74" s="1" t="s">
        <v>137</v>
      </c>
      <c r="C74" s="1" t="n">
        <v>1</v>
      </c>
      <c r="D74" s="1" t="n">
        <v>3</v>
      </c>
      <c r="E74" s="1" t="s">
        <v>265</v>
      </c>
      <c r="F74" s="2" t="n">
        <v>40353</v>
      </c>
      <c r="G74" s="1" t="s">
        <v>184</v>
      </c>
    </row>
    <row r="75" customFormat="false" ht="12.75" hidden="false" customHeight="true" outlineLevel="0" collapsed="false">
      <c r="A75" s="6" t="s">
        <v>42</v>
      </c>
      <c r="B75" s="6" t="s">
        <v>137</v>
      </c>
      <c r="C75" s="6" t="n">
        <v>2</v>
      </c>
      <c r="D75" s="6" t="n">
        <v>3</v>
      </c>
      <c r="E75" s="6" t="s">
        <v>246</v>
      </c>
      <c r="F75" s="7" t="n">
        <v>40353</v>
      </c>
      <c r="G75" s="6" t="s">
        <v>184</v>
      </c>
      <c r="H75" s="6" t="s">
        <v>320</v>
      </c>
    </row>
    <row r="76" customFormat="false" ht="12.75" hidden="false" customHeight="true" outlineLevel="0" collapsed="false">
      <c r="A76" s="6" t="s">
        <v>42</v>
      </c>
      <c r="B76" s="6" t="s">
        <v>137</v>
      </c>
      <c r="C76" s="6" t="n">
        <v>2</v>
      </c>
      <c r="D76" s="6" t="n">
        <v>2</v>
      </c>
      <c r="E76" s="6" t="s">
        <v>250</v>
      </c>
      <c r="F76" s="7" t="n">
        <v>40353</v>
      </c>
      <c r="G76" s="6" t="s">
        <v>184</v>
      </c>
      <c r="H76" s="6" t="s">
        <v>320</v>
      </c>
    </row>
    <row r="77" customFormat="false" ht="12.75" hidden="false" customHeight="true" outlineLevel="0" collapsed="false">
      <c r="A77" s="6" t="s">
        <v>42</v>
      </c>
      <c r="B77" s="6" t="s">
        <v>137</v>
      </c>
      <c r="C77" s="6" t="n">
        <v>2</v>
      </c>
      <c r="D77" s="6" t="n">
        <v>4</v>
      </c>
      <c r="E77" s="6" t="s">
        <v>321</v>
      </c>
      <c r="F77" s="7" t="n">
        <v>40353</v>
      </c>
      <c r="G77" s="6" t="s">
        <v>184</v>
      </c>
      <c r="H77" s="6" t="s">
        <v>320</v>
      </c>
    </row>
    <row r="78" customFormat="false" ht="12.75" hidden="false" customHeight="true" outlineLevel="0" collapsed="false">
      <c r="A78" s="1" t="s">
        <v>42</v>
      </c>
      <c r="B78" s="1" t="s">
        <v>137</v>
      </c>
      <c r="C78" s="1" t="n">
        <v>2</v>
      </c>
      <c r="D78" s="1" t="n">
        <v>2</v>
      </c>
      <c r="E78" s="1" t="s">
        <v>260</v>
      </c>
      <c r="F78" s="2" t="n">
        <v>40353</v>
      </c>
      <c r="G78" s="1" t="s">
        <v>184</v>
      </c>
    </row>
    <row r="79" customFormat="false" ht="12.75" hidden="false" customHeight="true" outlineLevel="0" collapsed="false">
      <c r="A79" s="1" t="s">
        <v>42</v>
      </c>
      <c r="B79" s="1" t="s">
        <v>137</v>
      </c>
      <c r="C79" s="1" t="n">
        <v>2</v>
      </c>
      <c r="D79" s="1" t="n">
        <v>3</v>
      </c>
      <c r="E79" s="1" t="s">
        <v>260</v>
      </c>
      <c r="F79" s="2" t="n">
        <v>40353</v>
      </c>
      <c r="G79" s="1" t="s">
        <v>184</v>
      </c>
    </row>
    <row r="80" customFormat="false" ht="12.75" hidden="false" customHeight="true" outlineLevel="0" collapsed="false">
      <c r="A80" s="1" t="s">
        <v>42</v>
      </c>
      <c r="B80" s="1" t="s">
        <v>137</v>
      </c>
      <c r="C80" s="1" t="n">
        <v>2</v>
      </c>
      <c r="D80" s="1" t="n">
        <v>4</v>
      </c>
      <c r="E80" s="1" t="s">
        <v>260</v>
      </c>
      <c r="F80" s="2" t="n">
        <v>40353</v>
      </c>
      <c r="G80" s="1" t="s">
        <v>184</v>
      </c>
    </row>
    <row r="81" customFormat="false" ht="12.75" hidden="false" customHeight="true" outlineLevel="0" collapsed="false">
      <c r="A81" s="1" t="s">
        <v>42</v>
      </c>
      <c r="B81" s="1" t="s">
        <v>137</v>
      </c>
      <c r="C81" s="1" t="n">
        <v>2</v>
      </c>
      <c r="D81" s="1" t="n">
        <v>1</v>
      </c>
      <c r="E81" s="1" t="s">
        <v>255</v>
      </c>
      <c r="F81" s="2" t="n">
        <v>40353</v>
      </c>
      <c r="G81" s="1" t="s">
        <v>184</v>
      </c>
    </row>
    <row r="82" customFormat="false" ht="12.75" hidden="false" customHeight="true" outlineLevel="0" collapsed="false">
      <c r="A82" s="1" t="s">
        <v>42</v>
      </c>
      <c r="B82" s="1" t="s">
        <v>137</v>
      </c>
      <c r="C82" s="1" t="n">
        <v>2</v>
      </c>
      <c r="D82" s="1" t="n">
        <v>2</v>
      </c>
      <c r="E82" s="1" t="s">
        <v>255</v>
      </c>
      <c r="F82" s="2" t="n">
        <v>40353</v>
      </c>
      <c r="G82" s="1" t="s">
        <v>184</v>
      </c>
    </row>
    <row r="83" customFormat="false" ht="12.75" hidden="false" customHeight="true" outlineLevel="0" collapsed="false">
      <c r="A83" s="1" t="s">
        <v>42</v>
      </c>
      <c r="B83" s="1" t="s">
        <v>137</v>
      </c>
      <c r="C83" s="1" t="n">
        <v>2</v>
      </c>
      <c r="D83" s="1" t="n">
        <v>3</v>
      </c>
      <c r="E83" s="1" t="s">
        <v>255</v>
      </c>
      <c r="F83" s="2" t="n">
        <v>40353</v>
      </c>
      <c r="G83" s="1" t="s">
        <v>184</v>
      </c>
    </row>
    <row r="84" customFormat="false" ht="12.75" hidden="false" customHeight="true" outlineLevel="0" collapsed="false">
      <c r="A84" s="1" t="s">
        <v>42</v>
      </c>
      <c r="B84" s="1" t="s">
        <v>137</v>
      </c>
      <c r="C84" s="1" t="n">
        <v>2</v>
      </c>
      <c r="D84" s="1" t="n">
        <v>4</v>
      </c>
      <c r="E84" s="1" t="s">
        <v>322</v>
      </c>
      <c r="F84" s="2" t="n">
        <v>40353</v>
      </c>
      <c r="G84" s="1" t="s">
        <v>184</v>
      </c>
    </row>
    <row r="85" customFormat="false" ht="12.75" hidden="false" customHeight="true" outlineLevel="0" collapsed="false">
      <c r="A85" s="1" t="s">
        <v>42</v>
      </c>
      <c r="B85" s="1" t="s">
        <v>137</v>
      </c>
      <c r="C85" s="1" t="n">
        <v>2</v>
      </c>
      <c r="D85" s="1" t="n">
        <v>1</v>
      </c>
      <c r="E85" s="1" t="s">
        <v>127</v>
      </c>
      <c r="F85" s="1" t="s">
        <v>127</v>
      </c>
      <c r="G85" s="1" t="s">
        <v>127</v>
      </c>
      <c r="H85" s="1" t="s">
        <v>316</v>
      </c>
    </row>
    <row r="86" customFormat="false" ht="12.75" hidden="false" customHeight="true" outlineLevel="0" collapsed="false">
      <c r="A86" s="1" t="s">
        <v>42</v>
      </c>
      <c r="B86" s="1" t="s">
        <v>137</v>
      </c>
      <c r="C86" s="1" t="n">
        <v>3</v>
      </c>
      <c r="D86" s="1" t="n">
        <v>1</v>
      </c>
      <c r="E86" s="1" t="s">
        <v>260</v>
      </c>
      <c r="F86" s="2" t="n">
        <v>40358</v>
      </c>
      <c r="G86" s="1" t="s">
        <v>184</v>
      </c>
    </row>
    <row r="87" customFormat="false" ht="12.75" hidden="false" customHeight="true" outlineLevel="0" collapsed="false">
      <c r="A87" s="1" t="s">
        <v>42</v>
      </c>
      <c r="B87" s="1" t="s">
        <v>137</v>
      </c>
      <c r="C87" s="1" t="n">
        <v>3</v>
      </c>
      <c r="D87" s="1" t="n">
        <v>2</v>
      </c>
      <c r="E87" s="1" t="s">
        <v>260</v>
      </c>
      <c r="F87" s="2" t="n">
        <v>40358</v>
      </c>
      <c r="G87" s="1" t="s">
        <v>184</v>
      </c>
    </row>
    <row r="88" customFormat="false" ht="12.75" hidden="false" customHeight="true" outlineLevel="0" collapsed="false">
      <c r="A88" s="1" t="s">
        <v>42</v>
      </c>
      <c r="B88" s="1" t="s">
        <v>137</v>
      </c>
      <c r="C88" s="1" t="n">
        <v>3</v>
      </c>
      <c r="D88" s="1" t="n">
        <v>3</v>
      </c>
      <c r="E88" s="1" t="s">
        <v>260</v>
      </c>
      <c r="F88" s="2" t="n">
        <v>40358</v>
      </c>
      <c r="G88" s="1" t="s">
        <v>184</v>
      </c>
    </row>
    <row r="89" customFormat="false" ht="12.75" hidden="false" customHeight="true" outlineLevel="0" collapsed="false">
      <c r="A89" s="1" t="s">
        <v>42</v>
      </c>
      <c r="B89" s="1" t="s">
        <v>137</v>
      </c>
      <c r="C89" s="1" t="n">
        <v>3</v>
      </c>
      <c r="D89" s="1" t="n">
        <v>4</v>
      </c>
      <c r="E89" s="1" t="s">
        <v>260</v>
      </c>
      <c r="F89" s="2" t="n">
        <v>40358</v>
      </c>
      <c r="G89" s="1" t="s">
        <v>184</v>
      </c>
    </row>
    <row r="90" customFormat="false" ht="12.75" hidden="false" customHeight="true" outlineLevel="0" collapsed="false">
      <c r="A90" s="1" t="s">
        <v>42</v>
      </c>
      <c r="B90" s="1" t="s">
        <v>137</v>
      </c>
      <c r="C90" s="1" t="n">
        <v>3</v>
      </c>
      <c r="D90" s="1" t="n">
        <v>3</v>
      </c>
      <c r="E90" s="1" t="s">
        <v>265</v>
      </c>
      <c r="F90" s="2" t="n">
        <v>40358</v>
      </c>
      <c r="G90" s="1" t="s">
        <v>184</v>
      </c>
    </row>
    <row r="91" customFormat="false" ht="12.75" hidden="false" customHeight="true" outlineLevel="0" collapsed="false">
      <c r="A91" s="1" t="s">
        <v>42</v>
      </c>
      <c r="B91" s="1" t="s">
        <v>137</v>
      </c>
      <c r="C91" s="1" t="n">
        <v>3</v>
      </c>
      <c r="D91" s="1" t="n">
        <v>4</v>
      </c>
      <c r="E91" s="1" t="s">
        <v>263</v>
      </c>
      <c r="F91" s="2" t="n">
        <v>40358</v>
      </c>
      <c r="G91" s="1" t="s">
        <v>184</v>
      </c>
    </row>
    <row r="92" customFormat="false" ht="12.75" hidden="false" customHeight="true" outlineLevel="0" collapsed="false">
      <c r="A92" s="1" t="s">
        <v>42</v>
      </c>
      <c r="B92" s="1" t="s">
        <v>137</v>
      </c>
      <c r="C92" s="1" t="n">
        <v>3</v>
      </c>
      <c r="D92" s="1" t="n">
        <v>1</v>
      </c>
      <c r="E92" s="1" t="s">
        <v>254</v>
      </c>
      <c r="F92" s="2" t="n">
        <v>40358</v>
      </c>
      <c r="G92" s="1" t="s">
        <v>184</v>
      </c>
    </row>
    <row r="93" customFormat="false" ht="12.75" hidden="false" customHeight="true" outlineLevel="0" collapsed="false">
      <c r="A93" s="1" t="s">
        <v>42</v>
      </c>
      <c r="B93" s="1" t="s">
        <v>137</v>
      </c>
      <c r="C93" s="1" t="n">
        <v>3</v>
      </c>
      <c r="D93" s="1" t="n">
        <v>2</v>
      </c>
      <c r="E93" s="1" t="s">
        <v>323</v>
      </c>
      <c r="F93" s="2" t="n">
        <v>40358</v>
      </c>
      <c r="G93" s="1" t="s">
        <v>184</v>
      </c>
    </row>
    <row r="94" customFormat="false" ht="12.75" hidden="false" customHeight="true" outlineLevel="0" collapsed="false">
      <c r="A94" s="1" t="s">
        <v>42</v>
      </c>
      <c r="B94" s="1" t="s">
        <v>137</v>
      </c>
      <c r="C94" s="1" t="n">
        <v>4</v>
      </c>
      <c r="D94" s="1" t="n">
        <v>1</v>
      </c>
      <c r="E94" s="1" t="s">
        <v>260</v>
      </c>
      <c r="F94" s="2" t="n">
        <v>40364</v>
      </c>
      <c r="G94" s="1" t="s">
        <v>184</v>
      </c>
    </row>
    <row r="95" customFormat="false" ht="12.75" hidden="false" customHeight="true" outlineLevel="0" collapsed="false">
      <c r="A95" s="1" t="s">
        <v>42</v>
      </c>
      <c r="B95" s="1" t="s">
        <v>137</v>
      </c>
      <c r="C95" s="1" t="n">
        <v>4</v>
      </c>
      <c r="D95" s="1" t="n">
        <v>2</v>
      </c>
      <c r="E95" s="1" t="s">
        <v>260</v>
      </c>
      <c r="F95" s="2" t="n">
        <v>40364</v>
      </c>
      <c r="G95" s="1" t="s">
        <v>184</v>
      </c>
    </row>
    <row r="96" customFormat="false" ht="12.75" hidden="false" customHeight="true" outlineLevel="0" collapsed="false">
      <c r="A96" s="1" t="s">
        <v>42</v>
      </c>
      <c r="B96" s="1" t="s">
        <v>137</v>
      </c>
      <c r="C96" s="1" t="n">
        <v>4</v>
      </c>
      <c r="D96" s="1" t="n">
        <v>3</v>
      </c>
      <c r="E96" s="1" t="s">
        <v>260</v>
      </c>
      <c r="F96" s="2" t="n">
        <v>40364</v>
      </c>
      <c r="G96" s="1" t="s">
        <v>184</v>
      </c>
    </row>
    <row r="97" customFormat="false" ht="12.75" hidden="false" customHeight="true" outlineLevel="0" collapsed="false">
      <c r="A97" s="1" t="s">
        <v>42</v>
      </c>
      <c r="B97" s="1" t="s">
        <v>137</v>
      </c>
      <c r="C97" s="1" t="n">
        <v>4</v>
      </c>
      <c r="D97" s="1" t="n">
        <v>4</v>
      </c>
      <c r="E97" s="1" t="s">
        <v>260</v>
      </c>
      <c r="F97" s="1" t="s">
        <v>127</v>
      </c>
      <c r="G97" s="1" t="s">
        <v>127</v>
      </c>
      <c r="H97" s="1" t="s">
        <v>324</v>
      </c>
    </row>
    <row r="98" customFormat="false" ht="12.75" hidden="false" customHeight="true" outlineLevel="0" collapsed="false">
      <c r="A98" s="1" t="s">
        <v>42</v>
      </c>
      <c r="B98" s="1" t="s">
        <v>137</v>
      </c>
      <c r="C98" s="1" t="n">
        <v>4</v>
      </c>
      <c r="D98" s="1" t="n">
        <v>3</v>
      </c>
      <c r="E98" s="1" t="s">
        <v>285</v>
      </c>
      <c r="F98" s="2" t="n">
        <v>40364</v>
      </c>
      <c r="G98" s="1" t="s">
        <v>184</v>
      </c>
    </row>
    <row r="99" customFormat="false" ht="12.75" hidden="false" customHeight="true" outlineLevel="0" collapsed="false">
      <c r="A99" s="1" t="s">
        <v>42</v>
      </c>
      <c r="B99" s="1" t="s">
        <v>137</v>
      </c>
      <c r="C99" s="1" t="n">
        <v>4</v>
      </c>
      <c r="D99" s="1" t="n">
        <v>2</v>
      </c>
      <c r="E99" s="1" t="s">
        <v>264</v>
      </c>
      <c r="F99" s="2" t="n">
        <v>40364</v>
      </c>
      <c r="G99" s="1" t="s">
        <v>184</v>
      </c>
    </row>
    <row r="100" customFormat="false" ht="12.75" hidden="false" customHeight="true" outlineLevel="0" collapsed="false">
      <c r="A100" s="1" t="s">
        <v>42</v>
      </c>
      <c r="B100" s="1" t="s">
        <v>137</v>
      </c>
      <c r="C100" s="1" t="n">
        <v>4</v>
      </c>
      <c r="D100" s="1" t="n">
        <v>4</v>
      </c>
      <c r="E100" s="1" t="s">
        <v>265</v>
      </c>
      <c r="F100" s="2" t="n">
        <v>40364</v>
      </c>
      <c r="G100" s="1" t="s">
        <v>184</v>
      </c>
    </row>
    <row r="101" customFormat="false" ht="12.75" hidden="false" customHeight="true" outlineLevel="0" collapsed="false">
      <c r="A101" s="1" t="s">
        <v>42</v>
      </c>
      <c r="B101" s="1" t="s">
        <v>137</v>
      </c>
      <c r="C101" s="1" t="n">
        <v>4</v>
      </c>
      <c r="D101" s="1" t="n">
        <v>1</v>
      </c>
      <c r="E101" s="1" t="s">
        <v>254</v>
      </c>
      <c r="F101" s="2" t="n">
        <v>40364</v>
      </c>
      <c r="G101" s="1" t="s">
        <v>184</v>
      </c>
    </row>
    <row r="102" customFormat="false" ht="12.75" hidden="false" customHeight="true" outlineLevel="0" collapsed="false">
      <c r="A102" s="1" t="s">
        <v>66</v>
      </c>
      <c r="B102" s="1" t="s">
        <v>62</v>
      </c>
      <c r="C102" s="1" t="n">
        <v>1</v>
      </c>
      <c r="D102" s="1" t="n">
        <v>1</v>
      </c>
      <c r="E102" s="1" t="s">
        <v>260</v>
      </c>
      <c r="F102" s="2" t="n">
        <v>40337</v>
      </c>
      <c r="G102" s="1" t="s">
        <v>184</v>
      </c>
    </row>
    <row r="103" customFormat="false" ht="12.75" hidden="false" customHeight="true" outlineLevel="0" collapsed="false">
      <c r="A103" s="1" t="s">
        <v>66</v>
      </c>
      <c r="B103" s="1" t="s">
        <v>62</v>
      </c>
      <c r="C103" s="1" t="n">
        <v>1</v>
      </c>
      <c r="D103" s="1" t="n">
        <v>2</v>
      </c>
      <c r="E103" s="1" t="s">
        <v>260</v>
      </c>
      <c r="F103" s="2" t="n">
        <v>40337</v>
      </c>
      <c r="G103" s="1" t="s">
        <v>184</v>
      </c>
    </row>
    <row r="104" customFormat="false" ht="12.75" hidden="false" customHeight="true" outlineLevel="0" collapsed="false">
      <c r="A104" s="1" t="s">
        <v>66</v>
      </c>
      <c r="B104" s="1" t="s">
        <v>62</v>
      </c>
      <c r="C104" s="1" t="n">
        <v>1</v>
      </c>
      <c r="D104" s="1" t="n">
        <v>3</v>
      </c>
      <c r="E104" s="1" t="s">
        <v>260</v>
      </c>
      <c r="F104" s="2" t="n">
        <v>40337</v>
      </c>
      <c r="G104" s="1" t="s">
        <v>184</v>
      </c>
    </row>
    <row r="105" customFormat="false" ht="12.75" hidden="false" customHeight="true" outlineLevel="0" collapsed="false">
      <c r="A105" s="1" t="s">
        <v>66</v>
      </c>
      <c r="B105" s="1" t="s">
        <v>62</v>
      </c>
      <c r="C105" s="1" t="n">
        <v>1</v>
      </c>
      <c r="D105" s="1" t="n">
        <v>4</v>
      </c>
      <c r="E105" s="1" t="s">
        <v>260</v>
      </c>
      <c r="F105" s="2" t="n">
        <v>40337</v>
      </c>
      <c r="G105" s="1" t="s">
        <v>184</v>
      </c>
    </row>
    <row r="106" customFormat="false" ht="12.75" hidden="false" customHeight="true" outlineLevel="0" collapsed="false">
      <c r="A106" s="1" t="s">
        <v>66</v>
      </c>
      <c r="B106" s="1" t="s">
        <v>62</v>
      </c>
      <c r="C106" s="1" t="n">
        <v>1</v>
      </c>
      <c r="D106" s="1" t="n">
        <v>2</v>
      </c>
      <c r="E106" s="1" t="s">
        <v>256</v>
      </c>
      <c r="F106" s="2" t="n">
        <v>40337</v>
      </c>
      <c r="G106" s="1" t="s">
        <v>184</v>
      </c>
    </row>
    <row r="107" customFormat="false" ht="12.75" hidden="false" customHeight="true" outlineLevel="0" collapsed="false">
      <c r="A107" s="1" t="s">
        <v>66</v>
      </c>
      <c r="B107" s="1" t="s">
        <v>62</v>
      </c>
      <c r="C107" s="1" t="n">
        <v>1</v>
      </c>
      <c r="D107" s="1" t="n">
        <v>3</v>
      </c>
      <c r="E107" s="1" t="s">
        <v>256</v>
      </c>
      <c r="F107" s="2" t="n">
        <v>40337</v>
      </c>
      <c r="G107" s="1" t="s">
        <v>184</v>
      </c>
    </row>
    <row r="108" customFormat="false" ht="12.75" hidden="false" customHeight="true" outlineLevel="0" collapsed="false">
      <c r="A108" s="1" t="s">
        <v>66</v>
      </c>
      <c r="B108" s="1" t="s">
        <v>62</v>
      </c>
      <c r="C108" s="1" t="n">
        <v>1</v>
      </c>
      <c r="D108" s="1" t="n">
        <v>4</v>
      </c>
      <c r="E108" s="1" t="s">
        <v>256</v>
      </c>
      <c r="F108" s="2" t="n">
        <v>40337</v>
      </c>
      <c r="G108" s="1" t="s">
        <v>184</v>
      </c>
    </row>
    <row r="109" customFormat="false" ht="12.75" hidden="false" customHeight="true" outlineLevel="0" collapsed="false">
      <c r="A109" s="1" t="s">
        <v>66</v>
      </c>
      <c r="B109" s="1" t="s">
        <v>62</v>
      </c>
      <c r="C109" s="1" t="n">
        <v>1</v>
      </c>
      <c r="D109" s="1" t="n">
        <v>1</v>
      </c>
      <c r="E109" s="1" t="s">
        <v>274</v>
      </c>
      <c r="F109" s="2" t="n">
        <v>40337</v>
      </c>
      <c r="G109" s="1" t="s">
        <v>184</v>
      </c>
    </row>
    <row r="110" customFormat="false" ht="12.75" hidden="false" customHeight="true" outlineLevel="0" collapsed="false">
      <c r="A110" s="1" t="s">
        <v>66</v>
      </c>
      <c r="B110" s="1" t="s">
        <v>62</v>
      </c>
      <c r="C110" s="1" t="n">
        <v>2</v>
      </c>
      <c r="D110" s="1" t="n">
        <v>1</v>
      </c>
      <c r="E110" s="1" t="s">
        <v>260</v>
      </c>
      <c r="F110" s="2" t="n">
        <v>40337</v>
      </c>
      <c r="G110" s="1" t="s">
        <v>184</v>
      </c>
    </row>
    <row r="111" customFormat="false" ht="12.75" hidden="false" customHeight="true" outlineLevel="0" collapsed="false">
      <c r="A111" s="1" t="s">
        <v>66</v>
      </c>
      <c r="B111" s="1" t="s">
        <v>62</v>
      </c>
      <c r="C111" s="1" t="n">
        <v>2</v>
      </c>
      <c r="D111" s="1" t="n">
        <v>2</v>
      </c>
      <c r="E111" s="1" t="s">
        <v>260</v>
      </c>
      <c r="F111" s="2" t="n">
        <v>40337</v>
      </c>
      <c r="G111" s="1" t="s">
        <v>184</v>
      </c>
    </row>
    <row r="112" customFormat="false" ht="12.75" hidden="false" customHeight="true" outlineLevel="0" collapsed="false">
      <c r="A112" s="1" t="s">
        <v>66</v>
      </c>
      <c r="B112" s="1" t="s">
        <v>62</v>
      </c>
      <c r="C112" s="1" t="n">
        <v>2</v>
      </c>
      <c r="D112" s="1" t="n">
        <v>3</v>
      </c>
      <c r="E112" s="1" t="s">
        <v>260</v>
      </c>
      <c r="F112" s="2" t="n">
        <v>40337</v>
      </c>
      <c r="G112" s="1" t="s">
        <v>184</v>
      </c>
    </row>
    <row r="113" customFormat="false" ht="12.75" hidden="false" customHeight="true" outlineLevel="0" collapsed="false">
      <c r="A113" s="1" t="s">
        <v>66</v>
      </c>
      <c r="B113" s="1" t="s">
        <v>62</v>
      </c>
      <c r="C113" s="1" t="n">
        <v>2</v>
      </c>
      <c r="D113" s="1" t="n">
        <v>4</v>
      </c>
      <c r="E113" s="1" t="s">
        <v>260</v>
      </c>
      <c r="F113" s="2" t="n">
        <v>40337</v>
      </c>
      <c r="G113" s="1" t="s">
        <v>184</v>
      </c>
    </row>
    <row r="114" customFormat="false" ht="12.75" hidden="false" customHeight="true" outlineLevel="0" collapsed="false">
      <c r="A114" s="1" t="s">
        <v>66</v>
      </c>
      <c r="B114" s="1" t="s">
        <v>62</v>
      </c>
      <c r="C114" s="1" t="n">
        <v>2</v>
      </c>
      <c r="D114" s="1" t="n">
        <v>1</v>
      </c>
      <c r="E114" s="1" t="s">
        <v>255</v>
      </c>
      <c r="F114" s="2" t="n">
        <v>40337</v>
      </c>
      <c r="G114" s="1" t="s">
        <v>184</v>
      </c>
    </row>
    <row r="115" customFormat="false" ht="12.75" hidden="false" customHeight="true" outlineLevel="0" collapsed="false">
      <c r="A115" s="1" t="s">
        <v>66</v>
      </c>
      <c r="B115" s="1" t="s">
        <v>62</v>
      </c>
      <c r="C115" s="1" t="n">
        <v>2</v>
      </c>
      <c r="D115" s="1" t="n">
        <v>3</v>
      </c>
      <c r="E115" s="1" t="s">
        <v>255</v>
      </c>
      <c r="F115" s="2" t="n">
        <v>40337</v>
      </c>
      <c r="G115" s="1" t="s">
        <v>184</v>
      </c>
    </row>
    <row r="116" customFormat="false" ht="12.75" hidden="false" customHeight="true" outlineLevel="0" collapsed="false">
      <c r="A116" s="1" t="s">
        <v>66</v>
      </c>
      <c r="B116" s="1" t="s">
        <v>62</v>
      </c>
      <c r="C116" s="1" t="n">
        <v>2</v>
      </c>
      <c r="D116" s="1" t="n">
        <v>2</v>
      </c>
      <c r="E116" s="1" t="s">
        <v>254</v>
      </c>
      <c r="F116" s="2" t="n">
        <v>40337</v>
      </c>
      <c r="G116" s="1" t="s">
        <v>184</v>
      </c>
    </row>
    <row r="117" customFormat="false" ht="12.75" hidden="false" customHeight="true" outlineLevel="0" collapsed="false">
      <c r="A117" s="1" t="s">
        <v>66</v>
      </c>
      <c r="B117" s="1" t="s">
        <v>62</v>
      </c>
      <c r="C117" s="1" t="n">
        <v>2</v>
      </c>
      <c r="D117" s="1" t="n">
        <v>4</v>
      </c>
      <c r="E117" s="1" t="s">
        <v>254</v>
      </c>
      <c r="F117" s="2" t="n">
        <v>40337</v>
      </c>
      <c r="G117" s="1" t="s">
        <v>184</v>
      </c>
    </row>
    <row r="118" customFormat="false" ht="12.75" hidden="false" customHeight="true" outlineLevel="0" collapsed="false">
      <c r="A118" s="1" t="s">
        <v>66</v>
      </c>
      <c r="B118" s="1" t="s">
        <v>62</v>
      </c>
      <c r="C118" s="1" t="n">
        <v>3</v>
      </c>
      <c r="D118" s="1" t="n">
        <v>1</v>
      </c>
      <c r="E118" s="1" t="s">
        <v>260</v>
      </c>
      <c r="F118" s="2" t="n">
        <v>40337</v>
      </c>
      <c r="G118" s="1" t="s">
        <v>184</v>
      </c>
    </row>
    <row r="119" customFormat="false" ht="12.75" hidden="false" customHeight="true" outlineLevel="0" collapsed="false">
      <c r="A119" s="1" t="s">
        <v>66</v>
      </c>
      <c r="B119" s="1" t="s">
        <v>62</v>
      </c>
      <c r="C119" s="1" t="n">
        <v>3</v>
      </c>
      <c r="D119" s="1" t="n">
        <v>2</v>
      </c>
      <c r="E119" s="1" t="s">
        <v>260</v>
      </c>
      <c r="F119" s="2" t="n">
        <v>40337</v>
      </c>
      <c r="G119" s="1" t="s">
        <v>184</v>
      </c>
    </row>
    <row r="120" customFormat="false" ht="12.75" hidden="false" customHeight="true" outlineLevel="0" collapsed="false">
      <c r="A120" s="1" t="s">
        <v>66</v>
      </c>
      <c r="B120" s="1" t="s">
        <v>62</v>
      </c>
      <c r="C120" s="1" t="n">
        <v>3</v>
      </c>
      <c r="D120" s="1" t="n">
        <v>3</v>
      </c>
      <c r="E120" s="1" t="s">
        <v>260</v>
      </c>
      <c r="F120" s="2" t="n">
        <v>40337</v>
      </c>
      <c r="G120" s="1" t="s">
        <v>184</v>
      </c>
    </row>
    <row r="121" customFormat="false" ht="12.75" hidden="false" customHeight="true" outlineLevel="0" collapsed="false">
      <c r="A121" s="1" t="s">
        <v>66</v>
      </c>
      <c r="B121" s="1" t="s">
        <v>62</v>
      </c>
      <c r="C121" s="1" t="n">
        <v>3</v>
      </c>
      <c r="D121" s="1" t="n">
        <v>4</v>
      </c>
      <c r="E121" s="1" t="s">
        <v>260</v>
      </c>
      <c r="F121" s="2" t="n">
        <v>40337</v>
      </c>
      <c r="G121" s="1" t="s">
        <v>184</v>
      </c>
    </row>
    <row r="122" customFormat="false" ht="12.75" hidden="false" customHeight="true" outlineLevel="0" collapsed="false">
      <c r="A122" s="1" t="s">
        <v>66</v>
      </c>
      <c r="B122" s="1" t="s">
        <v>62</v>
      </c>
      <c r="C122" s="1" t="n">
        <v>3</v>
      </c>
      <c r="D122" s="1" t="n">
        <v>1</v>
      </c>
      <c r="E122" s="1" t="s">
        <v>256</v>
      </c>
      <c r="F122" s="2" t="n">
        <v>40337</v>
      </c>
      <c r="G122" s="1" t="s">
        <v>184</v>
      </c>
    </row>
    <row r="123" customFormat="false" ht="12.75" hidden="false" customHeight="true" outlineLevel="0" collapsed="false">
      <c r="A123" s="1" t="s">
        <v>66</v>
      </c>
      <c r="B123" s="1" t="s">
        <v>62</v>
      </c>
      <c r="C123" s="1" t="n">
        <v>3</v>
      </c>
      <c r="D123" s="1" t="n">
        <v>4</v>
      </c>
      <c r="E123" s="1" t="s">
        <v>264</v>
      </c>
      <c r="F123" s="2" t="n">
        <v>40337</v>
      </c>
      <c r="G123" s="1" t="s">
        <v>184</v>
      </c>
    </row>
    <row r="124" customFormat="false" ht="12.75" hidden="false" customHeight="true" outlineLevel="0" collapsed="false">
      <c r="A124" s="1" t="s">
        <v>66</v>
      </c>
      <c r="B124" s="1" t="s">
        <v>62</v>
      </c>
      <c r="C124" s="1" t="n">
        <v>3</v>
      </c>
      <c r="D124" s="1" t="n">
        <v>2</v>
      </c>
      <c r="E124" s="1" t="s">
        <v>255</v>
      </c>
      <c r="F124" s="2" t="n">
        <v>40337</v>
      </c>
      <c r="G124" s="1" t="s">
        <v>184</v>
      </c>
    </row>
    <row r="125" customFormat="false" ht="12.75" hidden="false" customHeight="true" outlineLevel="0" collapsed="false">
      <c r="A125" s="1" t="s">
        <v>66</v>
      </c>
      <c r="B125" s="1" t="s">
        <v>62</v>
      </c>
      <c r="C125" s="1" t="n">
        <v>3</v>
      </c>
      <c r="D125" s="1" t="n">
        <v>3</v>
      </c>
      <c r="E125" s="1" t="s">
        <v>255</v>
      </c>
      <c r="F125" s="2" t="n">
        <v>40337</v>
      </c>
      <c r="G125" s="1" t="s">
        <v>184</v>
      </c>
    </row>
    <row r="126" customFormat="false" ht="12.75" hidden="false" customHeight="true" outlineLevel="0" collapsed="false">
      <c r="A126" s="1" t="s">
        <v>66</v>
      </c>
      <c r="B126" s="1" t="s">
        <v>62</v>
      </c>
      <c r="C126" s="1" t="n">
        <v>4</v>
      </c>
      <c r="D126" s="1" t="n">
        <v>1</v>
      </c>
      <c r="E126" s="1" t="s">
        <v>314</v>
      </c>
      <c r="F126" s="2" t="n">
        <v>40347</v>
      </c>
      <c r="G126" s="1" t="s">
        <v>184</v>
      </c>
      <c r="H126" s="1" t="s">
        <v>325</v>
      </c>
    </row>
    <row r="127" customFormat="false" ht="12.75" hidden="false" customHeight="true" outlineLevel="0" collapsed="false">
      <c r="A127" s="1" t="s">
        <v>66</v>
      </c>
      <c r="B127" s="1" t="s">
        <v>62</v>
      </c>
      <c r="C127" s="1" t="n">
        <v>4</v>
      </c>
      <c r="D127" s="1" t="n">
        <v>2</v>
      </c>
      <c r="E127" s="1" t="s">
        <v>260</v>
      </c>
      <c r="F127" s="2" t="n">
        <v>40347</v>
      </c>
      <c r="G127" s="1" t="s">
        <v>184</v>
      </c>
    </row>
    <row r="128" customFormat="false" ht="12.75" hidden="false" customHeight="true" outlineLevel="0" collapsed="false">
      <c r="A128" s="1" t="s">
        <v>66</v>
      </c>
      <c r="B128" s="1" t="s">
        <v>62</v>
      </c>
      <c r="C128" s="1" t="n">
        <v>4</v>
      </c>
      <c r="D128" s="1" t="n">
        <v>3</v>
      </c>
      <c r="E128" s="1" t="s">
        <v>260</v>
      </c>
      <c r="F128" s="2" t="n">
        <v>40347</v>
      </c>
      <c r="G128" s="1" t="s">
        <v>184</v>
      </c>
    </row>
    <row r="129" customFormat="false" ht="12.75" hidden="false" customHeight="true" outlineLevel="0" collapsed="false">
      <c r="A129" s="1" t="s">
        <v>66</v>
      </c>
      <c r="B129" s="1" t="s">
        <v>62</v>
      </c>
      <c r="C129" s="1" t="n">
        <v>4</v>
      </c>
      <c r="D129" s="1" t="n">
        <v>4</v>
      </c>
      <c r="E129" s="1" t="s">
        <v>278</v>
      </c>
      <c r="F129" s="2" t="n">
        <v>40347</v>
      </c>
      <c r="G129" s="1" t="s">
        <v>190</v>
      </c>
      <c r="H129" s="1" t="s">
        <v>326</v>
      </c>
    </row>
    <row r="130" customFormat="false" ht="12.75" hidden="false" customHeight="true" outlineLevel="0" collapsed="false">
      <c r="A130" s="1" t="s">
        <v>66</v>
      </c>
      <c r="B130" s="1" t="s">
        <v>62</v>
      </c>
      <c r="C130" s="1" t="n">
        <v>4</v>
      </c>
      <c r="D130" s="1" t="n">
        <v>4</v>
      </c>
      <c r="E130" s="1" t="s">
        <v>260</v>
      </c>
      <c r="F130" s="2" t="n">
        <v>40347</v>
      </c>
      <c r="G130" s="1" t="s">
        <v>184</v>
      </c>
      <c r="H130" s="1" t="s">
        <v>327</v>
      </c>
    </row>
    <row r="131" customFormat="false" ht="12.75" hidden="false" customHeight="true" outlineLevel="0" collapsed="false">
      <c r="A131" s="1" t="s">
        <v>66</v>
      </c>
      <c r="B131" s="1" t="s">
        <v>62</v>
      </c>
      <c r="C131" s="1" t="n">
        <v>4</v>
      </c>
      <c r="D131" s="1" t="n">
        <v>1</v>
      </c>
      <c r="E131" s="1" t="s">
        <v>256</v>
      </c>
      <c r="F131" s="2" t="n">
        <v>40347</v>
      </c>
      <c r="G131" s="1" t="s">
        <v>184</v>
      </c>
      <c r="H131" s="1" t="s">
        <v>327</v>
      </c>
    </row>
    <row r="132" customFormat="false" ht="12.75" hidden="false" customHeight="true" outlineLevel="0" collapsed="false">
      <c r="A132" s="1" t="s">
        <v>66</v>
      </c>
      <c r="B132" s="1" t="s">
        <v>62</v>
      </c>
      <c r="C132" s="1" t="n">
        <v>4</v>
      </c>
      <c r="D132" s="1" t="n">
        <v>2</v>
      </c>
      <c r="E132" s="1" t="s">
        <v>256</v>
      </c>
      <c r="F132" s="2" t="n">
        <v>40347</v>
      </c>
      <c r="G132" s="1" t="s">
        <v>184</v>
      </c>
      <c r="H132" s="1" t="s">
        <v>327</v>
      </c>
    </row>
    <row r="133" customFormat="false" ht="12.75" hidden="false" customHeight="true" outlineLevel="0" collapsed="false">
      <c r="A133" s="1" t="s">
        <v>66</v>
      </c>
      <c r="B133" s="1" t="s">
        <v>62</v>
      </c>
      <c r="C133" s="1" t="n">
        <v>4</v>
      </c>
      <c r="D133" s="1" t="n">
        <v>3</v>
      </c>
      <c r="E133" s="1" t="s">
        <v>256</v>
      </c>
      <c r="F133" s="2" t="n">
        <v>40347</v>
      </c>
      <c r="G133" s="1" t="s">
        <v>184</v>
      </c>
      <c r="H133" s="1" t="s">
        <v>327</v>
      </c>
    </row>
    <row r="134" customFormat="false" ht="12.75" hidden="false" customHeight="true" outlineLevel="0" collapsed="false">
      <c r="A134" s="1" t="s">
        <v>66</v>
      </c>
      <c r="B134" s="1" t="s">
        <v>62</v>
      </c>
      <c r="C134" s="1" t="n">
        <v>4</v>
      </c>
      <c r="D134" s="1" t="n">
        <v>4</v>
      </c>
      <c r="E134" s="1" t="s">
        <v>256</v>
      </c>
      <c r="F134" s="2" t="n">
        <v>40347</v>
      </c>
      <c r="G134" s="1" t="s">
        <v>184</v>
      </c>
      <c r="H134" s="1" t="s">
        <v>327</v>
      </c>
    </row>
    <row r="135" customFormat="false" ht="12.75" hidden="false" customHeight="true" outlineLevel="0" collapsed="false">
      <c r="A135" s="1" t="s">
        <v>66</v>
      </c>
      <c r="B135" s="1" t="s">
        <v>62</v>
      </c>
      <c r="C135" s="1" t="n">
        <v>4</v>
      </c>
      <c r="D135" s="1" t="n">
        <v>3</v>
      </c>
      <c r="E135" s="1" t="s">
        <v>256</v>
      </c>
      <c r="F135" s="2" t="n">
        <v>40347</v>
      </c>
      <c r="G135" s="1" t="s">
        <v>184</v>
      </c>
      <c r="H135" s="1" t="s">
        <v>328</v>
      </c>
    </row>
    <row r="136" customFormat="false" ht="12.75" hidden="false" customHeight="true" outlineLevel="0" collapsed="false">
      <c r="A136" s="1" t="s">
        <v>66</v>
      </c>
      <c r="B136" s="1" t="s">
        <v>65</v>
      </c>
      <c r="C136" s="1" t="n">
        <v>1</v>
      </c>
      <c r="D136" s="1" t="n">
        <v>1</v>
      </c>
      <c r="E136" s="1" t="s">
        <v>260</v>
      </c>
      <c r="F136" s="2" t="n">
        <v>40359</v>
      </c>
      <c r="G136" s="1" t="s">
        <v>184</v>
      </c>
    </row>
    <row r="137" customFormat="false" ht="12.75" hidden="false" customHeight="true" outlineLevel="0" collapsed="false">
      <c r="A137" s="1" t="s">
        <v>66</v>
      </c>
      <c r="B137" s="1" t="s">
        <v>65</v>
      </c>
      <c r="C137" s="1" t="n">
        <v>1</v>
      </c>
      <c r="D137" s="1" t="n">
        <v>2</v>
      </c>
      <c r="E137" s="1" t="s">
        <v>260</v>
      </c>
      <c r="F137" s="2" t="n">
        <v>40359</v>
      </c>
      <c r="G137" s="1" t="s">
        <v>184</v>
      </c>
    </row>
    <row r="138" customFormat="false" ht="12.75" hidden="false" customHeight="true" outlineLevel="0" collapsed="false">
      <c r="A138" s="1" t="s">
        <v>66</v>
      </c>
      <c r="B138" s="1" t="s">
        <v>65</v>
      </c>
      <c r="C138" s="1" t="n">
        <v>1</v>
      </c>
      <c r="D138" s="1" t="n">
        <v>3</v>
      </c>
      <c r="E138" s="1" t="s">
        <v>260</v>
      </c>
      <c r="F138" s="2" t="n">
        <v>40359</v>
      </c>
      <c r="G138" s="1" t="s">
        <v>184</v>
      </c>
    </row>
    <row r="139" customFormat="false" ht="12.75" hidden="false" customHeight="true" outlineLevel="0" collapsed="false">
      <c r="A139" s="1" t="s">
        <v>66</v>
      </c>
      <c r="B139" s="1" t="s">
        <v>65</v>
      </c>
      <c r="C139" s="1" t="n">
        <v>1</v>
      </c>
      <c r="D139" s="1" t="n">
        <v>4</v>
      </c>
      <c r="E139" s="1" t="s">
        <v>260</v>
      </c>
      <c r="F139" s="2" t="n">
        <v>40359</v>
      </c>
      <c r="G139" s="1" t="s">
        <v>184</v>
      </c>
    </row>
    <row r="140" customFormat="false" ht="12.75" hidden="false" customHeight="true" outlineLevel="0" collapsed="false">
      <c r="A140" s="1" t="s">
        <v>66</v>
      </c>
      <c r="B140" s="1" t="s">
        <v>65</v>
      </c>
      <c r="C140" s="1" t="n">
        <v>1</v>
      </c>
      <c r="D140" s="1" t="n">
        <v>3</v>
      </c>
      <c r="E140" s="1" t="s">
        <v>281</v>
      </c>
      <c r="F140" s="2" t="n">
        <v>40359</v>
      </c>
      <c r="G140" s="1" t="s">
        <v>309</v>
      </c>
      <c r="H140" s="1" t="s">
        <v>310</v>
      </c>
    </row>
    <row r="141" customFormat="false" ht="12.75" hidden="false" customHeight="true" outlineLevel="0" collapsed="false">
      <c r="A141" s="1" t="s">
        <v>66</v>
      </c>
      <c r="B141" s="1" t="s">
        <v>65</v>
      </c>
      <c r="C141" s="1" t="n">
        <v>1</v>
      </c>
      <c r="D141" s="1" t="n">
        <v>1</v>
      </c>
      <c r="E141" s="1" t="s">
        <v>265</v>
      </c>
      <c r="F141" s="2" t="n">
        <v>40359</v>
      </c>
      <c r="G141" s="1" t="s">
        <v>309</v>
      </c>
      <c r="H141" s="1" t="s">
        <v>310</v>
      </c>
    </row>
    <row r="142" customFormat="false" ht="12.75" hidden="false" customHeight="true" outlineLevel="0" collapsed="false">
      <c r="A142" s="1" t="s">
        <v>66</v>
      </c>
      <c r="B142" s="1" t="s">
        <v>65</v>
      </c>
      <c r="C142" s="1" t="n">
        <v>1</v>
      </c>
      <c r="D142" s="1" t="n">
        <v>4</v>
      </c>
      <c r="E142" s="1" t="s">
        <v>265</v>
      </c>
      <c r="F142" s="2" t="n">
        <v>40359</v>
      </c>
      <c r="G142" s="1" t="s">
        <v>309</v>
      </c>
      <c r="H142" s="1" t="s">
        <v>310</v>
      </c>
    </row>
    <row r="143" customFormat="false" ht="12.75" hidden="false" customHeight="true" outlineLevel="0" collapsed="false">
      <c r="A143" s="1" t="s">
        <v>66</v>
      </c>
      <c r="B143" s="1" t="s">
        <v>65</v>
      </c>
      <c r="C143" s="1" t="n">
        <v>1</v>
      </c>
      <c r="D143" s="1" t="n">
        <v>2</v>
      </c>
      <c r="E143" s="1" t="s">
        <v>254</v>
      </c>
      <c r="F143" s="2" t="n">
        <v>40359</v>
      </c>
      <c r="G143" s="1" t="s">
        <v>309</v>
      </c>
      <c r="H143" s="1" t="s">
        <v>310</v>
      </c>
    </row>
    <row r="144" customFormat="false" ht="12.75" hidden="false" customHeight="true" outlineLevel="0" collapsed="false">
      <c r="A144" s="1" t="s">
        <v>66</v>
      </c>
      <c r="B144" s="1" t="s">
        <v>65</v>
      </c>
      <c r="C144" s="1" t="n">
        <v>2</v>
      </c>
      <c r="D144" s="1" t="n">
        <v>1</v>
      </c>
      <c r="E144" s="1" t="s">
        <v>260</v>
      </c>
      <c r="F144" s="2" t="n">
        <v>40338</v>
      </c>
      <c r="G144" s="1" t="s">
        <v>184</v>
      </c>
    </row>
    <row r="145" customFormat="false" ht="12.75" hidden="false" customHeight="true" outlineLevel="0" collapsed="false">
      <c r="A145" s="1" t="s">
        <v>66</v>
      </c>
      <c r="B145" s="1" t="s">
        <v>65</v>
      </c>
      <c r="C145" s="1" t="n">
        <v>2</v>
      </c>
      <c r="D145" s="1" t="n">
        <v>2</v>
      </c>
      <c r="E145" s="1" t="s">
        <v>260</v>
      </c>
      <c r="F145" s="2" t="n">
        <v>40338</v>
      </c>
      <c r="G145" s="1" t="s">
        <v>184</v>
      </c>
    </row>
    <row r="146" customFormat="false" ht="12.75" hidden="false" customHeight="true" outlineLevel="0" collapsed="false">
      <c r="A146" s="1" t="s">
        <v>66</v>
      </c>
      <c r="B146" s="1" t="s">
        <v>65</v>
      </c>
      <c r="C146" s="1" t="n">
        <v>2</v>
      </c>
      <c r="D146" s="1" t="n">
        <v>3</v>
      </c>
      <c r="E146" s="1" t="s">
        <v>260</v>
      </c>
      <c r="F146" s="2" t="n">
        <v>40338</v>
      </c>
      <c r="G146" s="1" t="s">
        <v>184</v>
      </c>
    </row>
    <row r="147" customFormat="false" ht="12.75" hidden="false" customHeight="true" outlineLevel="0" collapsed="false">
      <c r="A147" s="1" t="s">
        <v>66</v>
      </c>
      <c r="B147" s="1" t="s">
        <v>65</v>
      </c>
      <c r="C147" s="1" t="n">
        <v>2</v>
      </c>
      <c r="D147" s="1" t="n">
        <v>4</v>
      </c>
      <c r="E147" s="1" t="s">
        <v>260</v>
      </c>
      <c r="F147" s="2" t="n">
        <v>40338</v>
      </c>
      <c r="G147" s="1" t="s">
        <v>184</v>
      </c>
    </row>
    <row r="148" customFormat="false" ht="12.75" hidden="false" customHeight="true" outlineLevel="0" collapsed="false">
      <c r="A148" s="1" t="s">
        <v>66</v>
      </c>
      <c r="B148" s="1" t="s">
        <v>65</v>
      </c>
      <c r="C148" s="1" t="n">
        <v>2</v>
      </c>
      <c r="D148" s="1" t="n">
        <v>2</v>
      </c>
      <c r="E148" s="1" t="s">
        <v>256</v>
      </c>
      <c r="F148" s="2" t="n">
        <v>40338</v>
      </c>
      <c r="G148" s="1" t="s">
        <v>184</v>
      </c>
    </row>
    <row r="149" customFormat="false" ht="12.75" hidden="false" customHeight="true" outlineLevel="0" collapsed="false">
      <c r="A149" s="1" t="s">
        <v>66</v>
      </c>
      <c r="B149" s="1" t="s">
        <v>65</v>
      </c>
      <c r="C149" s="1" t="n">
        <v>2</v>
      </c>
      <c r="D149" s="1" t="n">
        <v>1</v>
      </c>
      <c r="E149" s="1" t="s">
        <v>256</v>
      </c>
      <c r="F149" s="2" t="n">
        <v>40338</v>
      </c>
      <c r="G149" s="1" t="s">
        <v>184</v>
      </c>
    </row>
    <row r="150" customFormat="false" ht="12.75" hidden="false" customHeight="true" outlineLevel="0" collapsed="false">
      <c r="A150" s="1" t="s">
        <v>66</v>
      </c>
      <c r="B150" s="1" t="s">
        <v>65</v>
      </c>
      <c r="C150" s="1" t="n">
        <v>2</v>
      </c>
      <c r="D150" s="1" t="n">
        <v>4</v>
      </c>
      <c r="E150" s="1" t="s">
        <v>256</v>
      </c>
      <c r="F150" s="2" t="n">
        <v>40338</v>
      </c>
      <c r="G150" s="1" t="s">
        <v>184</v>
      </c>
    </row>
    <row r="151" customFormat="false" ht="12.75" hidden="false" customHeight="true" outlineLevel="0" collapsed="false">
      <c r="A151" s="1" t="s">
        <v>66</v>
      </c>
      <c r="B151" s="1" t="s">
        <v>65</v>
      </c>
      <c r="C151" s="1" t="n">
        <v>2</v>
      </c>
      <c r="D151" s="1" t="n">
        <v>3</v>
      </c>
      <c r="E151" s="1" t="s">
        <v>255</v>
      </c>
      <c r="F151" s="2" t="n">
        <v>40338</v>
      </c>
      <c r="G151" s="1" t="s">
        <v>184</v>
      </c>
    </row>
    <row r="152" customFormat="false" ht="12.75" hidden="false" customHeight="true" outlineLevel="0" collapsed="false">
      <c r="A152" s="1" t="s">
        <v>66</v>
      </c>
      <c r="B152" s="1" t="s">
        <v>65</v>
      </c>
      <c r="C152" s="1" t="n">
        <v>3</v>
      </c>
      <c r="D152" s="1" t="n">
        <v>1</v>
      </c>
      <c r="E152" s="1" t="s">
        <v>260</v>
      </c>
      <c r="F152" s="2" t="n">
        <v>40338</v>
      </c>
      <c r="G152" s="1" t="s">
        <v>184</v>
      </c>
    </row>
    <row r="153" customFormat="false" ht="12.75" hidden="false" customHeight="true" outlineLevel="0" collapsed="false">
      <c r="A153" s="1" t="s">
        <v>66</v>
      </c>
      <c r="B153" s="1" t="s">
        <v>65</v>
      </c>
      <c r="C153" s="1" t="n">
        <v>3</v>
      </c>
      <c r="D153" s="1" t="n">
        <v>2</v>
      </c>
      <c r="E153" s="1" t="s">
        <v>260</v>
      </c>
      <c r="F153" s="2" t="n">
        <v>40338</v>
      </c>
      <c r="G153" s="1" t="s">
        <v>184</v>
      </c>
    </row>
    <row r="154" customFormat="false" ht="12.75" hidden="false" customHeight="true" outlineLevel="0" collapsed="false">
      <c r="A154" s="1" t="s">
        <v>66</v>
      </c>
      <c r="B154" s="1" t="s">
        <v>65</v>
      </c>
      <c r="C154" s="1" t="n">
        <v>3</v>
      </c>
      <c r="D154" s="1" t="n">
        <v>3</v>
      </c>
      <c r="E154" s="1" t="s">
        <v>260</v>
      </c>
      <c r="F154" s="2" t="n">
        <v>40338</v>
      </c>
      <c r="G154" s="1" t="s">
        <v>184</v>
      </c>
    </row>
    <row r="155" customFormat="false" ht="12.75" hidden="false" customHeight="true" outlineLevel="0" collapsed="false">
      <c r="A155" s="1" t="s">
        <v>66</v>
      </c>
      <c r="B155" s="1" t="s">
        <v>65</v>
      </c>
      <c r="C155" s="1" t="n">
        <v>3</v>
      </c>
      <c r="D155" s="1" t="n">
        <v>4</v>
      </c>
      <c r="E155" s="1" t="s">
        <v>260</v>
      </c>
      <c r="F155" s="2" t="n">
        <v>40338</v>
      </c>
      <c r="G155" s="1" t="s">
        <v>184</v>
      </c>
    </row>
    <row r="156" customFormat="false" ht="12.75" hidden="false" customHeight="true" outlineLevel="0" collapsed="false">
      <c r="A156" s="1" t="s">
        <v>66</v>
      </c>
      <c r="B156" s="1" t="s">
        <v>65</v>
      </c>
      <c r="C156" s="1" t="n">
        <v>3</v>
      </c>
      <c r="D156" s="1" t="n">
        <v>3</v>
      </c>
      <c r="E156" s="1" t="s">
        <v>256</v>
      </c>
      <c r="F156" s="2" t="n">
        <v>40338</v>
      </c>
      <c r="G156" s="1" t="s">
        <v>184</v>
      </c>
    </row>
    <row r="157" customFormat="false" ht="12.75" hidden="false" customHeight="true" outlineLevel="0" collapsed="false">
      <c r="A157" s="1" t="s">
        <v>66</v>
      </c>
      <c r="B157" s="1" t="s">
        <v>65</v>
      </c>
      <c r="C157" s="1" t="n">
        <v>3</v>
      </c>
      <c r="D157" s="1" t="n">
        <v>4</v>
      </c>
      <c r="E157" s="1" t="s">
        <v>256</v>
      </c>
      <c r="F157" s="2" t="n">
        <v>40338</v>
      </c>
      <c r="G157" s="1" t="s">
        <v>184</v>
      </c>
    </row>
    <row r="158" customFormat="false" ht="12.75" hidden="false" customHeight="true" outlineLevel="0" collapsed="false">
      <c r="A158" s="1" t="s">
        <v>66</v>
      </c>
      <c r="B158" s="1" t="s">
        <v>65</v>
      </c>
      <c r="C158" s="1" t="n">
        <v>3</v>
      </c>
      <c r="D158" s="1" t="n">
        <v>1</v>
      </c>
      <c r="E158" s="1" t="s">
        <v>255</v>
      </c>
      <c r="F158" s="2" t="n">
        <v>40338</v>
      </c>
      <c r="G158" s="1" t="s">
        <v>184</v>
      </c>
    </row>
    <row r="159" customFormat="false" ht="12.75" hidden="false" customHeight="true" outlineLevel="0" collapsed="false">
      <c r="A159" s="1" t="s">
        <v>66</v>
      </c>
      <c r="B159" s="1" t="s">
        <v>65</v>
      </c>
      <c r="C159" s="1" t="n">
        <v>3</v>
      </c>
      <c r="D159" s="1" t="n">
        <v>2</v>
      </c>
      <c r="E159" s="1" t="s">
        <v>255</v>
      </c>
      <c r="F159" s="2" t="n">
        <v>40338</v>
      </c>
      <c r="G159" s="1" t="s">
        <v>184</v>
      </c>
    </row>
    <row r="160" customFormat="false" ht="12.75" hidden="false" customHeight="true" outlineLevel="0" collapsed="false">
      <c r="A160" s="1" t="s">
        <v>66</v>
      </c>
      <c r="B160" s="1" t="s">
        <v>65</v>
      </c>
      <c r="C160" s="1" t="n">
        <v>4</v>
      </c>
      <c r="D160" s="1" t="n">
        <v>1</v>
      </c>
      <c r="E160" s="1" t="s">
        <v>260</v>
      </c>
      <c r="F160" s="2" t="n">
        <v>40359</v>
      </c>
      <c r="G160" s="1" t="s">
        <v>184</v>
      </c>
    </row>
    <row r="161" customFormat="false" ht="12.75" hidden="false" customHeight="true" outlineLevel="0" collapsed="false">
      <c r="A161" s="1" t="s">
        <v>66</v>
      </c>
      <c r="B161" s="1" t="s">
        <v>65</v>
      </c>
      <c r="C161" s="1" t="n">
        <v>4</v>
      </c>
      <c r="D161" s="1" t="n">
        <v>2</v>
      </c>
      <c r="E161" s="1" t="s">
        <v>260</v>
      </c>
      <c r="F161" s="2" t="n">
        <v>40359</v>
      </c>
      <c r="G161" s="1" t="s">
        <v>184</v>
      </c>
    </row>
    <row r="162" customFormat="false" ht="12.75" hidden="false" customHeight="true" outlineLevel="0" collapsed="false">
      <c r="A162" s="1" t="s">
        <v>66</v>
      </c>
      <c r="B162" s="1" t="s">
        <v>65</v>
      </c>
      <c r="C162" s="1" t="n">
        <v>4</v>
      </c>
      <c r="D162" s="1" t="n">
        <v>3</v>
      </c>
      <c r="E162" s="1" t="s">
        <v>260</v>
      </c>
      <c r="F162" s="2" t="n">
        <v>40359</v>
      </c>
      <c r="G162" s="1" t="s">
        <v>184</v>
      </c>
    </row>
    <row r="163" customFormat="false" ht="12.75" hidden="false" customHeight="true" outlineLevel="0" collapsed="false">
      <c r="A163" s="1" t="s">
        <v>66</v>
      </c>
      <c r="B163" s="1" t="s">
        <v>65</v>
      </c>
      <c r="C163" s="1" t="n">
        <v>4</v>
      </c>
      <c r="D163" s="1" t="n">
        <v>4</v>
      </c>
      <c r="E163" s="1" t="s">
        <v>260</v>
      </c>
      <c r="F163" s="2" t="n">
        <v>40359</v>
      </c>
      <c r="G163" s="1" t="s">
        <v>184</v>
      </c>
    </row>
    <row r="164" customFormat="false" ht="12.75" hidden="false" customHeight="true" outlineLevel="0" collapsed="false">
      <c r="A164" s="1" t="s">
        <v>66</v>
      </c>
      <c r="B164" s="1" t="s">
        <v>65</v>
      </c>
      <c r="C164" s="1" t="n">
        <v>4</v>
      </c>
      <c r="D164" s="1" t="n">
        <v>3</v>
      </c>
      <c r="E164" s="1" t="s">
        <v>264</v>
      </c>
      <c r="F164" s="2" t="n">
        <v>40359</v>
      </c>
      <c r="G164" s="1" t="s">
        <v>184</v>
      </c>
    </row>
    <row r="165" customFormat="false" ht="12.75" hidden="false" customHeight="true" outlineLevel="0" collapsed="false">
      <c r="A165" s="1" t="s">
        <v>66</v>
      </c>
      <c r="B165" s="1" t="s">
        <v>65</v>
      </c>
      <c r="C165" s="1" t="n">
        <v>4</v>
      </c>
      <c r="D165" s="1" t="n">
        <v>1</v>
      </c>
      <c r="E165" s="1" t="s">
        <v>255</v>
      </c>
      <c r="F165" s="2" t="n">
        <v>40359</v>
      </c>
      <c r="G165" s="1" t="s">
        <v>184</v>
      </c>
    </row>
    <row r="166" customFormat="false" ht="12.75" hidden="false" customHeight="true" outlineLevel="0" collapsed="false">
      <c r="A166" s="1" t="s">
        <v>66</v>
      </c>
      <c r="B166" s="1" t="s">
        <v>65</v>
      </c>
      <c r="C166" s="1" t="n">
        <v>4</v>
      </c>
      <c r="D166" s="1" t="n">
        <v>2</v>
      </c>
      <c r="E166" s="1" t="s">
        <v>255</v>
      </c>
      <c r="F166" s="2" t="n">
        <v>40359</v>
      </c>
      <c r="G166" s="1" t="s">
        <v>184</v>
      </c>
    </row>
    <row r="167" customFormat="false" ht="12.75" hidden="false" customHeight="true" outlineLevel="0" collapsed="false">
      <c r="A167" s="1" t="s">
        <v>66</v>
      </c>
      <c r="B167" s="1" t="s">
        <v>65</v>
      </c>
      <c r="C167" s="1" t="n">
        <v>4</v>
      </c>
      <c r="D167" s="1" t="n">
        <v>4</v>
      </c>
      <c r="E167" s="1" t="s">
        <v>254</v>
      </c>
      <c r="F167" s="2" t="n">
        <v>40359</v>
      </c>
      <c r="G167" s="1" t="s">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5" min="5" style="0" width="14.7"/>
    <col collapsed="false" customWidth="true" hidden="false" outlineLevel="0" max="6" min="6" style="0" width="14.99"/>
    <col collapsed="false" customWidth="true" hidden="false" outlineLevel="0" max="8" min="8" style="0" width="13.56"/>
    <col collapsed="false" customWidth="true" hidden="false" outlineLevel="0" max="9" min="9" style="0" width="15.41"/>
    <col collapsed="false" customWidth="true" hidden="false" outlineLevel="0" max="11" min="10" style="0" width="11.7"/>
  </cols>
  <sheetData>
    <row r="1" customFormat="false" ht="27.75" hidden="false" customHeight="true" outlineLevel="0" collapsed="false">
      <c r="I1" s="33" t="s">
        <v>329</v>
      </c>
      <c r="J1" s="33"/>
      <c r="K1" s="33"/>
    </row>
    <row r="2" customFormat="false" ht="76.5" hidden="false" customHeight="true" outlineLevel="0" collapsed="false">
      <c r="A2" s="34" t="s">
        <v>38</v>
      </c>
      <c r="B2" s="34" t="s">
        <v>33</v>
      </c>
      <c r="C2" s="34" t="s">
        <v>34</v>
      </c>
      <c r="D2" s="34" t="s">
        <v>330</v>
      </c>
      <c r="E2" s="34" t="s">
        <v>331</v>
      </c>
      <c r="F2" s="34" t="s">
        <v>332</v>
      </c>
      <c r="G2" s="34" t="s">
        <v>333</v>
      </c>
      <c r="H2" s="35" t="s">
        <v>334</v>
      </c>
      <c r="I2" s="36" t="s">
        <v>335</v>
      </c>
      <c r="J2" s="36" t="s">
        <v>336</v>
      </c>
      <c r="K2" s="36" t="s">
        <v>337</v>
      </c>
      <c r="L2" s="37" t="s">
        <v>338</v>
      </c>
    </row>
    <row r="3" customFormat="false" ht="12.75" hidden="false" customHeight="true" outlineLevel="0" collapsed="false">
      <c r="A3" s="1" t="s">
        <v>42</v>
      </c>
      <c r="B3" s="1" t="s">
        <v>136</v>
      </c>
      <c r="C3" s="1" t="n">
        <v>1</v>
      </c>
      <c r="D3" s="1" t="s">
        <v>339</v>
      </c>
      <c r="F3" s="1" t="n">
        <v>30</v>
      </c>
      <c r="G3" s="1" t="n">
        <v>45</v>
      </c>
      <c r="J3" s="38" t="s">
        <v>340</v>
      </c>
    </row>
    <row r="4" customFormat="false" ht="12.75" hidden="false" customHeight="true" outlineLevel="0" collapsed="false">
      <c r="A4" s="1" t="s">
        <v>42</v>
      </c>
      <c r="B4" s="1" t="s">
        <v>136</v>
      </c>
      <c r="C4" s="1" t="n">
        <v>1</v>
      </c>
      <c r="D4" s="1" t="s">
        <v>341</v>
      </c>
      <c r="F4" s="1" t="n">
        <v>30</v>
      </c>
      <c r="G4" s="1" t="n">
        <v>49</v>
      </c>
      <c r="J4" s="38" t="s">
        <v>340</v>
      </c>
    </row>
    <row r="5" customFormat="false" ht="12.75" hidden="false" customHeight="true" outlineLevel="0" collapsed="false">
      <c r="A5" s="1" t="s">
        <v>42</v>
      </c>
      <c r="B5" s="1" t="s">
        <v>136</v>
      </c>
      <c r="C5" s="1" t="n">
        <v>1</v>
      </c>
      <c r="D5" s="1" t="s">
        <v>342</v>
      </c>
      <c r="F5" s="1" t="n">
        <v>27</v>
      </c>
      <c r="G5" s="1" t="n">
        <v>47</v>
      </c>
      <c r="J5" s="38" t="s">
        <v>340</v>
      </c>
    </row>
    <row r="6" customFormat="false" ht="12.75" hidden="false" customHeight="true" outlineLevel="0" collapsed="false">
      <c r="A6" s="1" t="s">
        <v>42</v>
      </c>
      <c r="B6" s="1" t="s">
        <v>136</v>
      </c>
      <c r="C6" s="1" t="n">
        <v>1</v>
      </c>
      <c r="D6" s="1" t="s">
        <v>343</v>
      </c>
      <c r="F6" s="1" t="n">
        <v>27</v>
      </c>
      <c r="G6" s="1" t="n">
        <v>50</v>
      </c>
      <c r="J6" s="38" t="s">
        <v>340</v>
      </c>
    </row>
    <row r="7" customFormat="false" ht="12.75" hidden="false" customHeight="true" outlineLevel="0" collapsed="false">
      <c r="A7" s="1" t="s">
        <v>42</v>
      </c>
      <c r="B7" s="1" t="s">
        <v>136</v>
      </c>
      <c r="C7" s="1" t="n">
        <v>1</v>
      </c>
      <c r="D7" s="1" t="s">
        <v>344</v>
      </c>
      <c r="F7" s="1" t="n">
        <v>30</v>
      </c>
      <c r="G7" s="1" t="n">
        <v>50</v>
      </c>
      <c r="J7" s="38" t="s">
        <v>340</v>
      </c>
    </row>
    <row r="8" customFormat="false" ht="12.75" hidden="false" customHeight="true" outlineLevel="0" collapsed="false">
      <c r="A8" s="1" t="s">
        <v>42</v>
      </c>
      <c r="B8" s="1" t="s">
        <v>136</v>
      </c>
      <c r="C8" s="1" t="n">
        <v>2</v>
      </c>
      <c r="D8" s="39" t="s">
        <v>339</v>
      </c>
      <c r="F8" s="1" t="n">
        <v>30</v>
      </c>
      <c r="G8" s="1" t="n">
        <v>50</v>
      </c>
      <c r="I8" s="40"/>
      <c r="J8" s="38" t="s">
        <v>345</v>
      </c>
      <c r="K8" s="40"/>
      <c r="L8" s="40"/>
      <c r="M8" s="41"/>
      <c r="N8" s="40"/>
      <c r="O8" s="40"/>
      <c r="P8" s="40"/>
      <c r="Q8" s="40"/>
      <c r="R8" s="40"/>
    </row>
    <row r="9" customFormat="false" ht="12.75" hidden="false" customHeight="true" outlineLevel="0" collapsed="false">
      <c r="A9" s="1" t="s">
        <v>42</v>
      </c>
      <c r="B9" s="1" t="s">
        <v>136</v>
      </c>
      <c r="C9" s="1" t="n">
        <v>2</v>
      </c>
      <c r="D9" s="1" t="s">
        <v>341</v>
      </c>
      <c r="F9" s="1" t="n">
        <v>30</v>
      </c>
      <c r="G9" s="1" t="n">
        <v>50</v>
      </c>
      <c r="I9" s="40"/>
      <c r="J9" s="38" t="s">
        <v>340</v>
      </c>
      <c r="K9" s="40"/>
      <c r="L9" s="40"/>
      <c r="M9" s="41"/>
      <c r="N9" s="40"/>
      <c r="O9" s="40"/>
      <c r="P9" s="40"/>
      <c r="Q9" s="40"/>
      <c r="R9" s="40"/>
    </row>
    <row r="10" customFormat="false" ht="12.75" hidden="false" customHeight="true" outlineLevel="0" collapsed="false">
      <c r="A10" s="1" t="s">
        <v>42</v>
      </c>
      <c r="B10" s="1" t="s">
        <v>136</v>
      </c>
      <c r="C10" s="1" t="n">
        <v>2</v>
      </c>
      <c r="D10" s="1" t="s">
        <v>342</v>
      </c>
      <c r="F10" s="1" t="n">
        <v>31</v>
      </c>
      <c r="G10" s="1" t="n">
        <v>42</v>
      </c>
      <c r="I10" s="40"/>
      <c r="J10" s="38" t="s">
        <v>345</v>
      </c>
      <c r="K10" s="40"/>
      <c r="L10" s="40"/>
      <c r="M10" s="41"/>
      <c r="N10" s="40"/>
      <c r="O10" s="40"/>
      <c r="P10" s="40"/>
      <c r="Q10" s="40"/>
      <c r="R10" s="40"/>
    </row>
    <row r="11" customFormat="false" ht="12.75" hidden="false" customHeight="true" outlineLevel="0" collapsed="false">
      <c r="A11" s="1" t="s">
        <v>42</v>
      </c>
      <c r="B11" s="1" t="s">
        <v>136</v>
      </c>
      <c r="C11" s="1" t="n">
        <v>2</v>
      </c>
      <c r="D11" s="1" t="s">
        <v>343</v>
      </c>
      <c r="F11" s="1" t="n">
        <v>32</v>
      </c>
      <c r="G11" s="1" t="n">
        <v>50</v>
      </c>
      <c r="I11" s="40"/>
      <c r="J11" s="38" t="s">
        <v>345</v>
      </c>
      <c r="K11" s="40"/>
      <c r="L11" s="40"/>
      <c r="M11" s="41"/>
      <c r="N11" s="40"/>
      <c r="O11" s="40"/>
      <c r="P11" s="40"/>
      <c r="Q11" s="40"/>
      <c r="R11" s="40"/>
    </row>
    <row r="12" customFormat="false" ht="12.75" hidden="false" customHeight="true" outlineLevel="0" collapsed="false">
      <c r="A12" s="1" t="s">
        <v>42</v>
      </c>
      <c r="B12" s="1" t="s">
        <v>136</v>
      </c>
      <c r="C12" s="1" t="n">
        <v>2</v>
      </c>
      <c r="D12" s="1" t="s">
        <v>344</v>
      </c>
      <c r="F12" s="1" t="n">
        <v>30</v>
      </c>
      <c r="G12" s="1" t="n">
        <v>41</v>
      </c>
      <c r="I12" s="40"/>
      <c r="J12" s="38" t="s">
        <v>345</v>
      </c>
      <c r="K12" s="40"/>
      <c r="L12" s="40"/>
      <c r="M12" s="41"/>
      <c r="N12" s="40"/>
      <c r="O12" s="40"/>
      <c r="P12" s="40"/>
      <c r="Q12" s="40"/>
      <c r="R12" s="40"/>
    </row>
    <row r="13" customFormat="false" ht="12.75" hidden="false" customHeight="true" outlineLevel="0" collapsed="false">
      <c r="A13" s="1" t="s">
        <v>42</v>
      </c>
      <c r="B13" s="1" t="s">
        <v>136</v>
      </c>
      <c r="C13" s="1" t="n">
        <v>3</v>
      </c>
      <c r="D13" s="1" t="s">
        <v>339</v>
      </c>
      <c r="F13" s="1" t="n">
        <v>30</v>
      </c>
      <c r="G13" s="1" t="n">
        <v>50</v>
      </c>
      <c r="I13" s="40"/>
      <c r="J13" s="38" t="s">
        <v>340</v>
      </c>
      <c r="K13" s="40"/>
      <c r="L13" s="40"/>
      <c r="M13" s="41"/>
      <c r="N13" s="40"/>
      <c r="O13" s="40"/>
      <c r="P13" s="40"/>
      <c r="Q13" s="40"/>
      <c r="R13" s="40"/>
    </row>
    <row r="14" customFormat="false" ht="12.75" hidden="false" customHeight="true" outlineLevel="0" collapsed="false">
      <c r="A14" s="1" t="s">
        <v>42</v>
      </c>
      <c r="B14" s="1" t="s">
        <v>136</v>
      </c>
      <c r="C14" s="1" t="n">
        <v>3</v>
      </c>
      <c r="D14" s="1" t="s">
        <v>341</v>
      </c>
      <c r="F14" s="1" t="n">
        <v>30</v>
      </c>
      <c r="G14" s="1" t="n">
        <v>50</v>
      </c>
      <c r="I14" s="40"/>
      <c r="J14" s="38" t="s">
        <v>340</v>
      </c>
      <c r="K14" s="40"/>
      <c r="L14" s="40"/>
      <c r="M14" s="41"/>
      <c r="N14" s="40"/>
      <c r="O14" s="40"/>
      <c r="P14" s="40"/>
      <c r="Q14" s="40"/>
      <c r="R14" s="40"/>
    </row>
    <row r="15" customFormat="false" ht="12.75" hidden="false" customHeight="true" outlineLevel="0" collapsed="false">
      <c r="A15" s="1" t="s">
        <v>42</v>
      </c>
      <c r="B15" s="1" t="s">
        <v>136</v>
      </c>
      <c r="C15" s="1" t="n">
        <v>3</v>
      </c>
      <c r="D15" s="1" t="s">
        <v>342</v>
      </c>
      <c r="F15" s="1" t="n">
        <v>30</v>
      </c>
      <c r="G15" s="1" t="n">
        <v>50</v>
      </c>
      <c r="I15" s="40"/>
      <c r="J15" s="38" t="s">
        <v>340</v>
      </c>
      <c r="K15" s="40"/>
      <c r="L15" s="40"/>
      <c r="M15" s="41"/>
      <c r="N15" s="40"/>
      <c r="O15" s="40"/>
      <c r="P15" s="40"/>
      <c r="Q15" s="40"/>
      <c r="R15" s="40"/>
    </row>
    <row r="16" customFormat="false" ht="12.75" hidden="false" customHeight="true" outlineLevel="0" collapsed="false">
      <c r="A16" s="1" t="s">
        <v>42</v>
      </c>
      <c r="B16" s="1" t="s">
        <v>136</v>
      </c>
      <c r="C16" s="1" t="n">
        <v>3</v>
      </c>
      <c r="D16" s="1" t="s">
        <v>343</v>
      </c>
      <c r="F16" s="1" t="n">
        <v>30</v>
      </c>
      <c r="G16" s="1" t="n">
        <v>50</v>
      </c>
      <c r="J16" s="38" t="s">
        <v>340</v>
      </c>
    </row>
    <row r="17" customFormat="false" ht="12.75" hidden="false" customHeight="true" outlineLevel="0" collapsed="false">
      <c r="A17" s="1" t="s">
        <v>42</v>
      </c>
      <c r="B17" s="1" t="s">
        <v>136</v>
      </c>
      <c r="C17" s="1" t="n">
        <v>3</v>
      </c>
      <c r="D17" s="1" t="s">
        <v>344</v>
      </c>
      <c r="F17" s="1" t="n">
        <v>30</v>
      </c>
      <c r="G17" s="1" t="n">
        <v>50</v>
      </c>
      <c r="J17" s="38" t="s">
        <v>345</v>
      </c>
    </row>
    <row r="18" customFormat="false" ht="12.75" hidden="false" customHeight="true" outlineLevel="0" collapsed="false">
      <c r="A18" s="1" t="s">
        <v>42</v>
      </c>
      <c r="B18" s="1" t="s">
        <v>136</v>
      </c>
      <c r="C18" s="1" t="n">
        <v>4</v>
      </c>
      <c r="D18" s="1" t="s">
        <v>339</v>
      </c>
      <c r="F18" s="1" t="n">
        <v>30</v>
      </c>
      <c r="G18" s="1" t="n">
        <v>44</v>
      </c>
      <c r="J18" s="38" t="s">
        <v>340</v>
      </c>
    </row>
    <row r="19" customFormat="false" ht="12.75" hidden="false" customHeight="true" outlineLevel="0" collapsed="false">
      <c r="A19" s="1" t="s">
        <v>42</v>
      </c>
      <c r="B19" s="1" t="s">
        <v>136</v>
      </c>
      <c r="C19" s="1" t="n">
        <v>4</v>
      </c>
      <c r="D19" s="1" t="s">
        <v>341</v>
      </c>
      <c r="F19" s="1" t="n">
        <v>31</v>
      </c>
      <c r="G19" s="1" t="n">
        <v>50</v>
      </c>
      <c r="J19" s="38" t="s">
        <v>340</v>
      </c>
    </row>
    <row r="20" customFormat="false" ht="12.75" hidden="false" customHeight="true" outlineLevel="0" collapsed="false">
      <c r="A20" s="1" t="s">
        <v>42</v>
      </c>
      <c r="B20" s="1" t="s">
        <v>136</v>
      </c>
      <c r="C20" s="1" t="n">
        <v>4</v>
      </c>
      <c r="D20" s="1" t="s">
        <v>342</v>
      </c>
      <c r="F20" s="1" t="n">
        <v>30</v>
      </c>
      <c r="G20" s="1" t="n">
        <v>49</v>
      </c>
      <c r="J20" s="38" t="s">
        <v>340</v>
      </c>
    </row>
    <row r="21" customFormat="false" ht="12.75" hidden="false" customHeight="true" outlineLevel="0" collapsed="false">
      <c r="A21" s="1" t="s">
        <v>42</v>
      </c>
      <c r="B21" s="1" t="s">
        <v>136</v>
      </c>
      <c r="C21" s="1" t="n">
        <v>4</v>
      </c>
      <c r="D21" s="1" t="s">
        <v>343</v>
      </c>
      <c r="F21" s="1" t="n">
        <v>30</v>
      </c>
      <c r="G21" s="1" t="n">
        <v>49</v>
      </c>
      <c r="J21" s="38" t="s">
        <v>340</v>
      </c>
    </row>
    <row r="22" customFormat="false" ht="12.75" hidden="false" customHeight="true" outlineLevel="0" collapsed="false">
      <c r="A22" s="1" t="s">
        <v>42</v>
      </c>
      <c r="B22" s="1" t="s">
        <v>136</v>
      </c>
      <c r="C22" s="1" t="n">
        <v>4</v>
      </c>
      <c r="D22" s="1" t="s">
        <v>344</v>
      </c>
      <c r="F22" s="1" t="n">
        <v>30</v>
      </c>
      <c r="G22" s="1" t="n">
        <v>50</v>
      </c>
      <c r="J22" s="38" t="s">
        <v>340</v>
      </c>
    </row>
    <row r="23" customFormat="false" ht="12.75" hidden="false" customHeight="true" outlineLevel="0" collapsed="false">
      <c r="A23" s="1" t="s">
        <v>42</v>
      </c>
      <c r="B23" s="1" t="s">
        <v>137</v>
      </c>
      <c r="C23" s="1" t="n">
        <v>1</v>
      </c>
      <c r="D23" s="1" t="s">
        <v>339</v>
      </c>
      <c r="F23" s="1" t="n">
        <v>30</v>
      </c>
      <c r="G23" s="1" t="n">
        <v>36</v>
      </c>
      <c r="J23" s="38" t="s">
        <v>340</v>
      </c>
    </row>
    <row r="24" customFormat="false" ht="12.75" hidden="false" customHeight="true" outlineLevel="0" collapsed="false">
      <c r="A24" s="1" t="s">
        <v>42</v>
      </c>
      <c r="B24" s="1" t="s">
        <v>137</v>
      </c>
      <c r="C24" s="1" t="n">
        <v>1</v>
      </c>
      <c r="D24" s="1" t="s">
        <v>341</v>
      </c>
      <c r="F24" s="1" t="n">
        <v>33</v>
      </c>
      <c r="G24" s="1" t="n">
        <v>50</v>
      </c>
      <c r="J24" s="38" t="s">
        <v>340</v>
      </c>
    </row>
    <row r="25" customFormat="false" ht="12.75" hidden="false" customHeight="true" outlineLevel="0" collapsed="false">
      <c r="A25" s="1" t="s">
        <v>42</v>
      </c>
      <c r="B25" s="1" t="s">
        <v>137</v>
      </c>
      <c r="C25" s="1" t="n">
        <v>1</v>
      </c>
      <c r="D25" s="1" t="s">
        <v>342</v>
      </c>
      <c r="F25" s="1" t="n">
        <v>30</v>
      </c>
      <c r="G25" s="1" t="n">
        <v>49</v>
      </c>
      <c r="J25" s="38" t="s">
        <v>340</v>
      </c>
    </row>
    <row r="26" customFormat="false" ht="12.75" hidden="false" customHeight="true" outlineLevel="0" collapsed="false">
      <c r="A26" s="1" t="s">
        <v>42</v>
      </c>
      <c r="B26" s="1" t="s">
        <v>137</v>
      </c>
      <c r="C26" s="1" t="n">
        <v>1</v>
      </c>
      <c r="D26" s="1" t="s">
        <v>343</v>
      </c>
      <c r="F26" s="1" t="n">
        <v>30</v>
      </c>
      <c r="G26" s="1" t="n">
        <v>49</v>
      </c>
      <c r="J26" s="38" t="s">
        <v>340</v>
      </c>
    </row>
    <row r="27" customFormat="false" ht="12.75" hidden="false" customHeight="true" outlineLevel="0" collapsed="false">
      <c r="A27" s="1" t="s">
        <v>42</v>
      </c>
      <c r="B27" s="1" t="s">
        <v>137</v>
      </c>
      <c r="C27" s="1" t="n">
        <v>1</v>
      </c>
      <c r="D27" s="1" t="s">
        <v>344</v>
      </c>
      <c r="F27" s="1" t="n">
        <v>30</v>
      </c>
      <c r="G27" s="1" t="n">
        <v>50</v>
      </c>
      <c r="J27" s="38" t="s">
        <v>340</v>
      </c>
    </row>
    <row r="28" customFormat="false" ht="12.75" hidden="false" customHeight="true" outlineLevel="0" collapsed="false">
      <c r="A28" s="1" t="s">
        <v>42</v>
      </c>
      <c r="B28" s="1" t="s">
        <v>137</v>
      </c>
      <c r="C28" s="1" t="n">
        <v>2</v>
      </c>
      <c r="D28" s="1" t="s">
        <v>339</v>
      </c>
      <c r="F28" s="1" t="n">
        <v>30</v>
      </c>
      <c r="G28" s="1" t="n">
        <v>50</v>
      </c>
      <c r="J28" s="38" t="s">
        <v>340</v>
      </c>
    </row>
    <row r="29" customFormat="false" ht="12.75" hidden="false" customHeight="true" outlineLevel="0" collapsed="false">
      <c r="A29" s="1" t="s">
        <v>42</v>
      </c>
      <c r="B29" s="1" t="s">
        <v>137</v>
      </c>
      <c r="C29" s="1" t="n">
        <v>2</v>
      </c>
      <c r="D29" s="1" t="s">
        <v>341</v>
      </c>
      <c r="F29" s="1" t="n">
        <v>30</v>
      </c>
      <c r="G29" s="1" t="n">
        <v>50</v>
      </c>
      <c r="J29" s="38" t="s">
        <v>340</v>
      </c>
    </row>
    <row r="30" customFormat="false" ht="12.75" hidden="false" customHeight="true" outlineLevel="0" collapsed="false">
      <c r="A30" s="1" t="s">
        <v>42</v>
      </c>
      <c r="B30" s="1" t="s">
        <v>137</v>
      </c>
      <c r="C30" s="1" t="n">
        <v>2</v>
      </c>
      <c r="D30" s="1" t="s">
        <v>342</v>
      </c>
      <c r="F30" s="1" t="n">
        <v>30</v>
      </c>
      <c r="G30" s="1" t="n">
        <v>50</v>
      </c>
      <c r="J30" s="38" t="s">
        <v>345</v>
      </c>
    </row>
    <row r="31" customFormat="false" ht="12.75" hidden="false" customHeight="true" outlineLevel="0" collapsed="false">
      <c r="A31" s="1" t="s">
        <v>42</v>
      </c>
      <c r="B31" s="1" t="s">
        <v>137</v>
      </c>
      <c r="C31" s="1" t="n">
        <v>2</v>
      </c>
      <c r="D31" s="1" t="s">
        <v>343</v>
      </c>
      <c r="F31" s="1" t="n">
        <v>43</v>
      </c>
      <c r="G31" s="1" t="n">
        <v>50</v>
      </c>
      <c r="J31" s="38" t="s">
        <v>340</v>
      </c>
    </row>
    <row r="32" customFormat="false" ht="12.75" hidden="false" customHeight="true" outlineLevel="0" collapsed="false">
      <c r="A32" s="1" t="s">
        <v>42</v>
      </c>
      <c r="B32" s="1" t="s">
        <v>137</v>
      </c>
      <c r="C32" s="1" t="n">
        <v>2</v>
      </c>
      <c r="D32" s="1" t="s">
        <v>344</v>
      </c>
      <c r="F32" s="1" t="n">
        <v>30</v>
      </c>
      <c r="G32" s="1" t="n">
        <v>48</v>
      </c>
      <c r="J32" s="38" t="s">
        <v>345</v>
      </c>
    </row>
    <row r="33" customFormat="false" ht="12.75" hidden="false" customHeight="true" outlineLevel="0" collapsed="false">
      <c r="A33" s="1" t="s">
        <v>42</v>
      </c>
      <c r="B33" s="1" t="s">
        <v>137</v>
      </c>
      <c r="C33" s="1" t="n">
        <v>3</v>
      </c>
      <c r="D33" s="1" t="s">
        <v>339</v>
      </c>
      <c r="F33" s="1" t="n">
        <v>30</v>
      </c>
      <c r="G33" s="1" t="n">
        <v>50</v>
      </c>
      <c r="J33" s="38" t="s">
        <v>340</v>
      </c>
    </row>
    <row r="34" customFormat="false" ht="12.75" hidden="false" customHeight="true" outlineLevel="0" collapsed="false">
      <c r="A34" s="1" t="s">
        <v>42</v>
      </c>
      <c r="B34" s="1" t="s">
        <v>137</v>
      </c>
      <c r="C34" s="1" t="n">
        <v>3</v>
      </c>
      <c r="D34" s="1" t="s">
        <v>341</v>
      </c>
      <c r="F34" s="1" t="n">
        <v>30</v>
      </c>
      <c r="G34" s="1" t="n">
        <v>50</v>
      </c>
      <c r="J34" s="38" t="s">
        <v>340</v>
      </c>
    </row>
    <row r="35" customFormat="false" ht="12.75" hidden="false" customHeight="true" outlineLevel="0" collapsed="false">
      <c r="A35" s="1" t="s">
        <v>42</v>
      </c>
      <c r="B35" s="1" t="s">
        <v>137</v>
      </c>
      <c r="C35" s="1" t="n">
        <v>3</v>
      </c>
      <c r="D35" s="1" t="s">
        <v>342</v>
      </c>
      <c r="F35" s="1" t="n">
        <v>30</v>
      </c>
      <c r="G35" s="1" t="n">
        <v>50</v>
      </c>
      <c r="J35" s="38" t="s">
        <v>340</v>
      </c>
    </row>
    <row r="36" customFormat="false" ht="12.75" hidden="false" customHeight="true" outlineLevel="0" collapsed="false">
      <c r="A36" s="1" t="s">
        <v>42</v>
      </c>
      <c r="B36" s="1" t="s">
        <v>137</v>
      </c>
      <c r="C36" s="1" t="n">
        <v>3</v>
      </c>
      <c r="D36" s="1" t="s">
        <v>343</v>
      </c>
      <c r="F36" s="1" t="n">
        <v>30</v>
      </c>
      <c r="G36" s="1" t="n">
        <v>40</v>
      </c>
      <c r="J36" s="38" t="s">
        <v>340</v>
      </c>
    </row>
    <row r="37" customFormat="false" ht="12.75" hidden="false" customHeight="true" outlineLevel="0" collapsed="false">
      <c r="A37" s="1" t="s">
        <v>42</v>
      </c>
      <c r="B37" s="1" t="s">
        <v>137</v>
      </c>
      <c r="C37" s="1" t="n">
        <v>3</v>
      </c>
      <c r="D37" s="1" t="s">
        <v>344</v>
      </c>
      <c r="F37" s="1" t="n">
        <v>32</v>
      </c>
      <c r="G37" s="1" t="n">
        <v>43</v>
      </c>
      <c r="J37" s="38" t="s">
        <v>340</v>
      </c>
    </row>
    <row r="38" customFormat="false" ht="12.75" hidden="false" customHeight="true" outlineLevel="0" collapsed="false">
      <c r="A38" s="1" t="s">
        <v>42</v>
      </c>
      <c r="B38" s="1" t="s">
        <v>137</v>
      </c>
      <c r="C38" s="1" t="n">
        <v>4</v>
      </c>
      <c r="D38" s="1" t="s">
        <v>339</v>
      </c>
      <c r="F38" s="1" t="n">
        <v>30</v>
      </c>
      <c r="G38" s="1" t="n">
        <v>48</v>
      </c>
      <c r="J38" s="38" t="s">
        <v>340</v>
      </c>
    </row>
    <row r="39" customFormat="false" ht="12.75" hidden="false" customHeight="true" outlineLevel="0" collapsed="false">
      <c r="A39" s="1" t="s">
        <v>42</v>
      </c>
      <c r="B39" s="1" t="s">
        <v>137</v>
      </c>
      <c r="C39" s="1" t="n">
        <v>4</v>
      </c>
      <c r="D39" s="1" t="s">
        <v>341</v>
      </c>
      <c r="F39" s="1" t="n">
        <v>30</v>
      </c>
      <c r="G39" s="1" t="n">
        <v>50</v>
      </c>
      <c r="J39" s="38" t="s">
        <v>340</v>
      </c>
    </row>
    <row r="40" customFormat="false" ht="12.75" hidden="false" customHeight="true" outlineLevel="0" collapsed="false">
      <c r="A40" s="1" t="s">
        <v>42</v>
      </c>
      <c r="B40" s="1" t="s">
        <v>137</v>
      </c>
      <c r="C40" s="1" t="n">
        <v>4</v>
      </c>
      <c r="D40" s="1" t="s">
        <v>342</v>
      </c>
      <c r="F40" s="1" t="n">
        <v>30</v>
      </c>
      <c r="G40" s="1" t="n">
        <v>52</v>
      </c>
      <c r="J40" s="38" t="s">
        <v>345</v>
      </c>
    </row>
    <row r="41" customFormat="false" ht="12.75" hidden="false" customHeight="true" outlineLevel="0" collapsed="false">
      <c r="A41" s="1" t="s">
        <v>42</v>
      </c>
      <c r="B41" s="1" t="s">
        <v>137</v>
      </c>
      <c r="C41" s="1" t="n">
        <v>4</v>
      </c>
      <c r="D41" s="1" t="s">
        <v>343</v>
      </c>
      <c r="F41" s="1" t="n">
        <v>30</v>
      </c>
      <c r="G41" s="1" t="n">
        <v>49</v>
      </c>
      <c r="J41" s="38" t="s">
        <v>340</v>
      </c>
    </row>
    <row r="42" customFormat="false" ht="12.75" hidden="false" customHeight="true" outlineLevel="0" collapsed="false">
      <c r="A42" s="1" t="s">
        <v>42</v>
      </c>
      <c r="B42" s="1" t="s">
        <v>137</v>
      </c>
      <c r="C42" s="1" t="n">
        <v>4</v>
      </c>
      <c r="D42" s="1" t="s">
        <v>344</v>
      </c>
      <c r="E42" s="42" t="s">
        <v>346</v>
      </c>
      <c r="F42" s="1" t="n">
        <v>30</v>
      </c>
      <c r="G42" s="1" t="n">
        <v>50</v>
      </c>
      <c r="J42" s="38" t="s">
        <v>340</v>
      </c>
      <c r="M42" s="43"/>
      <c r="N42" s="43"/>
      <c r="O42" s="43"/>
    </row>
    <row r="43" customFormat="false" ht="12.75" hidden="false" customHeight="true" outlineLevel="0" collapsed="false">
      <c r="A43" s="1" t="s">
        <v>61</v>
      </c>
      <c r="B43" s="1" t="s">
        <v>62</v>
      </c>
      <c r="C43" s="1" t="n">
        <v>1</v>
      </c>
      <c r="D43" s="1" t="s">
        <v>339</v>
      </c>
      <c r="E43" s="44" t="s">
        <v>339</v>
      </c>
      <c r="F43" s="1" t="n">
        <v>30</v>
      </c>
      <c r="G43" s="1" t="n">
        <v>39</v>
      </c>
      <c r="H43" s="45" t="s">
        <v>347</v>
      </c>
      <c r="I43" s="45" t="s">
        <v>348</v>
      </c>
      <c r="J43" s="45" t="s">
        <v>349</v>
      </c>
      <c r="K43" s="45" t="s">
        <v>349</v>
      </c>
      <c r="L43" s="45" t="s">
        <v>350</v>
      </c>
      <c r="M43" s="44"/>
      <c r="N43" s="44"/>
      <c r="O43" s="44"/>
    </row>
    <row r="44" customFormat="false" ht="12.75" hidden="false" customHeight="true" outlineLevel="0" collapsed="false">
      <c r="A44" s="1" t="s">
        <v>61</v>
      </c>
      <c r="B44" s="1" t="s">
        <v>62</v>
      </c>
      <c r="C44" s="1" t="n">
        <v>1</v>
      </c>
      <c r="D44" s="1" t="s">
        <v>351</v>
      </c>
      <c r="E44" s="44" t="s">
        <v>351</v>
      </c>
      <c r="F44" s="1" t="n">
        <v>30</v>
      </c>
      <c r="G44" s="1" t="n">
        <v>48</v>
      </c>
      <c r="H44" s="45" t="s">
        <v>347</v>
      </c>
      <c r="I44" s="45" t="s">
        <v>348</v>
      </c>
      <c r="J44" s="45" t="s">
        <v>349</v>
      </c>
      <c r="K44" s="45" t="s">
        <v>349</v>
      </c>
      <c r="L44" s="45" t="s">
        <v>350</v>
      </c>
      <c r="M44" s="44"/>
      <c r="N44" s="44"/>
      <c r="O44" s="44"/>
    </row>
    <row r="45" customFormat="false" ht="12.75" hidden="false" customHeight="true" outlineLevel="0" collapsed="false">
      <c r="A45" s="1" t="s">
        <v>61</v>
      </c>
      <c r="B45" s="1" t="s">
        <v>62</v>
      </c>
      <c r="C45" s="1" t="n">
        <v>1</v>
      </c>
      <c r="D45" s="1" t="s">
        <v>352</v>
      </c>
      <c r="E45" s="44" t="s">
        <v>352</v>
      </c>
      <c r="F45" s="1" t="n">
        <v>30</v>
      </c>
      <c r="G45" s="1" t="n">
        <v>46</v>
      </c>
      <c r="H45" s="45" t="s">
        <v>347</v>
      </c>
      <c r="I45" s="45" t="s">
        <v>348</v>
      </c>
      <c r="J45" s="45" t="s">
        <v>349</v>
      </c>
      <c r="K45" s="45" t="s">
        <v>349</v>
      </c>
      <c r="L45" s="45" t="s">
        <v>350</v>
      </c>
      <c r="M45" s="44"/>
      <c r="N45" s="44"/>
      <c r="O45" s="44"/>
    </row>
    <row r="46" customFormat="false" ht="12.75" hidden="false" customHeight="true" outlineLevel="0" collapsed="false">
      <c r="A46" s="1" t="s">
        <v>61</v>
      </c>
      <c r="B46" s="1" t="s">
        <v>62</v>
      </c>
      <c r="C46" s="1" t="n">
        <v>1</v>
      </c>
      <c r="D46" s="1" t="s">
        <v>353</v>
      </c>
      <c r="E46" s="44" t="s">
        <v>353</v>
      </c>
      <c r="F46" s="1" t="n">
        <v>30</v>
      </c>
      <c r="G46" s="1" t="n">
        <v>50</v>
      </c>
      <c r="H46" s="45" t="s">
        <v>347</v>
      </c>
      <c r="I46" s="45" t="s">
        <v>348</v>
      </c>
      <c r="J46" s="45" t="s">
        <v>349</v>
      </c>
      <c r="K46" s="45" t="s">
        <v>349</v>
      </c>
      <c r="L46" s="45" t="s">
        <v>350</v>
      </c>
      <c r="M46" s="44"/>
      <c r="N46" s="44"/>
      <c r="O46" s="44"/>
    </row>
    <row r="47" customFormat="false" ht="12.75" hidden="false" customHeight="true" outlineLevel="0" collapsed="false">
      <c r="A47" s="1" t="s">
        <v>61</v>
      </c>
      <c r="B47" s="1" t="s">
        <v>62</v>
      </c>
      <c r="C47" s="1" t="n">
        <v>1</v>
      </c>
      <c r="D47" s="1" t="s">
        <v>354</v>
      </c>
      <c r="E47" s="44" t="s">
        <v>354</v>
      </c>
      <c r="F47" s="1" t="n">
        <v>28</v>
      </c>
      <c r="G47" s="1" t="n">
        <v>50</v>
      </c>
      <c r="H47" s="45" t="s">
        <v>347</v>
      </c>
      <c r="I47" s="45" t="s">
        <v>348</v>
      </c>
      <c r="J47" s="45" t="s">
        <v>349</v>
      </c>
      <c r="K47" s="45" t="s">
        <v>349</v>
      </c>
      <c r="L47" s="45" t="s">
        <v>350</v>
      </c>
      <c r="M47" s="44"/>
      <c r="N47" s="44"/>
      <c r="O47" s="44"/>
    </row>
    <row r="48" customFormat="false" ht="12.75" hidden="false" customHeight="true" outlineLevel="0" collapsed="false">
      <c r="A48" s="1" t="s">
        <v>61</v>
      </c>
      <c r="B48" s="1" t="s">
        <v>62</v>
      </c>
      <c r="C48" s="1" t="n">
        <v>2</v>
      </c>
      <c r="D48" s="1" t="s">
        <v>339</v>
      </c>
      <c r="E48" s="44" t="s">
        <v>339</v>
      </c>
      <c r="F48" s="1" t="n">
        <v>30</v>
      </c>
      <c r="G48" s="1" t="n">
        <v>33</v>
      </c>
      <c r="H48" s="45" t="s">
        <v>347</v>
      </c>
      <c r="I48" s="45" t="s">
        <v>348</v>
      </c>
      <c r="J48" s="45" t="s">
        <v>349</v>
      </c>
      <c r="K48" s="45" t="s">
        <v>349</v>
      </c>
      <c r="L48" s="45" t="s">
        <v>350</v>
      </c>
      <c r="M48" s="44"/>
      <c r="N48" s="44"/>
      <c r="O48" s="44"/>
    </row>
    <row r="49" customFormat="false" ht="12.75" hidden="false" customHeight="true" outlineLevel="0" collapsed="false">
      <c r="A49" s="1" t="s">
        <v>61</v>
      </c>
      <c r="B49" s="1" t="s">
        <v>62</v>
      </c>
      <c r="C49" s="1" t="n">
        <v>2</v>
      </c>
      <c r="D49" s="1" t="s">
        <v>351</v>
      </c>
      <c r="E49" s="44" t="s">
        <v>351</v>
      </c>
      <c r="F49" s="1" t="n">
        <v>30</v>
      </c>
      <c r="G49" s="1" t="n">
        <v>48</v>
      </c>
      <c r="H49" s="45" t="s">
        <v>347</v>
      </c>
      <c r="I49" s="45" t="s">
        <v>348</v>
      </c>
      <c r="J49" s="45" t="s">
        <v>349</v>
      </c>
      <c r="K49" s="45" t="s">
        <v>349</v>
      </c>
      <c r="L49" s="45" t="s">
        <v>350</v>
      </c>
      <c r="M49" s="44"/>
      <c r="N49" s="44"/>
      <c r="O49" s="44"/>
    </row>
    <row r="50" customFormat="false" ht="12.75" hidden="false" customHeight="true" outlineLevel="0" collapsed="false">
      <c r="A50" s="1" t="s">
        <v>61</v>
      </c>
      <c r="B50" s="1" t="s">
        <v>62</v>
      </c>
      <c r="C50" s="1" t="n">
        <v>2</v>
      </c>
      <c r="D50" s="1" t="s">
        <v>353</v>
      </c>
      <c r="E50" s="44" t="s">
        <v>353</v>
      </c>
      <c r="F50" s="1" t="n">
        <v>30</v>
      </c>
      <c r="G50" s="1" t="n">
        <v>44</v>
      </c>
      <c r="H50" s="45" t="s">
        <v>347</v>
      </c>
      <c r="I50" s="46" t="s">
        <v>355</v>
      </c>
      <c r="J50" s="38" t="s">
        <v>345</v>
      </c>
      <c r="K50" s="45" t="s">
        <v>349</v>
      </c>
      <c r="L50" s="45" t="s">
        <v>350</v>
      </c>
      <c r="M50" s="44"/>
      <c r="N50" s="44"/>
      <c r="O50" s="44"/>
    </row>
    <row r="51" customFormat="false" ht="12.75" hidden="false" customHeight="true" outlineLevel="0" collapsed="false">
      <c r="A51" s="1" t="s">
        <v>61</v>
      </c>
      <c r="B51" s="1" t="s">
        <v>62</v>
      </c>
      <c r="C51" s="1" t="n">
        <v>2</v>
      </c>
      <c r="D51" s="1" t="s">
        <v>356</v>
      </c>
      <c r="E51" s="44" t="s">
        <v>356</v>
      </c>
      <c r="F51" s="1" t="n">
        <v>30</v>
      </c>
      <c r="G51" s="1" t="n">
        <v>50</v>
      </c>
      <c r="H51" s="45" t="s">
        <v>347</v>
      </c>
      <c r="I51" s="46" t="s">
        <v>355</v>
      </c>
      <c r="J51" s="38" t="s">
        <v>345</v>
      </c>
      <c r="K51" s="45" t="s">
        <v>349</v>
      </c>
      <c r="L51" s="45" t="s">
        <v>350</v>
      </c>
      <c r="M51" s="44"/>
      <c r="N51" s="44"/>
      <c r="O51" s="44"/>
    </row>
    <row r="52" customFormat="false" ht="12.75" hidden="false" customHeight="true" outlineLevel="0" collapsed="false">
      <c r="A52" s="1" t="s">
        <v>61</v>
      </c>
      <c r="B52" s="1" t="s">
        <v>62</v>
      </c>
      <c r="C52" s="1" t="n">
        <v>2</v>
      </c>
      <c r="D52" s="1" t="s">
        <v>354</v>
      </c>
      <c r="E52" s="44" t="s">
        <v>354</v>
      </c>
      <c r="F52" s="1" t="n">
        <v>30</v>
      </c>
      <c r="G52" s="1" t="n">
        <v>50</v>
      </c>
      <c r="H52" s="45" t="s">
        <v>347</v>
      </c>
      <c r="I52" s="45" t="s">
        <v>348</v>
      </c>
      <c r="J52" s="45" t="s">
        <v>349</v>
      </c>
      <c r="K52" s="45" t="s">
        <v>349</v>
      </c>
      <c r="L52" s="45" t="s">
        <v>350</v>
      </c>
      <c r="M52" s="44"/>
      <c r="N52" s="44"/>
      <c r="O52" s="44"/>
    </row>
    <row r="53" customFormat="false" ht="12.75" hidden="false" customHeight="true" outlineLevel="0" collapsed="false">
      <c r="A53" s="1" t="s">
        <v>61</v>
      </c>
      <c r="B53" s="1" t="s">
        <v>62</v>
      </c>
      <c r="C53" s="1" t="n">
        <v>3</v>
      </c>
      <c r="D53" s="1" t="s">
        <v>339</v>
      </c>
      <c r="E53" s="44" t="s">
        <v>339</v>
      </c>
      <c r="F53" s="1" t="n">
        <v>30</v>
      </c>
      <c r="G53" s="1" t="n">
        <v>47</v>
      </c>
      <c r="H53" s="45" t="s">
        <v>347</v>
      </c>
      <c r="I53" s="45" t="s">
        <v>348</v>
      </c>
      <c r="J53" s="45" t="s">
        <v>349</v>
      </c>
      <c r="K53" s="45" t="s">
        <v>349</v>
      </c>
      <c r="L53" s="45" t="s">
        <v>350</v>
      </c>
      <c r="M53" s="44"/>
      <c r="N53" s="44"/>
      <c r="O53" s="44"/>
    </row>
    <row r="54" customFormat="false" ht="12.75" hidden="false" customHeight="true" outlineLevel="0" collapsed="false">
      <c r="A54" s="1" t="s">
        <v>61</v>
      </c>
      <c r="B54" s="1" t="s">
        <v>62</v>
      </c>
      <c r="C54" s="1" t="n">
        <v>3</v>
      </c>
      <c r="D54" s="1" t="s">
        <v>351</v>
      </c>
      <c r="E54" s="44" t="s">
        <v>351</v>
      </c>
      <c r="F54" s="1" t="n">
        <v>30</v>
      </c>
      <c r="G54" s="1" t="n">
        <v>50</v>
      </c>
      <c r="H54" s="45" t="s">
        <v>347</v>
      </c>
      <c r="I54" s="45" t="s">
        <v>348</v>
      </c>
      <c r="J54" s="45" t="s">
        <v>349</v>
      </c>
      <c r="K54" s="45" t="s">
        <v>349</v>
      </c>
      <c r="L54" s="45" t="s">
        <v>350</v>
      </c>
      <c r="M54" s="44"/>
      <c r="N54" s="44"/>
      <c r="O54" s="44"/>
    </row>
    <row r="55" customFormat="false" ht="12.75" hidden="false" customHeight="true" outlineLevel="0" collapsed="false">
      <c r="A55" s="1" t="s">
        <v>61</v>
      </c>
      <c r="B55" s="1" t="s">
        <v>62</v>
      </c>
      <c r="C55" s="1" t="n">
        <v>3</v>
      </c>
      <c r="D55" s="1" t="s">
        <v>353</v>
      </c>
      <c r="E55" s="44" t="s">
        <v>353</v>
      </c>
      <c r="F55" s="1" t="n">
        <v>30</v>
      </c>
      <c r="G55" s="1" t="n">
        <v>45</v>
      </c>
      <c r="H55" s="45" t="s">
        <v>347</v>
      </c>
      <c r="I55" s="45" t="s">
        <v>348</v>
      </c>
      <c r="J55" s="45" t="s">
        <v>349</v>
      </c>
      <c r="K55" s="45" t="s">
        <v>349</v>
      </c>
      <c r="L55" s="45" t="s">
        <v>350</v>
      </c>
      <c r="M55" s="44"/>
      <c r="N55" s="44"/>
      <c r="O55" s="44"/>
    </row>
    <row r="56" customFormat="false" ht="12.75" hidden="false" customHeight="true" outlineLevel="0" collapsed="false">
      <c r="A56" s="1" t="s">
        <v>61</v>
      </c>
      <c r="B56" s="1" t="s">
        <v>62</v>
      </c>
      <c r="C56" s="1" t="n">
        <v>3</v>
      </c>
      <c r="D56" s="1" t="s">
        <v>354</v>
      </c>
      <c r="E56" s="44" t="s">
        <v>354</v>
      </c>
      <c r="F56" s="1" t="n">
        <v>30</v>
      </c>
      <c r="G56" s="1" t="n">
        <v>50</v>
      </c>
      <c r="H56" s="45" t="s">
        <v>347</v>
      </c>
      <c r="I56" s="45" t="s">
        <v>348</v>
      </c>
      <c r="J56" s="45" t="s">
        <v>349</v>
      </c>
      <c r="K56" s="45" t="s">
        <v>349</v>
      </c>
      <c r="L56" s="45" t="s">
        <v>350</v>
      </c>
      <c r="M56" s="44"/>
      <c r="N56" s="44"/>
      <c r="O56" s="44"/>
    </row>
    <row r="57" customFormat="false" ht="12.75" hidden="false" customHeight="true" outlineLevel="0" collapsed="false">
      <c r="A57" s="1" t="s">
        <v>61</v>
      </c>
      <c r="B57" s="1" t="s">
        <v>62</v>
      </c>
      <c r="C57" s="1" t="n">
        <v>3</v>
      </c>
      <c r="D57" s="1" t="s">
        <v>357</v>
      </c>
      <c r="E57" s="44" t="s">
        <v>357</v>
      </c>
      <c r="F57" s="1" t="n">
        <v>30</v>
      </c>
      <c r="G57" s="1" t="n">
        <v>48</v>
      </c>
      <c r="H57" s="45" t="s">
        <v>347</v>
      </c>
      <c r="I57" s="45" t="s">
        <v>348</v>
      </c>
      <c r="J57" s="45" t="s">
        <v>349</v>
      </c>
      <c r="K57" s="45" t="s">
        <v>349</v>
      </c>
      <c r="L57" s="45" t="s">
        <v>350</v>
      </c>
      <c r="M57" s="44"/>
      <c r="N57" s="44"/>
      <c r="O57" s="44"/>
    </row>
    <row r="58" customFormat="false" ht="12.75" hidden="false" customHeight="true" outlineLevel="0" collapsed="false">
      <c r="A58" s="1" t="s">
        <v>61</v>
      </c>
      <c r="B58" s="1" t="s">
        <v>62</v>
      </c>
      <c r="C58" s="1" t="n">
        <v>4</v>
      </c>
      <c r="D58" s="1" t="s">
        <v>339</v>
      </c>
      <c r="E58" s="44" t="s">
        <v>339</v>
      </c>
      <c r="F58" s="1" t="n">
        <v>30</v>
      </c>
      <c r="G58" s="1" t="n">
        <v>45</v>
      </c>
      <c r="H58" s="45" t="s">
        <v>347</v>
      </c>
      <c r="I58" s="45" t="s">
        <v>348</v>
      </c>
      <c r="J58" s="45" t="s">
        <v>349</v>
      </c>
      <c r="K58" s="45" t="s">
        <v>349</v>
      </c>
      <c r="L58" s="45" t="s">
        <v>350</v>
      </c>
      <c r="M58" s="44"/>
      <c r="N58" s="44"/>
      <c r="O58" s="44"/>
    </row>
    <row r="59" customFormat="false" ht="12.75" hidden="false" customHeight="true" outlineLevel="0" collapsed="false">
      <c r="A59" s="1" t="s">
        <v>61</v>
      </c>
      <c r="B59" s="1" t="s">
        <v>62</v>
      </c>
      <c r="C59" s="1" t="n">
        <v>4</v>
      </c>
      <c r="D59" s="1" t="s">
        <v>351</v>
      </c>
      <c r="E59" s="44" t="s">
        <v>351</v>
      </c>
      <c r="F59" s="1" t="n">
        <v>30</v>
      </c>
      <c r="G59" s="1" t="n">
        <v>42</v>
      </c>
      <c r="H59" s="45" t="s">
        <v>347</v>
      </c>
      <c r="I59" s="45" t="s">
        <v>348</v>
      </c>
      <c r="J59" s="45" t="s">
        <v>349</v>
      </c>
      <c r="K59" s="45" t="s">
        <v>349</v>
      </c>
      <c r="L59" s="45" t="s">
        <v>350</v>
      </c>
      <c r="M59" s="44"/>
      <c r="N59" s="44"/>
      <c r="O59" s="44"/>
    </row>
    <row r="60" customFormat="false" ht="12.75" hidden="false" customHeight="true" outlineLevel="0" collapsed="false">
      <c r="A60" s="1" t="s">
        <v>61</v>
      </c>
      <c r="B60" s="1" t="s">
        <v>62</v>
      </c>
      <c r="C60" s="1" t="n">
        <v>4</v>
      </c>
      <c r="D60" s="1" t="s">
        <v>358</v>
      </c>
      <c r="E60" s="44" t="s">
        <v>358</v>
      </c>
      <c r="F60" s="1" t="n">
        <v>30</v>
      </c>
      <c r="G60" s="1" t="n">
        <v>50</v>
      </c>
      <c r="H60" s="45" t="s">
        <v>347</v>
      </c>
      <c r="I60" s="45" t="s">
        <v>348</v>
      </c>
      <c r="J60" s="45" t="s">
        <v>349</v>
      </c>
      <c r="K60" s="45" t="s">
        <v>349</v>
      </c>
      <c r="L60" s="45" t="s">
        <v>350</v>
      </c>
      <c r="M60" s="44"/>
      <c r="N60" s="44"/>
      <c r="O60" s="44"/>
    </row>
    <row r="61" customFormat="false" ht="12.75" hidden="false" customHeight="true" outlineLevel="0" collapsed="false">
      <c r="A61" s="1" t="s">
        <v>61</v>
      </c>
      <c r="B61" s="1" t="s">
        <v>62</v>
      </c>
      <c r="C61" s="1" t="n">
        <v>4</v>
      </c>
      <c r="D61" s="1" t="s">
        <v>353</v>
      </c>
      <c r="E61" s="44" t="s">
        <v>353</v>
      </c>
      <c r="F61" s="1" t="n">
        <v>30</v>
      </c>
      <c r="G61" s="1" t="n">
        <v>50</v>
      </c>
      <c r="H61" s="45" t="s">
        <v>347</v>
      </c>
      <c r="I61" s="45" t="s">
        <v>348</v>
      </c>
      <c r="J61" s="45" t="s">
        <v>349</v>
      </c>
      <c r="K61" s="45" t="s">
        <v>349</v>
      </c>
      <c r="L61" s="45" t="s">
        <v>350</v>
      </c>
      <c r="M61" s="44"/>
      <c r="N61" s="44"/>
      <c r="O61" s="44"/>
    </row>
    <row r="62" customFormat="false" ht="12.75" hidden="false" customHeight="true" outlineLevel="0" collapsed="false">
      <c r="A62" s="1" t="s">
        <v>61</v>
      </c>
      <c r="B62" s="1" t="s">
        <v>62</v>
      </c>
      <c r="C62" s="1" t="n">
        <v>4</v>
      </c>
      <c r="D62" s="1" t="s">
        <v>354</v>
      </c>
      <c r="E62" s="44" t="s">
        <v>354</v>
      </c>
      <c r="F62" s="1" t="n">
        <v>30</v>
      </c>
      <c r="G62" s="1" t="n">
        <v>50</v>
      </c>
      <c r="H62" s="45" t="s">
        <v>347</v>
      </c>
      <c r="I62" s="45" t="s">
        <v>348</v>
      </c>
      <c r="J62" s="45" t="s">
        <v>349</v>
      </c>
      <c r="K62" s="45" t="s">
        <v>349</v>
      </c>
      <c r="L62" s="45" t="s">
        <v>350</v>
      </c>
      <c r="M62" s="44"/>
      <c r="N62" s="44"/>
      <c r="O62" s="44"/>
    </row>
    <row r="63" customFormat="false" ht="12.75" hidden="false" customHeight="true" outlineLevel="0" collapsed="false">
      <c r="A63" s="1" t="s">
        <v>61</v>
      </c>
      <c r="B63" s="1" t="s">
        <v>65</v>
      </c>
      <c r="C63" s="1" t="n">
        <v>1</v>
      </c>
      <c r="D63" s="1" t="s">
        <v>339</v>
      </c>
      <c r="E63" s="44" t="s">
        <v>339</v>
      </c>
      <c r="F63" s="1" t="n">
        <v>30</v>
      </c>
      <c r="G63" s="1" t="n">
        <v>50</v>
      </c>
      <c r="H63" s="45" t="s">
        <v>347</v>
      </c>
      <c r="I63" s="45" t="s">
        <v>348</v>
      </c>
      <c r="J63" s="45" t="s">
        <v>349</v>
      </c>
      <c r="K63" s="45" t="s">
        <v>349</v>
      </c>
      <c r="L63" s="45" t="s">
        <v>350</v>
      </c>
      <c r="M63" s="44"/>
      <c r="N63" s="44"/>
      <c r="O63" s="44"/>
    </row>
    <row r="64" customFormat="false" ht="12.75" hidden="false" customHeight="true" outlineLevel="0" collapsed="false">
      <c r="A64" s="1" t="s">
        <v>61</v>
      </c>
      <c r="B64" s="1" t="s">
        <v>65</v>
      </c>
      <c r="C64" s="1" t="n">
        <v>1</v>
      </c>
      <c r="D64" s="1" t="s">
        <v>359</v>
      </c>
      <c r="E64" s="47" t="s">
        <v>351</v>
      </c>
      <c r="F64" s="1" t="n">
        <v>32</v>
      </c>
      <c r="G64" s="1" t="n">
        <v>49</v>
      </c>
      <c r="H64" s="45" t="s">
        <v>347</v>
      </c>
      <c r="I64" s="45" t="s">
        <v>348</v>
      </c>
      <c r="J64" s="45" t="s">
        <v>349</v>
      </c>
      <c r="K64" s="45" t="s">
        <v>349</v>
      </c>
      <c r="L64" s="45" t="s">
        <v>350</v>
      </c>
      <c r="M64" s="44"/>
      <c r="N64" s="44"/>
      <c r="O64" s="44"/>
    </row>
    <row r="65" customFormat="false" ht="12.75" hidden="false" customHeight="true" outlineLevel="0" collapsed="false">
      <c r="A65" s="1" t="s">
        <v>61</v>
      </c>
      <c r="B65" s="1" t="s">
        <v>65</v>
      </c>
      <c r="C65" s="1" t="n">
        <v>1</v>
      </c>
      <c r="D65" s="1" t="s">
        <v>360</v>
      </c>
      <c r="E65" s="47" t="s">
        <v>352</v>
      </c>
      <c r="F65" s="1" t="n">
        <v>30</v>
      </c>
      <c r="G65" s="1" t="n">
        <v>50</v>
      </c>
      <c r="H65" s="45" t="s">
        <v>347</v>
      </c>
      <c r="I65" s="45" t="s">
        <v>348</v>
      </c>
      <c r="J65" s="45" t="s">
        <v>349</v>
      </c>
      <c r="K65" s="45" t="s">
        <v>349</v>
      </c>
      <c r="L65" s="45" t="s">
        <v>350</v>
      </c>
      <c r="M65" s="44"/>
      <c r="N65" s="44"/>
      <c r="O65" s="44"/>
    </row>
    <row r="66" customFormat="false" ht="12.75" hidden="false" customHeight="true" outlineLevel="0" collapsed="false">
      <c r="A66" s="1" t="s">
        <v>61</v>
      </c>
      <c r="B66" s="1" t="s">
        <v>65</v>
      </c>
      <c r="C66" s="1" t="n">
        <v>1</v>
      </c>
      <c r="D66" s="1" t="s">
        <v>343</v>
      </c>
      <c r="E66" s="47" t="s">
        <v>353</v>
      </c>
      <c r="F66" s="1" t="n">
        <v>30</v>
      </c>
      <c r="G66" s="1" t="n">
        <v>50</v>
      </c>
      <c r="H66" s="45" t="s">
        <v>347</v>
      </c>
      <c r="I66" s="45" t="s">
        <v>348</v>
      </c>
      <c r="J66" s="45" t="s">
        <v>349</v>
      </c>
      <c r="K66" s="45" t="s">
        <v>349</v>
      </c>
      <c r="L66" s="45" t="s">
        <v>350</v>
      </c>
      <c r="M66" s="44"/>
      <c r="N66" s="44"/>
      <c r="O66" s="44"/>
    </row>
    <row r="67" customFormat="false" ht="12.75" hidden="false" customHeight="true" outlineLevel="0" collapsed="false">
      <c r="A67" s="1" t="s">
        <v>61</v>
      </c>
      <c r="B67" s="1" t="s">
        <v>65</v>
      </c>
      <c r="C67" s="1" t="n">
        <v>1</v>
      </c>
      <c r="D67" s="1" t="s">
        <v>344</v>
      </c>
      <c r="E67" s="47" t="s">
        <v>354</v>
      </c>
      <c r="F67" s="1" t="n">
        <v>30</v>
      </c>
      <c r="G67" s="1" t="n">
        <v>47</v>
      </c>
      <c r="H67" s="45" t="s">
        <v>347</v>
      </c>
      <c r="I67" s="45" t="s">
        <v>348</v>
      </c>
      <c r="J67" s="45" t="s">
        <v>349</v>
      </c>
      <c r="K67" s="45" t="s">
        <v>349</v>
      </c>
      <c r="L67" s="45" t="s">
        <v>350</v>
      </c>
      <c r="M67" s="44"/>
      <c r="N67" s="44"/>
      <c r="O67" s="44"/>
    </row>
    <row r="68" customFormat="false" ht="12.75" hidden="false" customHeight="true" outlineLevel="0" collapsed="false">
      <c r="A68" s="1" t="s">
        <v>61</v>
      </c>
      <c r="B68" s="1" t="s">
        <v>65</v>
      </c>
      <c r="C68" s="1" t="n">
        <v>2</v>
      </c>
      <c r="D68" s="1" t="s">
        <v>339</v>
      </c>
      <c r="E68" s="44" t="s">
        <v>339</v>
      </c>
      <c r="F68" s="1" t="n">
        <v>30</v>
      </c>
      <c r="G68" s="1" t="n">
        <v>50</v>
      </c>
      <c r="H68" s="45" t="s">
        <v>347</v>
      </c>
      <c r="I68" s="45" t="s">
        <v>348</v>
      </c>
      <c r="J68" s="45" t="s">
        <v>349</v>
      </c>
      <c r="K68" s="45" t="s">
        <v>349</v>
      </c>
      <c r="L68" s="45" t="s">
        <v>350</v>
      </c>
      <c r="M68" s="44"/>
      <c r="N68" s="44"/>
      <c r="O68" s="44"/>
    </row>
    <row r="69" customFormat="false" ht="12.75" hidden="false" customHeight="true" outlineLevel="0" collapsed="false">
      <c r="A69" s="1" t="s">
        <v>61</v>
      </c>
      <c r="B69" s="1" t="s">
        <v>65</v>
      </c>
      <c r="C69" s="1" t="n">
        <v>2</v>
      </c>
      <c r="D69" s="1" t="s">
        <v>341</v>
      </c>
      <c r="E69" s="47" t="s">
        <v>351</v>
      </c>
      <c r="F69" s="1" t="n">
        <v>30</v>
      </c>
      <c r="G69" s="1" t="n">
        <v>50</v>
      </c>
      <c r="H69" s="45" t="s">
        <v>347</v>
      </c>
      <c r="I69" s="45" t="s">
        <v>348</v>
      </c>
      <c r="J69" s="45" t="s">
        <v>349</v>
      </c>
      <c r="K69" s="45" t="s">
        <v>349</v>
      </c>
      <c r="L69" s="45" t="s">
        <v>350</v>
      </c>
      <c r="M69" s="44"/>
      <c r="N69" s="44"/>
      <c r="O69" s="44"/>
    </row>
    <row r="70" customFormat="false" ht="12.75" hidden="false" customHeight="true" outlineLevel="0" collapsed="false">
      <c r="A70" s="1" t="s">
        <v>61</v>
      </c>
      <c r="B70" s="1" t="s">
        <v>65</v>
      </c>
      <c r="C70" s="1" t="n">
        <v>2</v>
      </c>
      <c r="D70" s="1" t="s">
        <v>342</v>
      </c>
      <c r="E70" s="47" t="s">
        <v>353</v>
      </c>
      <c r="F70" s="1" t="n">
        <v>30</v>
      </c>
      <c r="G70" s="1" t="n">
        <v>50</v>
      </c>
      <c r="H70" s="45" t="s">
        <v>347</v>
      </c>
      <c r="I70" s="45" t="s">
        <v>348</v>
      </c>
      <c r="J70" s="45" t="s">
        <v>349</v>
      </c>
      <c r="K70" s="45" t="s">
        <v>349</v>
      </c>
      <c r="L70" s="45" t="s">
        <v>350</v>
      </c>
      <c r="M70" s="44"/>
      <c r="N70" s="44"/>
      <c r="O70" s="44"/>
    </row>
    <row r="71" customFormat="false" ht="12.75" hidden="false" customHeight="true" outlineLevel="0" collapsed="false">
      <c r="A71" s="1" t="s">
        <v>61</v>
      </c>
      <c r="B71" s="1" t="s">
        <v>65</v>
      </c>
      <c r="C71" s="1" t="n">
        <v>2</v>
      </c>
      <c r="D71" s="1" t="s">
        <v>343</v>
      </c>
      <c r="E71" s="47" t="s">
        <v>356</v>
      </c>
      <c r="F71" s="1" t="n">
        <v>30</v>
      </c>
      <c r="G71" s="1" t="n">
        <v>50</v>
      </c>
      <c r="H71" s="45" t="s">
        <v>347</v>
      </c>
      <c r="I71" s="45" t="s">
        <v>348</v>
      </c>
      <c r="J71" s="45" t="s">
        <v>349</v>
      </c>
      <c r="K71" s="45" t="s">
        <v>349</v>
      </c>
      <c r="L71" s="45" t="s">
        <v>350</v>
      </c>
      <c r="M71" s="44"/>
      <c r="N71" s="44"/>
      <c r="O71" s="44"/>
    </row>
    <row r="72" customFormat="false" ht="12.75" hidden="false" customHeight="true" outlineLevel="0" collapsed="false">
      <c r="A72" s="1" t="s">
        <v>61</v>
      </c>
      <c r="B72" s="1" t="s">
        <v>65</v>
      </c>
      <c r="C72" s="1" t="n">
        <v>2</v>
      </c>
      <c r="D72" s="1" t="s">
        <v>344</v>
      </c>
      <c r="E72" s="47" t="s">
        <v>354</v>
      </c>
      <c r="F72" s="1" t="n">
        <v>30</v>
      </c>
      <c r="G72" s="1" t="n">
        <v>50</v>
      </c>
      <c r="H72" s="45" t="s">
        <v>347</v>
      </c>
      <c r="I72" s="45" t="s">
        <v>348</v>
      </c>
      <c r="J72" s="45" t="s">
        <v>349</v>
      </c>
      <c r="K72" s="45" t="s">
        <v>349</v>
      </c>
      <c r="L72" s="45" t="s">
        <v>350</v>
      </c>
      <c r="M72" s="44"/>
      <c r="N72" s="44"/>
      <c r="O72" s="44"/>
    </row>
    <row r="73" customFormat="false" ht="12.75" hidden="false" customHeight="true" outlineLevel="0" collapsed="false">
      <c r="A73" s="1" t="s">
        <v>61</v>
      </c>
      <c r="B73" s="1" t="s">
        <v>65</v>
      </c>
      <c r="C73" s="1" t="n">
        <v>3</v>
      </c>
      <c r="D73" s="1" t="s">
        <v>339</v>
      </c>
      <c r="E73" s="44" t="s">
        <v>339</v>
      </c>
      <c r="F73" s="1" t="n">
        <v>30</v>
      </c>
      <c r="G73" s="1" t="n">
        <v>50</v>
      </c>
      <c r="H73" s="45" t="s">
        <v>347</v>
      </c>
      <c r="I73" s="45" t="s">
        <v>348</v>
      </c>
      <c r="J73" s="45" t="s">
        <v>349</v>
      </c>
      <c r="K73" s="45" t="s">
        <v>349</v>
      </c>
      <c r="L73" s="45" t="s">
        <v>350</v>
      </c>
      <c r="M73" s="44"/>
      <c r="N73" s="44"/>
      <c r="O73" s="44"/>
    </row>
    <row r="74" customFormat="false" ht="12.75" hidden="false" customHeight="true" outlineLevel="0" collapsed="false">
      <c r="A74" s="1" t="s">
        <v>61</v>
      </c>
      <c r="B74" s="1" t="s">
        <v>65</v>
      </c>
      <c r="C74" s="1" t="n">
        <v>3</v>
      </c>
      <c r="D74" s="1" t="s">
        <v>341</v>
      </c>
      <c r="E74" s="47" t="s">
        <v>351</v>
      </c>
      <c r="F74" s="1" t="n">
        <v>30</v>
      </c>
      <c r="G74" s="1" t="n">
        <v>50</v>
      </c>
      <c r="H74" s="45" t="s">
        <v>347</v>
      </c>
      <c r="I74" s="45" t="s">
        <v>348</v>
      </c>
      <c r="J74" s="45" t="s">
        <v>349</v>
      </c>
      <c r="K74" s="45" t="s">
        <v>349</v>
      </c>
      <c r="L74" s="45" t="s">
        <v>350</v>
      </c>
      <c r="M74" s="44"/>
      <c r="N74" s="44"/>
      <c r="O74" s="44"/>
    </row>
    <row r="75" customFormat="false" ht="12.75" hidden="false" customHeight="true" outlineLevel="0" collapsed="false">
      <c r="A75" s="1" t="s">
        <v>61</v>
      </c>
      <c r="B75" s="1" t="s">
        <v>65</v>
      </c>
      <c r="C75" s="1" t="n">
        <v>3</v>
      </c>
      <c r="D75" s="1" t="s">
        <v>342</v>
      </c>
      <c r="E75" s="47" t="s">
        <v>353</v>
      </c>
      <c r="F75" s="1" t="n">
        <v>30</v>
      </c>
      <c r="G75" s="1" t="n">
        <v>46</v>
      </c>
      <c r="H75" s="45" t="s">
        <v>347</v>
      </c>
      <c r="I75" s="45" t="s">
        <v>348</v>
      </c>
      <c r="J75" s="45" t="s">
        <v>349</v>
      </c>
      <c r="K75" s="45" t="s">
        <v>349</v>
      </c>
      <c r="L75" s="45" t="s">
        <v>350</v>
      </c>
      <c r="M75" s="44"/>
      <c r="N75" s="44"/>
      <c r="O75" s="44"/>
    </row>
    <row r="76" customFormat="false" ht="12.75" hidden="false" customHeight="true" outlineLevel="0" collapsed="false">
      <c r="A76" s="1" t="s">
        <v>61</v>
      </c>
      <c r="B76" s="1" t="s">
        <v>65</v>
      </c>
      <c r="C76" s="1" t="n">
        <v>3</v>
      </c>
      <c r="D76" s="1" t="s">
        <v>343</v>
      </c>
      <c r="E76" s="47" t="s">
        <v>354</v>
      </c>
      <c r="F76" s="1" t="n">
        <v>30</v>
      </c>
      <c r="G76" s="1" t="n">
        <v>50</v>
      </c>
      <c r="H76" s="45" t="s">
        <v>347</v>
      </c>
      <c r="I76" s="45" t="s">
        <v>348</v>
      </c>
      <c r="J76" s="45" t="s">
        <v>349</v>
      </c>
      <c r="K76" s="45" t="s">
        <v>349</v>
      </c>
      <c r="L76" s="45" t="s">
        <v>350</v>
      </c>
      <c r="M76" s="44"/>
      <c r="N76" s="44"/>
      <c r="O76" s="44"/>
    </row>
    <row r="77" customFormat="false" ht="12.75" hidden="false" customHeight="true" outlineLevel="0" collapsed="false">
      <c r="A77" s="1" t="s">
        <v>61</v>
      </c>
      <c r="B77" s="1" t="s">
        <v>65</v>
      </c>
      <c r="C77" s="1" t="n">
        <v>3</v>
      </c>
      <c r="D77" s="1" t="s">
        <v>344</v>
      </c>
      <c r="E77" s="47" t="s">
        <v>357</v>
      </c>
      <c r="F77" s="1" t="n">
        <v>30</v>
      </c>
      <c r="G77" s="1" t="n">
        <v>49</v>
      </c>
      <c r="H77" s="45" t="s">
        <v>347</v>
      </c>
      <c r="I77" s="45" t="s">
        <v>348</v>
      </c>
      <c r="J77" s="45" t="s">
        <v>349</v>
      </c>
      <c r="K77" s="45" t="s">
        <v>349</v>
      </c>
      <c r="L77" s="45" t="s">
        <v>350</v>
      </c>
      <c r="M77" s="44"/>
      <c r="N77" s="44"/>
      <c r="O77" s="44"/>
    </row>
    <row r="78" customFormat="false" ht="12.75" hidden="false" customHeight="true" outlineLevel="0" collapsed="false">
      <c r="A78" s="1" t="s">
        <v>61</v>
      </c>
      <c r="B78" s="1" t="s">
        <v>65</v>
      </c>
      <c r="C78" s="1" t="n">
        <v>4</v>
      </c>
      <c r="D78" s="1" t="s">
        <v>339</v>
      </c>
      <c r="E78" s="44" t="s">
        <v>339</v>
      </c>
      <c r="F78" s="1" t="n">
        <v>30</v>
      </c>
      <c r="G78" s="1" t="n">
        <v>50</v>
      </c>
      <c r="H78" s="45" t="s">
        <v>347</v>
      </c>
      <c r="I78" s="45" t="s">
        <v>348</v>
      </c>
      <c r="J78" s="45" t="s">
        <v>349</v>
      </c>
      <c r="K78" s="45" t="s">
        <v>349</v>
      </c>
      <c r="L78" s="45" t="s">
        <v>350</v>
      </c>
      <c r="M78" s="44"/>
      <c r="N78" s="44"/>
      <c r="O78" s="44"/>
    </row>
    <row r="79" customFormat="false" ht="12.75" hidden="false" customHeight="true" outlineLevel="0" collapsed="false">
      <c r="A79" s="1" t="s">
        <v>61</v>
      </c>
      <c r="B79" s="1" t="s">
        <v>65</v>
      </c>
      <c r="C79" s="1" t="n">
        <v>4</v>
      </c>
      <c r="D79" s="1" t="s">
        <v>342</v>
      </c>
      <c r="E79" s="47" t="s">
        <v>351</v>
      </c>
      <c r="F79" s="1" t="n">
        <v>30</v>
      </c>
      <c r="G79" s="1" t="n">
        <v>48</v>
      </c>
      <c r="H79" s="45" t="s">
        <v>347</v>
      </c>
      <c r="I79" s="45" t="s">
        <v>348</v>
      </c>
      <c r="J79" s="45" t="s">
        <v>349</v>
      </c>
      <c r="K79" s="45" t="s">
        <v>349</v>
      </c>
      <c r="L79" s="45" t="s">
        <v>350</v>
      </c>
      <c r="M79" s="44"/>
      <c r="N79" s="44"/>
      <c r="O79" s="44"/>
    </row>
    <row r="80" customFormat="false" ht="12.75" hidden="false" customHeight="true" outlineLevel="0" collapsed="false">
      <c r="A80" s="1" t="s">
        <v>61</v>
      </c>
      <c r="B80" s="1" t="s">
        <v>65</v>
      </c>
      <c r="C80" s="1" t="n">
        <v>4</v>
      </c>
      <c r="D80" s="1" t="s">
        <v>359</v>
      </c>
      <c r="E80" s="47" t="s">
        <v>358</v>
      </c>
      <c r="F80" s="1" t="n">
        <v>30</v>
      </c>
      <c r="G80" s="1" t="n">
        <v>49</v>
      </c>
      <c r="H80" s="45" t="s">
        <v>347</v>
      </c>
      <c r="I80" s="45" t="s">
        <v>348</v>
      </c>
      <c r="J80" s="45" t="s">
        <v>349</v>
      </c>
      <c r="K80" s="45" t="s">
        <v>349</v>
      </c>
      <c r="L80" s="45" t="s">
        <v>350</v>
      </c>
      <c r="M80" s="44"/>
      <c r="N80" s="44"/>
      <c r="O80" s="44"/>
    </row>
    <row r="81" customFormat="false" ht="12.75" hidden="false" customHeight="true" outlineLevel="0" collapsed="false">
      <c r="A81" s="1" t="s">
        <v>61</v>
      </c>
      <c r="B81" s="1" t="s">
        <v>65</v>
      </c>
      <c r="C81" s="1" t="n">
        <v>4</v>
      </c>
      <c r="D81" s="1" t="s">
        <v>343</v>
      </c>
      <c r="E81" s="47" t="s">
        <v>353</v>
      </c>
      <c r="F81" s="1" t="n">
        <v>30</v>
      </c>
      <c r="G81" s="1" t="n">
        <v>43</v>
      </c>
      <c r="H81" s="45" t="s">
        <v>347</v>
      </c>
      <c r="I81" s="45" t="s">
        <v>348</v>
      </c>
      <c r="J81" s="45" t="s">
        <v>349</v>
      </c>
      <c r="K81" s="45" t="s">
        <v>349</v>
      </c>
      <c r="L81" s="45" t="s">
        <v>350</v>
      </c>
      <c r="M81" s="44"/>
      <c r="N81" s="44"/>
      <c r="O81" s="44"/>
    </row>
    <row r="82" customFormat="false" ht="12.75" hidden="false" customHeight="true" outlineLevel="0" collapsed="false">
      <c r="A82" s="1" t="s">
        <v>61</v>
      </c>
      <c r="B82" s="1" t="s">
        <v>65</v>
      </c>
      <c r="C82" s="1" t="n">
        <v>4</v>
      </c>
      <c r="D82" s="1" t="s">
        <v>361</v>
      </c>
      <c r="E82" s="47" t="s">
        <v>354</v>
      </c>
      <c r="F82" s="1" t="n">
        <v>30</v>
      </c>
      <c r="G82" s="1" t="n">
        <v>50</v>
      </c>
      <c r="H82" s="45" t="s">
        <v>347</v>
      </c>
      <c r="I82" s="45" t="s">
        <v>348</v>
      </c>
      <c r="J82" s="45" t="s">
        <v>349</v>
      </c>
      <c r="K82" s="45" t="s">
        <v>349</v>
      </c>
      <c r="L82" s="45" t="s">
        <v>350</v>
      </c>
      <c r="M82" s="44"/>
      <c r="N82" s="44"/>
      <c r="O82" s="44"/>
    </row>
    <row r="83" customFormat="false" ht="12.75" hidden="false" customHeight="true" outlineLevel="0" collapsed="false">
      <c r="A83" s="1" t="s">
        <v>66</v>
      </c>
      <c r="B83" s="1" t="s">
        <v>62</v>
      </c>
      <c r="C83" s="1" t="n">
        <v>1</v>
      </c>
      <c r="D83" s="1" t="s">
        <v>339</v>
      </c>
      <c r="E83" s="44" t="s">
        <v>339</v>
      </c>
      <c r="F83" s="1" t="n">
        <v>30</v>
      </c>
      <c r="G83" s="1" t="n">
        <v>50</v>
      </c>
      <c r="H83" s="45" t="s">
        <v>347</v>
      </c>
      <c r="I83" s="45" t="s">
        <v>348</v>
      </c>
      <c r="J83" s="45" t="s">
        <v>349</v>
      </c>
      <c r="K83" s="45" t="s">
        <v>349</v>
      </c>
      <c r="L83" s="45" t="s">
        <v>350</v>
      </c>
      <c r="M83" s="44"/>
      <c r="N83" s="44"/>
      <c r="O83" s="44"/>
    </row>
    <row r="84" customFormat="false" ht="12.75" hidden="false" customHeight="true" outlineLevel="0" collapsed="false">
      <c r="A84" s="1" t="s">
        <v>66</v>
      </c>
      <c r="B84" s="1" t="s">
        <v>62</v>
      </c>
      <c r="C84" s="1" t="n">
        <v>1</v>
      </c>
      <c r="D84" s="1" t="s">
        <v>351</v>
      </c>
      <c r="E84" s="44" t="s">
        <v>351</v>
      </c>
      <c r="F84" s="1" t="n">
        <v>25</v>
      </c>
      <c r="G84" s="1" t="n">
        <v>44</v>
      </c>
      <c r="H84" s="45" t="s">
        <v>347</v>
      </c>
      <c r="I84" s="46" t="s">
        <v>355</v>
      </c>
      <c r="J84" s="38" t="s">
        <v>345</v>
      </c>
      <c r="K84" s="45" t="s">
        <v>349</v>
      </c>
      <c r="L84" s="45" t="s">
        <v>350</v>
      </c>
      <c r="M84" s="44"/>
      <c r="N84" s="44"/>
      <c r="O84" s="44"/>
    </row>
    <row r="85" customFormat="false" ht="12.75" hidden="false" customHeight="true" outlineLevel="0" collapsed="false">
      <c r="A85" s="1" t="s">
        <v>66</v>
      </c>
      <c r="B85" s="1" t="s">
        <v>62</v>
      </c>
      <c r="C85" s="1" t="n">
        <v>1</v>
      </c>
      <c r="D85" s="1" t="s">
        <v>362</v>
      </c>
      <c r="E85" s="44" t="s">
        <v>362</v>
      </c>
      <c r="F85" s="1" t="n">
        <v>30</v>
      </c>
      <c r="G85" s="1" t="n">
        <v>39</v>
      </c>
      <c r="H85" s="45" t="s">
        <v>347</v>
      </c>
      <c r="I85" s="45" t="s">
        <v>348</v>
      </c>
      <c r="J85" s="45" t="s">
        <v>349</v>
      </c>
      <c r="K85" s="45" t="s">
        <v>349</v>
      </c>
      <c r="L85" s="45" t="s">
        <v>350</v>
      </c>
      <c r="M85" s="44"/>
      <c r="N85" s="44"/>
      <c r="O85" s="44"/>
    </row>
    <row r="86" customFormat="false" ht="12.75" hidden="false" customHeight="true" outlineLevel="0" collapsed="false">
      <c r="A86" s="1" t="s">
        <v>66</v>
      </c>
      <c r="B86" s="1" t="s">
        <v>62</v>
      </c>
      <c r="C86" s="1" t="n">
        <v>1</v>
      </c>
      <c r="D86" s="1" t="s">
        <v>353</v>
      </c>
      <c r="E86" s="44" t="s">
        <v>353</v>
      </c>
      <c r="F86" s="1" t="n">
        <v>30</v>
      </c>
      <c r="G86" s="1" t="n">
        <v>40</v>
      </c>
      <c r="H86" s="45" t="s">
        <v>347</v>
      </c>
      <c r="I86" s="45" t="s">
        <v>348</v>
      </c>
      <c r="J86" s="45" t="s">
        <v>349</v>
      </c>
      <c r="K86" s="45" t="s">
        <v>349</v>
      </c>
      <c r="L86" s="45" t="s">
        <v>350</v>
      </c>
      <c r="M86" s="44"/>
      <c r="N86" s="44"/>
      <c r="O86" s="44"/>
    </row>
    <row r="87" customFormat="false" ht="12.75" hidden="false" customHeight="true" outlineLevel="0" collapsed="false">
      <c r="A87" s="1" t="s">
        <v>66</v>
      </c>
      <c r="B87" s="1" t="s">
        <v>62</v>
      </c>
      <c r="C87" s="1" t="n">
        <v>1</v>
      </c>
      <c r="D87" s="1" t="s">
        <v>354</v>
      </c>
      <c r="E87" s="44" t="s">
        <v>354</v>
      </c>
      <c r="F87" s="1" t="n">
        <v>30</v>
      </c>
      <c r="G87" s="1" t="n">
        <v>38</v>
      </c>
      <c r="H87" s="45" t="s">
        <v>347</v>
      </c>
      <c r="I87" s="45" t="s">
        <v>348</v>
      </c>
      <c r="J87" s="45" t="s">
        <v>349</v>
      </c>
      <c r="K87" s="45" t="s">
        <v>349</v>
      </c>
      <c r="L87" s="45" t="s">
        <v>350</v>
      </c>
      <c r="M87" s="44"/>
      <c r="N87" s="44"/>
      <c r="O87" s="44"/>
    </row>
    <row r="88" customFormat="false" ht="12.75" hidden="false" customHeight="true" outlineLevel="0" collapsed="false">
      <c r="A88" s="1" t="s">
        <v>66</v>
      </c>
      <c r="B88" s="1" t="s">
        <v>62</v>
      </c>
      <c r="C88" s="1" t="n">
        <v>2</v>
      </c>
      <c r="D88" s="1" t="s">
        <v>339</v>
      </c>
      <c r="E88" s="44" t="s">
        <v>339</v>
      </c>
      <c r="F88" s="1" t="n">
        <v>30</v>
      </c>
      <c r="G88" s="1" t="n">
        <v>50</v>
      </c>
      <c r="H88" s="45" t="s">
        <v>347</v>
      </c>
      <c r="I88" s="45" t="s">
        <v>348</v>
      </c>
      <c r="J88" s="45" t="s">
        <v>349</v>
      </c>
      <c r="K88" s="45" t="s">
        <v>349</v>
      </c>
      <c r="L88" s="45" t="s">
        <v>350</v>
      </c>
      <c r="M88" s="44"/>
      <c r="N88" s="44"/>
      <c r="O88" s="44"/>
    </row>
    <row r="89" customFormat="false" ht="12.75" hidden="false" customHeight="true" outlineLevel="0" collapsed="false">
      <c r="A89" s="1" t="s">
        <v>66</v>
      </c>
      <c r="B89" s="1" t="s">
        <v>62</v>
      </c>
      <c r="C89" s="1" t="n">
        <v>2</v>
      </c>
      <c r="D89" s="1" t="s">
        <v>351</v>
      </c>
      <c r="E89" s="44" t="s">
        <v>351</v>
      </c>
      <c r="F89" s="1" t="n">
        <v>30</v>
      </c>
      <c r="G89" s="1" t="n">
        <v>50</v>
      </c>
      <c r="H89" s="45" t="s">
        <v>347</v>
      </c>
      <c r="I89" s="45" t="s">
        <v>348</v>
      </c>
      <c r="J89" s="45" t="s">
        <v>349</v>
      </c>
      <c r="K89" s="45" t="s">
        <v>349</v>
      </c>
      <c r="L89" s="45" t="s">
        <v>350</v>
      </c>
      <c r="M89" s="44"/>
      <c r="N89" s="44"/>
      <c r="O89" s="44"/>
    </row>
    <row r="90" customFormat="false" ht="12.75" hidden="false" customHeight="true" outlineLevel="0" collapsed="false">
      <c r="A90" s="1" t="s">
        <v>66</v>
      </c>
      <c r="B90" s="1" t="s">
        <v>62</v>
      </c>
      <c r="C90" s="1" t="n">
        <v>2</v>
      </c>
      <c r="D90" s="1" t="s">
        <v>362</v>
      </c>
      <c r="E90" s="44" t="s">
        <v>362</v>
      </c>
      <c r="F90" s="1" t="n">
        <v>30</v>
      </c>
      <c r="G90" s="1" t="n">
        <v>46</v>
      </c>
      <c r="H90" s="45" t="s">
        <v>347</v>
      </c>
      <c r="I90" s="45" t="s">
        <v>348</v>
      </c>
      <c r="J90" s="45" t="s">
        <v>349</v>
      </c>
      <c r="K90" s="45" t="s">
        <v>349</v>
      </c>
      <c r="L90" s="45" t="s">
        <v>350</v>
      </c>
      <c r="M90" s="44"/>
      <c r="N90" s="44"/>
      <c r="O90" s="44"/>
    </row>
    <row r="91" customFormat="false" ht="12.75" hidden="false" customHeight="true" outlineLevel="0" collapsed="false">
      <c r="A91" s="1" t="s">
        <v>66</v>
      </c>
      <c r="B91" s="1" t="s">
        <v>62</v>
      </c>
      <c r="C91" s="1" t="n">
        <v>2</v>
      </c>
      <c r="D91" s="1" t="s">
        <v>353</v>
      </c>
      <c r="E91" s="44" t="s">
        <v>353</v>
      </c>
      <c r="F91" s="1" t="n">
        <v>30</v>
      </c>
      <c r="G91" s="1" t="n">
        <v>45</v>
      </c>
      <c r="H91" s="45" t="s">
        <v>347</v>
      </c>
      <c r="I91" s="45" t="s">
        <v>348</v>
      </c>
      <c r="J91" s="45" t="s">
        <v>349</v>
      </c>
      <c r="K91" s="45" t="s">
        <v>349</v>
      </c>
      <c r="L91" s="45" t="s">
        <v>350</v>
      </c>
      <c r="M91" s="44"/>
      <c r="N91" s="44"/>
      <c r="O91" s="44"/>
    </row>
    <row r="92" customFormat="false" ht="12.75" hidden="false" customHeight="true" outlineLevel="0" collapsed="false">
      <c r="A92" s="1" t="s">
        <v>66</v>
      </c>
      <c r="B92" s="1" t="s">
        <v>62</v>
      </c>
      <c r="C92" s="1" t="n">
        <v>2</v>
      </c>
      <c r="D92" s="1" t="s">
        <v>354</v>
      </c>
      <c r="E92" s="44" t="s">
        <v>354</v>
      </c>
      <c r="F92" s="1" t="n">
        <v>30</v>
      </c>
      <c r="G92" s="1" t="n">
        <v>50</v>
      </c>
      <c r="H92" s="45" t="s">
        <v>347</v>
      </c>
      <c r="I92" s="45" t="s">
        <v>348</v>
      </c>
      <c r="J92" s="45" t="s">
        <v>349</v>
      </c>
      <c r="K92" s="45" t="s">
        <v>349</v>
      </c>
      <c r="L92" s="45" t="s">
        <v>350</v>
      </c>
      <c r="M92" s="44"/>
      <c r="N92" s="44"/>
      <c r="O92" s="44"/>
    </row>
    <row r="93" customFormat="false" ht="12.75" hidden="false" customHeight="true" outlineLevel="0" collapsed="false">
      <c r="A93" s="1" t="s">
        <v>66</v>
      </c>
      <c r="B93" s="1" t="s">
        <v>62</v>
      </c>
      <c r="C93" s="1" t="n">
        <v>3</v>
      </c>
      <c r="D93" s="1" t="s">
        <v>339</v>
      </c>
      <c r="E93" s="44" t="s">
        <v>339</v>
      </c>
      <c r="F93" s="1" t="n">
        <v>30</v>
      </c>
      <c r="G93" s="1" t="n">
        <v>48</v>
      </c>
      <c r="H93" s="45" t="s">
        <v>347</v>
      </c>
      <c r="I93" s="45" t="s">
        <v>348</v>
      </c>
      <c r="J93" s="45" t="s">
        <v>349</v>
      </c>
      <c r="K93" s="45" t="s">
        <v>349</v>
      </c>
      <c r="L93" s="45" t="s">
        <v>350</v>
      </c>
      <c r="M93" s="44"/>
      <c r="N93" s="44"/>
      <c r="O93" s="44"/>
    </row>
    <row r="94" customFormat="false" ht="12.75" hidden="false" customHeight="true" outlineLevel="0" collapsed="false">
      <c r="A94" s="1" t="s">
        <v>66</v>
      </c>
      <c r="B94" s="1" t="s">
        <v>62</v>
      </c>
      <c r="C94" s="1" t="n">
        <v>3</v>
      </c>
      <c r="D94" s="1" t="s">
        <v>351</v>
      </c>
      <c r="E94" s="44" t="s">
        <v>351</v>
      </c>
      <c r="F94" s="1" t="n">
        <v>30</v>
      </c>
      <c r="G94" s="1" t="n">
        <v>50</v>
      </c>
      <c r="H94" s="45" t="s">
        <v>347</v>
      </c>
      <c r="I94" s="45" t="s">
        <v>348</v>
      </c>
      <c r="J94" s="45" t="s">
        <v>349</v>
      </c>
      <c r="K94" s="45" t="s">
        <v>349</v>
      </c>
      <c r="L94" s="45" t="s">
        <v>350</v>
      </c>
      <c r="M94" s="44"/>
      <c r="N94" s="44"/>
      <c r="O94" s="44"/>
    </row>
    <row r="95" customFormat="false" ht="12.75" hidden="false" customHeight="true" outlineLevel="0" collapsed="false">
      <c r="A95" s="1" t="s">
        <v>66</v>
      </c>
      <c r="B95" s="1" t="s">
        <v>62</v>
      </c>
      <c r="C95" s="1" t="n">
        <v>3</v>
      </c>
      <c r="D95" s="1" t="s">
        <v>362</v>
      </c>
      <c r="E95" s="44" t="s">
        <v>362</v>
      </c>
      <c r="F95" s="1" t="n">
        <v>30</v>
      </c>
      <c r="G95" s="1" t="n">
        <v>42</v>
      </c>
      <c r="H95" s="45" t="s">
        <v>347</v>
      </c>
      <c r="I95" s="45" t="s">
        <v>348</v>
      </c>
      <c r="J95" s="45" t="s">
        <v>349</v>
      </c>
      <c r="K95" s="45" t="s">
        <v>349</v>
      </c>
      <c r="L95" s="45" t="s">
        <v>350</v>
      </c>
      <c r="M95" s="44"/>
      <c r="N95" s="44"/>
      <c r="O95" s="44"/>
    </row>
    <row r="96" customFormat="false" ht="12.75" hidden="false" customHeight="true" outlineLevel="0" collapsed="false">
      <c r="A96" s="1" t="s">
        <v>66</v>
      </c>
      <c r="B96" s="1" t="s">
        <v>62</v>
      </c>
      <c r="C96" s="1" t="n">
        <v>3</v>
      </c>
      <c r="D96" s="1" t="s">
        <v>353</v>
      </c>
      <c r="E96" s="44" t="s">
        <v>353</v>
      </c>
      <c r="F96" s="1" t="n">
        <v>30</v>
      </c>
      <c r="G96" s="1" t="n">
        <v>50</v>
      </c>
      <c r="H96" s="45" t="s">
        <v>347</v>
      </c>
      <c r="I96" s="45" t="s">
        <v>348</v>
      </c>
      <c r="J96" s="45" t="s">
        <v>349</v>
      </c>
      <c r="K96" s="45" t="s">
        <v>349</v>
      </c>
      <c r="L96" s="45" t="s">
        <v>350</v>
      </c>
      <c r="M96" s="44"/>
      <c r="N96" s="44"/>
      <c r="O96" s="44"/>
    </row>
    <row r="97" customFormat="false" ht="12.75" hidden="false" customHeight="true" outlineLevel="0" collapsed="false">
      <c r="A97" s="1" t="s">
        <v>66</v>
      </c>
      <c r="B97" s="1" t="s">
        <v>62</v>
      </c>
      <c r="C97" s="1" t="n">
        <v>3</v>
      </c>
      <c r="D97" s="1" t="s">
        <v>354</v>
      </c>
      <c r="E97" s="44" t="s">
        <v>354</v>
      </c>
      <c r="F97" s="1" t="n">
        <v>30</v>
      </c>
      <c r="G97" s="1" t="n">
        <v>50</v>
      </c>
      <c r="H97" s="45" t="s">
        <v>347</v>
      </c>
      <c r="I97" s="45" t="s">
        <v>348</v>
      </c>
      <c r="J97" s="45" t="s">
        <v>349</v>
      </c>
      <c r="K97" s="45" t="s">
        <v>349</v>
      </c>
      <c r="L97" s="45" t="s">
        <v>350</v>
      </c>
      <c r="M97" s="44"/>
      <c r="N97" s="44"/>
      <c r="O97" s="44"/>
    </row>
    <row r="98" customFormat="false" ht="12.75" hidden="false" customHeight="true" outlineLevel="0" collapsed="false">
      <c r="A98" s="1" t="s">
        <v>66</v>
      </c>
      <c r="B98" s="1" t="s">
        <v>62</v>
      </c>
      <c r="C98" s="1" t="n">
        <v>4</v>
      </c>
      <c r="D98" s="1" t="s">
        <v>339</v>
      </c>
      <c r="E98" s="44" t="s">
        <v>339</v>
      </c>
      <c r="F98" s="1" t="n">
        <v>30</v>
      </c>
      <c r="G98" s="1" t="n">
        <v>50</v>
      </c>
      <c r="H98" s="45" t="s">
        <v>347</v>
      </c>
      <c r="I98" s="46" t="s">
        <v>355</v>
      </c>
      <c r="J98" s="38" t="s">
        <v>345</v>
      </c>
      <c r="K98" s="45" t="s">
        <v>349</v>
      </c>
      <c r="L98" s="45" t="s">
        <v>350</v>
      </c>
      <c r="M98" s="44"/>
      <c r="N98" s="44"/>
      <c r="O98" s="44"/>
    </row>
    <row r="99" customFormat="false" ht="12.75" hidden="false" customHeight="true" outlineLevel="0" collapsed="false">
      <c r="A99" s="1" t="s">
        <v>66</v>
      </c>
      <c r="B99" s="1" t="s">
        <v>62</v>
      </c>
      <c r="C99" s="1" t="n">
        <v>4</v>
      </c>
      <c r="D99" s="1" t="s">
        <v>351</v>
      </c>
      <c r="E99" s="44" t="s">
        <v>351</v>
      </c>
      <c r="F99" s="1" t="n">
        <v>29</v>
      </c>
      <c r="G99" s="1" t="n">
        <v>44</v>
      </c>
      <c r="H99" s="45" t="s">
        <v>347</v>
      </c>
      <c r="I99" s="46" t="s">
        <v>355</v>
      </c>
      <c r="J99" s="38" t="s">
        <v>345</v>
      </c>
      <c r="K99" s="45" t="s">
        <v>349</v>
      </c>
      <c r="L99" s="45" t="s">
        <v>350</v>
      </c>
      <c r="M99" s="44"/>
      <c r="N99" s="44"/>
      <c r="O99" s="44"/>
    </row>
    <row r="100" customFormat="false" ht="12.75" hidden="false" customHeight="true" outlineLevel="0" collapsed="false">
      <c r="A100" s="1" t="s">
        <v>66</v>
      </c>
      <c r="B100" s="1" t="s">
        <v>62</v>
      </c>
      <c r="C100" s="1" t="n">
        <v>4</v>
      </c>
      <c r="D100" s="1" t="s">
        <v>362</v>
      </c>
      <c r="E100" s="44" t="s">
        <v>362</v>
      </c>
      <c r="F100" s="1" t="n">
        <v>30</v>
      </c>
      <c r="G100" s="1" t="n">
        <v>50</v>
      </c>
      <c r="H100" s="45" t="s">
        <v>347</v>
      </c>
      <c r="I100" s="46" t="s">
        <v>355</v>
      </c>
      <c r="J100" s="38" t="s">
        <v>345</v>
      </c>
      <c r="K100" s="45" t="s">
        <v>349</v>
      </c>
      <c r="L100" s="45" t="s">
        <v>350</v>
      </c>
      <c r="M100" s="44"/>
      <c r="N100" s="44"/>
      <c r="O100" s="44"/>
    </row>
    <row r="101" customFormat="false" ht="12.75" hidden="false" customHeight="true" outlineLevel="0" collapsed="false">
      <c r="A101" s="1" t="s">
        <v>66</v>
      </c>
      <c r="B101" s="1" t="s">
        <v>62</v>
      </c>
      <c r="C101" s="1" t="n">
        <v>4</v>
      </c>
      <c r="D101" s="1" t="s">
        <v>353</v>
      </c>
      <c r="E101" s="44" t="s">
        <v>353</v>
      </c>
      <c r="F101" s="1" t="n">
        <v>30</v>
      </c>
      <c r="G101" s="1" t="n">
        <v>49</v>
      </c>
      <c r="H101" s="45" t="s">
        <v>347</v>
      </c>
      <c r="I101" s="46" t="s">
        <v>355</v>
      </c>
      <c r="J101" s="38" t="s">
        <v>345</v>
      </c>
      <c r="K101" s="45" t="s">
        <v>349</v>
      </c>
      <c r="L101" s="45" t="s">
        <v>350</v>
      </c>
      <c r="M101" s="44"/>
      <c r="N101" s="44"/>
      <c r="O101" s="44"/>
    </row>
    <row r="102" customFormat="false" ht="12.75" hidden="false" customHeight="true" outlineLevel="0" collapsed="false">
      <c r="A102" s="1" t="s">
        <v>66</v>
      </c>
      <c r="B102" s="1" t="s">
        <v>62</v>
      </c>
      <c r="C102" s="1" t="n">
        <v>4</v>
      </c>
      <c r="D102" s="1" t="s">
        <v>354</v>
      </c>
      <c r="E102" s="44" t="s">
        <v>354</v>
      </c>
      <c r="F102" s="1" t="n">
        <v>30</v>
      </c>
      <c r="G102" s="1" t="n">
        <v>40</v>
      </c>
      <c r="H102" s="45" t="s">
        <v>347</v>
      </c>
      <c r="I102" s="45" t="s">
        <v>348</v>
      </c>
      <c r="J102" s="45" t="s">
        <v>349</v>
      </c>
      <c r="K102" s="45" t="s">
        <v>349</v>
      </c>
      <c r="L102" s="45" t="s">
        <v>350</v>
      </c>
      <c r="M102" s="44"/>
      <c r="N102" s="44"/>
      <c r="O102" s="44"/>
    </row>
    <row r="103" customFormat="false" ht="12.75" hidden="false" customHeight="true" outlineLevel="0" collapsed="false">
      <c r="A103" s="1" t="s">
        <v>66</v>
      </c>
      <c r="B103" s="1" t="s">
        <v>65</v>
      </c>
      <c r="C103" s="1" t="n">
        <v>1</v>
      </c>
      <c r="D103" s="1" t="s">
        <v>339</v>
      </c>
      <c r="E103" s="44" t="s">
        <v>339</v>
      </c>
      <c r="F103" s="1" t="n">
        <v>30</v>
      </c>
      <c r="G103" s="1" t="n">
        <v>48</v>
      </c>
      <c r="H103" s="45" t="s">
        <v>347</v>
      </c>
      <c r="I103" s="45" t="s">
        <v>348</v>
      </c>
      <c r="J103" s="45" t="s">
        <v>349</v>
      </c>
      <c r="K103" s="45" t="s">
        <v>349</v>
      </c>
      <c r="L103" s="45" t="s">
        <v>350</v>
      </c>
      <c r="M103" s="44"/>
      <c r="N103" s="44"/>
      <c r="O103" s="44"/>
    </row>
    <row r="104" customFormat="false" ht="12.75" hidden="false" customHeight="true" outlineLevel="0" collapsed="false">
      <c r="A104" s="1" t="s">
        <v>66</v>
      </c>
      <c r="B104" s="1" t="s">
        <v>65</v>
      </c>
      <c r="C104" s="1" t="n">
        <v>1</v>
      </c>
      <c r="D104" s="1" t="s">
        <v>341</v>
      </c>
      <c r="E104" s="44" t="s">
        <v>341</v>
      </c>
      <c r="F104" s="1" t="n">
        <v>30</v>
      </c>
      <c r="G104" s="1" t="n">
        <v>50</v>
      </c>
      <c r="H104" s="45" t="s">
        <v>347</v>
      </c>
      <c r="I104" s="45" t="s">
        <v>348</v>
      </c>
      <c r="J104" s="45" t="s">
        <v>349</v>
      </c>
      <c r="K104" s="45" t="s">
        <v>349</v>
      </c>
      <c r="L104" s="45" t="s">
        <v>350</v>
      </c>
      <c r="M104" s="44"/>
      <c r="N104" s="44"/>
      <c r="O104" s="44"/>
    </row>
    <row r="105" customFormat="false" ht="12.75" hidden="false" customHeight="true" outlineLevel="0" collapsed="false">
      <c r="A105" s="1" t="s">
        <v>66</v>
      </c>
      <c r="B105" s="1" t="s">
        <v>65</v>
      </c>
      <c r="C105" s="1" t="n">
        <v>1</v>
      </c>
      <c r="D105" s="1" t="s">
        <v>342</v>
      </c>
      <c r="E105" s="44" t="s">
        <v>342</v>
      </c>
      <c r="F105" s="1" t="n">
        <v>30</v>
      </c>
      <c r="G105" s="1" t="n">
        <v>45</v>
      </c>
      <c r="H105" s="45" t="s">
        <v>347</v>
      </c>
      <c r="I105" s="45" t="s">
        <v>348</v>
      </c>
      <c r="J105" s="45" t="s">
        <v>349</v>
      </c>
      <c r="K105" s="45" t="s">
        <v>349</v>
      </c>
      <c r="L105" s="45" t="s">
        <v>350</v>
      </c>
      <c r="M105" s="44"/>
      <c r="N105" s="44"/>
      <c r="O105" s="44"/>
    </row>
    <row r="106" customFormat="false" ht="12.75" hidden="false" customHeight="true" outlineLevel="0" collapsed="false">
      <c r="A106" s="1" t="s">
        <v>66</v>
      </c>
      <c r="B106" s="1" t="s">
        <v>65</v>
      </c>
      <c r="C106" s="1" t="n">
        <v>1</v>
      </c>
      <c r="D106" s="1" t="s">
        <v>343</v>
      </c>
      <c r="E106" s="44" t="s">
        <v>343</v>
      </c>
      <c r="F106" s="1" t="n">
        <v>29</v>
      </c>
      <c r="G106" s="1" t="n">
        <v>49</v>
      </c>
      <c r="H106" s="45" t="s">
        <v>347</v>
      </c>
      <c r="I106" s="45" t="s">
        <v>348</v>
      </c>
      <c r="J106" s="45" t="s">
        <v>349</v>
      </c>
      <c r="K106" s="45" t="s">
        <v>349</v>
      </c>
      <c r="L106" s="45" t="s">
        <v>350</v>
      </c>
      <c r="M106" s="44"/>
      <c r="N106" s="44"/>
      <c r="O106" s="44"/>
    </row>
    <row r="107" customFormat="false" ht="12.75" hidden="false" customHeight="true" outlineLevel="0" collapsed="false">
      <c r="A107" s="1" t="s">
        <v>66</v>
      </c>
      <c r="B107" s="1" t="s">
        <v>65</v>
      </c>
      <c r="C107" s="1" t="n">
        <v>1</v>
      </c>
      <c r="D107" s="1" t="s">
        <v>344</v>
      </c>
      <c r="E107" s="44" t="s">
        <v>344</v>
      </c>
      <c r="F107" s="1" t="n">
        <v>30</v>
      </c>
      <c r="G107" s="1" t="n">
        <v>48</v>
      </c>
      <c r="H107" s="45" t="s">
        <v>347</v>
      </c>
      <c r="I107" s="45" t="s">
        <v>348</v>
      </c>
      <c r="J107" s="45" t="s">
        <v>349</v>
      </c>
      <c r="K107" s="45" t="s">
        <v>349</v>
      </c>
      <c r="L107" s="45" t="s">
        <v>350</v>
      </c>
      <c r="M107" s="44"/>
      <c r="N107" s="44"/>
      <c r="O107" s="44"/>
    </row>
    <row r="108" customFormat="false" ht="12.75" hidden="false" customHeight="true" outlineLevel="0" collapsed="false">
      <c r="A108" s="1" t="s">
        <v>66</v>
      </c>
      <c r="B108" s="1" t="s">
        <v>65</v>
      </c>
      <c r="C108" s="1" t="n">
        <v>2</v>
      </c>
      <c r="D108" s="1" t="s">
        <v>339</v>
      </c>
      <c r="E108" s="44" t="s">
        <v>339</v>
      </c>
      <c r="F108" s="1" t="n">
        <v>30</v>
      </c>
      <c r="G108" s="1" t="n">
        <v>42</v>
      </c>
      <c r="H108" s="45" t="s">
        <v>347</v>
      </c>
      <c r="I108" s="45" t="s">
        <v>348</v>
      </c>
      <c r="J108" s="45" t="s">
        <v>349</v>
      </c>
      <c r="K108" s="44" t="s">
        <v>363</v>
      </c>
      <c r="L108" s="45" t="s">
        <v>350</v>
      </c>
      <c r="M108" s="44"/>
      <c r="N108" s="44"/>
      <c r="O108" s="44"/>
    </row>
    <row r="109" customFormat="false" ht="12.75" hidden="false" customHeight="true" outlineLevel="0" collapsed="false">
      <c r="A109" s="1" t="s">
        <v>66</v>
      </c>
      <c r="B109" s="1" t="s">
        <v>65</v>
      </c>
      <c r="C109" s="1" t="n">
        <v>2</v>
      </c>
      <c r="D109" s="1" t="s">
        <v>341</v>
      </c>
      <c r="E109" s="44" t="s">
        <v>341</v>
      </c>
      <c r="F109" s="1" t="n">
        <v>30</v>
      </c>
      <c r="G109" s="1" t="n">
        <v>40</v>
      </c>
      <c r="H109" s="45" t="s">
        <v>347</v>
      </c>
      <c r="I109" s="46" t="s">
        <v>355</v>
      </c>
      <c r="J109" s="38" t="s">
        <v>345</v>
      </c>
      <c r="K109" s="44" t="s">
        <v>364</v>
      </c>
      <c r="L109" s="45" t="s">
        <v>350</v>
      </c>
      <c r="M109" s="44"/>
      <c r="N109" s="44"/>
      <c r="O109" s="44"/>
    </row>
    <row r="110" customFormat="false" ht="12.75" hidden="false" customHeight="true" outlineLevel="0" collapsed="false">
      <c r="A110" s="1" t="s">
        <v>66</v>
      </c>
      <c r="B110" s="1" t="s">
        <v>65</v>
      </c>
      <c r="C110" s="1" t="n">
        <v>2</v>
      </c>
      <c r="D110" s="1" t="s">
        <v>342</v>
      </c>
      <c r="E110" s="44" t="s">
        <v>342</v>
      </c>
      <c r="F110" s="1" t="n">
        <v>32</v>
      </c>
      <c r="G110" s="1" t="n">
        <v>35</v>
      </c>
      <c r="H110" s="45" t="s">
        <v>347</v>
      </c>
      <c r="I110" s="46" t="s">
        <v>365</v>
      </c>
      <c r="J110" s="46" t="s">
        <v>365</v>
      </c>
      <c r="K110" s="44" t="s">
        <v>366</v>
      </c>
      <c r="L110" s="45" t="s">
        <v>350</v>
      </c>
      <c r="M110" s="44"/>
      <c r="N110" s="44"/>
      <c r="O110" s="44"/>
    </row>
    <row r="111" customFormat="false" ht="12.75" hidden="false" customHeight="true" outlineLevel="0" collapsed="false">
      <c r="A111" s="1" t="s">
        <v>66</v>
      </c>
      <c r="B111" s="1" t="s">
        <v>65</v>
      </c>
      <c r="C111" s="1" t="n">
        <v>2</v>
      </c>
      <c r="D111" s="1" t="s">
        <v>343</v>
      </c>
      <c r="E111" s="44" t="s">
        <v>343</v>
      </c>
      <c r="F111" s="1" t="n">
        <v>30</v>
      </c>
      <c r="G111" s="1" t="n">
        <v>50</v>
      </c>
      <c r="H111" s="45" t="s">
        <v>347</v>
      </c>
      <c r="I111" s="46" t="s">
        <v>355</v>
      </c>
      <c r="J111" s="38" t="s">
        <v>345</v>
      </c>
      <c r="K111" s="44" t="s">
        <v>367</v>
      </c>
      <c r="L111" s="45" t="s">
        <v>350</v>
      </c>
      <c r="M111" s="44"/>
      <c r="N111" s="44"/>
      <c r="O111" s="44"/>
    </row>
    <row r="112" customFormat="false" ht="12.75" hidden="false" customHeight="true" outlineLevel="0" collapsed="false">
      <c r="A112" s="1" t="s">
        <v>66</v>
      </c>
      <c r="B112" s="1" t="s">
        <v>65</v>
      </c>
      <c r="C112" s="1" t="n">
        <v>2</v>
      </c>
      <c r="D112" s="1" t="s">
        <v>344</v>
      </c>
      <c r="E112" s="44" t="s">
        <v>344</v>
      </c>
      <c r="F112" s="1" t="n">
        <v>30</v>
      </c>
      <c r="G112" s="1" t="n">
        <v>46</v>
      </c>
      <c r="H112" s="45" t="s">
        <v>347</v>
      </c>
      <c r="I112" s="46" t="s">
        <v>355</v>
      </c>
      <c r="J112" s="38" t="s">
        <v>345</v>
      </c>
      <c r="K112" s="45" t="s">
        <v>349</v>
      </c>
      <c r="L112" s="45" t="s">
        <v>350</v>
      </c>
      <c r="M112" s="44"/>
      <c r="N112" s="44"/>
      <c r="O112" s="44"/>
    </row>
    <row r="113" customFormat="false" ht="12.75" hidden="false" customHeight="true" outlineLevel="0" collapsed="false">
      <c r="A113" s="1" t="s">
        <v>66</v>
      </c>
      <c r="B113" s="1" t="s">
        <v>65</v>
      </c>
      <c r="C113" s="1" t="n">
        <v>3</v>
      </c>
      <c r="D113" s="1" t="s">
        <v>339</v>
      </c>
      <c r="E113" s="44" t="s">
        <v>339</v>
      </c>
      <c r="F113" s="1" t="n">
        <v>30</v>
      </c>
      <c r="G113" s="1" t="n">
        <v>40</v>
      </c>
      <c r="H113" s="45" t="s">
        <v>347</v>
      </c>
      <c r="I113" s="45" t="s">
        <v>348</v>
      </c>
      <c r="J113" s="45" t="s">
        <v>349</v>
      </c>
      <c r="K113" s="45" t="s">
        <v>349</v>
      </c>
      <c r="L113" s="45" t="s">
        <v>350</v>
      </c>
      <c r="M113" s="44"/>
      <c r="N113" s="44"/>
      <c r="O113" s="44"/>
    </row>
    <row r="114" customFormat="false" ht="12.75" hidden="false" customHeight="true" outlineLevel="0" collapsed="false">
      <c r="A114" s="1" t="s">
        <v>66</v>
      </c>
      <c r="B114" s="1" t="s">
        <v>65</v>
      </c>
      <c r="C114" s="1" t="n">
        <v>3</v>
      </c>
      <c r="D114" s="1" t="s">
        <v>341</v>
      </c>
      <c r="E114" s="44" t="s">
        <v>341</v>
      </c>
      <c r="F114" s="1" t="n">
        <v>30</v>
      </c>
      <c r="G114" s="1" t="n">
        <v>48</v>
      </c>
      <c r="H114" s="45" t="s">
        <v>347</v>
      </c>
      <c r="I114" s="45" t="s">
        <v>348</v>
      </c>
      <c r="J114" s="45" t="s">
        <v>349</v>
      </c>
      <c r="K114" s="45" t="s">
        <v>349</v>
      </c>
      <c r="L114" s="45" t="s">
        <v>350</v>
      </c>
      <c r="M114" s="44"/>
      <c r="N114" s="44"/>
      <c r="O114" s="44"/>
    </row>
    <row r="115" customFormat="false" ht="12.75" hidden="false" customHeight="true" outlineLevel="0" collapsed="false">
      <c r="A115" s="1" t="s">
        <v>66</v>
      </c>
      <c r="B115" s="1" t="s">
        <v>65</v>
      </c>
      <c r="C115" s="1" t="n">
        <v>3</v>
      </c>
      <c r="D115" s="1" t="s">
        <v>342</v>
      </c>
      <c r="E115" s="44" t="s">
        <v>342</v>
      </c>
      <c r="F115" s="1" t="n">
        <v>29</v>
      </c>
      <c r="G115" s="1" t="n">
        <v>51</v>
      </c>
      <c r="H115" s="45" t="s">
        <v>347</v>
      </c>
      <c r="I115" s="45" t="s">
        <v>348</v>
      </c>
      <c r="J115" s="45" t="s">
        <v>349</v>
      </c>
      <c r="K115" s="45" t="s">
        <v>349</v>
      </c>
      <c r="L115" s="45" t="s">
        <v>350</v>
      </c>
      <c r="M115" s="44"/>
      <c r="N115" s="44"/>
      <c r="O115" s="44"/>
    </row>
    <row r="116" customFormat="false" ht="12.75" hidden="false" customHeight="true" outlineLevel="0" collapsed="false">
      <c r="A116" s="1" t="s">
        <v>66</v>
      </c>
      <c r="B116" s="1" t="s">
        <v>65</v>
      </c>
      <c r="C116" s="1" t="n">
        <v>3</v>
      </c>
      <c r="D116" s="1" t="s">
        <v>343</v>
      </c>
      <c r="E116" s="44" t="s">
        <v>343</v>
      </c>
      <c r="F116" s="1" t="n">
        <v>30</v>
      </c>
      <c r="G116" s="1" t="n">
        <v>50</v>
      </c>
      <c r="H116" s="45" t="s">
        <v>347</v>
      </c>
      <c r="I116" s="45" t="s">
        <v>348</v>
      </c>
      <c r="J116" s="45" t="s">
        <v>349</v>
      </c>
      <c r="K116" s="45" t="s">
        <v>349</v>
      </c>
      <c r="L116" s="45" t="s">
        <v>350</v>
      </c>
      <c r="M116" s="44"/>
      <c r="N116" s="44"/>
      <c r="O116" s="44"/>
    </row>
    <row r="117" customFormat="false" ht="12.75" hidden="false" customHeight="true" outlineLevel="0" collapsed="false">
      <c r="A117" s="1" t="s">
        <v>66</v>
      </c>
      <c r="B117" s="1" t="s">
        <v>65</v>
      </c>
      <c r="C117" s="1" t="n">
        <v>3</v>
      </c>
      <c r="D117" s="1" t="s">
        <v>344</v>
      </c>
      <c r="E117" s="44" t="s">
        <v>344</v>
      </c>
      <c r="F117" s="1" t="n">
        <v>30</v>
      </c>
      <c r="G117" s="1" t="n">
        <v>50</v>
      </c>
      <c r="H117" s="45" t="s">
        <v>347</v>
      </c>
      <c r="I117" s="45" t="s">
        <v>348</v>
      </c>
      <c r="J117" s="45" t="s">
        <v>349</v>
      </c>
      <c r="K117" s="45" t="s">
        <v>349</v>
      </c>
      <c r="L117" s="45" t="s">
        <v>350</v>
      </c>
      <c r="M117" s="44"/>
      <c r="N117" s="44"/>
      <c r="O117" s="44"/>
    </row>
    <row r="118" customFormat="false" ht="12.75" hidden="false" customHeight="true" outlineLevel="0" collapsed="false">
      <c r="A118" s="1" t="s">
        <v>66</v>
      </c>
      <c r="B118" s="1" t="s">
        <v>65</v>
      </c>
      <c r="C118" s="1" t="n">
        <v>4</v>
      </c>
      <c r="D118" s="1" t="s">
        <v>339</v>
      </c>
      <c r="E118" s="44" t="s">
        <v>339</v>
      </c>
      <c r="F118" s="1" t="n">
        <v>30</v>
      </c>
      <c r="G118" s="1" t="n">
        <v>46</v>
      </c>
      <c r="H118" s="45" t="s">
        <v>347</v>
      </c>
      <c r="I118" s="45" t="s">
        <v>348</v>
      </c>
      <c r="J118" s="45" t="s">
        <v>368</v>
      </c>
      <c r="K118" s="45" t="s">
        <v>349</v>
      </c>
      <c r="L118" s="45" t="s">
        <v>350</v>
      </c>
      <c r="M118" s="44"/>
      <c r="N118" s="44"/>
      <c r="O118" s="44"/>
    </row>
    <row r="119" customFormat="false" ht="12.75" hidden="false" customHeight="true" outlineLevel="0" collapsed="false">
      <c r="A119" s="1" t="s">
        <v>66</v>
      </c>
      <c r="B119" s="1" t="s">
        <v>65</v>
      </c>
      <c r="C119" s="1" t="n">
        <v>4</v>
      </c>
      <c r="D119" s="1" t="s">
        <v>341</v>
      </c>
      <c r="E119" s="44" t="s">
        <v>341</v>
      </c>
      <c r="F119" s="1" t="n">
        <v>34</v>
      </c>
      <c r="G119" s="1" t="n">
        <v>50</v>
      </c>
      <c r="H119" s="45" t="s">
        <v>347</v>
      </c>
      <c r="I119" s="45" t="s">
        <v>348</v>
      </c>
      <c r="J119" s="45" t="s">
        <v>368</v>
      </c>
      <c r="K119" s="45" t="s">
        <v>349</v>
      </c>
      <c r="L119" s="45" t="s">
        <v>350</v>
      </c>
      <c r="M119" s="44"/>
      <c r="N119" s="44"/>
      <c r="O119" s="44"/>
    </row>
    <row r="120" customFormat="false" ht="12.75" hidden="false" customHeight="true" outlineLevel="0" collapsed="false">
      <c r="A120" s="1" t="s">
        <v>66</v>
      </c>
      <c r="B120" s="1" t="s">
        <v>65</v>
      </c>
      <c r="C120" s="1" t="n">
        <v>4</v>
      </c>
      <c r="D120" s="1" t="s">
        <v>342</v>
      </c>
      <c r="E120" s="44" t="s">
        <v>342</v>
      </c>
      <c r="F120" s="1" t="n">
        <v>30</v>
      </c>
      <c r="G120" s="1" t="n">
        <v>50</v>
      </c>
      <c r="H120" s="45" t="s">
        <v>347</v>
      </c>
      <c r="I120" s="45" t="s">
        <v>348</v>
      </c>
      <c r="J120" s="45" t="s">
        <v>368</v>
      </c>
      <c r="K120" s="45" t="s">
        <v>349</v>
      </c>
      <c r="L120" s="45" t="s">
        <v>350</v>
      </c>
      <c r="M120" s="44"/>
      <c r="N120" s="44"/>
      <c r="O120" s="44"/>
    </row>
    <row r="121" customFormat="false" ht="12.75" hidden="false" customHeight="true" outlineLevel="0" collapsed="false">
      <c r="A121" s="1" t="s">
        <v>66</v>
      </c>
      <c r="B121" s="1" t="s">
        <v>65</v>
      </c>
      <c r="C121" s="1" t="n">
        <v>4</v>
      </c>
      <c r="D121" s="1" t="s">
        <v>343</v>
      </c>
      <c r="E121" s="44" t="s">
        <v>343</v>
      </c>
      <c r="F121" s="1" t="n">
        <v>30</v>
      </c>
      <c r="G121" s="1" t="n">
        <v>50</v>
      </c>
      <c r="H121" s="45" t="s">
        <v>347</v>
      </c>
      <c r="I121" s="45" t="s">
        <v>348</v>
      </c>
      <c r="J121" s="45" t="s">
        <v>349</v>
      </c>
      <c r="K121" s="45" t="s">
        <v>349</v>
      </c>
      <c r="L121" s="45" t="s">
        <v>350</v>
      </c>
      <c r="M121" s="44"/>
      <c r="N121" s="44"/>
      <c r="O121" s="44"/>
    </row>
    <row r="122" customFormat="false" ht="12.75" hidden="false" customHeight="true" outlineLevel="0" collapsed="false">
      <c r="A122" s="1" t="s">
        <v>66</v>
      </c>
      <c r="B122" s="1" t="s">
        <v>65</v>
      </c>
      <c r="C122" s="1" t="n">
        <v>4</v>
      </c>
      <c r="D122" s="1" t="s">
        <v>344</v>
      </c>
      <c r="E122" s="44" t="s">
        <v>344</v>
      </c>
      <c r="F122" s="1" t="n">
        <v>25</v>
      </c>
      <c r="G122" s="1" t="n">
        <v>35</v>
      </c>
      <c r="H122" s="45" t="s">
        <v>347</v>
      </c>
      <c r="I122" s="45" t="s">
        <v>348</v>
      </c>
      <c r="J122" s="45" t="s">
        <v>368</v>
      </c>
      <c r="K122" s="45" t="s">
        <v>349</v>
      </c>
      <c r="L122" s="45" t="s">
        <v>350</v>
      </c>
      <c r="M122" s="44"/>
      <c r="N122" s="44"/>
      <c r="O122" s="44"/>
    </row>
  </sheetData>
  <mergeCells count="1">
    <mergeCell ref="I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2.5625" defaultRowHeight="12.75" zeroHeight="false" outlineLevelRow="0" outlineLevelCol="0"/>
  <cols>
    <col collapsed="false" customWidth="true" hidden="false" outlineLevel="0" max="1" min="1" style="0" width="7.14"/>
    <col collapsed="false" customWidth="true" hidden="false" outlineLevel="0" max="2" min="2" style="0" width="7.7"/>
    <col collapsed="false" customWidth="true" hidden="false" outlineLevel="0" max="3" min="3" style="0" width="5.56"/>
    <col collapsed="false" customWidth="true" hidden="false" outlineLevel="0" max="8" min="8" style="0" width="23.14"/>
  </cols>
  <sheetData>
    <row r="1" customFormat="false" ht="12.75" hidden="false" customHeight="false" outlineLevel="0" collapsed="false">
      <c r="A1" s="48" t="s">
        <v>369</v>
      </c>
      <c r="B1" s="49"/>
      <c r="C1" s="49"/>
      <c r="D1" s="49"/>
      <c r="E1" s="49"/>
      <c r="F1" s="49"/>
      <c r="J1" s="50"/>
    </row>
    <row r="2" customFormat="false" ht="12.75" hidden="false" customHeight="false" outlineLevel="0" collapsed="false">
      <c r="A2" s="49" t="s">
        <v>370</v>
      </c>
      <c r="B2" s="49"/>
      <c r="C2" s="49"/>
      <c r="D2" s="49"/>
      <c r="E2" s="49"/>
      <c r="F2" s="49"/>
      <c r="J2" s="50"/>
    </row>
    <row r="3" customFormat="false" ht="12.75" hidden="false" customHeight="false" outlineLevel="0" collapsed="false">
      <c r="A3" s="49"/>
      <c r="B3" s="49"/>
      <c r="C3" s="49"/>
      <c r="D3" s="49"/>
      <c r="E3" s="49"/>
      <c r="F3" s="49"/>
      <c r="J3" s="50"/>
    </row>
    <row r="4" customFormat="false" ht="25.5" hidden="false" customHeight="false" outlineLevel="0" collapsed="false">
      <c r="A4" s="51" t="s">
        <v>32</v>
      </c>
      <c r="B4" s="51" t="s">
        <v>33</v>
      </c>
      <c r="C4" s="51" t="s">
        <v>34</v>
      </c>
      <c r="D4" s="51" t="s">
        <v>371</v>
      </c>
      <c r="E4" s="34" t="s">
        <v>372</v>
      </c>
      <c r="F4" s="34" t="s">
        <v>373</v>
      </c>
      <c r="G4" s="51" t="s">
        <v>41</v>
      </c>
      <c r="H4" s="51" t="s">
        <v>329</v>
      </c>
      <c r="I4" s="52" t="s">
        <v>374</v>
      </c>
      <c r="J4" s="50"/>
    </row>
    <row r="5" customFormat="false" ht="12.75" hidden="false" customHeight="false" outlineLevel="0" collapsed="false">
      <c r="A5" s="49" t="s">
        <v>42</v>
      </c>
      <c r="B5" s="49" t="s">
        <v>43</v>
      </c>
      <c r="C5" s="49" t="n">
        <v>4</v>
      </c>
      <c r="D5" s="49" t="s">
        <v>375</v>
      </c>
      <c r="E5" s="49" t="n">
        <v>0</v>
      </c>
      <c r="F5" s="49" t="n">
        <v>3</v>
      </c>
      <c r="H5" s="0" t="s">
        <v>376</v>
      </c>
      <c r="I5" s="53" t="s">
        <v>377</v>
      </c>
    </row>
    <row r="6" customFormat="false" ht="12.75" hidden="false" customHeight="false" outlineLevel="0" collapsed="false">
      <c r="A6" s="49" t="s">
        <v>42</v>
      </c>
      <c r="B6" s="49" t="s">
        <v>43</v>
      </c>
      <c r="C6" s="49" t="n">
        <v>4</v>
      </c>
      <c r="D6" s="49" t="s">
        <v>375</v>
      </c>
      <c r="E6" s="49" t="n">
        <v>3</v>
      </c>
      <c r="F6" s="49" t="n">
        <v>10</v>
      </c>
      <c r="H6" s="0" t="s">
        <v>376</v>
      </c>
      <c r="I6" s="53" t="s">
        <v>377</v>
      </c>
      <c r="J6" s="50"/>
    </row>
    <row r="7" customFormat="false" ht="12.75" hidden="false" customHeight="false" outlineLevel="0" collapsed="false">
      <c r="A7" s="49" t="s">
        <v>42</v>
      </c>
      <c r="B7" s="54" t="s">
        <v>43</v>
      </c>
      <c r="C7" s="54" t="n">
        <v>4</v>
      </c>
      <c r="D7" s="54" t="s">
        <v>378</v>
      </c>
      <c r="E7" s="54" t="n">
        <v>0</v>
      </c>
      <c r="F7" s="54" t="n">
        <v>6</v>
      </c>
      <c r="H7" s="0" t="s">
        <v>376</v>
      </c>
      <c r="I7" s="53" t="s">
        <v>377</v>
      </c>
      <c r="J7" s="50"/>
    </row>
    <row r="8" customFormat="false" ht="12.75" hidden="false" customHeight="false" outlineLevel="0" collapsed="false">
      <c r="A8" s="49" t="s">
        <v>42</v>
      </c>
      <c r="B8" s="54" t="s">
        <v>43</v>
      </c>
      <c r="C8" s="54" t="n">
        <v>4</v>
      </c>
      <c r="D8" s="54" t="s">
        <v>378</v>
      </c>
      <c r="E8" s="54" t="n">
        <v>6</v>
      </c>
      <c r="F8" s="54" t="n">
        <v>10</v>
      </c>
      <c r="H8" s="0" t="s">
        <v>376</v>
      </c>
      <c r="I8" s="53" t="s">
        <v>377</v>
      </c>
      <c r="J8" s="50"/>
    </row>
    <row r="9" customFormat="false" ht="12.75" hidden="false" customHeight="false" outlineLevel="0" collapsed="false">
      <c r="A9" s="49" t="s">
        <v>42</v>
      </c>
      <c r="B9" s="54" t="s">
        <v>52</v>
      </c>
      <c r="C9" s="54" t="n">
        <v>4</v>
      </c>
      <c r="D9" s="54" t="s">
        <v>379</v>
      </c>
      <c r="E9" s="54" t="n">
        <v>0</v>
      </c>
      <c r="F9" s="54" t="n">
        <v>8</v>
      </c>
      <c r="H9" s="0" t="s">
        <v>376</v>
      </c>
      <c r="I9" s="53" t="s">
        <v>377</v>
      </c>
      <c r="J9" s="50"/>
    </row>
    <row r="10" customFormat="false" ht="12.75" hidden="false" customHeight="false" outlineLevel="0" collapsed="false">
      <c r="A10" s="49" t="s">
        <v>42</v>
      </c>
      <c r="B10" s="54" t="s">
        <v>52</v>
      </c>
      <c r="C10" s="54" t="n">
        <v>4</v>
      </c>
      <c r="D10" s="54" t="s">
        <v>379</v>
      </c>
      <c r="E10" s="54" t="n">
        <v>8</v>
      </c>
      <c r="F10" s="54" t="n">
        <v>10</v>
      </c>
      <c r="H10" s="0" t="s">
        <v>376</v>
      </c>
      <c r="I10" s="53" t="s">
        <v>377</v>
      </c>
    </row>
    <row r="11" customFormat="false" ht="12.75" hidden="false" customHeight="false" outlineLevel="0" collapsed="false">
      <c r="A11" s="49" t="s">
        <v>42</v>
      </c>
      <c r="B11" s="49" t="s">
        <v>52</v>
      </c>
      <c r="C11" s="49" t="n">
        <v>4</v>
      </c>
      <c r="D11" s="49" t="s">
        <v>380</v>
      </c>
      <c r="E11" s="49" t="n">
        <v>0</v>
      </c>
      <c r="F11" s="49" t="n">
        <v>7</v>
      </c>
      <c r="H11" s="0" t="s">
        <v>376</v>
      </c>
      <c r="I11" s="53" t="s">
        <v>377</v>
      </c>
      <c r="J11" s="50"/>
    </row>
    <row r="12" customFormat="false" ht="12.75" hidden="false" customHeight="false" outlineLevel="0" collapsed="false">
      <c r="A12" s="49" t="s">
        <v>42</v>
      </c>
      <c r="B12" s="49" t="s">
        <v>52</v>
      </c>
      <c r="C12" s="49" t="n">
        <v>4</v>
      </c>
      <c r="D12" s="49" t="s">
        <v>380</v>
      </c>
      <c r="E12" s="49" t="n">
        <v>7</v>
      </c>
      <c r="F12" s="49" t="n">
        <v>10</v>
      </c>
      <c r="H12" s="0" t="s">
        <v>376</v>
      </c>
      <c r="I12" s="53" t="s">
        <v>377</v>
      </c>
      <c r="J12" s="50"/>
    </row>
    <row r="13" customFormat="false" ht="12.75" hidden="false" customHeight="false" outlineLevel="0" collapsed="false">
      <c r="A13" s="49" t="s">
        <v>42</v>
      </c>
      <c r="B13" s="49" t="s">
        <v>54</v>
      </c>
      <c r="C13" s="49" t="n">
        <v>4</v>
      </c>
      <c r="D13" s="49" t="s">
        <v>381</v>
      </c>
      <c r="E13" s="49" t="n">
        <v>0</v>
      </c>
      <c r="F13" s="49" t="n">
        <v>4.5</v>
      </c>
      <c r="H13" s="0" t="s">
        <v>376</v>
      </c>
      <c r="I13" s="53" t="s">
        <v>377</v>
      </c>
      <c r="J13" s="50"/>
    </row>
    <row r="14" customFormat="false" ht="12.75" hidden="false" customHeight="false" outlineLevel="0" collapsed="false">
      <c r="A14" s="49" t="s">
        <v>42</v>
      </c>
      <c r="B14" s="49" t="s">
        <v>54</v>
      </c>
      <c r="C14" s="49" t="n">
        <v>4</v>
      </c>
      <c r="D14" s="49" t="s">
        <v>381</v>
      </c>
      <c r="E14" s="49" t="n">
        <v>0</v>
      </c>
      <c r="F14" s="49" t="n">
        <v>8.5</v>
      </c>
      <c r="H14" s="0" t="s">
        <v>376</v>
      </c>
      <c r="I14" s="53" t="s">
        <v>377</v>
      </c>
    </row>
    <row r="15" customFormat="false" ht="12.75" hidden="false" customHeight="false" outlineLevel="0" collapsed="false">
      <c r="A15" s="49" t="s">
        <v>42</v>
      </c>
      <c r="B15" s="49" t="s">
        <v>54</v>
      </c>
      <c r="C15" s="49" t="n">
        <v>4</v>
      </c>
      <c r="D15" s="49" t="s">
        <v>381</v>
      </c>
      <c r="E15" s="49" t="n">
        <v>4.5</v>
      </c>
      <c r="F15" s="49" t="n">
        <v>10</v>
      </c>
      <c r="H15" s="0" t="s">
        <v>376</v>
      </c>
      <c r="I15" s="53" t="s">
        <v>377</v>
      </c>
    </row>
    <row r="16" customFormat="false" ht="12.75" hidden="false" customHeight="false" outlineLevel="0" collapsed="false">
      <c r="A16" s="49" t="s">
        <v>42</v>
      </c>
      <c r="B16" s="49" t="s">
        <v>54</v>
      </c>
      <c r="C16" s="49" t="n">
        <v>4</v>
      </c>
      <c r="D16" s="49" t="s">
        <v>380</v>
      </c>
      <c r="E16" s="49" t="n">
        <v>0</v>
      </c>
      <c r="F16" s="49" t="n">
        <v>10</v>
      </c>
      <c r="H16" s="0" t="s">
        <v>376</v>
      </c>
      <c r="I16" s="53" t="s">
        <v>377</v>
      </c>
    </row>
    <row r="17" customFormat="false" ht="12.75" hidden="false" customHeight="false" outlineLevel="0" collapsed="false">
      <c r="A17" s="49" t="s">
        <v>42</v>
      </c>
      <c r="B17" s="49" t="s">
        <v>136</v>
      </c>
      <c r="C17" s="49" t="n">
        <v>1</v>
      </c>
      <c r="D17" s="49" t="s">
        <v>339</v>
      </c>
      <c r="E17" s="49" t="n">
        <v>0</v>
      </c>
      <c r="F17" s="49" t="n">
        <v>10</v>
      </c>
      <c r="H17" s="0" t="s">
        <v>376</v>
      </c>
      <c r="I17" s="53" t="s">
        <v>377</v>
      </c>
    </row>
    <row r="18" customFormat="false" ht="12.75" hidden="false" customHeight="false" outlineLevel="0" collapsed="false">
      <c r="A18" s="49" t="s">
        <v>42</v>
      </c>
      <c r="B18" s="49" t="s">
        <v>136</v>
      </c>
      <c r="C18" s="49" t="n">
        <v>1</v>
      </c>
      <c r="D18" s="49" t="s">
        <v>339</v>
      </c>
      <c r="E18" s="49" t="n">
        <v>0</v>
      </c>
      <c r="F18" s="49" t="n">
        <v>10</v>
      </c>
      <c r="H18" s="0" t="s">
        <v>376</v>
      </c>
      <c r="I18" s="53" t="s">
        <v>377</v>
      </c>
    </row>
    <row r="19" customFormat="false" ht="12.75" hidden="false" customHeight="false" outlineLevel="0" collapsed="false">
      <c r="A19" s="49" t="s">
        <v>42</v>
      </c>
      <c r="B19" s="49" t="s">
        <v>136</v>
      </c>
      <c r="C19" s="49" t="n">
        <v>1</v>
      </c>
      <c r="D19" s="49" t="s">
        <v>341</v>
      </c>
      <c r="E19" s="49" t="n">
        <v>0</v>
      </c>
      <c r="F19" s="49" t="n">
        <v>2</v>
      </c>
      <c r="H19" s="0" t="s">
        <v>376</v>
      </c>
      <c r="I19" s="53" t="s">
        <v>377</v>
      </c>
    </row>
    <row r="20" customFormat="false" ht="12.75" hidden="false" customHeight="false" outlineLevel="0" collapsed="false">
      <c r="A20" s="49" t="s">
        <v>42</v>
      </c>
      <c r="B20" s="49" t="s">
        <v>136</v>
      </c>
      <c r="C20" s="49" t="n">
        <v>1</v>
      </c>
      <c r="D20" s="49" t="s">
        <v>341</v>
      </c>
      <c r="E20" s="49" t="n">
        <v>2</v>
      </c>
      <c r="F20" s="49" t="n">
        <v>10</v>
      </c>
      <c r="H20" s="0" t="s">
        <v>376</v>
      </c>
      <c r="I20" s="53" t="s">
        <v>377</v>
      </c>
    </row>
    <row r="21" customFormat="false" ht="12.75" hidden="false" customHeight="false" outlineLevel="0" collapsed="false">
      <c r="A21" s="49" t="s">
        <v>42</v>
      </c>
      <c r="B21" s="54" t="s">
        <v>136</v>
      </c>
      <c r="C21" s="54" t="n">
        <v>1</v>
      </c>
      <c r="D21" s="54" t="s">
        <v>382</v>
      </c>
      <c r="E21" s="54" t="n">
        <v>0</v>
      </c>
      <c r="F21" s="54" t="n">
        <v>6</v>
      </c>
      <c r="H21" s="0" t="s">
        <v>376</v>
      </c>
      <c r="I21" s="53" t="s">
        <v>377</v>
      </c>
    </row>
    <row r="22" customFormat="false" ht="12.75" hidden="false" customHeight="false" outlineLevel="0" collapsed="false">
      <c r="A22" s="49" t="s">
        <v>42</v>
      </c>
      <c r="B22" s="54" t="s">
        <v>136</v>
      </c>
      <c r="C22" s="54" t="n">
        <v>1</v>
      </c>
      <c r="D22" s="54" t="s">
        <v>382</v>
      </c>
      <c r="E22" s="54" t="n">
        <v>6</v>
      </c>
      <c r="F22" s="54" t="n">
        <v>10</v>
      </c>
      <c r="H22" s="0" t="s">
        <v>376</v>
      </c>
      <c r="I22" s="53" t="s">
        <v>377</v>
      </c>
    </row>
    <row r="23" customFormat="false" ht="12.75" hidden="false" customHeight="false" outlineLevel="0" collapsed="false">
      <c r="A23" s="49" t="s">
        <v>42</v>
      </c>
      <c r="B23" s="49" t="s">
        <v>136</v>
      </c>
      <c r="C23" s="49" t="n">
        <v>1</v>
      </c>
      <c r="D23" s="49" t="s">
        <v>383</v>
      </c>
      <c r="E23" s="49" t="n">
        <v>0</v>
      </c>
      <c r="F23" s="49" t="n">
        <v>9</v>
      </c>
      <c r="H23" s="0" t="s">
        <v>376</v>
      </c>
      <c r="I23" s="53" t="s">
        <v>377</v>
      </c>
    </row>
    <row r="24" customFormat="false" ht="12.75" hidden="false" customHeight="false" outlineLevel="0" collapsed="false">
      <c r="A24" s="49" t="s">
        <v>42</v>
      </c>
      <c r="B24" s="49" t="s">
        <v>136</v>
      </c>
      <c r="C24" s="49" t="n">
        <v>1</v>
      </c>
      <c r="D24" s="49" t="s">
        <v>343</v>
      </c>
      <c r="E24" s="49" t="n">
        <v>9</v>
      </c>
      <c r="F24" s="49" t="n">
        <v>10</v>
      </c>
      <c r="H24" s="0" t="s">
        <v>376</v>
      </c>
      <c r="I24" s="53" t="s">
        <v>377</v>
      </c>
    </row>
    <row r="25" customFormat="false" ht="12.75" hidden="false" customHeight="false" outlineLevel="0" collapsed="false">
      <c r="A25" s="49" t="s">
        <v>42</v>
      </c>
      <c r="B25" s="54" t="s">
        <v>136</v>
      </c>
      <c r="C25" s="54" t="n">
        <v>1</v>
      </c>
      <c r="D25" s="54" t="s">
        <v>344</v>
      </c>
      <c r="E25" s="54" t="n">
        <v>0</v>
      </c>
      <c r="F25" s="54" t="n">
        <v>0</v>
      </c>
      <c r="H25" s="0" t="s">
        <v>376</v>
      </c>
      <c r="I25" s="53" t="s">
        <v>377</v>
      </c>
    </row>
    <row r="26" customFormat="false" ht="12.75" hidden="false" customHeight="false" outlineLevel="0" collapsed="false">
      <c r="A26" s="49" t="s">
        <v>42</v>
      </c>
      <c r="B26" s="49" t="s">
        <v>136</v>
      </c>
      <c r="C26" s="49" t="n">
        <v>1</v>
      </c>
      <c r="D26" s="49" t="s">
        <v>344</v>
      </c>
      <c r="E26" s="49" t="n">
        <v>0</v>
      </c>
      <c r="F26" s="49" t="n">
        <v>10</v>
      </c>
      <c r="H26" s="0" t="s">
        <v>376</v>
      </c>
      <c r="I26" s="53" t="s">
        <v>377</v>
      </c>
    </row>
    <row r="27" customFormat="false" ht="12.75" hidden="false" customHeight="false" outlineLevel="0" collapsed="false">
      <c r="A27" s="49" t="s">
        <v>42</v>
      </c>
      <c r="B27" s="49" t="s">
        <v>136</v>
      </c>
      <c r="C27" s="49" t="n">
        <v>2</v>
      </c>
      <c r="D27" s="49" t="s">
        <v>339</v>
      </c>
      <c r="E27" s="49" t="n">
        <v>0</v>
      </c>
      <c r="F27" s="49" t="n">
        <v>6</v>
      </c>
      <c r="H27" s="0" t="s">
        <v>376</v>
      </c>
      <c r="I27" s="53" t="s">
        <v>377</v>
      </c>
    </row>
    <row r="28" customFormat="false" ht="12.75" hidden="false" customHeight="false" outlineLevel="0" collapsed="false">
      <c r="A28" s="49" t="s">
        <v>42</v>
      </c>
      <c r="B28" s="49" t="s">
        <v>136</v>
      </c>
      <c r="C28" s="49" t="n">
        <v>2</v>
      </c>
      <c r="D28" s="49" t="s">
        <v>339</v>
      </c>
      <c r="E28" s="49" t="n">
        <v>6</v>
      </c>
      <c r="F28" s="49" t="n">
        <v>10</v>
      </c>
      <c r="H28" s="0" t="s">
        <v>376</v>
      </c>
      <c r="I28" s="53" t="s">
        <v>377</v>
      </c>
    </row>
    <row r="29" customFormat="false" ht="12.75" hidden="false" customHeight="false" outlineLevel="0" collapsed="false">
      <c r="A29" s="49" t="s">
        <v>42</v>
      </c>
      <c r="B29" s="54" t="s">
        <v>136</v>
      </c>
      <c r="C29" s="54" t="n">
        <v>2</v>
      </c>
      <c r="D29" s="54" t="s">
        <v>341</v>
      </c>
      <c r="E29" s="54" t="n">
        <v>0</v>
      </c>
      <c r="F29" s="54" t="n">
        <v>8.5</v>
      </c>
      <c r="H29" s="0" t="s">
        <v>376</v>
      </c>
      <c r="I29" s="53" t="s">
        <v>377</v>
      </c>
    </row>
    <row r="30" customFormat="false" ht="12.75" hidden="false" customHeight="false" outlineLevel="0" collapsed="false">
      <c r="A30" s="49" t="s">
        <v>42</v>
      </c>
      <c r="B30" s="54" t="s">
        <v>136</v>
      </c>
      <c r="C30" s="54" t="n">
        <v>2</v>
      </c>
      <c r="D30" s="54" t="s">
        <v>341</v>
      </c>
      <c r="E30" s="54" t="n">
        <v>8.5</v>
      </c>
      <c r="F30" s="54" t="n">
        <v>10</v>
      </c>
      <c r="H30" s="0" t="s">
        <v>376</v>
      </c>
      <c r="I30" s="53" t="s">
        <v>377</v>
      </c>
    </row>
    <row r="31" customFormat="false" ht="12.75" hidden="false" customHeight="false" outlineLevel="0" collapsed="false">
      <c r="A31" s="49" t="s">
        <v>42</v>
      </c>
      <c r="B31" s="54" t="s">
        <v>136</v>
      </c>
      <c r="C31" s="54" t="n">
        <v>2</v>
      </c>
      <c r="D31" s="54" t="s">
        <v>384</v>
      </c>
      <c r="E31" s="54" t="n">
        <v>0</v>
      </c>
      <c r="F31" s="54" t="n">
        <v>7</v>
      </c>
      <c r="H31" s="0" t="s">
        <v>376</v>
      </c>
      <c r="I31" s="53" t="s">
        <v>377</v>
      </c>
    </row>
    <row r="32" customFormat="false" ht="12.75" hidden="false" customHeight="false" outlineLevel="0" collapsed="false">
      <c r="A32" s="49" t="s">
        <v>42</v>
      </c>
      <c r="B32" s="49" t="s">
        <v>136</v>
      </c>
      <c r="C32" s="49" t="n">
        <v>2</v>
      </c>
      <c r="D32" s="49" t="s">
        <v>384</v>
      </c>
      <c r="E32" s="49" t="n">
        <v>7</v>
      </c>
      <c r="F32" s="49" t="n">
        <v>10</v>
      </c>
      <c r="H32" s="0" t="s">
        <v>376</v>
      </c>
      <c r="I32" s="53" t="s">
        <v>377</v>
      </c>
    </row>
    <row r="33" customFormat="false" ht="12.75" hidden="false" customHeight="false" outlineLevel="0" collapsed="false">
      <c r="A33" s="49" t="s">
        <v>42</v>
      </c>
      <c r="B33" s="54" t="s">
        <v>136</v>
      </c>
      <c r="C33" s="54" t="n">
        <v>2</v>
      </c>
      <c r="D33" s="54" t="s">
        <v>343</v>
      </c>
      <c r="E33" s="54" t="n">
        <v>0</v>
      </c>
      <c r="F33" s="54" t="n">
        <v>2</v>
      </c>
      <c r="H33" s="0" t="s">
        <v>376</v>
      </c>
      <c r="I33" s="53" t="s">
        <v>377</v>
      </c>
    </row>
    <row r="34" customFormat="false" ht="12.75" hidden="false" customHeight="false" outlineLevel="0" collapsed="false">
      <c r="A34" s="49" t="s">
        <v>42</v>
      </c>
      <c r="B34" s="54" t="s">
        <v>136</v>
      </c>
      <c r="C34" s="54" t="n">
        <v>2</v>
      </c>
      <c r="D34" s="54" t="s">
        <v>343</v>
      </c>
      <c r="E34" s="54" t="n">
        <v>2</v>
      </c>
      <c r="F34" s="54" t="n">
        <v>10</v>
      </c>
      <c r="H34" s="0" t="s">
        <v>376</v>
      </c>
      <c r="I34" s="53" t="s">
        <v>377</v>
      </c>
    </row>
    <row r="35" customFormat="false" ht="12.75" hidden="false" customHeight="false" outlineLevel="0" collapsed="false">
      <c r="A35" s="49" t="s">
        <v>42</v>
      </c>
      <c r="B35" s="54" t="s">
        <v>136</v>
      </c>
      <c r="C35" s="54" t="n">
        <v>2</v>
      </c>
      <c r="D35" s="54" t="s">
        <v>344</v>
      </c>
      <c r="E35" s="54" t="n">
        <v>2.5</v>
      </c>
      <c r="F35" s="54" t="n">
        <v>10</v>
      </c>
      <c r="H35" s="0" t="s">
        <v>376</v>
      </c>
      <c r="I35" s="53" t="s">
        <v>377</v>
      </c>
    </row>
    <row r="36" customFormat="false" ht="12.75" hidden="false" customHeight="false" outlineLevel="0" collapsed="false">
      <c r="A36" s="49" t="s">
        <v>42</v>
      </c>
      <c r="B36" s="54" t="s">
        <v>136</v>
      </c>
      <c r="C36" s="54" t="n">
        <v>2</v>
      </c>
      <c r="D36" s="54" t="s">
        <v>385</v>
      </c>
      <c r="E36" s="54" t="n">
        <v>0</v>
      </c>
      <c r="F36" s="54" t="n">
        <v>2.5</v>
      </c>
      <c r="H36" s="0" t="s">
        <v>376</v>
      </c>
      <c r="I36" s="53" t="s">
        <v>377</v>
      </c>
    </row>
    <row r="37" customFormat="false" ht="12.75" hidden="false" customHeight="false" outlineLevel="0" collapsed="false">
      <c r="A37" s="49" t="s">
        <v>42</v>
      </c>
      <c r="B37" s="54" t="s">
        <v>136</v>
      </c>
      <c r="C37" s="54" t="n">
        <v>3</v>
      </c>
      <c r="D37" s="54" t="s">
        <v>339</v>
      </c>
      <c r="E37" s="54" t="n">
        <v>0</v>
      </c>
      <c r="F37" s="54" t="n">
        <v>1</v>
      </c>
      <c r="H37" s="0" t="s">
        <v>376</v>
      </c>
      <c r="I37" s="53" t="s">
        <v>377</v>
      </c>
    </row>
    <row r="38" customFormat="false" ht="12.75" hidden="false" customHeight="false" outlineLevel="0" collapsed="false">
      <c r="A38" s="49" t="s">
        <v>42</v>
      </c>
      <c r="B38" s="54" t="s">
        <v>136</v>
      </c>
      <c r="C38" s="54" t="n">
        <v>3</v>
      </c>
      <c r="D38" s="54" t="s">
        <v>339</v>
      </c>
      <c r="E38" s="54" t="n">
        <v>1</v>
      </c>
      <c r="F38" s="54" t="n">
        <v>10</v>
      </c>
      <c r="H38" s="0" t="s">
        <v>376</v>
      </c>
      <c r="I38" s="53" t="s">
        <v>377</v>
      </c>
    </row>
    <row r="39" customFormat="false" ht="12.75" hidden="false" customHeight="false" outlineLevel="0" collapsed="false">
      <c r="A39" s="49" t="s">
        <v>42</v>
      </c>
      <c r="B39" s="49" t="s">
        <v>136</v>
      </c>
      <c r="C39" s="49" t="n">
        <v>3</v>
      </c>
      <c r="D39" s="49" t="s">
        <v>386</v>
      </c>
      <c r="E39" s="49" t="n">
        <v>4.5</v>
      </c>
      <c r="F39" s="49" t="n">
        <v>10</v>
      </c>
      <c r="H39" s="0" t="s">
        <v>376</v>
      </c>
      <c r="I39" s="53" t="s">
        <v>377</v>
      </c>
    </row>
    <row r="40" customFormat="false" ht="12.75" hidden="false" customHeight="false" outlineLevel="0" collapsed="false">
      <c r="A40" s="49" t="s">
        <v>42</v>
      </c>
      <c r="B40" s="54" t="s">
        <v>136</v>
      </c>
      <c r="C40" s="54" t="n">
        <v>3</v>
      </c>
      <c r="D40" s="54" t="s">
        <v>387</v>
      </c>
      <c r="E40" s="54" t="n">
        <v>0</v>
      </c>
      <c r="F40" s="54" t="n">
        <v>4.5</v>
      </c>
      <c r="H40" s="0" t="s">
        <v>376</v>
      </c>
      <c r="I40" s="53" t="s">
        <v>377</v>
      </c>
    </row>
    <row r="41" customFormat="false" ht="12.75" hidden="false" customHeight="false" outlineLevel="0" collapsed="false">
      <c r="A41" s="49" t="s">
        <v>42</v>
      </c>
      <c r="B41" s="54" t="s">
        <v>136</v>
      </c>
      <c r="C41" s="54" t="n">
        <v>3</v>
      </c>
      <c r="D41" s="54" t="s">
        <v>388</v>
      </c>
      <c r="E41" s="54" t="n">
        <v>5</v>
      </c>
      <c r="F41" s="54" t="n">
        <v>10</v>
      </c>
      <c r="H41" s="0" t="s">
        <v>376</v>
      </c>
      <c r="I41" s="53" t="s">
        <v>377</v>
      </c>
    </row>
    <row r="42" customFormat="false" ht="12.75" hidden="false" customHeight="false" outlineLevel="0" collapsed="false">
      <c r="A42" s="49" t="s">
        <v>42</v>
      </c>
      <c r="B42" s="49" t="s">
        <v>136</v>
      </c>
      <c r="C42" s="49" t="n">
        <v>3</v>
      </c>
      <c r="D42" s="49" t="s">
        <v>382</v>
      </c>
      <c r="E42" s="49" t="n">
        <v>0</v>
      </c>
      <c r="F42" s="49" t="n">
        <v>5</v>
      </c>
      <c r="G42" s="55" t="s">
        <v>389</v>
      </c>
      <c r="H42" s="0" t="s">
        <v>376</v>
      </c>
      <c r="I42" s="53" t="s">
        <v>377</v>
      </c>
    </row>
    <row r="43" customFormat="false" ht="12.75" hidden="false" customHeight="false" outlineLevel="0" collapsed="false">
      <c r="A43" s="49" t="s">
        <v>42</v>
      </c>
      <c r="B43" s="54" t="s">
        <v>136</v>
      </c>
      <c r="C43" s="54" t="n">
        <v>3</v>
      </c>
      <c r="D43" s="54" t="s">
        <v>343</v>
      </c>
      <c r="E43" s="54" t="n">
        <v>0</v>
      </c>
      <c r="F43" s="54" t="n">
        <v>4</v>
      </c>
      <c r="H43" s="0" t="s">
        <v>376</v>
      </c>
      <c r="I43" s="53" t="s">
        <v>377</v>
      </c>
    </row>
    <row r="44" customFormat="false" ht="12.75" hidden="false" customHeight="false" outlineLevel="0" collapsed="false">
      <c r="A44" s="49" t="s">
        <v>42</v>
      </c>
      <c r="B44" s="54" t="s">
        <v>136</v>
      </c>
      <c r="C44" s="54" t="n">
        <v>3</v>
      </c>
      <c r="D44" s="54" t="s">
        <v>343</v>
      </c>
      <c r="E44" s="54" t="n">
        <v>6</v>
      </c>
      <c r="F44" s="54" t="n">
        <v>10</v>
      </c>
      <c r="H44" s="0" t="s">
        <v>376</v>
      </c>
      <c r="I44" s="53" t="s">
        <v>377</v>
      </c>
    </row>
    <row r="45" customFormat="false" ht="12.75" hidden="false" customHeight="false" outlineLevel="0" collapsed="false">
      <c r="A45" s="49" t="s">
        <v>42</v>
      </c>
      <c r="B45" s="54" t="s">
        <v>136</v>
      </c>
      <c r="C45" s="54" t="n">
        <v>3</v>
      </c>
      <c r="D45" s="54" t="s">
        <v>344</v>
      </c>
      <c r="E45" s="54" t="n">
        <v>0</v>
      </c>
      <c r="F45" s="54" t="n">
        <v>6</v>
      </c>
      <c r="H45" s="0" t="s">
        <v>376</v>
      </c>
      <c r="I45" s="53" t="s">
        <v>377</v>
      </c>
    </row>
    <row r="46" customFormat="false" ht="12.75" hidden="false" customHeight="false" outlineLevel="0" collapsed="false">
      <c r="A46" s="49" t="s">
        <v>42</v>
      </c>
      <c r="B46" s="49" t="s">
        <v>136</v>
      </c>
      <c r="C46" s="49" t="n">
        <v>3</v>
      </c>
      <c r="D46" s="49" t="s">
        <v>344</v>
      </c>
      <c r="E46" s="49" t="n">
        <v>6</v>
      </c>
      <c r="F46" s="49" t="n">
        <v>10</v>
      </c>
      <c r="H46" s="0" t="s">
        <v>376</v>
      </c>
      <c r="I46" s="53" t="s">
        <v>377</v>
      </c>
    </row>
    <row r="47" customFormat="false" ht="12.75" hidden="false" customHeight="false" outlineLevel="0" collapsed="false">
      <c r="A47" s="49" t="s">
        <v>42</v>
      </c>
      <c r="B47" s="49" t="s">
        <v>136</v>
      </c>
      <c r="C47" s="49" t="n">
        <v>4</v>
      </c>
      <c r="D47" s="49" t="s">
        <v>339</v>
      </c>
      <c r="E47" s="49" t="n">
        <v>0</v>
      </c>
      <c r="F47" s="49" t="n">
        <v>3.5</v>
      </c>
      <c r="H47" s="0" t="s">
        <v>376</v>
      </c>
      <c r="I47" s="53" t="s">
        <v>377</v>
      </c>
    </row>
    <row r="48" customFormat="false" ht="12.75" hidden="false" customHeight="false" outlineLevel="0" collapsed="false">
      <c r="A48" s="49" t="s">
        <v>42</v>
      </c>
      <c r="B48" s="49" t="s">
        <v>136</v>
      </c>
      <c r="C48" s="49" t="n">
        <v>4</v>
      </c>
      <c r="D48" s="49" t="s">
        <v>339</v>
      </c>
      <c r="E48" s="49" t="n">
        <v>3.5</v>
      </c>
      <c r="F48" s="49" t="n">
        <v>10</v>
      </c>
      <c r="H48" s="0" t="s">
        <v>376</v>
      </c>
      <c r="I48" s="53" t="s">
        <v>377</v>
      </c>
    </row>
    <row r="49" customFormat="false" ht="12.75" hidden="false" customHeight="false" outlineLevel="0" collapsed="false">
      <c r="A49" s="49" t="s">
        <v>42</v>
      </c>
      <c r="B49" s="54" t="s">
        <v>136</v>
      </c>
      <c r="C49" s="54" t="n">
        <v>4</v>
      </c>
      <c r="D49" s="54" t="s">
        <v>390</v>
      </c>
      <c r="E49" s="54" t="n">
        <v>2.5</v>
      </c>
      <c r="F49" s="54" t="n">
        <v>10</v>
      </c>
      <c r="H49" s="0" t="s">
        <v>376</v>
      </c>
      <c r="I49" s="53" t="s">
        <v>377</v>
      </c>
    </row>
    <row r="50" customFormat="false" ht="12.75" hidden="false" customHeight="false" outlineLevel="0" collapsed="false">
      <c r="A50" s="49" t="s">
        <v>42</v>
      </c>
      <c r="B50" s="49" t="s">
        <v>136</v>
      </c>
      <c r="C50" s="49" t="n">
        <v>4</v>
      </c>
      <c r="D50" s="49" t="s">
        <v>341</v>
      </c>
      <c r="E50" s="49" t="n">
        <v>0</v>
      </c>
      <c r="F50" s="49" t="n">
        <v>2.5</v>
      </c>
      <c r="H50" s="0" t="s">
        <v>376</v>
      </c>
      <c r="I50" s="53" t="s">
        <v>377</v>
      </c>
    </row>
    <row r="51" customFormat="false" ht="12.75" hidden="false" customHeight="false" outlineLevel="0" collapsed="false">
      <c r="A51" s="49" t="s">
        <v>42</v>
      </c>
      <c r="B51" s="49" t="s">
        <v>136</v>
      </c>
      <c r="C51" s="49" t="n">
        <v>4</v>
      </c>
      <c r="D51" s="49" t="s">
        <v>360</v>
      </c>
      <c r="E51" s="49" t="n">
        <v>0</v>
      </c>
      <c r="F51" s="49" t="n">
        <v>9</v>
      </c>
      <c r="H51" s="0" t="s">
        <v>376</v>
      </c>
      <c r="I51" s="53" t="s">
        <v>377</v>
      </c>
    </row>
    <row r="52" customFormat="false" ht="12.75" hidden="false" customHeight="false" outlineLevel="0" collapsed="false">
      <c r="A52" s="49" t="s">
        <v>42</v>
      </c>
      <c r="B52" s="54" t="s">
        <v>136</v>
      </c>
      <c r="C52" s="54" t="n">
        <v>4</v>
      </c>
      <c r="D52" s="54" t="s">
        <v>360</v>
      </c>
      <c r="E52" s="54" t="n">
        <v>9</v>
      </c>
      <c r="F52" s="54" t="n">
        <v>10</v>
      </c>
      <c r="H52" s="0" t="s">
        <v>376</v>
      </c>
      <c r="I52" s="53" t="s">
        <v>377</v>
      </c>
    </row>
    <row r="53" customFormat="false" ht="12.75" hidden="false" customHeight="false" outlineLevel="0" collapsed="false">
      <c r="A53" s="49" t="s">
        <v>42</v>
      </c>
      <c r="B53" s="49" t="s">
        <v>136</v>
      </c>
      <c r="C53" s="49" t="n">
        <v>4</v>
      </c>
      <c r="D53" s="49" t="s">
        <v>343</v>
      </c>
      <c r="E53" s="49" t="n">
        <v>0</v>
      </c>
      <c r="F53" s="49" t="n">
        <v>4.5</v>
      </c>
      <c r="H53" s="0" t="s">
        <v>376</v>
      </c>
      <c r="I53" s="53" t="s">
        <v>377</v>
      </c>
    </row>
    <row r="54" customFormat="false" ht="12.75" hidden="false" customHeight="false" outlineLevel="0" collapsed="false">
      <c r="A54" s="49" t="s">
        <v>42</v>
      </c>
      <c r="B54" s="49" t="s">
        <v>136</v>
      </c>
      <c r="C54" s="49" t="n">
        <v>4</v>
      </c>
      <c r="D54" s="49" t="s">
        <v>343</v>
      </c>
      <c r="E54" s="49" t="n">
        <v>4.5</v>
      </c>
      <c r="F54" s="49" t="n">
        <v>10</v>
      </c>
      <c r="H54" s="0" t="s">
        <v>376</v>
      </c>
      <c r="I54" s="53" t="s">
        <v>377</v>
      </c>
    </row>
    <row r="55" customFormat="false" ht="12.75" hidden="false" customHeight="false" outlineLevel="0" collapsed="false">
      <c r="A55" s="49" t="s">
        <v>42</v>
      </c>
      <c r="B55" s="54" t="s">
        <v>136</v>
      </c>
      <c r="C55" s="54" t="n">
        <v>4</v>
      </c>
      <c r="D55" s="54" t="s">
        <v>344</v>
      </c>
      <c r="E55" s="54" t="n">
        <v>0</v>
      </c>
      <c r="F55" s="54" t="n">
        <v>6</v>
      </c>
      <c r="H55" s="0" t="s">
        <v>376</v>
      </c>
      <c r="I55" s="53" t="s">
        <v>377</v>
      </c>
    </row>
    <row r="56" customFormat="false" ht="12.75" hidden="false" customHeight="false" outlineLevel="0" collapsed="false">
      <c r="A56" s="49" t="s">
        <v>42</v>
      </c>
      <c r="B56" s="54" t="s">
        <v>136</v>
      </c>
      <c r="C56" s="54" t="n">
        <v>4</v>
      </c>
      <c r="D56" s="54" t="s">
        <v>344</v>
      </c>
      <c r="E56" s="54" t="n">
        <v>6</v>
      </c>
      <c r="F56" s="54" t="n">
        <v>10</v>
      </c>
      <c r="H56" s="0" t="s">
        <v>376</v>
      </c>
      <c r="I56" s="53" t="s">
        <v>377</v>
      </c>
    </row>
    <row r="57" customFormat="false" ht="12.75" hidden="false" customHeight="false" outlineLevel="0" collapsed="false">
      <c r="A57" s="49" t="s">
        <v>42</v>
      </c>
      <c r="B57" s="49" t="s">
        <v>55</v>
      </c>
      <c r="C57" s="49" t="n">
        <v>4</v>
      </c>
      <c r="D57" s="49" t="s">
        <v>381</v>
      </c>
      <c r="E57" s="49" t="n">
        <v>8.5</v>
      </c>
      <c r="F57" s="49" t="n">
        <v>10</v>
      </c>
      <c r="H57" s="0" t="s">
        <v>376</v>
      </c>
      <c r="I57" s="53" t="s">
        <v>377</v>
      </c>
    </row>
    <row r="58" customFormat="false" ht="12.75" hidden="false" customHeight="false" outlineLevel="0" collapsed="false">
      <c r="A58" s="49" t="s">
        <v>42</v>
      </c>
      <c r="B58" s="49" t="s">
        <v>55</v>
      </c>
      <c r="C58" s="49" t="n">
        <v>4</v>
      </c>
      <c r="D58" s="49" t="s">
        <v>380</v>
      </c>
      <c r="E58" s="49" t="n">
        <v>0</v>
      </c>
      <c r="F58" s="49" t="n">
        <v>6.5</v>
      </c>
      <c r="H58" s="0" t="s">
        <v>376</v>
      </c>
      <c r="I58" s="53" t="s">
        <v>377</v>
      </c>
    </row>
    <row r="59" customFormat="false" ht="12.75" hidden="false" customHeight="false" outlineLevel="0" collapsed="false">
      <c r="A59" s="49" t="s">
        <v>42</v>
      </c>
      <c r="B59" s="49" t="s">
        <v>55</v>
      </c>
      <c r="C59" s="49" t="n">
        <v>4</v>
      </c>
      <c r="D59" s="49" t="s">
        <v>380</v>
      </c>
      <c r="E59" s="49" t="n">
        <v>6.5</v>
      </c>
      <c r="F59" s="49" t="n">
        <v>10</v>
      </c>
      <c r="H59" s="0" t="s">
        <v>376</v>
      </c>
      <c r="I59" s="53" t="s">
        <v>377</v>
      </c>
    </row>
    <row r="60" customFormat="false" ht="12.75" hidden="false" customHeight="false" outlineLevel="0" collapsed="false">
      <c r="A60" s="49" t="s">
        <v>42</v>
      </c>
      <c r="B60" s="54" t="s">
        <v>137</v>
      </c>
      <c r="C60" s="54" t="n">
        <v>1</v>
      </c>
      <c r="D60" s="54" t="s">
        <v>339</v>
      </c>
      <c r="E60" s="54" t="n">
        <v>0</v>
      </c>
      <c r="F60" s="54" t="n">
        <v>2</v>
      </c>
      <c r="H60" s="0" t="s">
        <v>376</v>
      </c>
      <c r="I60" s="53" t="s">
        <v>377</v>
      </c>
    </row>
    <row r="61" customFormat="false" ht="12.75" hidden="false" customHeight="false" outlineLevel="0" collapsed="false">
      <c r="A61" s="49" t="s">
        <v>42</v>
      </c>
      <c r="B61" s="49" t="s">
        <v>137</v>
      </c>
      <c r="C61" s="49" t="n">
        <v>1</v>
      </c>
      <c r="D61" s="49" t="s">
        <v>339</v>
      </c>
      <c r="E61" s="49" t="n">
        <v>2</v>
      </c>
      <c r="F61" s="49" t="n">
        <v>10</v>
      </c>
      <c r="H61" s="0" t="s">
        <v>376</v>
      </c>
      <c r="I61" s="53" t="s">
        <v>377</v>
      </c>
    </row>
    <row r="62" customFormat="false" ht="12.75" hidden="false" customHeight="false" outlineLevel="0" collapsed="false">
      <c r="A62" s="49" t="s">
        <v>42</v>
      </c>
      <c r="B62" s="54" t="s">
        <v>137</v>
      </c>
      <c r="C62" s="54" t="n">
        <v>1</v>
      </c>
      <c r="D62" s="54" t="s">
        <v>341</v>
      </c>
      <c r="E62" s="54" t="n">
        <v>0</v>
      </c>
      <c r="F62" s="54" t="n">
        <v>0.5</v>
      </c>
      <c r="H62" s="0" t="s">
        <v>376</v>
      </c>
      <c r="I62" s="53" t="s">
        <v>377</v>
      </c>
    </row>
    <row r="63" customFormat="false" ht="12.75" hidden="false" customHeight="false" outlineLevel="0" collapsed="false">
      <c r="A63" s="49" t="s">
        <v>42</v>
      </c>
      <c r="B63" s="49" t="s">
        <v>137</v>
      </c>
      <c r="C63" s="49" t="n">
        <v>1</v>
      </c>
      <c r="D63" s="49" t="s">
        <v>341</v>
      </c>
      <c r="E63" s="49" t="n">
        <v>0.5</v>
      </c>
      <c r="F63" s="49" t="n">
        <v>10</v>
      </c>
      <c r="H63" s="0" t="s">
        <v>376</v>
      </c>
      <c r="I63" s="53" t="s">
        <v>377</v>
      </c>
    </row>
    <row r="64" customFormat="false" ht="12.75" hidden="false" customHeight="false" outlineLevel="0" collapsed="false">
      <c r="A64" s="49" t="s">
        <v>42</v>
      </c>
      <c r="B64" s="54" t="s">
        <v>137</v>
      </c>
      <c r="C64" s="54" t="n">
        <v>1</v>
      </c>
      <c r="D64" s="54" t="s">
        <v>382</v>
      </c>
      <c r="E64" s="54" t="n">
        <v>0</v>
      </c>
      <c r="F64" s="54" t="n">
        <v>3.5</v>
      </c>
      <c r="H64" s="0" t="s">
        <v>376</v>
      </c>
      <c r="I64" s="53" t="s">
        <v>377</v>
      </c>
    </row>
    <row r="65" customFormat="false" ht="12.75" hidden="false" customHeight="false" outlineLevel="0" collapsed="false">
      <c r="A65" s="49" t="s">
        <v>42</v>
      </c>
      <c r="B65" s="54" t="s">
        <v>137</v>
      </c>
      <c r="C65" s="54" t="n">
        <v>1</v>
      </c>
      <c r="D65" s="54" t="s">
        <v>382</v>
      </c>
      <c r="E65" s="54" t="n">
        <v>3.5</v>
      </c>
      <c r="F65" s="54" t="n">
        <v>10</v>
      </c>
      <c r="H65" s="0" t="s">
        <v>376</v>
      </c>
      <c r="I65" s="53" t="s">
        <v>377</v>
      </c>
    </row>
    <row r="66" customFormat="false" ht="12.75" hidden="false" customHeight="false" outlineLevel="0" collapsed="false">
      <c r="A66" s="49" t="s">
        <v>42</v>
      </c>
      <c r="B66" s="54" t="s">
        <v>137</v>
      </c>
      <c r="C66" s="54" t="n">
        <v>1</v>
      </c>
      <c r="D66" s="54" t="s">
        <v>343</v>
      </c>
      <c r="E66" s="54" t="n">
        <v>0</v>
      </c>
      <c r="F66" s="54" t="n">
        <v>3</v>
      </c>
      <c r="H66" s="0" t="s">
        <v>376</v>
      </c>
      <c r="I66" s="53" t="s">
        <v>377</v>
      </c>
    </row>
    <row r="67" customFormat="false" ht="12.75" hidden="false" customHeight="false" outlineLevel="0" collapsed="false">
      <c r="A67" s="49" t="s">
        <v>42</v>
      </c>
      <c r="B67" s="54" t="s">
        <v>137</v>
      </c>
      <c r="C67" s="54" t="n">
        <v>1</v>
      </c>
      <c r="D67" s="54" t="s">
        <v>343</v>
      </c>
      <c r="E67" s="54" t="n">
        <v>3</v>
      </c>
      <c r="F67" s="54" t="n">
        <v>10</v>
      </c>
      <c r="H67" s="0" t="s">
        <v>376</v>
      </c>
      <c r="I67" s="53" t="s">
        <v>377</v>
      </c>
    </row>
    <row r="68" customFormat="false" ht="12.75" hidden="false" customHeight="false" outlineLevel="0" collapsed="false">
      <c r="A68" s="49" t="s">
        <v>42</v>
      </c>
      <c r="B68" s="54" t="s">
        <v>137</v>
      </c>
      <c r="C68" s="54" t="n">
        <v>1</v>
      </c>
      <c r="D68" s="54" t="s">
        <v>344</v>
      </c>
      <c r="E68" s="54" t="n">
        <v>0</v>
      </c>
      <c r="F68" s="54" t="n">
        <v>0.25</v>
      </c>
      <c r="H68" s="0" t="s">
        <v>376</v>
      </c>
      <c r="I68" s="53" t="s">
        <v>377</v>
      </c>
    </row>
    <row r="69" customFormat="false" ht="12.75" hidden="false" customHeight="false" outlineLevel="0" collapsed="false">
      <c r="A69" s="49" t="s">
        <v>42</v>
      </c>
      <c r="B69" s="54" t="s">
        <v>137</v>
      </c>
      <c r="C69" s="54" t="n">
        <v>1</v>
      </c>
      <c r="D69" s="54" t="s">
        <v>391</v>
      </c>
      <c r="E69" s="54" t="n">
        <v>0.25</v>
      </c>
      <c r="F69" s="54" t="n">
        <v>10</v>
      </c>
      <c r="H69" s="0" t="s">
        <v>376</v>
      </c>
      <c r="I69" s="53" t="s">
        <v>377</v>
      </c>
    </row>
    <row r="70" customFormat="false" ht="12.75" hidden="false" customHeight="false" outlineLevel="0" collapsed="false">
      <c r="A70" s="49" t="s">
        <v>42</v>
      </c>
      <c r="B70" s="54" t="s">
        <v>137</v>
      </c>
      <c r="C70" s="54" t="n">
        <v>2</v>
      </c>
      <c r="D70" s="54" t="s">
        <v>339</v>
      </c>
      <c r="E70" s="54" t="n">
        <v>0</v>
      </c>
      <c r="F70" s="54" t="n">
        <v>5</v>
      </c>
      <c r="H70" s="0" t="s">
        <v>376</v>
      </c>
      <c r="I70" s="53" t="s">
        <v>377</v>
      </c>
    </row>
    <row r="71" customFormat="false" ht="12.75" hidden="false" customHeight="false" outlineLevel="0" collapsed="false">
      <c r="A71" s="49" t="s">
        <v>42</v>
      </c>
      <c r="B71" s="49" t="s">
        <v>137</v>
      </c>
      <c r="C71" s="49" t="n">
        <v>2</v>
      </c>
      <c r="D71" s="49" t="s">
        <v>339</v>
      </c>
      <c r="E71" s="49" t="n">
        <v>5</v>
      </c>
      <c r="F71" s="49" t="n">
        <v>10</v>
      </c>
      <c r="H71" s="0" t="s">
        <v>376</v>
      </c>
      <c r="I71" s="53" t="s">
        <v>377</v>
      </c>
    </row>
    <row r="72" customFormat="false" ht="12.75" hidden="false" customHeight="false" outlineLevel="0" collapsed="false">
      <c r="A72" s="49" t="s">
        <v>42</v>
      </c>
      <c r="B72" s="49" t="s">
        <v>137</v>
      </c>
      <c r="C72" s="49" t="n">
        <v>2</v>
      </c>
      <c r="D72" s="49" t="s">
        <v>341</v>
      </c>
      <c r="E72" s="49" t="n">
        <v>0</v>
      </c>
      <c r="F72" s="49" t="n">
        <v>2</v>
      </c>
      <c r="H72" s="0" t="s">
        <v>376</v>
      </c>
      <c r="I72" s="53" t="s">
        <v>377</v>
      </c>
    </row>
    <row r="73" customFormat="false" ht="12.75" hidden="false" customHeight="false" outlineLevel="0" collapsed="false">
      <c r="A73" s="49" t="s">
        <v>42</v>
      </c>
      <c r="B73" s="54" t="s">
        <v>137</v>
      </c>
      <c r="C73" s="54" t="n">
        <v>2</v>
      </c>
      <c r="D73" s="54" t="s">
        <v>341</v>
      </c>
      <c r="E73" s="54" t="n">
        <v>2</v>
      </c>
      <c r="F73" s="54" t="n">
        <v>10</v>
      </c>
      <c r="H73" s="0" t="s">
        <v>376</v>
      </c>
      <c r="I73" s="53" t="s">
        <v>377</v>
      </c>
    </row>
    <row r="74" customFormat="false" ht="12.75" hidden="false" customHeight="false" outlineLevel="0" collapsed="false">
      <c r="A74" s="49" t="s">
        <v>42</v>
      </c>
      <c r="B74" s="54" t="s">
        <v>137</v>
      </c>
      <c r="C74" s="54" t="n">
        <v>2</v>
      </c>
      <c r="D74" s="54" t="s">
        <v>382</v>
      </c>
      <c r="E74" s="54" t="n">
        <v>0</v>
      </c>
      <c r="F74" s="54" t="n">
        <v>3</v>
      </c>
      <c r="H74" s="0" t="s">
        <v>376</v>
      </c>
      <c r="I74" s="53" t="s">
        <v>377</v>
      </c>
    </row>
    <row r="75" customFormat="false" ht="12.75" hidden="false" customHeight="false" outlineLevel="0" collapsed="false">
      <c r="A75" s="49" t="s">
        <v>42</v>
      </c>
      <c r="B75" s="49" t="s">
        <v>137</v>
      </c>
      <c r="C75" s="49" t="n">
        <v>2</v>
      </c>
      <c r="D75" s="49" t="s">
        <v>382</v>
      </c>
      <c r="E75" s="49" t="n">
        <v>3</v>
      </c>
      <c r="F75" s="49" t="n">
        <v>10</v>
      </c>
      <c r="H75" s="0" t="s">
        <v>376</v>
      </c>
      <c r="I75" s="53" t="s">
        <v>377</v>
      </c>
    </row>
    <row r="76" customFormat="false" ht="12.75" hidden="false" customHeight="false" outlineLevel="0" collapsed="false">
      <c r="A76" s="49" t="s">
        <v>42</v>
      </c>
      <c r="B76" s="49" t="s">
        <v>137</v>
      </c>
      <c r="C76" s="49" t="n">
        <v>2</v>
      </c>
      <c r="D76" s="49" t="s">
        <v>343</v>
      </c>
      <c r="E76" s="49" t="n">
        <v>0</v>
      </c>
      <c r="F76" s="49" t="n">
        <v>3.5</v>
      </c>
      <c r="H76" s="0" t="s">
        <v>376</v>
      </c>
      <c r="I76" s="53" t="s">
        <v>377</v>
      </c>
    </row>
    <row r="77" customFormat="false" ht="12.75" hidden="false" customHeight="false" outlineLevel="0" collapsed="false">
      <c r="A77" s="49" t="s">
        <v>42</v>
      </c>
      <c r="B77" s="49" t="s">
        <v>137</v>
      </c>
      <c r="C77" s="49" t="n">
        <v>2</v>
      </c>
      <c r="D77" s="49" t="s">
        <v>343</v>
      </c>
      <c r="E77" s="49" t="n">
        <v>3.5</v>
      </c>
      <c r="F77" s="49" t="n">
        <v>10</v>
      </c>
      <c r="H77" s="0" t="s">
        <v>376</v>
      </c>
      <c r="I77" s="53" t="s">
        <v>377</v>
      </c>
    </row>
    <row r="78" customFormat="false" ht="12.75" hidden="false" customHeight="false" outlineLevel="0" collapsed="false">
      <c r="A78" s="49" t="s">
        <v>42</v>
      </c>
      <c r="B78" s="49" t="s">
        <v>137</v>
      </c>
      <c r="C78" s="49" t="n">
        <v>2</v>
      </c>
      <c r="D78" s="49" t="s">
        <v>344</v>
      </c>
      <c r="E78" s="49" t="n">
        <v>0</v>
      </c>
      <c r="F78" s="49" t="n">
        <v>8</v>
      </c>
      <c r="H78" s="0" t="s">
        <v>376</v>
      </c>
      <c r="I78" s="53" t="s">
        <v>377</v>
      </c>
    </row>
    <row r="79" customFormat="false" ht="12.75" hidden="false" customHeight="false" outlineLevel="0" collapsed="false">
      <c r="A79" s="49" t="s">
        <v>42</v>
      </c>
      <c r="B79" s="49" t="s">
        <v>137</v>
      </c>
      <c r="C79" s="49" t="n">
        <v>2</v>
      </c>
      <c r="D79" s="49" t="s">
        <v>344</v>
      </c>
      <c r="E79" s="49" t="n">
        <v>8</v>
      </c>
      <c r="F79" s="49" t="n">
        <v>10</v>
      </c>
      <c r="H79" s="0" t="s">
        <v>376</v>
      </c>
      <c r="I79" s="53" t="s">
        <v>377</v>
      </c>
    </row>
    <row r="80" customFormat="false" ht="12.75" hidden="false" customHeight="false" outlineLevel="0" collapsed="false">
      <c r="A80" s="49" t="s">
        <v>42</v>
      </c>
      <c r="B80" s="49" t="s">
        <v>137</v>
      </c>
      <c r="C80" s="49" t="n">
        <v>3</v>
      </c>
      <c r="D80" s="49" t="s">
        <v>339</v>
      </c>
      <c r="E80" s="49" t="n">
        <v>0</v>
      </c>
      <c r="F80" s="49" t="n">
        <v>5</v>
      </c>
      <c r="G80" s="55" t="s">
        <v>389</v>
      </c>
      <c r="H80" s="0" t="s">
        <v>376</v>
      </c>
      <c r="I80" s="53" t="s">
        <v>377</v>
      </c>
    </row>
    <row r="81" customFormat="false" ht="12.75" hidden="false" customHeight="false" outlineLevel="0" collapsed="false">
      <c r="A81" s="49" t="s">
        <v>42</v>
      </c>
      <c r="B81" s="49" t="s">
        <v>137</v>
      </c>
      <c r="C81" s="49" t="n">
        <v>3</v>
      </c>
      <c r="D81" s="49" t="s">
        <v>339</v>
      </c>
      <c r="E81" s="49" t="n">
        <v>5</v>
      </c>
      <c r="F81" s="49" t="n">
        <v>10</v>
      </c>
      <c r="H81" s="0" t="s">
        <v>376</v>
      </c>
      <c r="I81" s="53" t="s">
        <v>377</v>
      </c>
    </row>
    <row r="82" customFormat="false" ht="12.75" hidden="false" customHeight="false" outlineLevel="0" collapsed="false">
      <c r="A82" s="49" t="s">
        <v>42</v>
      </c>
      <c r="B82" s="49" t="s">
        <v>137</v>
      </c>
      <c r="C82" s="49" t="n">
        <v>3</v>
      </c>
      <c r="D82" s="49" t="s">
        <v>341</v>
      </c>
      <c r="E82" s="49" t="n">
        <v>0</v>
      </c>
      <c r="F82" s="49" t="n">
        <v>1.5</v>
      </c>
      <c r="H82" s="0" t="s">
        <v>376</v>
      </c>
      <c r="I82" s="53" t="s">
        <v>377</v>
      </c>
    </row>
    <row r="83" customFormat="false" ht="12.75" hidden="false" customHeight="false" outlineLevel="0" collapsed="false">
      <c r="A83" s="49" t="s">
        <v>42</v>
      </c>
      <c r="B83" s="49" t="s">
        <v>137</v>
      </c>
      <c r="C83" s="49" t="n">
        <v>3</v>
      </c>
      <c r="D83" s="49" t="s">
        <v>341</v>
      </c>
      <c r="E83" s="49" t="n">
        <v>1.5</v>
      </c>
      <c r="F83" s="49" t="n">
        <v>10</v>
      </c>
      <c r="H83" s="0" t="s">
        <v>376</v>
      </c>
      <c r="I83" s="53" t="s">
        <v>377</v>
      </c>
    </row>
    <row r="84" customFormat="false" ht="12.75" hidden="false" customHeight="false" outlineLevel="0" collapsed="false">
      <c r="A84" s="49" t="s">
        <v>42</v>
      </c>
      <c r="B84" s="49" t="s">
        <v>137</v>
      </c>
      <c r="C84" s="49" t="n">
        <v>3</v>
      </c>
      <c r="D84" s="49" t="s">
        <v>382</v>
      </c>
      <c r="E84" s="49" t="n">
        <v>0</v>
      </c>
      <c r="F84" s="49" t="n">
        <v>1.5</v>
      </c>
      <c r="H84" s="0" t="s">
        <v>376</v>
      </c>
      <c r="I84" s="53" t="s">
        <v>377</v>
      </c>
    </row>
    <row r="85" customFormat="false" ht="12.75" hidden="false" customHeight="false" outlineLevel="0" collapsed="false">
      <c r="A85" s="49" t="s">
        <v>42</v>
      </c>
      <c r="B85" s="49" t="s">
        <v>137</v>
      </c>
      <c r="C85" s="49" t="n">
        <v>3</v>
      </c>
      <c r="D85" s="49" t="s">
        <v>382</v>
      </c>
      <c r="E85" s="49" t="n">
        <v>1.5</v>
      </c>
      <c r="F85" s="49" t="n">
        <v>10</v>
      </c>
      <c r="H85" s="0" t="s">
        <v>376</v>
      </c>
      <c r="I85" s="53" t="s">
        <v>377</v>
      </c>
    </row>
    <row r="86" customFormat="false" ht="12.75" hidden="false" customHeight="false" outlineLevel="0" collapsed="false">
      <c r="A86" s="49" t="s">
        <v>42</v>
      </c>
      <c r="B86" s="49" t="s">
        <v>137</v>
      </c>
      <c r="C86" s="49" t="n">
        <v>3</v>
      </c>
      <c r="D86" s="49" t="s">
        <v>343</v>
      </c>
      <c r="E86" s="49" t="n">
        <v>0</v>
      </c>
      <c r="F86" s="49" t="n">
        <v>3.5</v>
      </c>
      <c r="G86" s="55" t="s">
        <v>392</v>
      </c>
      <c r="H86" s="0" t="s">
        <v>376</v>
      </c>
      <c r="I86" s="53" t="s">
        <v>377</v>
      </c>
    </row>
    <row r="87" customFormat="false" ht="12.75" hidden="false" customHeight="false" outlineLevel="0" collapsed="false">
      <c r="A87" s="49" t="s">
        <v>42</v>
      </c>
      <c r="B87" s="54" t="s">
        <v>137</v>
      </c>
      <c r="C87" s="54" t="n">
        <v>3</v>
      </c>
      <c r="D87" s="54" t="s">
        <v>343</v>
      </c>
      <c r="E87" s="54" t="n">
        <v>3.5</v>
      </c>
      <c r="F87" s="54" t="n">
        <v>10</v>
      </c>
      <c r="H87" s="0" t="s">
        <v>376</v>
      </c>
      <c r="I87" s="53" t="s">
        <v>377</v>
      </c>
    </row>
    <row r="88" customFormat="false" ht="12.75" hidden="false" customHeight="false" outlineLevel="0" collapsed="false">
      <c r="A88" s="49" t="s">
        <v>42</v>
      </c>
      <c r="B88" s="54" t="s">
        <v>137</v>
      </c>
      <c r="C88" s="54" t="n">
        <v>3</v>
      </c>
      <c r="D88" s="54" t="s">
        <v>344</v>
      </c>
      <c r="E88" s="54" t="n">
        <v>0</v>
      </c>
      <c r="F88" s="54" t="n">
        <v>4</v>
      </c>
      <c r="H88" s="0" t="s">
        <v>376</v>
      </c>
      <c r="I88" s="53" t="s">
        <v>377</v>
      </c>
    </row>
    <row r="89" customFormat="false" ht="12.75" hidden="false" customHeight="false" outlineLevel="0" collapsed="false">
      <c r="A89" s="49" t="s">
        <v>42</v>
      </c>
      <c r="B89" s="54" t="s">
        <v>137</v>
      </c>
      <c r="C89" s="54" t="n">
        <v>3</v>
      </c>
      <c r="D89" s="54" t="s">
        <v>344</v>
      </c>
      <c r="E89" s="54" t="n">
        <v>4</v>
      </c>
      <c r="F89" s="54" t="n">
        <v>10</v>
      </c>
      <c r="H89" s="0" t="s">
        <v>376</v>
      </c>
      <c r="I89" s="53" t="s">
        <v>377</v>
      </c>
    </row>
    <row r="90" customFormat="false" ht="12.75" hidden="false" customHeight="false" outlineLevel="0" collapsed="false">
      <c r="A90" s="49" t="s">
        <v>42</v>
      </c>
      <c r="B90" s="49" t="s">
        <v>137</v>
      </c>
      <c r="C90" s="49" t="n">
        <v>4</v>
      </c>
      <c r="D90" s="49" t="s">
        <v>339</v>
      </c>
      <c r="E90" s="49" t="n">
        <v>0</v>
      </c>
      <c r="F90" s="49" t="n">
        <v>4</v>
      </c>
      <c r="H90" s="0" t="s">
        <v>376</v>
      </c>
      <c r="I90" s="53" t="s">
        <v>377</v>
      </c>
    </row>
    <row r="91" customFormat="false" ht="12.75" hidden="false" customHeight="false" outlineLevel="0" collapsed="false">
      <c r="A91" s="49" t="s">
        <v>42</v>
      </c>
      <c r="B91" s="49" t="s">
        <v>137</v>
      </c>
      <c r="C91" s="49" t="n">
        <v>4</v>
      </c>
      <c r="D91" s="49" t="s">
        <v>339</v>
      </c>
      <c r="E91" s="49" t="n">
        <v>4</v>
      </c>
      <c r="F91" s="49" t="n">
        <v>10</v>
      </c>
      <c r="H91" s="0" t="s">
        <v>376</v>
      </c>
      <c r="I91" s="53" t="s">
        <v>377</v>
      </c>
    </row>
    <row r="92" customFormat="false" ht="12.75" hidden="false" customHeight="false" outlineLevel="0" collapsed="false">
      <c r="A92" s="49" t="s">
        <v>42</v>
      </c>
      <c r="B92" s="49" t="s">
        <v>137</v>
      </c>
      <c r="C92" s="49" t="n">
        <v>4</v>
      </c>
      <c r="D92" s="49" t="s">
        <v>341</v>
      </c>
      <c r="E92" s="49" t="n">
        <v>0</v>
      </c>
      <c r="F92" s="49" t="n">
        <v>8</v>
      </c>
      <c r="H92" s="0" t="s">
        <v>376</v>
      </c>
      <c r="I92" s="53" t="s">
        <v>377</v>
      </c>
    </row>
    <row r="93" customFormat="false" ht="12.75" hidden="false" customHeight="false" outlineLevel="0" collapsed="false">
      <c r="A93" s="49" t="s">
        <v>42</v>
      </c>
      <c r="B93" s="49" t="s">
        <v>137</v>
      </c>
      <c r="C93" s="49" t="n">
        <v>4</v>
      </c>
      <c r="D93" s="49" t="s">
        <v>341</v>
      </c>
      <c r="E93" s="49" t="n">
        <v>8</v>
      </c>
      <c r="F93" s="49" t="n">
        <v>10</v>
      </c>
      <c r="H93" s="0" t="s">
        <v>376</v>
      </c>
      <c r="I93" s="53" t="s">
        <v>377</v>
      </c>
    </row>
    <row r="94" customFormat="false" ht="12.75" hidden="false" customHeight="false" outlineLevel="0" collapsed="false">
      <c r="A94" s="49" t="s">
        <v>42</v>
      </c>
      <c r="B94" s="49" t="s">
        <v>137</v>
      </c>
      <c r="C94" s="49" t="n">
        <v>4</v>
      </c>
      <c r="D94" s="49" t="s">
        <v>382</v>
      </c>
      <c r="E94" s="49" t="n">
        <v>0</v>
      </c>
      <c r="F94" s="49" t="n">
        <v>3</v>
      </c>
      <c r="H94" s="0" t="s">
        <v>376</v>
      </c>
      <c r="I94" s="53" t="s">
        <v>377</v>
      </c>
    </row>
    <row r="95" customFormat="false" ht="12.75" hidden="false" customHeight="false" outlineLevel="0" collapsed="false">
      <c r="A95" s="49" t="s">
        <v>42</v>
      </c>
      <c r="B95" s="49" t="s">
        <v>137</v>
      </c>
      <c r="C95" s="49" t="n">
        <v>4</v>
      </c>
      <c r="D95" s="49" t="s">
        <v>393</v>
      </c>
      <c r="E95" s="49" t="n">
        <v>3</v>
      </c>
      <c r="F95" s="49" t="n">
        <v>10</v>
      </c>
      <c r="H95" s="0" t="s">
        <v>376</v>
      </c>
      <c r="I95" s="53" t="s">
        <v>377</v>
      </c>
    </row>
    <row r="96" customFormat="false" ht="12.75" hidden="false" customHeight="false" outlineLevel="0" collapsed="false">
      <c r="A96" s="49" t="s">
        <v>42</v>
      </c>
      <c r="B96" s="49" t="s">
        <v>137</v>
      </c>
      <c r="C96" s="49" t="n">
        <v>4</v>
      </c>
      <c r="D96" s="49" t="s">
        <v>343</v>
      </c>
      <c r="E96" s="49" t="n">
        <v>0</v>
      </c>
      <c r="F96" s="49" t="n">
        <v>2</v>
      </c>
      <c r="H96" s="0" t="s">
        <v>376</v>
      </c>
      <c r="I96" s="53" t="s">
        <v>377</v>
      </c>
    </row>
    <row r="97" customFormat="false" ht="12.75" hidden="false" customHeight="false" outlineLevel="0" collapsed="false">
      <c r="A97" s="49" t="s">
        <v>42</v>
      </c>
      <c r="B97" s="54" t="s">
        <v>137</v>
      </c>
      <c r="C97" s="54" t="n">
        <v>4</v>
      </c>
      <c r="D97" s="54" t="s">
        <v>343</v>
      </c>
      <c r="E97" s="54" t="n">
        <v>2</v>
      </c>
      <c r="F97" s="54" t="n">
        <v>10</v>
      </c>
      <c r="H97" s="0" t="s">
        <v>376</v>
      </c>
      <c r="I97" s="53" t="s">
        <v>377</v>
      </c>
    </row>
    <row r="98" customFormat="false" ht="12.75" hidden="false" customHeight="false" outlineLevel="0" collapsed="false">
      <c r="A98" s="49" t="s">
        <v>42</v>
      </c>
      <c r="B98" s="54" t="s">
        <v>137</v>
      </c>
      <c r="C98" s="54" t="n">
        <v>4</v>
      </c>
      <c r="D98" s="54" t="s">
        <v>344</v>
      </c>
      <c r="E98" s="54" t="n">
        <v>0</v>
      </c>
      <c r="F98" s="54" t="n">
        <v>5</v>
      </c>
      <c r="H98" s="0" t="s">
        <v>376</v>
      </c>
      <c r="I98" s="53" t="s">
        <v>377</v>
      </c>
    </row>
    <row r="99" customFormat="false" ht="12.75" hidden="false" customHeight="false" outlineLevel="0" collapsed="false">
      <c r="A99" s="49" t="s">
        <v>42</v>
      </c>
      <c r="B99" s="54" t="s">
        <v>137</v>
      </c>
      <c r="C99" s="54" t="n">
        <v>4</v>
      </c>
      <c r="D99" s="54" t="s">
        <v>344</v>
      </c>
      <c r="E99" s="54" t="n">
        <v>5</v>
      </c>
      <c r="F99" s="54" t="n">
        <v>10</v>
      </c>
      <c r="H99" s="0" t="s">
        <v>376</v>
      </c>
      <c r="I99" s="53" t="s">
        <v>377</v>
      </c>
    </row>
    <row r="100" customFormat="false" ht="12.75" hidden="false" customHeight="false" outlineLevel="0" collapsed="false">
      <c r="A100" s="49" t="s">
        <v>42</v>
      </c>
      <c r="B100" s="49" t="s">
        <v>57</v>
      </c>
      <c r="C100" s="49" t="n">
        <v>4</v>
      </c>
      <c r="D100" s="49" t="s">
        <v>375</v>
      </c>
      <c r="E100" s="49" t="n">
        <v>0</v>
      </c>
      <c r="F100" s="49" t="n">
        <v>5.5</v>
      </c>
      <c r="H100" s="0" t="s">
        <v>376</v>
      </c>
      <c r="I100" s="53" t="s">
        <v>377</v>
      </c>
    </row>
    <row r="101" customFormat="false" ht="12.75" hidden="false" customHeight="false" outlineLevel="0" collapsed="false">
      <c r="A101" s="49" t="s">
        <v>42</v>
      </c>
      <c r="B101" s="54" t="s">
        <v>57</v>
      </c>
      <c r="C101" s="54" t="n">
        <v>4</v>
      </c>
      <c r="D101" s="54" t="s">
        <v>378</v>
      </c>
      <c r="E101" s="54" t="n">
        <v>0</v>
      </c>
      <c r="F101" s="54" t="n">
        <v>0.5</v>
      </c>
      <c r="H101" s="0" t="s">
        <v>376</v>
      </c>
      <c r="I101" s="53" t="s">
        <v>377</v>
      </c>
    </row>
    <row r="102" customFormat="false" ht="12.75" hidden="false" customHeight="false" outlineLevel="0" collapsed="false">
      <c r="A102" s="49" t="s">
        <v>42</v>
      </c>
      <c r="B102" s="54" t="s">
        <v>57</v>
      </c>
      <c r="C102" s="54" t="n">
        <v>4</v>
      </c>
      <c r="D102" s="54" t="s">
        <v>378</v>
      </c>
      <c r="E102" s="54" t="n">
        <v>0.5</v>
      </c>
      <c r="F102" s="54" t="n">
        <v>10</v>
      </c>
      <c r="H102" s="0" t="s">
        <v>376</v>
      </c>
      <c r="I102" s="53" t="s">
        <v>377</v>
      </c>
    </row>
    <row r="103" customFormat="false" ht="12.75" hidden="false" customHeight="false" outlineLevel="0" collapsed="false">
      <c r="A103" s="49" t="s">
        <v>42</v>
      </c>
      <c r="B103" s="54" t="s">
        <v>57</v>
      </c>
      <c r="C103" s="54" t="n">
        <v>4</v>
      </c>
      <c r="D103" s="54" t="s">
        <v>394</v>
      </c>
      <c r="E103" s="54" t="n">
        <v>5.5</v>
      </c>
      <c r="F103" s="54" t="n">
        <v>10</v>
      </c>
      <c r="H103" s="0" t="s">
        <v>376</v>
      </c>
      <c r="I103" s="53" t="s">
        <v>377</v>
      </c>
    </row>
    <row r="104" customFormat="false" ht="12.75" hidden="false" customHeight="false" outlineLevel="0" collapsed="false">
      <c r="A104" s="49" t="s">
        <v>42</v>
      </c>
      <c r="B104" s="49" t="s">
        <v>59</v>
      </c>
      <c r="C104" s="49" t="n">
        <v>4</v>
      </c>
      <c r="D104" s="49" t="s">
        <v>381</v>
      </c>
      <c r="E104" s="49" t="n">
        <v>0</v>
      </c>
      <c r="F104" s="49" t="n">
        <v>2.5</v>
      </c>
      <c r="H104" s="0" t="s">
        <v>376</v>
      </c>
      <c r="I104" s="53" t="s">
        <v>377</v>
      </c>
    </row>
    <row r="105" customFormat="false" ht="12.75" hidden="false" customHeight="false" outlineLevel="0" collapsed="false">
      <c r="A105" s="49" t="s">
        <v>42</v>
      </c>
      <c r="B105" s="49" t="s">
        <v>59</v>
      </c>
      <c r="C105" s="49" t="n">
        <v>4</v>
      </c>
      <c r="D105" s="49" t="s">
        <v>381</v>
      </c>
      <c r="E105" s="49" t="n">
        <v>2.5</v>
      </c>
      <c r="F105" s="49" t="n">
        <v>10</v>
      </c>
      <c r="H105" s="0" t="s">
        <v>376</v>
      </c>
      <c r="I105" s="53" t="s">
        <v>377</v>
      </c>
    </row>
    <row r="106" customFormat="false" ht="12.75" hidden="false" customHeight="false" outlineLevel="0" collapsed="false">
      <c r="A106" s="49" t="s">
        <v>42</v>
      </c>
      <c r="B106" s="49" t="s">
        <v>59</v>
      </c>
      <c r="C106" s="49" t="n">
        <v>4</v>
      </c>
      <c r="D106" s="49" t="s">
        <v>380</v>
      </c>
      <c r="E106" s="49" t="n">
        <v>0</v>
      </c>
      <c r="F106" s="49" t="n">
        <v>10</v>
      </c>
      <c r="H106" s="0" t="s">
        <v>376</v>
      </c>
      <c r="I106" s="53" t="s">
        <v>3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48" width="9.14"/>
    <col collapsed="false" customWidth="true" hidden="false" outlineLevel="0" max="4" min="4" style="48" width="12.56"/>
    <col collapsed="false" customWidth="true" hidden="false" outlineLevel="0" max="5" min="5" style="48" width="25.56"/>
    <col collapsed="false" customWidth="true" hidden="false" outlineLevel="0" max="6" min="6" style="48" width="14.41"/>
  </cols>
  <sheetData>
    <row r="1" customFormat="false" ht="22.5" hidden="false" customHeight="true" outlineLevel="0" collapsed="false">
      <c r="A1" s="48" t="s">
        <v>395</v>
      </c>
    </row>
    <row r="3" customFormat="false" ht="12.75" hidden="false" customHeight="false" outlineLevel="0" collapsed="false">
      <c r="A3" s="56" t="s">
        <v>32</v>
      </c>
      <c r="B3" s="56" t="s">
        <v>396</v>
      </c>
      <c r="C3" s="56" t="s">
        <v>34</v>
      </c>
      <c r="D3" s="56" t="s">
        <v>371</v>
      </c>
      <c r="E3" s="56" t="s">
        <v>397</v>
      </c>
      <c r="F3" s="56" t="s">
        <v>41</v>
      </c>
      <c r="G3" s="56" t="s">
        <v>329</v>
      </c>
    </row>
    <row r="4" customFormat="false" ht="12.75" hidden="false" customHeight="false" outlineLevel="0" collapsed="false">
      <c r="A4" s="48" t="s">
        <v>61</v>
      </c>
      <c r="B4" s="48" t="s">
        <v>398</v>
      </c>
      <c r="C4" s="48" t="n">
        <v>1</v>
      </c>
      <c r="D4" s="48" t="s">
        <v>399</v>
      </c>
      <c r="G4" s="0" t="s">
        <v>400</v>
      </c>
    </row>
    <row r="5" customFormat="false" ht="12.75" hidden="false" customHeight="false" outlineLevel="0" collapsed="false">
      <c r="A5" s="48" t="s">
        <v>61</v>
      </c>
      <c r="B5" s="48" t="s">
        <v>398</v>
      </c>
      <c r="C5" s="48" t="n">
        <v>1</v>
      </c>
      <c r="D5" s="48" t="s">
        <v>401</v>
      </c>
      <c r="G5" s="0" t="s">
        <v>400</v>
      </c>
    </row>
    <row r="6" customFormat="false" ht="12.75" hidden="false" customHeight="false" outlineLevel="0" collapsed="false">
      <c r="A6" s="48" t="s">
        <v>61</v>
      </c>
      <c r="B6" s="48" t="s">
        <v>398</v>
      </c>
      <c r="C6" s="48" t="n">
        <v>1</v>
      </c>
      <c r="D6" s="48" t="s">
        <v>402</v>
      </c>
      <c r="G6" s="0" t="s">
        <v>400</v>
      </c>
    </row>
    <row r="7" customFormat="false" ht="12.75" hidden="false" customHeight="false" outlineLevel="0" collapsed="false">
      <c r="A7" s="48" t="s">
        <v>61</v>
      </c>
      <c r="B7" s="48" t="s">
        <v>398</v>
      </c>
      <c r="C7" s="48" t="n">
        <v>1</v>
      </c>
      <c r="D7" s="48" t="s">
        <v>403</v>
      </c>
      <c r="G7" s="0" t="s">
        <v>400</v>
      </c>
    </row>
    <row r="8" customFormat="false" ht="12.75" hidden="false" customHeight="false" outlineLevel="0" collapsed="false">
      <c r="A8" s="48" t="s">
        <v>61</v>
      </c>
      <c r="B8" s="48" t="s">
        <v>398</v>
      </c>
      <c r="C8" s="48" t="n">
        <v>1</v>
      </c>
      <c r="D8" s="48" t="s">
        <v>404</v>
      </c>
      <c r="G8" s="0" t="s">
        <v>400</v>
      </c>
    </row>
    <row r="9" customFormat="false" ht="12.75" hidden="false" customHeight="false" outlineLevel="0" collapsed="false">
      <c r="A9" s="48" t="s">
        <v>61</v>
      </c>
      <c r="B9" s="48" t="s">
        <v>398</v>
      </c>
      <c r="C9" s="48" t="n">
        <v>2</v>
      </c>
      <c r="D9" s="48" t="s">
        <v>399</v>
      </c>
      <c r="F9" s="48" t="s">
        <v>405</v>
      </c>
      <c r="G9" s="0" t="s">
        <v>400</v>
      </c>
    </row>
    <row r="10" customFormat="false" ht="12.75" hidden="false" customHeight="false" outlineLevel="0" collapsed="false">
      <c r="A10" s="48" t="s">
        <v>61</v>
      </c>
      <c r="B10" s="48" t="s">
        <v>398</v>
      </c>
      <c r="C10" s="48" t="n">
        <v>2</v>
      </c>
      <c r="D10" s="48" t="s">
        <v>401</v>
      </c>
      <c r="F10" s="48" t="s">
        <v>405</v>
      </c>
      <c r="G10" s="0" t="s">
        <v>400</v>
      </c>
    </row>
    <row r="11" customFormat="false" ht="12.75" hidden="false" customHeight="false" outlineLevel="0" collapsed="false">
      <c r="A11" s="48" t="s">
        <v>61</v>
      </c>
      <c r="B11" s="48" t="s">
        <v>398</v>
      </c>
      <c r="C11" s="48" t="n">
        <v>2</v>
      </c>
      <c r="D11" s="48" t="s">
        <v>402</v>
      </c>
      <c r="F11" s="48" t="s">
        <v>405</v>
      </c>
      <c r="G11" s="0" t="s">
        <v>400</v>
      </c>
    </row>
    <row r="12" customFormat="false" ht="12.75" hidden="false" customHeight="false" outlineLevel="0" collapsed="false">
      <c r="A12" s="48" t="s">
        <v>61</v>
      </c>
      <c r="B12" s="48" t="s">
        <v>398</v>
      </c>
      <c r="C12" s="48" t="n">
        <v>2</v>
      </c>
      <c r="D12" s="48" t="s">
        <v>403</v>
      </c>
      <c r="F12" s="48" t="s">
        <v>405</v>
      </c>
      <c r="G12" s="0" t="s">
        <v>400</v>
      </c>
    </row>
    <row r="13" customFormat="false" ht="12.75" hidden="false" customHeight="false" outlineLevel="0" collapsed="false">
      <c r="A13" s="48" t="s">
        <v>61</v>
      </c>
      <c r="B13" s="48" t="s">
        <v>398</v>
      </c>
      <c r="C13" s="48" t="n">
        <v>2</v>
      </c>
      <c r="D13" s="48" t="s">
        <v>404</v>
      </c>
      <c r="F13" s="48" t="s">
        <v>405</v>
      </c>
      <c r="G13" s="0" t="s">
        <v>400</v>
      </c>
    </row>
    <row r="14" customFormat="false" ht="12.75" hidden="false" customHeight="false" outlineLevel="0" collapsed="false">
      <c r="A14" s="48" t="s">
        <v>61</v>
      </c>
      <c r="B14" s="48" t="s">
        <v>398</v>
      </c>
      <c r="C14" s="48" t="n">
        <v>3</v>
      </c>
      <c r="D14" s="48" t="s">
        <v>399</v>
      </c>
      <c r="F14" s="48" t="s">
        <v>405</v>
      </c>
      <c r="G14" s="0" t="s">
        <v>400</v>
      </c>
    </row>
    <row r="15" customFormat="false" ht="12.75" hidden="false" customHeight="false" outlineLevel="0" collapsed="false">
      <c r="A15" s="48" t="s">
        <v>61</v>
      </c>
      <c r="B15" s="48" t="s">
        <v>398</v>
      </c>
      <c r="C15" s="48" t="n">
        <v>3</v>
      </c>
      <c r="D15" s="48" t="s">
        <v>401</v>
      </c>
      <c r="F15" s="48" t="s">
        <v>405</v>
      </c>
      <c r="G15" s="0" t="s">
        <v>400</v>
      </c>
    </row>
    <row r="16" customFormat="false" ht="12.75" hidden="false" customHeight="false" outlineLevel="0" collapsed="false">
      <c r="A16" s="48" t="s">
        <v>61</v>
      </c>
      <c r="B16" s="48" t="s">
        <v>398</v>
      </c>
      <c r="C16" s="48" t="n">
        <v>3</v>
      </c>
      <c r="D16" s="48" t="s">
        <v>402</v>
      </c>
      <c r="F16" s="48" t="s">
        <v>405</v>
      </c>
      <c r="G16" s="0" t="s">
        <v>400</v>
      </c>
    </row>
    <row r="17" customFormat="false" ht="12.75" hidden="false" customHeight="false" outlineLevel="0" collapsed="false">
      <c r="A17" s="48" t="s">
        <v>61</v>
      </c>
      <c r="B17" s="48" t="s">
        <v>398</v>
      </c>
      <c r="C17" s="48" t="n">
        <v>3</v>
      </c>
      <c r="D17" s="48" t="s">
        <v>403</v>
      </c>
      <c r="F17" s="48" t="s">
        <v>405</v>
      </c>
      <c r="G17" s="0" t="s">
        <v>400</v>
      </c>
    </row>
    <row r="18" customFormat="false" ht="12.75" hidden="false" customHeight="false" outlineLevel="0" collapsed="false">
      <c r="A18" s="48" t="s">
        <v>61</v>
      </c>
      <c r="B18" s="48" t="s">
        <v>398</v>
      </c>
      <c r="C18" s="48" t="n">
        <v>3</v>
      </c>
      <c r="D18" s="48" t="s">
        <v>404</v>
      </c>
      <c r="F18" s="48" t="s">
        <v>405</v>
      </c>
      <c r="G18" s="0" t="s">
        <v>400</v>
      </c>
    </row>
    <row r="19" customFormat="false" ht="12.75" hidden="false" customHeight="false" outlineLevel="0" collapsed="false">
      <c r="A19" s="48" t="s">
        <v>61</v>
      </c>
      <c r="B19" s="48" t="s">
        <v>398</v>
      </c>
      <c r="C19" s="48" t="n">
        <v>4</v>
      </c>
      <c r="D19" s="48" t="s">
        <v>399</v>
      </c>
      <c r="G19" s="0" t="s">
        <v>400</v>
      </c>
    </row>
    <row r="20" customFormat="false" ht="12.75" hidden="false" customHeight="false" outlineLevel="0" collapsed="false">
      <c r="A20" s="48" t="s">
        <v>61</v>
      </c>
      <c r="B20" s="48" t="s">
        <v>398</v>
      </c>
      <c r="C20" s="48" t="n">
        <v>4</v>
      </c>
      <c r="D20" s="48" t="s">
        <v>401</v>
      </c>
      <c r="G20" s="0" t="s">
        <v>400</v>
      </c>
    </row>
    <row r="21" customFormat="false" ht="12.75" hidden="false" customHeight="false" outlineLevel="0" collapsed="false">
      <c r="A21" s="48" t="s">
        <v>61</v>
      </c>
      <c r="B21" s="48" t="s">
        <v>398</v>
      </c>
      <c r="C21" s="48" t="n">
        <v>4</v>
      </c>
      <c r="D21" s="48" t="s">
        <v>402</v>
      </c>
      <c r="E21" s="48" t="s">
        <v>185</v>
      </c>
      <c r="G21" s="0" t="s">
        <v>400</v>
      </c>
    </row>
    <row r="22" customFormat="false" ht="12.75" hidden="false" customHeight="false" outlineLevel="0" collapsed="false">
      <c r="A22" s="48" t="s">
        <v>61</v>
      </c>
      <c r="B22" s="48" t="s">
        <v>398</v>
      </c>
      <c r="C22" s="48" t="n">
        <v>4</v>
      </c>
      <c r="D22" s="48" t="s">
        <v>403</v>
      </c>
      <c r="E22" s="48" t="s">
        <v>185</v>
      </c>
      <c r="G22" s="0" t="s">
        <v>400</v>
      </c>
    </row>
    <row r="23" customFormat="false" ht="12.75" hidden="false" customHeight="false" outlineLevel="0" collapsed="false">
      <c r="A23" s="48" t="s">
        <v>61</v>
      </c>
      <c r="B23" s="48" t="s">
        <v>398</v>
      </c>
      <c r="C23" s="48" t="n">
        <v>4</v>
      </c>
      <c r="D23" s="48" t="s">
        <v>404</v>
      </c>
      <c r="G23" s="0" t="s">
        <v>400</v>
      </c>
    </row>
    <row r="24" customFormat="false" ht="12.75" hidden="false" customHeight="false" outlineLevel="0" collapsed="false">
      <c r="A24" s="48" t="s">
        <v>66</v>
      </c>
      <c r="B24" s="48" t="s">
        <v>398</v>
      </c>
      <c r="C24" s="48" t="n">
        <v>1</v>
      </c>
      <c r="D24" s="48" t="s">
        <v>399</v>
      </c>
      <c r="G24" s="0" t="s">
        <v>400</v>
      </c>
    </row>
    <row r="25" customFormat="false" ht="12.75" hidden="false" customHeight="false" outlineLevel="0" collapsed="false">
      <c r="A25" s="48" t="s">
        <v>66</v>
      </c>
      <c r="B25" s="48" t="s">
        <v>398</v>
      </c>
      <c r="C25" s="48" t="n">
        <v>1</v>
      </c>
      <c r="D25" s="48" t="s">
        <v>401</v>
      </c>
      <c r="G25" s="0" t="s">
        <v>400</v>
      </c>
    </row>
    <row r="26" customFormat="false" ht="12.75" hidden="false" customHeight="false" outlineLevel="0" collapsed="false">
      <c r="A26" s="48" t="s">
        <v>66</v>
      </c>
      <c r="B26" s="48" t="s">
        <v>398</v>
      </c>
      <c r="C26" s="48" t="n">
        <v>1</v>
      </c>
      <c r="D26" s="48" t="s">
        <v>402</v>
      </c>
      <c r="G26" s="0" t="s">
        <v>400</v>
      </c>
    </row>
    <row r="27" customFormat="false" ht="12.75" hidden="false" customHeight="false" outlineLevel="0" collapsed="false">
      <c r="A27" s="48" t="s">
        <v>66</v>
      </c>
      <c r="B27" s="48" t="s">
        <v>398</v>
      </c>
      <c r="C27" s="48" t="n">
        <v>1</v>
      </c>
      <c r="D27" s="48" t="s">
        <v>403</v>
      </c>
      <c r="G27" s="0" t="s">
        <v>400</v>
      </c>
    </row>
    <row r="28" customFormat="false" ht="12.75" hidden="false" customHeight="false" outlineLevel="0" collapsed="false">
      <c r="A28" s="48" t="s">
        <v>66</v>
      </c>
      <c r="B28" s="48" t="s">
        <v>398</v>
      </c>
      <c r="C28" s="48" t="n">
        <v>1</v>
      </c>
      <c r="D28" s="48" t="s">
        <v>404</v>
      </c>
      <c r="G28" s="0" t="s">
        <v>400</v>
      </c>
    </row>
    <row r="29" customFormat="false" ht="12.75" hidden="false" customHeight="false" outlineLevel="0" collapsed="false">
      <c r="A29" s="48" t="s">
        <v>66</v>
      </c>
      <c r="B29" s="48" t="s">
        <v>398</v>
      </c>
      <c r="C29" s="48" t="n">
        <v>2</v>
      </c>
      <c r="D29" s="48" t="s">
        <v>399</v>
      </c>
      <c r="G29" s="0" t="s">
        <v>400</v>
      </c>
    </row>
    <row r="30" customFormat="false" ht="12.75" hidden="false" customHeight="false" outlineLevel="0" collapsed="false">
      <c r="A30" s="48" t="s">
        <v>66</v>
      </c>
      <c r="B30" s="48" t="s">
        <v>398</v>
      </c>
      <c r="C30" s="48" t="n">
        <v>2</v>
      </c>
      <c r="D30" s="48" t="s">
        <v>401</v>
      </c>
      <c r="G30" s="0" t="s">
        <v>400</v>
      </c>
    </row>
    <row r="31" customFormat="false" ht="12.75" hidden="false" customHeight="false" outlineLevel="0" collapsed="false">
      <c r="A31" s="48" t="s">
        <v>66</v>
      </c>
      <c r="B31" s="48" t="s">
        <v>398</v>
      </c>
      <c r="C31" s="48" t="n">
        <v>2</v>
      </c>
      <c r="D31" s="48" t="s">
        <v>402</v>
      </c>
      <c r="G31" s="0" t="s">
        <v>400</v>
      </c>
    </row>
    <row r="32" customFormat="false" ht="12.75" hidden="false" customHeight="false" outlineLevel="0" collapsed="false">
      <c r="A32" s="48" t="s">
        <v>66</v>
      </c>
      <c r="B32" s="48" t="s">
        <v>398</v>
      </c>
      <c r="C32" s="48" t="n">
        <v>2</v>
      </c>
      <c r="D32" s="48" t="s">
        <v>403</v>
      </c>
      <c r="G32" s="0" t="s">
        <v>400</v>
      </c>
    </row>
    <row r="33" customFormat="false" ht="12.75" hidden="false" customHeight="false" outlineLevel="0" collapsed="false">
      <c r="A33" s="48" t="s">
        <v>66</v>
      </c>
      <c r="B33" s="48" t="s">
        <v>398</v>
      </c>
      <c r="C33" s="48" t="n">
        <v>2</v>
      </c>
      <c r="D33" s="48" t="s">
        <v>404</v>
      </c>
      <c r="G33" s="0" t="s">
        <v>400</v>
      </c>
    </row>
    <row r="34" customFormat="false" ht="12.75" hidden="false" customHeight="false" outlineLevel="0" collapsed="false">
      <c r="A34" s="48" t="s">
        <v>66</v>
      </c>
      <c r="B34" s="48" t="s">
        <v>398</v>
      </c>
      <c r="C34" s="48" t="n">
        <v>3</v>
      </c>
      <c r="D34" s="48" t="s">
        <v>399</v>
      </c>
      <c r="E34" s="48" t="s">
        <v>185</v>
      </c>
      <c r="G34" s="0" t="s">
        <v>400</v>
      </c>
    </row>
    <row r="35" customFormat="false" ht="12.75" hidden="false" customHeight="false" outlineLevel="0" collapsed="false">
      <c r="A35" s="48" t="s">
        <v>66</v>
      </c>
      <c r="B35" s="48" t="s">
        <v>398</v>
      </c>
      <c r="C35" s="48" t="n">
        <v>3</v>
      </c>
      <c r="D35" s="48" t="s">
        <v>401</v>
      </c>
      <c r="G35" s="0" t="s">
        <v>400</v>
      </c>
    </row>
    <row r="36" customFormat="false" ht="12.75" hidden="false" customHeight="false" outlineLevel="0" collapsed="false">
      <c r="A36" s="48" t="s">
        <v>66</v>
      </c>
      <c r="B36" s="48" t="s">
        <v>398</v>
      </c>
      <c r="C36" s="48" t="n">
        <v>3</v>
      </c>
      <c r="D36" s="48" t="s">
        <v>402</v>
      </c>
      <c r="G36" s="0" t="s">
        <v>400</v>
      </c>
    </row>
    <row r="37" customFormat="false" ht="12.75" hidden="false" customHeight="false" outlineLevel="0" collapsed="false">
      <c r="A37" s="48" t="s">
        <v>66</v>
      </c>
      <c r="B37" s="48" t="s">
        <v>398</v>
      </c>
      <c r="C37" s="48" t="n">
        <v>3</v>
      </c>
      <c r="D37" s="48" t="s">
        <v>403</v>
      </c>
      <c r="G37" s="0" t="s">
        <v>400</v>
      </c>
    </row>
    <row r="38" customFormat="false" ht="12.75" hidden="false" customHeight="false" outlineLevel="0" collapsed="false">
      <c r="A38" s="48" t="s">
        <v>66</v>
      </c>
      <c r="B38" s="48" t="s">
        <v>398</v>
      </c>
      <c r="C38" s="48" t="n">
        <v>3</v>
      </c>
      <c r="D38" s="48" t="s">
        <v>404</v>
      </c>
      <c r="G38" s="0" t="s">
        <v>400</v>
      </c>
    </row>
    <row r="39" customFormat="false" ht="12.75" hidden="false" customHeight="false" outlineLevel="0" collapsed="false">
      <c r="A39" s="48" t="s">
        <v>66</v>
      </c>
      <c r="B39" s="48" t="s">
        <v>398</v>
      </c>
      <c r="C39" s="48" t="n">
        <v>4</v>
      </c>
      <c r="D39" s="48" t="s">
        <v>399</v>
      </c>
      <c r="E39" s="48" t="s">
        <v>185</v>
      </c>
      <c r="G39" s="0" t="s">
        <v>400</v>
      </c>
    </row>
    <row r="40" customFormat="false" ht="12.75" hidden="false" customHeight="false" outlineLevel="0" collapsed="false">
      <c r="A40" s="48" t="s">
        <v>66</v>
      </c>
      <c r="B40" s="48" t="s">
        <v>398</v>
      </c>
      <c r="C40" s="48" t="n">
        <v>4</v>
      </c>
      <c r="D40" s="48" t="s">
        <v>401</v>
      </c>
      <c r="G40" s="0" t="s">
        <v>400</v>
      </c>
    </row>
    <row r="41" customFormat="false" ht="12.75" hidden="false" customHeight="false" outlineLevel="0" collapsed="false">
      <c r="A41" s="48" t="s">
        <v>66</v>
      </c>
      <c r="B41" s="48" t="s">
        <v>398</v>
      </c>
      <c r="C41" s="48" t="n">
        <v>4</v>
      </c>
      <c r="D41" s="48" t="s">
        <v>402</v>
      </c>
      <c r="G41" s="0" t="s">
        <v>400</v>
      </c>
    </row>
    <row r="42" customFormat="false" ht="12.75" hidden="false" customHeight="false" outlineLevel="0" collapsed="false">
      <c r="A42" s="48" t="s">
        <v>66</v>
      </c>
      <c r="B42" s="48" t="s">
        <v>398</v>
      </c>
      <c r="C42" s="48" t="n">
        <v>4</v>
      </c>
      <c r="D42" s="48" t="s">
        <v>403</v>
      </c>
      <c r="G42" s="0" t="s">
        <v>400</v>
      </c>
    </row>
    <row r="43" customFormat="false" ht="12.75" hidden="false" customHeight="false" outlineLevel="0" collapsed="false">
      <c r="A43" s="48" t="s">
        <v>66</v>
      </c>
      <c r="B43" s="48" t="s">
        <v>398</v>
      </c>
      <c r="C43" s="48" t="n">
        <v>4</v>
      </c>
      <c r="D43" s="48" t="s">
        <v>404</v>
      </c>
      <c r="G43" s="0" t="s">
        <v>400</v>
      </c>
    </row>
    <row r="44" customFormat="false" ht="12.75" hidden="false" customHeight="false" outlineLevel="0" collapsed="false">
      <c r="A44" s="48" t="s">
        <v>66</v>
      </c>
      <c r="B44" s="48" t="s">
        <v>398</v>
      </c>
      <c r="C44" s="48" t="n">
        <v>5</v>
      </c>
      <c r="D44" s="48" t="s">
        <v>399</v>
      </c>
      <c r="G44" s="0" t="s">
        <v>400</v>
      </c>
    </row>
    <row r="45" customFormat="false" ht="12.75" hidden="false" customHeight="false" outlineLevel="0" collapsed="false">
      <c r="A45" s="48" t="s">
        <v>66</v>
      </c>
      <c r="B45" s="48" t="s">
        <v>398</v>
      </c>
      <c r="C45" s="48" t="n">
        <v>5</v>
      </c>
      <c r="D45" s="48" t="s">
        <v>401</v>
      </c>
      <c r="G45" s="0" t="s">
        <v>400</v>
      </c>
    </row>
    <row r="46" customFormat="false" ht="12.75" hidden="false" customHeight="false" outlineLevel="0" collapsed="false">
      <c r="A46" s="48" t="s">
        <v>66</v>
      </c>
      <c r="B46" s="48" t="s">
        <v>398</v>
      </c>
      <c r="C46" s="48" t="n">
        <v>5</v>
      </c>
      <c r="D46" s="48" t="s">
        <v>402</v>
      </c>
      <c r="G46" s="0" t="s">
        <v>400</v>
      </c>
    </row>
    <row r="47" customFormat="false" ht="12.75" hidden="false" customHeight="false" outlineLevel="0" collapsed="false">
      <c r="A47" s="48" t="s">
        <v>66</v>
      </c>
      <c r="B47" s="48" t="s">
        <v>398</v>
      </c>
      <c r="C47" s="48" t="n">
        <v>5</v>
      </c>
      <c r="D47" s="48" t="s">
        <v>403</v>
      </c>
      <c r="G47" s="0" t="s">
        <v>400</v>
      </c>
    </row>
    <row r="48" customFormat="false" ht="12.75" hidden="false" customHeight="false" outlineLevel="0" collapsed="false">
      <c r="A48" s="48" t="s">
        <v>66</v>
      </c>
      <c r="B48" s="48" t="s">
        <v>398</v>
      </c>
      <c r="C48" s="48" t="n">
        <v>5</v>
      </c>
      <c r="D48" s="48" t="s">
        <v>404</v>
      </c>
      <c r="G48"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38" width="13.99"/>
    <col collapsed="false" customWidth="true" hidden="false" outlineLevel="0" max="2" min="2" style="38" width="5.41"/>
    <col collapsed="false" customWidth="true" hidden="false" outlineLevel="0" max="3" min="3" style="38" width="4.85"/>
    <col collapsed="false" customWidth="true" hidden="false" outlineLevel="0" max="4" min="4" style="38" width="9.14"/>
    <col collapsed="false" customWidth="true" hidden="false" outlineLevel="0" max="5" min="5" style="57" width="11.7"/>
    <col collapsed="false" customWidth="true" hidden="false" outlineLevel="0" max="6" min="6" style="38" width="9.28"/>
    <col collapsed="false" customWidth="true" hidden="false" outlineLevel="0" max="7" min="7" style="38" width="9.7"/>
    <col collapsed="false" customWidth="true" hidden="false" outlineLevel="0" max="8" min="8" style="38" width="9.28"/>
    <col collapsed="false" customWidth="true" hidden="false" outlineLevel="0" max="9" min="9" style="38" width="11.56"/>
    <col collapsed="false" customWidth="true" hidden="false" outlineLevel="0" max="10" min="10" style="38" width="19.41"/>
    <col collapsed="false" customWidth="true" hidden="false" outlineLevel="0" max="11" min="11" style="38" width="27.42"/>
    <col collapsed="false" customWidth="true" hidden="false" outlineLevel="0" max="15" min="12" style="38" width="9.14"/>
  </cols>
  <sheetData>
    <row r="1" customFormat="false" ht="12.75" hidden="false" customHeight="false" outlineLevel="0" collapsed="false">
      <c r="A1" s="58" t="s">
        <v>32</v>
      </c>
      <c r="B1" s="58" t="s">
        <v>33</v>
      </c>
      <c r="C1" s="58" t="s">
        <v>34</v>
      </c>
      <c r="D1" s="58" t="s">
        <v>406</v>
      </c>
      <c r="E1" s="59" t="s">
        <v>407</v>
      </c>
      <c r="F1" s="58" t="s">
        <v>408</v>
      </c>
      <c r="G1" s="58" t="s">
        <v>409</v>
      </c>
      <c r="H1" s="58" t="s">
        <v>410</v>
      </c>
      <c r="I1" s="58" t="s">
        <v>411</v>
      </c>
      <c r="J1" s="58" t="s">
        <v>412</v>
      </c>
      <c r="K1" s="58" t="s">
        <v>413</v>
      </c>
      <c r="L1" s="60" t="s">
        <v>329</v>
      </c>
      <c r="M1" s="60"/>
      <c r="N1" s="60"/>
    </row>
    <row r="2" customFormat="false" ht="20.25" hidden="false" customHeight="false" outlineLevel="0" collapsed="false">
      <c r="A2" s="61" t="s">
        <v>414</v>
      </c>
      <c r="B2" s="40"/>
      <c r="C2" s="40"/>
      <c r="D2" s="40"/>
      <c r="E2" s="41"/>
      <c r="F2" s="40"/>
      <c r="G2" s="40"/>
      <c r="H2" s="62"/>
      <c r="I2" s="62"/>
      <c r="J2" s="40"/>
    </row>
    <row r="3" customFormat="false" ht="12.75" hidden="false" customHeight="false" outlineLevel="0" collapsed="false">
      <c r="A3" s="40" t="s">
        <v>415</v>
      </c>
      <c r="B3" s="40"/>
      <c r="C3" s="40"/>
      <c r="D3" s="40"/>
      <c r="E3" s="41"/>
      <c r="F3" s="40"/>
      <c r="G3" s="40" t="s">
        <v>416</v>
      </c>
      <c r="H3" s="40"/>
      <c r="I3" s="63" t="n">
        <v>40391</v>
      </c>
      <c r="J3" s="40" t="s">
        <v>417</v>
      </c>
      <c r="K3" s="40"/>
      <c r="L3" s="38" t="s">
        <v>340</v>
      </c>
    </row>
    <row r="4" customFormat="false" ht="12.75" hidden="false" customHeight="false" outlineLevel="0" collapsed="false">
      <c r="A4" s="40"/>
      <c r="B4" s="40"/>
      <c r="C4" s="40"/>
      <c r="D4" s="40"/>
      <c r="E4" s="41"/>
      <c r="F4" s="40"/>
      <c r="G4" s="40"/>
      <c r="H4" s="40"/>
      <c r="I4" s="40"/>
      <c r="J4" s="40"/>
      <c r="K4" s="40"/>
    </row>
    <row r="5" customFormat="false" ht="12.75" hidden="false" customHeight="false" outlineLevel="0" collapsed="false">
      <c r="A5" s="40" t="s">
        <v>418</v>
      </c>
      <c r="B5" s="40"/>
      <c r="C5" s="40"/>
      <c r="D5" s="40"/>
      <c r="E5" s="41"/>
      <c r="F5" s="40"/>
      <c r="G5" s="40" t="s">
        <v>419</v>
      </c>
      <c r="H5" s="40"/>
      <c r="I5" s="40"/>
      <c r="J5" s="40" t="s">
        <v>420</v>
      </c>
      <c r="K5" s="40"/>
      <c r="L5" s="38" t="s">
        <v>340</v>
      </c>
    </row>
    <row r="6" customFormat="false" ht="12.75" hidden="false" customHeight="false" outlineLevel="0" collapsed="false">
      <c r="A6" s="64"/>
      <c r="B6" s="40"/>
      <c r="C6" s="40"/>
      <c r="D6" s="40"/>
      <c r="E6" s="41"/>
      <c r="F6" s="40"/>
      <c r="G6" s="40"/>
      <c r="H6" s="40"/>
      <c r="I6" s="40"/>
      <c r="J6" s="40"/>
      <c r="K6" s="40"/>
    </row>
    <row r="7" customFormat="false" ht="12.75" hidden="false" customHeight="false" outlineLevel="0" collapsed="false">
      <c r="A7" s="64" t="s">
        <v>42</v>
      </c>
      <c r="B7" s="40" t="s">
        <v>136</v>
      </c>
      <c r="C7" s="40" t="n">
        <v>1</v>
      </c>
      <c r="D7" s="40"/>
      <c r="E7" s="41" t="s">
        <v>208</v>
      </c>
      <c r="F7" s="40"/>
      <c r="G7" s="40" t="n">
        <v>1</v>
      </c>
      <c r="H7" s="40" t="s">
        <v>421</v>
      </c>
      <c r="I7" s="40"/>
      <c r="J7" s="40" t="s">
        <v>422</v>
      </c>
      <c r="K7" s="40"/>
      <c r="L7" s="38" t="s">
        <v>340</v>
      </c>
    </row>
    <row r="8" customFormat="false" ht="12.75" hidden="false" customHeight="false" outlineLevel="0" collapsed="false">
      <c r="A8" s="64" t="s">
        <v>42</v>
      </c>
      <c r="B8" s="40" t="s">
        <v>136</v>
      </c>
      <c r="C8" s="40" t="n">
        <v>1</v>
      </c>
      <c r="D8" s="40"/>
      <c r="E8" s="41" t="s">
        <v>423</v>
      </c>
      <c r="F8" s="40"/>
      <c r="G8" s="40" t="n">
        <v>1</v>
      </c>
      <c r="H8" s="40" t="s">
        <v>421</v>
      </c>
      <c r="I8" s="40"/>
      <c r="J8" s="40" t="s">
        <v>424</v>
      </c>
      <c r="K8" s="40"/>
      <c r="L8" s="38" t="s">
        <v>340</v>
      </c>
    </row>
    <row r="9" customFormat="false" ht="12.75" hidden="false" customHeight="false" outlineLevel="0" collapsed="false">
      <c r="A9" s="64" t="s">
        <v>42</v>
      </c>
      <c r="B9" s="40" t="s">
        <v>136</v>
      </c>
      <c r="C9" s="40" t="n">
        <v>1</v>
      </c>
      <c r="D9" s="40"/>
      <c r="E9" s="41" t="s">
        <v>425</v>
      </c>
      <c r="F9" s="40"/>
      <c r="G9" s="40" t="n">
        <v>1</v>
      </c>
      <c r="H9" s="40" t="s">
        <v>421</v>
      </c>
      <c r="I9" s="40"/>
      <c r="J9" s="40" t="s">
        <v>426</v>
      </c>
      <c r="K9" s="40"/>
      <c r="L9" s="38" t="s">
        <v>340</v>
      </c>
    </row>
    <row r="10" customFormat="false" ht="12.75" hidden="false" customHeight="false" outlineLevel="0" collapsed="false">
      <c r="A10" s="64" t="s">
        <v>42</v>
      </c>
      <c r="B10" s="40" t="s">
        <v>136</v>
      </c>
      <c r="C10" s="40" t="n">
        <v>1</v>
      </c>
      <c r="D10" s="40"/>
      <c r="E10" s="41" t="s">
        <v>427</v>
      </c>
      <c r="F10" s="40"/>
      <c r="G10" s="40" t="n">
        <v>1</v>
      </c>
      <c r="H10" s="40" t="s">
        <v>421</v>
      </c>
      <c r="I10" s="40"/>
      <c r="J10" s="40" t="s">
        <v>428</v>
      </c>
      <c r="K10" s="40"/>
      <c r="L10" s="38" t="s">
        <v>340</v>
      </c>
    </row>
    <row r="11" customFormat="false" ht="12.75" hidden="false" customHeight="false" outlineLevel="0" collapsed="false">
      <c r="A11" s="64" t="s">
        <v>42</v>
      </c>
      <c r="B11" s="40" t="s">
        <v>136</v>
      </c>
      <c r="C11" s="40" t="n">
        <v>1</v>
      </c>
      <c r="D11" s="40"/>
      <c r="E11" s="41" t="s">
        <v>429</v>
      </c>
      <c r="F11" s="40"/>
      <c r="G11" s="40" t="n">
        <v>1</v>
      </c>
      <c r="H11" s="40" t="s">
        <v>421</v>
      </c>
      <c r="I11" s="40"/>
      <c r="J11" s="40" t="s">
        <v>430</v>
      </c>
      <c r="K11" s="40"/>
      <c r="L11" s="38" t="s">
        <v>340</v>
      </c>
    </row>
    <row r="12" customFormat="false" ht="12.75" hidden="false" customHeight="false" outlineLevel="0" collapsed="false">
      <c r="A12" s="64" t="s">
        <v>42</v>
      </c>
      <c r="B12" s="40" t="s">
        <v>136</v>
      </c>
      <c r="C12" s="40" t="n">
        <v>2</v>
      </c>
      <c r="D12" s="40"/>
      <c r="E12" s="41" t="s">
        <v>208</v>
      </c>
      <c r="F12" s="40"/>
      <c r="G12" s="40" t="n">
        <v>1</v>
      </c>
      <c r="H12" s="40" t="s">
        <v>421</v>
      </c>
      <c r="I12" s="40"/>
      <c r="J12" s="40" t="s">
        <v>426</v>
      </c>
      <c r="K12" s="40"/>
      <c r="L12" s="38" t="s">
        <v>340</v>
      </c>
    </row>
    <row r="13" customFormat="false" ht="12.75" hidden="false" customHeight="false" outlineLevel="0" collapsed="false">
      <c r="A13" s="64" t="s">
        <v>42</v>
      </c>
      <c r="B13" s="40" t="s">
        <v>136</v>
      </c>
      <c r="C13" s="40" t="n">
        <v>3</v>
      </c>
      <c r="D13" s="40"/>
      <c r="E13" s="41" t="s">
        <v>208</v>
      </c>
      <c r="F13" s="40"/>
      <c r="G13" s="40" t="n">
        <v>1</v>
      </c>
      <c r="H13" s="40" t="s">
        <v>421</v>
      </c>
      <c r="I13" s="40"/>
      <c r="J13" s="40" t="s">
        <v>424</v>
      </c>
      <c r="K13" s="40"/>
      <c r="L13" s="38" t="s">
        <v>340</v>
      </c>
    </row>
    <row r="14" customFormat="false" ht="12.75" hidden="false" customHeight="false" outlineLevel="0" collapsed="false">
      <c r="A14" s="64" t="s">
        <v>42</v>
      </c>
      <c r="B14" s="40" t="s">
        <v>136</v>
      </c>
      <c r="C14" s="40" t="n">
        <v>3</v>
      </c>
      <c r="D14" s="40"/>
      <c r="E14" s="41" t="s">
        <v>208</v>
      </c>
      <c r="F14" s="40"/>
      <c r="G14" s="40" t="n">
        <v>1</v>
      </c>
      <c r="H14" s="40" t="s">
        <v>421</v>
      </c>
      <c r="I14" s="40"/>
      <c r="J14" s="40" t="s">
        <v>426</v>
      </c>
      <c r="K14" s="40"/>
      <c r="L14" s="38" t="s">
        <v>340</v>
      </c>
    </row>
    <row r="15" customFormat="false" ht="12.75" hidden="false" customHeight="false" outlineLevel="0" collapsed="false">
      <c r="A15" s="64" t="s">
        <v>42</v>
      </c>
      <c r="B15" s="40" t="s">
        <v>136</v>
      </c>
      <c r="C15" s="40" t="n">
        <v>3</v>
      </c>
      <c r="D15" s="40"/>
      <c r="E15" s="41" t="s">
        <v>208</v>
      </c>
      <c r="F15" s="40"/>
      <c r="G15" s="40" t="n">
        <v>1</v>
      </c>
      <c r="H15" s="40" t="s">
        <v>421</v>
      </c>
      <c r="I15" s="40"/>
      <c r="J15" s="40" t="s">
        <v>428</v>
      </c>
      <c r="K15" s="40"/>
      <c r="L15" s="38" t="s">
        <v>340</v>
      </c>
    </row>
    <row r="16" customFormat="false" ht="12.75" hidden="false" customHeight="false" outlineLevel="0" collapsed="false">
      <c r="A16" s="64" t="s">
        <v>42</v>
      </c>
      <c r="B16" s="40" t="s">
        <v>136</v>
      </c>
      <c r="C16" s="40" t="n">
        <v>3</v>
      </c>
      <c r="D16" s="40"/>
      <c r="E16" s="41" t="s">
        <v>208</v>
      </c>
      <c r="F16" s="40"/>
      <c r="G16" s="40" t="n">
        <v>1</v>
      </c>
      <c r="H16" s="40" t="s">
        <v>421</v>
      </c>
      <c r="I16" s="40"/>
      <c r="J16" s="40" t="s">
        <v>430</v>
      </c>
      <c r="K16" s="40"/>
      <c r="L16" s="38" t="s">
        <v>340</v>
      </c>
    </row>
    <row r="17" customFormat="false" ht="12.75" hidden="false" customHeight="false" outlineLevel="0" collapsed="false">
      <c r="A17" s="64" t="s">
        <v>42</v>
      </c>
      <c r="B17" s="40" t="s">
        <v>136</v>
      </c>
      <c r="C17" s="40" t="n">
        <v>4</v>
      </c>
      <c r="D17" s="40"/>
      <c r="E17" s="41" t="s">
        <v>208</v>
      </c>
      <c r="F17" s="40"/>
      <c r="G17" s="40" t="n">
        <v>1</v>
      </c>
      <c r="H17" s="40" t="s">
        <v>421</v>
      </c>
      <c r="I17" s="40"/>
      <c r="J17" s="40" t="s">
        <v>422</v>
      </c>
      <c r="K17" s="40"/>
      <c r="L17" s="38" t="s">
        <v>340</v>
      </c>
    </row>
    <row r="18" customFormat="false" ht="12.75" hidden="false" customHeight="false" outlineLevel="0" collapsed="false">
      <c r="A18" s="64" t="s">
        <v>42</v>
      </c>
      <c r="B18" s="40" t="s">
        <v>136</v>
      </c>
      <c r="C18" s="40" t="n">
        <v>4</v>
      </c>
      <c r="D18" s="40"/>
      <c r="E18" s="41" t="s">
        <v>431</v>
      </c>
      <c r="F18" s="40"/>
      <c r="G18" s="40" t="n">
        <v>1</v>
      </c>
      <c r="H18" s="40" t="s">
        <v>421</v>
      </c>
      <c r="I18" s="40"/>
      <c r="J18" s="40" t="s">
        <v>424</v>
      </c>
      <c r="K18" s="40"/>
      <c r="L18" s="38" t="s">
        <v>340</v>
      </c>
    </row>
    <row r="19" customFormat="false" ht="12.75" hidden="false" customHeight="false" outlineLevel="0" collapsed="false">
      <c r="A19" s="64" t="s">
        <v>42</v>
      </c>
      <c r="B19" s="40" t="s">
        <v>136</v>
      </c>
      <c r="C19" s="40" t="n">
        <v>4</v>
      </c>
      <c r="D19" s="40"/>
      <c r="E19" s="41" t="s">
        <v>425</v>
      </c>
      <c r="F19" s="40"/>
      <c r="G19" s="40" t="n">
        <v>1</v>
      </c>
      <c r="H19" s="40" t="s">
        <v>421</v>
      </c>
      <c r="I19" s="40"/>
      <c r="J19" s="40" t="s">
        <v>428</v>
      </c>
      <c r="K19" s="40"/>
      <c r="L19" s="38" t="s">
        <v>340</v>
      </c>
    </row>
    <row r="20" customFormat="false" ht="12.75" hidden="false" customHeight="false" outlineLevel="0" collapsed="false">
      <c r="A20" s="64" t="s">
        <v>42</v>
      </c>
      <c r="B20" s="40" t="s">
        <v>136</v>
      </c>
      <c r="C20" s="40" t="n">
        <v>4</v>
      </c>
      <c r="D20" s="40"/>
      <c r="E20" s="41" t="s">
        <v>432</v>
      </c>
      <c r="F20" s="40"/>
      <c r="G20" s="40" t="n">
        <v>1</v>
      </c>
      <c r="H20" s="40" t="s">
        <v>421</v>
      </c>
      <c r="I20" s="40"/>
      <c r="J20" s="40" t="s">
        <v>426</v>
      </c>
      <c r="K20" s="40"/>
      <c r="L20" s="38" t="s">
        <v>340</v>
      </c>
    </row>
    <row r="21" customFormat="false" ht="12.75" hidden="false" customHeight="false" outlineLevel="0" collapsed="false">
      <c r="A21" s="64" t="s">
        <v>42</v>
      </c>
      <c r="B21" s="40" t="s">
        <v>136</v>
      </c>
      <c r="C21" s="40" t="n">
        <v>4</v>
      </c>
      <c r="D21" s="40"/>
      <c r="E21" s="41" t="s">
        <v>425</v>
      </c>
      <c r="F21" s="40"/>
      <c r="G21" s="40" t="n">
        <v>1</v>
      </c>
      <c r="H21" s="40" t="s">
        <v>421</v>
      </c>
      <c r="I21" s="40"/>
      <c r="J21" s="40" t="s">
        <v>430</v>
      </c>
      <c r="K21" s="40"/>
      <c r="L21" s="38" t="s">
        <v>340</v>
      </c>
    </row>
    <row r="22" customFormat="false" ht="12.75" hidden="false" customHeight="false" outlineLevel="0" collapsed="false">
      <c r="A22" s="64" t="s">
        <v>42</v>
      </c>
      <c r="B22" s="40" t="s">
        <v>137</v>
      </c>
      <c r="C22" s="40" t="n">
        <v>1</v>
      </c>
      <c r="D22" s="40"/>
      <c r="E22" s="41" t="s">
        <v>425</v>
      </c>
      <c r="F22" s="40"/>
      <c r="G22" s="40" t="n">
        <v>1</v>
      </c>
      <c r="H22" s="40" t="s">
        <v>421</v>
      </c>
      <c r="I22" s="40"/>
      <c r="J22" s="40" t="s">
        <v>428</v>
      </c>
      <c r="K22" s="40"/>
      <c r="L22" s="38" t="s">
        <v>340</v>
      </c>
    </row>
    <row r="23" customFormat="false" ht="12.75" hidden="false" customHeight="false" outlineLevel="0" collapsed="false">
      <c r="A23" s="64" t="s">
        <v>42</v>
      </c>
      <c r="B23" s="40" t="s">
        <v>137</v>
      </c>
      <c r="C23" s="40" t="n">
        <v>1</v>
      </c>
      <c r="D23" s="40"/>
      <c r="E23" s="41" t="s">
        <v>433</v>
      </c>
      <c r="F23" s="40"/>
      <c r="G23" s="40" t="n">
        <v>1</v>
      </c>
      <c r="H23" s="40" t="s">
        <v>421</v>
      </c>
      <c r="I23" s="40"/>
      <c r="J23" s="40" t="s">
        <v>424</v>
      </c>
      <c r="K23" s="40"/>
      <c r="L23" s="38" t="s">
        <v>340</v>
      </c>
    </row>
    <row r="24" customFormat="false" ht="12.75" hidden="false" customHeight="false" outlineLevel="0" collapsed="false">
      <c r="A24" s="64" t="s">
        <v>42</v>
      </c>
      <c r="B24" s="40" t="s">
        <v>137</v>
      </c>
      <c r="C24" s="40" t="n">
        <v>1</v>
      </c>
      <c r="D24" s="40"/>
      <c r="E24" s="41" t="s">
        <v>434</v>
      </c>
      <c r="F24" s="40"/>
      <c r="G24" s="40" t="n">
        <v>1</v>
      </c>
      <c r="H24" s="40" t="s">
        <v>421</v>
      </c>
      <c r="I24" s="40"/>
      <c r="J24" s="40" t="s">
        <v>426</v>
      </c>
      <c r="K24" s="40"/>
      <c r="L24" s="38" t="s">
        <v>340</v>
      </c>
    </row>
    <row r="25" customFormat="false" ht="12.75" hidden="false" customHeight="false" outlineLevel="0" collapsed="false">
      <c r="A25" s="64" t="s">
        <v>42</v>
      </c>
      <c r="B25" s="40" t="s">
        <v>137</v>
      </c>
      <c r="C25" s="40" t="n">
        <v>1</v>
      </c>
      <c r="D25" s="40"/>
      <c r="E25" s="41" t="s">
        <v>208</v>
      </c>
      <c r="F25" s="40"/>
      <c r="G25" s="40" t="n">
        <v>1</v>
      </c>
      <c r="H25" s="40" t="s">
        <v>421</v>
      </c>
      <c r="I25" s="40"/>
      <c r="J25" s="40" t="s">
        <v>422</v>
      </c>
      <c r="K25" s="40"/>
      <c r="L25" s="38" t="s">
        <v>340</v>
      </c>
    </row>
    <row r="26" customFormat="false" ht="12.75" hidden="false" customHeight="false" outlineLevel="0" collapsed="false">
      <c r="A26" s="64" t="s">
        <v>42</v>
      </c>
      <c r="B26" s="40" t="s">
        <v>137</v>
      </c>
      <c r="C26" s="40" t="n">
        <v>1</v>
      </c>
      <c r="D26" s="40"/>
      <c r="E26" s="41" t="s">
        <v>425</v>
      </c>
      <c r="F26" s="40"/>
      <c r="G26" s="40" t="n">
        <v>1</v>
      </c>
      <c r="H26" s="40" t="s">
        <v>421</v>
      </c>
      <c r="I26" s="40"/>
      <c r="J26" s="40" t="s">
        <v>430</v>
      </c>
      <c r="K26" s="40"/>
      <c r="L26" s="38" t="s">
        <v>340</v>
      </c>
    </row>
    <row r="27" customFormat="false" ht="12.75" hidden="false" customHeight="false" outlineLevel="0" collapsed="false">
      <c r="A27" s="64" t="s">
        <v>42</v>
      </c>
      <c r="B27" s="40" t="s">
        <v>137</v>
      </c>
      <c r="C27" s="40" t="n">
        <v>2</v>
      </c>
      <c r="D27" s="40"/>
      <c r="E27" s="41" t="s">
        <v>435</v>
      </c>
      <c r="F27" s="40"/>
      <c r="G27" s="40" t="n">
        <v>1</v>
      </c>
      <c r="H27" s="40" t="s">
        <v>421</v>
      </c>
      <c r="I27" s="40"/>
      <c r="J27" s="40" t="s">
        <v>430</v>
      </c>
      <c r="K27" s="40"/>
      <c r="L27" s="38" t="s">
        <v>340</v>
      </c>
    </row>
    <row r="28" customFormat="false" ht="12.75" hidden="false" customHeight="false" outlineLevel="0" collapsed="false">
      <c r="A28" s="64" t="s">
        <v>42</v>
      </c>
      <c r="B28" s="40" t="s">
        <v>137</v>
      </c>
      <c r="C28" s="40" t="n">
        <v>2</v>
      </c>
      <c r="D28" s="40"/>
      <c r="E28" s="41" t="s">
        <v>208</v>
      </c>
      <c r="F28" s="40"/>
      <c r="G28" s="40" t="n">
        <v>1</v>
      </c>
      <c r="H28" s="40" t="s">
        <v>421</v>
      </c>
      <c r="I28" s="40"/>
      <c r="J28" s="40" t="s">
        <v>424</v>
      </c>
      <c r="K28" s="40"/>
      <c r="L28" s="38" t="s">
        <v>340</v>
      </c>
    </row>
    <row r="29" customFormat="false" ht="12.75" hidden="false" customHeight="false" outlineLevel="0" collapsed="false">
      <c r="A29" s="64" t="s">
        <v>42</v>
      </c>
      <c r="B29" s="40" t="s">
        <v>137</v>
      </c>
      <c r="C29" s="40" t="n">
        <v>2</v>
      </c>
      <c r="D29" s="40"/>
      <c r="E29" s="41" t="s">
        <v>208</v>
      </c>
      <c r="F29" s="40"/>
      <c r="G29" s="40" t="n">
        <v>1</v>
      </c>
      <c r="H29" s="40" t="s">
        <v>421</v>
      </c>
      <c r="I29" s="40"/>
      <c r="J29" s="40" t="s">
        <v>426</v>
      </c>
      <c r="K29" s="40"/>
      <c r="L29" s="38" t="s">
        <v>340</v>
      </c>
    </row>
    <row r="30" customFormat="false" ht="12.75" hidden="false" customHeight="false" outlineLevel="0" collapsed="false">
      <c r="A30" s="64" t="s">
        <v>42</v>
      </c>
      <c r="B30" s="40" t="s">
        <v>137</v>
      </c>
      <c r="C30" s="40" t="n">
        <v>3</v>
      </c>
      <c r="D30" s="40"/>
      <c r="E30" s="41" t="s">
        <v>436</v>
      </c>
      <c r="F30" s="40"/>
      <c r="G30" s="40" t="n">
        <v>1</v>
      </c>
      <c r="H30" s="40" t="s">
        <v>421</v>
      </c>
      <c r="I30" s="40"/>
      <c r="J30" s="40" t="s">
        <v>430</v>
      </c>
      <c r="K30" s="40"/>
      <c r="L30" s="38" t="s">
        <v>340</v>
      </c>
    </row>
    <row r="31" customFormat="false" ht="12.75" hidden="false" customHeight="false" outlineLevel="0" collapsed="false">
      <c r="A31" s="64" t="s">
        <v>42</v>
      </c>
      <c r="B31" s="40" t="s">
        <v>137</v>
      </c>
      <c r="C31" s="40" t="n">
        <v>3</v>
      </c>
      <c r="D31" s="40"/>
      <c r="E31" s="41" t="s">
        <v>208</v>
      </c>
      <c r="F31" s="40"/>
      <c r="G31" s="40" t="n">
        <v>1</v>
      </c>
      <c r="H31" s="40" t="s">
        <v>421</v>
      </c>
      <c r="I31" s="40"/>
      <c r="J31" s="40" t="s">
        <v>428</v>
      </c>
      <c r="K31" s="40"/>
      <c r="L31" s="38" t="s">
        <v>340</v>
      </c>
    </row>
    <row r="32" customFormat="false" ht="12.75" hidden="false" customHeight="false" outlineLevel="0" collapsed="false">
      <c r="A32" s="64" t="s">
        <v>42</v>
      </c>
      <c r="B32" s="40" t="s">
        <v>137</v>
      </c>
      <c r="C32" s="40" t="n">
        <v>3</v>
      </c>
      <c r="D32" s="40"/>
      <c r="E32" s="41" t="s">
        <v>208</v>
      </c>
      <c r="F32" s="40"/>
      <c r="G32" s="40" t="n">
        <v>1</v>
      </c>
      <c r="H32" s="40" t="s">
        <v>421</v>
      </c>
      <c r="I32" s="40"/>
      <c r="J32" s="40" t="s">
        <v>426</v>
      </c>
      <c r="K32" s="40"/>
      <c r="L32" s="38" t="s">
        <v>340</v>
      </c>
    </row>
    <row r="33" customFormat="false" ht="12.75" hidden="false" customHeight="false" outlineLevel="0" collapsed="false">
      <c r="A33" s="64" t="s">
        <v>42</v>
      </c>
      <c r="B33" s="40" t="s">
        <v>137</v>
      </c>
      <c r="C33" s="40" t="n">
        <v>3</v>
      </c>
      <c r="D33" s="40"/>
      <c r="E33" s="41" t="s">
        <v>208</v>
      </c>
      <c r="F33" s="40"/>
      <c r="G33" s="40" t="n">
        <v>1</v>
      </c>
      <c r="H33" s="40" t="s">
        <v>421</v>
      </c>
      <c r="I33" s="40"/>
      <c r="J33" s="40" t="s">
        <v>424</v>
      </c>
      <c r="K33" s="40"/>
      <c r="L33" s="38" t="s">
        <v>340</v>
      </c>
    </row>
    <row r="34" customFormat="false" ht="12.75" hidden="false" customHeight="false" outlineLevel="0" collapsed="false">
      <c r="A34" s="64" t="s">
        <v>42</v>
      </c>
      <c r="B34" s="40" t="s">
        <v>137</v>
      </c>
      <c r="C34" s="40" t="n">
        <v>3</v>
      </c>
      <c r="D34" s="40"/>
      <c r="E34" s="41" t="s">
        <v>437</v>
      </c>
      <c r="F34" s="40"/>
      <c r="G34" s="40" t="n">
        <v>1</v>
      </c>
      <c r="H34" s="40" t="s">
        <v>421</v>
      </c>
      <c r="I34" s="40"/>
      <c r="J34" s="40" t="s">
        <v>422</v>
      </c>
      <c r="K34" s="40"/>
      <c r="L34" s="38" t="s">
        <v>340</v>
      </c>
    </row>
    <row r="35" customFormat="false" ht="12.75" hidden="false" customHeight="false" outlineLevel="0" collapsed="false">
      <c r="A35" s="64" t="s">
        <v>42</v>
      </c>
      <c r="B35" s="40" t="s">
        <v>137</v>
      </c>
      <c r="C35" s="40" t="n">
        <v>4</v>
      </c>
      <c r="D35" s="40"/>
      <c r="E35" s="41" t="s">
        <v>425</v>
      </c>
      <c r="F35" s="40"/>
      <c r="G35" s="40" t="n">
        <v>1</v>
      </c>
      <c r="H35" s="40" t="s">
        <v>421</v>
      </c>
      <c r="I35" s="40"/>
      <c r="J35" s="40" t="s">
        <v>430</v>
      </c>
      <c r="K35" s="40"/>
      <c r="L35" s="38" t="s">
        <v>340</v>
      </c>
    </row>
    <row r="36" customFormat="false" ht="12.75" hidden="false" customHeight="false" outlineLevel="0" collapsed="false">
      <c r="A36" s="64" t="s">
        <v>42</v>
      </c>
      <c r="B36" s="40" t="s">
        <v>137</v>
      </c>
      <c r="C36" s="40" t="n">
        <v>4</v>
      </c>
      <c r="D36" s="40"/>
      <c r="E36" s="41" t="s">
        <v>208</v>
      </c>
      <c r="F36" s="40"/>
      <c r="G36" s="40" t="n">
        <v>1</v>
      </c>
      <c r="H36" s="40" t="s">
        <v>421</v>
      </c>
      <c r="I36" s="40"/>
      <c r="J36" s="40" t="s">
        <v>422</v>
      </c>
      <c r="K36" s="40"/>
      <c r="L36" s="38" t="s">
        <v>340</v>
      </c>
    </row>
    <row r="37" customFormat="false" ht="12.75" hidden="false" customHeight="false" outlineLevel="0" collapsed="false">
      <c r="A37" s="64" t="s">
        <v>42</v>
      </c>
      <c r="B37" s="40" t="s">
        <v>137</v>
      </c>
      <c r="C37" s="40" t="n">
        <v>4</v>
      </c>
      <c r="D37" s="40"/>
      <c r="E37" s="41" t="s">
        <v>438</v>
      </c>
      <c r="F37" s="40"/>
      <c r="G37" s="40" t="n">
        <v>1</v>
      </c>
      <c r="H37" s="40" t="s">
        <v>421</v>
      </c>
      <c r="I37" s="40"/>
      <c r="J37" s="40" t="s">
        <v>424</v>
      </c>
      <c r="K37" s="40"/>
      <c r="L37" s="38" t="s">
        <v>340</v>
      </c>
    </row>
    <row r="38" customFormat="false" ht="12.75" hidden="false" customHeight="false" outlineLevel="0" collapsed="false">
      <c r="A38" s="64" t="s">
        <v>42</v>
      </c>
      <c r="B38" s="40" t="s">
        <v>137</v>
      </c>
      <c r="C38" s="40" t="n">
        <v>4</v>
      </c>
      <c r="D38" s="40"/>
      <c r="E38" s="41" t="s">
        <v>208</v>
      </c>
      <c r="F38" s="40"/>
      <c r="G38" s="40" t="n">
        <v>1</v>
      </c>
      <c r="H38" s="40" t="s">
        <v>421</v>
      </c>
      <c r="I38" s="40"/>
      <c r="J38" s="40" t="s">
        <v>426</v>
      </c>
      <c r="K38" s="40"/>
      <c r="L38" s="38" t="s">
        <v>340</v>
      </c>
    </row>
    <row r="39" customFormat="false" ht="12.75" hidden="false" customHeight="false" outlineLevel="0" collapsed="false">
      <c r="A39" s="40"/>
      <c r="B39" s="40"/>
      <c r="C39" s="40"/>
      <c r="D39" s="40"/>
      <c r="E39" s="41"/>
      <c r="F39" s="40"/>
      <c r="G39" s="40" t="n">
        <v>32</v>
      </c>
      <c r="H39" s="40"/>
      <c r="I39" s="40"/>
      <c r="J39" s="40"/>
      <c r="K39" s="40"/>
    </row>
    <row r="40" customFormat="false" ht="12.75" hidden="false" customHeight="false" outlineLevel="0" collapsed="false">
      <c r="A40" s="40"/>
      <c r="B40" s="40"/>
      <c r="C40" s="40"/>
      <c r="D40" s="40"/>
      <c r="E40" s="41"/>
      <c r="F40" s="40"/>
      <c r="G40" s="40"/>
      <c r="H40" s="40"/>
      <c r="I40" s="40"/>
      <c r="J40" s="40"/>
      <c r="K40" s="40"/>
    </row>
    <row r="41" customFormat="false" ht="12.75" hidden="false" customHeight="false" outlineLevel="0" collapsed="false">
      <c r="B41" s="65"/>
      <c r="C41" s="65"/>
      <c r="D41" s="65"/>
      <c r="E41" s="66"/>
      <c r="F41" s="65"/>
      <c r="G41" s="65"/>
      <c r="H41" s="65"/>
      <c r="I41" s="65"/>
      <c r="J41" s="65"/>
      <c r="K41" s="40"/>
    </row>
    <row r="42" customFormat="false" ht="12.75" hidden="false" customHeight="false" outlineLevel="0" collapsed="false">
      <c r="A42" s="40" t="s">
        <v>66</v>
      </c>
      <c r="B42" s="40" t="s">
        <v>439</v>
      </c>
      <c r="C42" s="40" t="n">
        <v>2</v>
      </c>
      <c r="D42" s="40"/>
      <c r="E42" s="41" t="s">
        <v>440</v>
      </c>
      <c r="F42" s="40"/>
      <c r="G42" s="40" t="n">
        <v>1</v>
      </c>
      <c r="H42" s="40" t="s">
        <v>421</v>
      </c>
      <c r="I42" s="40"/>
      <c r="J42" s="40" t="s">
        <v>422</v>
      </c>
      <c r="K42" s="40"/>
      <c r="L42" s="65" t="s">
        <v>441</v>
      </c>
      <c r="M42" s="65" t="s">
        <v>442</v>
      </c>
    </row>
    <row r="43" customFormat="false" ht="12.75" hidden="false" customHeight="false" outlineLevel="0" collapsed="false">
      <c r="A43" s="40" t="s">
        <v>61</v>
      </c>
      <c r="B43" s="40" t="s">
        <v>398</v>
      </c>
      <c r="C43" s="40" t="n">
        <v>2</v>
      </c>
      <c r="D43" s="40"/>
      <c r="E43" s="41" t="s">
        <v>208</v>
      </c>
      <c r="F43" s="40"/>
      <c r="G43" s="40" t="n">
        <v>1</v>
      </c>
      <c r="H43" s="40" t="s">
        <v>421</v>
      </c>
      <c r="I43" s="40"/>
      <c r="J43" s="40" t="s">
        <v>443</v>
      </c>
      <c r="K43" s="40"/>
      <c r="L43" s="65" t="s">
        <v>441</v>
      </c>
      <c r="M43" s="65" t="s">
        <v>442</v>
      </c>
    </row>
    <row r="44" customFormat="false" ht="12.75" hidden="false" customHeight="false" outlineLevel="0" collapsed="false">
      <c r="A44" s="40" t="s">
        <v>66</v>
      </c>
      <c r="B44" s="40" t="s">
        <v>398</v>
      </c>
      <c r="C44" s="40" t="n">
        <v>1</v>
      </c>
      <c r="D44" s="40"/>
      <c r="E44" s="41" t="s">
        <v>444</v>
      </c>
      <c r="F44" s="40"/>
      <c r="G44" s="40" t="n">
        <v>1</v>
      </c>
      <c r="H44" s="40" t="s">
        <v>421</v>
      </c>
      <c r="I44" s="40"/>
      <c r="J44" s="40" t="s">
        <v>445</v>
      </c>
      <c r="K44" s="40"/>
      <c r="L44" s="65" t="s">
        <v>441</v>
      </c>
      <c r="M44" s="65" t="s">
        <v>442</v>
      </c>
    </row>
    <row r="45" customFormat="false" ht="12.75" hidden="false" customHeight="false" outlineLevel="0" collapsed="false">
      <c r="A45" s="40" t="s">
        <v>66</v>
      </c>
      <c r="B45" s="40" t="s">
        <v>439</v>
      </c>
      <c r="C45" s="40" t="n">
        <v>2</v>
      </c>
      <c r="D45" s="40"/>
      <c r="E45" s="41" t="s">
        <v>208</v>
      </c>
      <c r="F45" s="40"/>
      <c r="G45" s="40" t="n">
        <v>1</v>
      </c>
      <c r="H45" s="40" t="s">
        <v>421</v>
      </c>
      <c r="I45" s="40"/>
      <c r="J45" s="40" t="s">
        <v>430</v>
      </c>
      <c r="K45" s="40"/>
      <c r="L45" s="65" t="s">
        <v>441</v>
      </c>
      <c r="M45" s="65" t="s">
        <v>442</v>
      </c>
    </row>
    <row r="46" customFormat="false" ht="12.75" hidden="false" customHeight="false" outlineLevel="0" collapsed="false">
      <c r="A46" s="40" t="s">
        <v>66</v>
      </c>
      <c r="B46" s="40" t="s">
        <v>398</v>
      </c>
      <c r="C46" s="40" t="n">
        <v>4</v>
      </c>
      <c r="D46" s="40"/>
      <c r="E46" s="41" t="s">
        <v>446</v>
      </c>
      <c r="F46" s="40"/>
      <c r="G46" s="40" t="n">
        <v>1</v>
      </c>
      <c r="H46" s="40" t="s">
        <v>421</v>
      </c>
      <c r="I46" s="40"/>
      <c r="J46" s="40" t="s">
        <v>445</v>
      </c>
      <c r="K46" s="40"/>
      <c r="L46" s="65" t="s">
        <v>441</v>
      </c>
      <c r="M46" s="65" t="s">
        <v>442</v>
      </c>
    </row>
    <row r="47" customFormat="false" ht="12.75" hidden="false" customHeight="false" outlineLevel="0" collapsed="false">
      <c r="A47" s="40" t="s">
        <v>66</v>
      </c>
      <c r="B47" s="40" t="s">
        <v>398</v>
      </c>
      <c r="C47" s="40" t="n">
        <v>4</v>
      </c>
      <c r="D47" s="40"/>
      <c r="E47" s="41" t="s">
        <v>208</v>
      </c>
      <c r="F47" s="40"/>
      <c r="G47" s="40" t="n">
        <v>1</v>
      </c>
      <c r="H47" s="40" t="s">
        <v>421</v>
      </c>
      <c r="I47" s="40"/>
      <c r="J47" s="40" t="s">
        <v>445</v>
      </c>
      <c r="K47" s="40"/>
      <c r="L47" s="65" t="s">
        <v>441</v>
      </c>
      <c r="M47" s="65" t="s">
        <v>442</v>
      </c>
    </row>
    <row r="48" customFormat="false" ht="12.75" hidden="false" customHeight="false" outlineLevel="0" collapsed="false">
      <c r="A48" s="40" t="s">
        <v>61</v>
      </c>
      <c r="B48" s="40" t="s">
        <v>398</v>
      </c>
      <c r="C48" s="40" t="n">
        <v>2</v>
      </c>
      <c r="D48" s="40"/>
      <c r="E48" s="41" t="s">
        <v>447</v>
      </c>
      <c r="F48" s="40"/>
      <c r="G48" s="40" t="n">
        <v>1</v>
      </c>
      <c r="H48" s="40" t="s">
        <v>421</v>
      </c>
      <c r="I48" s="40"/>
      <c r="J48" s="40" t="s">
        <v>448</v>
      </c>
      <c r="K48" s="40"/>
      <c r="L48" s="65" t="s">
        <v>441</v>
      </c>
      <c r="M48" s="65" t="s">
        <v>442</v>
      </c>
    </row>
    <row r="49" customFormat="false" ht="12.75" hidden="false" customHeight="false" outlineLevel="0" collapsed="false">
      <c r="A49" s="40" t="s">
        <v>66</v>
      </c>
      <c r="B49" s="40" t="s">
        <v>439</v>
      </c>
      <c r="C49" s="40" t="n">
        <v>2</v>
      </c>
      <c r="D49" s="40"/>
      <c r="E49" s="41" t="s">
        <v>436</v>
      </c>
      <c r="F49" s="40"/>
      <c r="G49" s="40" t="n">
        <v>1</v>
      </c>
      <c r="H49" s="40" t="s">
        <v>421</v>
      </c>
      <c r="I49" s="40"/>
      <c r="J49" s="40" t="s">
        <v>426</v>
      </c>
      <c r="K49" s="40"/>
      <c r="L49" s="65" t="s">
        <v>441</v>
      </c>
      <c r="M49" s="65" t="s">
        <v>442</v>
      </c>
    </row>
    <row r="50" customFormat="false" ht="12.75" hidden="false" customHeight="false" outlineLevel="0" collapsed="false">
      <c r="A50" s="40" t="s">
        <v>66</v>
      </c>
      <c r="B50" s="40" t="s">
        <v>398</v>
      </c>
      <c r="C50" s="40" t="n">
        <v>4</v>
      </c>
      <c r="D50" s="40"/>
      <c r="E50" s="41" t="s">
        <v>208</v>
      </c>
      <c r="F50" s="40"/>
      <c r="G50" s="40" t="n">
        <v>1</v>
      </c>
      <c r="H50" s="40" t="s">
        <v>421</v>
      </c>
      <c r="I50" s="40"/>
      <c r="J50" s="40" t="s">
        <v>449</v>
      </c>
      <c r="K50" s="40"/>
      <c r="L50" s="65" t="s">
        <v>441</v>
      </c>
      <c r="M50" s="65" t="s">
        <v>442</v>
      </c>
    </row>
    <row r="51" customFormat="false" ht="12.75" hidden="false" customHeight="false" outlineLevel="0" collapsed="false">
      <c r="A51" s="40" t="s">
        <v>66</v>
      </c>
      <c r="B51" s="40" t="s">
        <v>398</v>
      </c>
      <c r="C51" s="40" t="n">
        <v>4</v>
      </c>
      <c r="D51" s="40"/>
      <c r="E51" s="41" t="s">
        <v>425</v>
      </c>
      <c r="F51" s="40"/>
      <c r="G51" s="40" t="n">
        <v>1</v>
      </c>
      <c r="H51" s="40" t="s">
        <v>421</v>
      </c>
      <c r="I51" s="40"/>
      <c r="J51" s="40" t="s">
        <v>450</v>
      </c>
      <c r="K51" s="40"/>
      <c r="L51" s="65" t="s">
        <v>441</v>
      </c>
      <c r="M51" s="65" t="s">
        <v>442</v>
      </c>
    </row>
    <row r="52" customFormat="false" ht="12.75" hidden="false" customHeight="false" outlineLevel="0" collapsed="false">
      <c r="B52" s="65"/>
      <c r="C52" s="65"/>
      <c r="D52" s="65"/>
      <c r="E52" s="66"/>
      <c r="F52" s="65"/>
      <c r="G52" s="65"/>
      <c r="H52" s="65"/>
      <c r="I52" s="65"/>
      <c r="J52" s="40"/>
      <c r="K52" s="40"/>
    </row>
    <row r="53" customFormat="false" ht="12.75" hidden="false" customHeight="false" outlineLevel="0" collapsed="false">
      <c r="A53" s="40"/>
      <c r="B53" s="40"/>
      <c r="C53" s="40"/>
      <c r="D53" s="40"/>
      <c r="E53" s="41"/>
      <c r="F53" s="40"/>
      <c r="G53" s="40" t="n">
        <v>10</v>
      </c>
      <c r="H53" s="40"/>
      <c r="I53" s="40"/>
      <c r="J53" s="40"/>
      <c r="K53" s="40"/>
    </row>
    <row r="54" customFormat="false" ht="17.25" hidden="false" customHeight="false" outlineLevel="0" collapsed="false">
      <c r="A54" s="67" t="s">
        <v>451</v>
      </c>
    </row>
    <row r="55" customFormat="false" ht="12.75" hidden="false" customHeight="false" outlineLevel="0" collapsed="false">
      <c r="A55" s="68"/>
    </row>
    <row r="56" customFormat="false" ht="12.75" hidden="false" customHeight="false" outlineLevel="0" collapsed="false">
      <c r="A56" s="40" t="s">
        <v>38</v>
      </c>
      <c r="B56" s="40" t="s">
        <v>32</v>
      </c>
      <c r="C56" s="40" t="s">
        <v>34</v>
      </c>
      <c r="D56" s="40" t="s">
        <v>406</v>
      </c>
      <c r="E56" s="41" t="s">
        <v>407</v>
      </c>
      <c r="F56" s="40" t="s">
        <v>408</v>
      </c>
      <c r="G56" s="40" t="s">
        <v>409</v>
      </c>
      <c r="H56" s="40"/>
      <c r="I56" s="40" t="s">
        <v>411</v>
      </c>
      <c r="J56" s="40" t="s">
        <v>412</v>
      </c>
      <c r="K56" s="40" t="s">
        <v>413</v>
      </c>
    </row>
    <row r="57" customFormat="false" ht="12.75" hidden="false" customHeight="false" outlineLevel="0" collapsed="false">
      <c r="A57" s="40" t="s">
        <v>452</v>
      </c>
      <c r="B57" s="40"/>
      <c r="C57" s="40"/>
      <c r="D57" s="40"/>
      <c r="E57" s="41"/>
      <c r="F57" s="40"/>
      <c r="G57" s="40" t="n">
        <v>25</v>
      </c>
      <c r="H57" s="40"/>
      <c r="I57" s="40" t="s">
        <v>453</v>
      </c>
      <c r="J57" s="40" t="s">
        <v>454</v>
      </c>
      <c r="K57" s="40" t="s">
        <v>451</v>
      </c>
      <c r="L57" s="38" t="s">
        <v>345</v>
      </c>
    </row>
    <row r="58" customFormat="false" ht="12.75" hidden="false" customHeight="false" outlineLevel="0" collapsed="false">
      <c r="A58" s="40"/>
      <c r="B58" s="40"/>
      <c r="C58" s="40"/>
      <c r="D58" s="40"/>
      <c r="E58" s="41"/>
      <c r="F58" s="40"/>
      <c r="G58" s="40"/>
      <c r="H58" s="40"/>
      <c r="I58" s="40"/>
      <c r="J58" s="40"/>
      <c r="K58" s="40"/>
    </row>
    <row r="59" customFormat="false" ht="12.75" hidden="false" customHeight="false" outlineLevel="0" collapsed="false">
      <c r="A59" s="40" t="s">
        <v>42</v>
      </c>
      <c r="B59" s="40" t="s">
        <v>136</v>
      </c>
      <c r="C59" s="40" t="n">
        <v>2</v>
      </c>
      <c r="D59" s="40"/>
      <c r="E59" s="41" t="s">
        <v>208</v>
      </c>
      <c r="F59" s="40"/>
      <c r="G59" s="40" t="n">
        <v>1</v>
      </c>
      <c r="H59" s="40" t="s">
        <v>421</v>
      </c>
      <c r="I59" s="40"/>
      <c r="J59" s="40" t="s">
        <v>430</v>
      </c>
      <c r="K59" s="40"/>
      <c r="L59" s="38" t="s">
        <v>345</v>
      </c>
    </row>
    <row r="60" customFormat="false" ht="12.75" hidden="false" customHeight="false" outlineLevel="0" collapsed="false">
      <c r="A60" s="40" t="s">
        <v>42</v>
      </c>
      <c r="B60" s="40" t="s">
        <v>136</v>
      </c>
      <c r="C60" s="40" t="n">
        <v>2</v>
      </c>
      <c r="D60" s="40"/>
      <c r="E60" s="41" t="s">
        <v>208</v>
      </c>
      <c r="F60" s="40"/>
      <c r="G60" s="40" t="n">
        <v>1</v>
      </c>
      <c r="H60" s="40" t="s">
        <v>421</v>
      </c>
      <c r="I60" s="40"/>
      <c r="J60" s="40" t="s">
        <v>424</v>
      </c>
      <c r="K60" s="40"/>
      <c r="L60" s="38" t="s">
        <v>345</v>
      </c>
    </row>
    <row r="61" customFormat="false" ht="12.75" hidden="false" customHeight="false" outlineLevel="0" collapsed="false">
      <c r="A61" s="40" t="s">
        <v>42</v>
      </c>
      <c r="B61" s="40" t="s">
        <v>136</v>
      </c>
      <c r="C61" s="40" t="n">
        <v>2</v>
      </c>
      <c r="D61" s="40"/>
      <c r="E61" s="41" t="s">
        <v>455</v>
      </c>
      <c r="F61" s="40"/>
      <c r="G61" s="40" t="n">
        <v>1</v>
      </c>
      <c r="H61" s="40" t="s">
        <v>421</v>
      </c>
      <c r="I61" s="40"/>
      <c r="J61" s="40" t="s">
        <v>428</v>
      </c>
      <c r="K61" s="40"/>
      <c r="L61" s="38" t="s">
        <v>345</v>
      </c>
    </row>
    <row r="62" customFormat="false" ht="12.75" hidden="false" customHeight="false" outlineLevel="0" collapsed="false">
      <c r="A62" s="40" t="s">
        <v>42</v>
      </c>
      <c r="B62" s="40" t="s">
        <v>136</v>
      </c>
      <c r="C62" s="40" t="n">
        <v>2</v>
      </c>
      <c r="D62" s="40"/>
      <c r="E62" s="41" t="s">
        <v>456</v>
      </c>
      <c r="F62" s="40"/>
      <c r="G62" s="40" t="n">
        <v>1</v>
      </c>
      <c r="H62" s="40" t="s">
        <v>421</v>
      </c>
      <c r="I62" s="40"/>
      <c r="J62" s="40" t="s">
        <v>422</v>
      </c>
      <c r="K62" s="40"/>
      <c r="L62" s="38" t="s">
        <v>345</v>
      </c>
    </row>
    <row r="63" customFormat="false" ht="12.75" hidden="false" customHeight="false" outlineLevel="0" collapsed="false">
      <c r="A63" s="40" t="s">
        <v>42</v>
      </c>
      <c r="B63" s="40" t="s">
        <v>136</v>
      </c>
      <c r="C63" s="40" t="n">
        <v>3</v>
      </c>
      <c r="D63" s="40"/>
      <c r="E63" s="41" t="s">
        <v>208</v>
      </c>
      <c r="F63" s="40"/>
      <c r="G63" s="40" t="n">
        <v>1</v>
      </c>
      <c r="H63" s="40" t="s">
        <v>421</v>
      </c>
      <c r="I63" s="40"/>
      <c r="J63" s="40" t="s">
        <v>422</v>
      </c>
      <c r="K63" s="40"/>
      <c r="L63" s="38" t="s">
        <v>345</v>
      </c>
    </row>
    <row r="64" customFormat="false" ht="12.75" hidden="false" customHeight="false" outlineLevel="0" collapsed="false">
      <c r="A64" s="40" t="s">
        <v>42</v>
      </c>
      <c r="B64" s="40" t="s">
        <v>137</v>
      </c>
      <c r="C64" s="40" t="n">
        <v>2</v>
      </c>
      <c r="D64" s="40"/>
      <c r="E64" s="41" t="s">
        <v>438</v>
      </c>
      <c r="F64" s="40"/>
      <c r="G64" s="40" t="n">
        <v>1</v>
      </c>
      <c r="H64" s="40" t="s">
        <v>421</v>
      </c>
      <c r="I64" s="40"/>
      <c r="J64" s="40" t="s">
        <v>422</v>
      </c>
      <c r="K64" s="40"/>
      <c r="L64" s="38" t="s">
        <v>345</v>
      </c>
    </row>
    <row r="65" customFormat="false" ht="12.75" hidden="false" customHeight="false" outlineLevel="0" collapsed="false">
      <c r="A65" s="40" t="s">
        <v>42</v>
      </c>
      <c r="B65" s="40" t="s">
        <v>137</v>
      </c>
      <c r="C65" s="40" t="n">
        <v>2</v>
      </c>
      <c r="D65" s="40"/>
      <c r="E65" s="41" t="s">
        <v>208</v>
      </c>
      <c r="F65" s="40"/>
      <c r="G65" s="40" t="n">
        <v>1</v>
      </c>
      <c r="H65" s="40" t="s">
        <v>421</v>
      </c>
      <c r="I65" s="40"/>
      <c r="J65" s="40" t="s">
        <v>428</v>
      </c>
      <c r="K65" s="40"/>
      <c r="L65" s="38" t="s">
        <v>345</v>
      </c>
    </row>
    <row r="66" customFormat="false" ht="12.75" hidden="false" customHeight="false" outlineLevel="0" collapsed="false">
      <c r="A66" s="40" t="s">
        <v>42</v>
      </c>
      <c r="B66" s="40" t="s">
        <v>137</v>
      </c>
      <c r="C66" s="40" t="n">
        <v>4</v>
      </c>
      <c r="D66" s="40"/>
      <c r="E66" s="41" t="s">
        <v>457</v>
      </c>
      <c r="F66" s="40"/>
      <c r="G66" s="40" t="n">
        <v>1</v>
      </c>
      <c r="H66" s="40" t="s">
        <v>421</v>
      </c>
      <c r="I66" s="40"/>
      <c r="J66" s="40" t="s">
        <v>428</v>
      </c>
      <c r="K66" s="40"/>
      <c r="L66" s="38" t="s">
        <v>345</v>
      </c>
    </row>
    <row r="67" customFormat="false" ht="12.75" hidden="false" customHeight="false" outlineLevel="0" collapsed="false">
      <c r="A67" s="40" t="s">
        <v>66</v>
      </c>
      <c r="B67" s="40" t="s">
        <v>398</v>
      </c>
      <c r="C67" s="40" t="n">
        <v>3</v>
      </c>
      <c r="D67" s="40"/>
      <c r="E67" s="41" t="s">
        <v>199</v>
      </c>
      <c r="F67" s="40"/>
      <c r="G67" s="40" t="n">
        <v>1</v>
      </c>
      <c r="H67" s="40" t="s">
        <v>421</v>
      </c>
      <c r="I67" s="40"/>
      <c r="J67" s="40" t="s">
        <v>458</v>
      </c>
      <c r="K67" s="40"/>
      <c r="L67" s="38" t="s">
        <v>345</v>
      </c>
    </row>
    <row r="68" customFormat="false" ht="12.75" hidden="false" customHeight="false" outlineLevel="0" collapsed="false">
      <c r="A68" s="40" t="s">
        <v>66</v>
      </c>
      <c r="B68" s="40" t="s">
        <v>398</v>
      </c>
      <c r="C68" s="40" t="n">
        <v>3</v>
      </c>
      <c r="D68" s="40"/>
      <c r="E68" s="41" t="s">
        <v>199</v>
      </c>
      <c r="F68" s="40"/>
      <c r="G68" s="40" t="n">
        <v>1</v>
      </c>
      <c r="H68" s="40" t="s">
        <v>421</v>
      </c>
      <c r="I68" s="40"/>
      <c r="J68" s="40" t="s">
        <v>459</v>
      </c>
      <c r="K68" s="40"/>
      <c r="L68" s="38" t="s">
        <v>345</v>
      </c>
    </row>
    <row r="69" customFormat="false" ht="12.75" hidden="false" customHeight="false" outlineLevel="0" collapsed="false">
      <c r="A69" s="40" t="s">
        <v>42</v>
      </c>
      <c r="B69" s="40" t="s">
        <v>43</v>
      </c>
      <c r="C69" s="40" t="n">
        <v>4</v>
      </c>
      <c r="D69" s="40"/>
      <c r="E69" s="41" t="s">
        <v>460</v>
      </c>
      <c r="F69" s="40" t="s">
        <v>461</v>
      </c>
      <c r="G69" s="40" t="n">
        <v>1</v>
      </c>
      <c r="H69" s="40" t="s">
        <v>462</v>
      </c>
      <c r="I69" s="63" t="n">
        <v>40374</v>
      </c>
      <c r="J69" s="40" t="s">
        <v>463</v>
      </c>
      <c r="K69" s="40"/>
      <c r="L69" s="38" t="s">
        <v>345</v>
      </c>
    </row>
    <row r="70" customFormat="false" ht="12.75" hidden="false" customHeight="false" outlineLevel="0" collapsed="false">
      <c r="A70" s="40" t="s">
        <v>42</v>
      </c>
      <c r="B70" s="40" t="s">
        <v>43</v>
      </c>
      <c r="C70" s="40" t="n">
        <v>4</v>
      </c>
      <c r="D70" s="40"/>
      <c r="E70" s="41" t="s">
        <v>460</v>
      </c>
      <c r="F70" s="40" t="s">
        <v>461</v>
      </c>
      <c r="G70" s="40" t="n">
        <v>1</v>
      </c>
      <c r="H70" s="40" t="s">
        <v>462</v>
      </c>
      <c r="I70" s="63" t="n">
        <v>40374</v>
      </c>
      <c r="J70" s="40" t="s">
        <v>464</v>
      </c>
      <c r="K70" s="40"/>
      <c r="L70" s="38" t="s">
        <v>345</v>
      </c>
    </row>
    <row r="71" customFormat="false" ht="12.75" hidden="false" customHeight="false" outlineLevel="0" collapsed="false">
      <c r="A71" s="40" t="s">
        <v>42</v>
      </c>
      <c r="B71" s="40" t="s">
        <v>43</v>
      </c>
      <c r="C71" s="40" t="n">
        <v>4</v>
      </c>
      <c r="D71" s="40"/>
      <c r="E71" s="41" t="s">
        <v>22</v>
      </c>
      <c r="F71" s="40" t="s">
        <v>465</v>
      </c>
      <c r="G71" s="40" t="n">
        <v>1</v>
      </c>
      <c r="H71" s="40" t="s">
        <v>462</v>
      </c>
      <c r="I71" s="63" t="n">
        <v>40373</v>
      </c>
      <c r="J71" s="40" t="s">
        <v>182</v>
      </c>
      <c r="K71" s="40"/>
      <c r="L71" s="38" t="s">
        <v>345</v>
      </c>
    </row>
    <row r="72" customFormat="false" ht="12.75" hidden="false" customHeight="false" outlineLevel="0" collapsed="false">
      <c r="A72" s="40" t="s">
        <v>42</v>
      </c>
      <c r="B72" s="40" t="s">
        <v>43</v>
      </c>
      <c r="C72" s="40" t="n">
        <v>4</v>
      </c>
      <c r="D72" s="40"/>
      <c r="E72" s="41" t="s">
        <v>22</v>
      </c>
      <c r="F72" s="40" t="s">
        <v>466</v>
      </c>
      <c r="G72" s="40" t="n">
        <v>1</v>
      </c>
      <c r="H72" s="40" t="s">
        <v>462</v>
      </c>
      <c r="I72" s="63" t="n">
        <v>40373</v>
      </c>
      <c r="J72" s="40" t="s">
        <v>182</v>
      </c>
      <c r="K72" s="40"/>
      <c r="L72" s="38" t="s">
        <v>345</v>
      </c>
    </row>
    <row r="73" customFormat="false" ht="12.75" hidden="false" customHeight="false" outlineLevel="0" collapsed="false">
      <c r="A73" s="40" t="s">
        <v>42</v>
      </c>
      <c r="B73" s="40" t="s">
        <v>43</v>
      </c>
      <c r="C73" s="40" t="n">
        <v>4</v>
      </c>
      <c r="D73" s="40"/>
      <c r="E73" s="41" t="s">
        <v>199</v>
      </c>
      <c r="F73" s="40" t="s">
        <v>461</v>
      </c>
      <c r="G73" s="40" t="n">
        <v>1</v>
      </c>
      <c r="H73" s="40" t="s">
        <v>462</v>
      </c>
      <c r="I73" s="63" t="n">
        <v>40374</v>
      </c>
      <c r="J73" s="40" t="s">
        <v>463</v>
      </c>
      <c r="K73" s="40"/>
      <c r="L73" s="38" t="s">
        <v>345</v>
      </c>
    </row>
    <row r="74" customFormat="false" ht="12.75" hidden="false" customHeight="false" outlineLevel="0" collapsed="false">
      <c r="A74" s="40" t="s">
        <v>42</v>
      </c>
      <c r="B74" s="40" t="s">
        <v>43</v>
      </c>
      <c r="C74" s="40" t="n">
        <v>4</v>
      </c>
      <c r="D74" s="40"/>
      <c r="E74" s="41" t="s">
        <v>208</v>
      </c>
      <c r="F74" s="40"/>
      <c r="G74" s="40" t="n">
        <v>1</v>
      </c>
      <c r="H74" s="40" t="s">
        <v>462</v>
      </c>
      <c r="I74" s="63" t="n">
        <v>40374</v>
      </c>
      <c r="J74" s="40" t="s">
        <v>467</v>
      </c>
      <c r="K74" s="40"/>
      <c r="L74" s="38" t="s">
        <v>345</v>
      </c>
    </row>
    <row r="75" customFormat="false" ht="12.75" hidden="false" customHeight="false" outlineLevel="0" collapsed="false">
      <c r="A75" s="40" t="s">
        <v>42</v>
      </c>
      <c r="B75" s="40" t="s">
        <v>43</v>
      </c>
      <c r="C75" s="40" t="n">
        <v>4</v>
      </c>
      <c r="D75" s="40"/>
      <c r="E75" s="41" t="s">
        <v>25</v>
      </c>
      <c r="F75" s="40"/>
      <c r="G75" s="40" t="n">
        <v>1</v>
      </c>
      <c r="H75" s="40" t="s">
        <v>462</v>
      </c>
      <c r="I75" s="63" t="n">
        <v>40373</v>
      </c>
      <c r="J75" s="40" t="s">
        <v>468</v>
      </c>
      <c r="K75" s="40"/>
      <c r="L75" s="38" t="s">
        <v>345</v>
      </c>
    </row>
    <row r="76" customFormat="false" ht="12.75" hidden="false" customHeight="false" outlineLevel="0" collapsed="false">
      <c r="A76" s="40" t="s">
        <v>42</v>
      </c>
      <c r="B76" s="40" t="s">
        <v>43</v>
      </c>
      <c r="C76" s="40" t="n">
        <v>4</v>
      </c>
      <c r="D76" s="40"/>
      <c r="E76" s="41" t="s">
        <v>199</v>
      </c>
      <c r="F76" s="40" t="s">
        <v>469</v>
      </c>
      <c r="G76" s="40" t="n">
        <v>1</v>
      </c>
      <c r="H76" s="40" t="s">
        <v>462</v>
      </c>
      <c r="I76" s="63" t="n">
        <v>40374</v>
      </c>
      <c r="J76" s="40" t="s">
        <v>182</v>
      </c>
      <c r="K76" s="40"/>
      <c r="L76" s="38" t="s">
        <v>345</v>
      </c>
    </row>
    <row r="77" customFormat="false" ht="12.75" hidden="false" customHeight="false" outlineLevel="0" collapsed="false">
      <c r="A77" s="40" t="s">
        <v>42</v>
      </c>
      <c r="B77" s="40" t="s">
        <v>43</v>
      </c>
      <c r="C77" s="40" t="n">
        <v>4</v>
      </c>
      <c r="D77" s="40"/>
      <c r="E77" s="41" t="s">
        <v>460</v>
      </c>
      <c r="F77" s="40" t="s">
        <v>469</v>
      </c>
      <c r="G77" s="40" t="n">
        <v>1</v>
      </c>
      <c r="H77" s="40" t="s">
        <v>462</v>
      </c>
      <c r="I77" s="63" t="n">
        <v>40374</v>
      </c>
      <c r="J77" s="40" t="s">
        <v>182</v>
      </c>
      <c r="K77" s="40"/>
      <c r="L77" s="38" t="s">
        <v>345</v>
      </c>
    </row>
    <row r="78" customFormat="false" ht="12.75" hidden="false" customHeight="false" outlineLevel="0" collapsed="false">
      <c r="A78" s="40" t="s">
        <v>42</v>
      </c>
      <c r="B78" s="40" t="s">
        <v>43</v>
      </c>
      <c r="C78" s="40" t="n">
        <v>4</v>
      </c>
      <c r="D78" s="40"/>
      <c r="E78" s="41" t="s">
        <v>199</v>
      </c>
      <c r="F78" s="40" t="s">
        <v>461</v>
      </c>
      <c r="G78" s="40" t="n">
        <v>1</v>
      </c>
      <c r="H78" s="40" t="s">
        <v>462</v>
      </c>
      <c r="I78" s="63" t="n">
        <v>40374</v>
      </c>
      <c r="J78" s="40" t="s">
        <v>182</v>
      </c>
      <c r="K78" s="40"/>
      <c r="L78" s="38" t="s">
        <v>345</v>
      </c>
    </row>
    <row r="79" customFormat="false" ht="12.75" hidden="false" customHeight="false" outlineLevel="0" collapsed="false">
      <c r="A79" s="40" t="s">
        <v>42</v>
      </c>
      <c r="B79" s="40" t="s">
        <v>43</v>
      </c>
      <c r="C79" s="40" t="n">
        <v>4</v>
      </c>
      <c r="D79" s="40"/>
      <c r="E79" s="41" t="s">
        <v>210</v>
      </c>
      <c r="F79" s="40"/>
      <c r="G79" s="40" t="n">
        <v>1</v>
      </c>
      <c r="H79" s="40" t="s">
        <v>462</v>
      </c>
      <c r="I79" s="63" t="n">
        <v>40374</v>
      </c>
      <c r="J79" s="40" t="s">
        <v>467</v>
      </c>
      <c r="K79" s="40"/>
      <c r="L79" s="38" t="s">
        <v>345</v>
      </c>
    </row>
    <row r="80" customFormat="false" ht="12.75" hidden="false" customHeight="false" outlineLevel="0" collapsed="false">
      <c r="A80" s="40" t="s">
        <v>42</v>
      </c>
      <c r="B80" s="40" t="s">
        <v>52</v>
      </c>
      <c r="C80" s="40" t="n">
        <v>4</v>
      </c>
      <c r="D80" s="40"/>
      <c r="E80" s="41" t="s">
        <v>22</v>
      </c>
      <c r="F80" s="40" t="s">
        <v>465</v>
      </c>
      <c r="G80" s="40" t="n">
        <v>1</v>
      </c>
      <c r="H80" s="40" t="s">
        <v>462</v>
      </c>
      <c r="I80" s="63" t="n">
        <v>40380</v>
      </c>
      <c r="J80" s="40" t="s">
        <v>182</v>
      </c>
      <c r="K80" s="40"/>
      <c r="L80" s="38" t="s">
        <v>345</v>
      </c>
    </row>
    <row r="81" customFormat="false" ht="12.75" hidden="false" customHeight="false" outlineLevel="0" collapsed="false">
      <c r="A81" s="40" t="s">
        <v>42</v>
      </c>
      <c r="B81" s="40" t="s">
        <v>52</v>
      </c>
      <c r="C81" s="40" t="n">
        <v>4</v>
      </c>
      <c r="D81" s="40"/>
      <c r="E81" s="41" t="s">
        <v>199</v>
      </c>
      <c r="F81" s="40" t="s">
        <v>461</v>
      </c>
      <c r="G81" s="40" t="n">
        <v>1</v>
      </c>
      <c r="H81" s="40" t="s">
        <v>462</v>
      </c>
      <c r="I81" s="63" t="n">
        <v>40380</v>
      </c>
      <c r="J81" s="40" t="s">
        <v>463</v>
      </c>
      <c r="K81" s="40"/>
      <c r="L81" s="38" t="s">
        <v>345</v>
      </c>
    </row>
    <row r="82" customFormat="false" ht="12.75" hidden="false" customHeight="false" outlineLevel="0" collapsed="false">
      <c r="A82" s="40" t="s">
        <v>42</v>
      </c>
      <c r="B82" s="40" t="s">
        <v>52</v>
      </c>
      <c r="C82" s="40" t="n">
        <v>4</v>
      </c>
      <c r="D82" s="40"/>
      <c r="E82" s="41" t="s">
        <v>199</v>
      </c>
      <c r="F82" s="40" t="s">
        <v>469</v>
      </c>
      <c r="G82" s="40" t="n">
        <v>1</v>
      </c>
      <c r="H82" s="40" t="s">
        <v>462</v>
      </c>
      <c r="I82" s="63" t="n">
        <v>40380</v>
      </c>
      <c r="J82" s="40" t="s">
        <v>182</v>
      </c>
      <c r="K82" s="40"/>
      <c r="L82" s="38" t="s">
        <v>345</v>
      </c>
    </row>
    <row r="83" customFormat="false" ht="12.75" hidden="false" customHeight="false" outlineLevel="0" collapsed="false">
      <c r="A83" s="40" t="s">
        <v>42</v>
      </c>
      <c r="B83" s="40" t="s">
        <v>52</v>
      </c>
      <c r="C83" s="40" t="n">
        <v>4</v>
      </c>
      <c r="D83" s="40"/>
      <c r="E83" s="41"/>
      <c r="F83" s="40"/>
      <c r="G83" s="40" t="n">
        <v>1</v>
      </c>
      <c r="H83" s="40" t="s">
        <v>462</v>
      </c>
      <c r="I83" s="63" t="n">
        <v>40379</v>
      </c>
      <c r="J83" s="40" t="s">
        <v>468</v>
      </c>
      <c r="K83" s="40"/>
      <c r="L83" s="38" t="s">
        <v>345</v>
      </c>
    </row>
    <row r="84" customFormat="false" ht="12.75" hidden="false" customHeight="false" outlineLevel="0" collapsed="false">
      <c r="A84" s="40" t="s">
        <v>42</v>
      </c>
      <c r="B84" s="40" t="s">
        <v>52</v>
      </c>
      <c r="C84" s="40" t="n">
        <v>4</v>
      </c>
      <c r="D84" s="40"/>
      <c r="E84" s="41" t="s">
        <v>199</v>
      </c>
      <c r="F84" s="40" t="s">
        <v>461</v>
      </c>
      <c r="G84" s="40" t="n">
        <v>1</v>
      </c>
      <c r="H84" s="40" t="s">
        <v>462</v>
      </c>
      <c r="I84" s="63" t="n">
        <v>40380</v>
      </c>
      <c r="J84" s="40" t="s">
        <v>464</v>
      </c>
      <c r="K84" s="40"/>
      <c r="L84" s="38" t="s">
        <v>345</v>
      </c>
    </row>
    <row r="85" customFormat="false" ht="12.75" hidden="false" customHeight="false" outlineLevel="0" collapsed="false">
      <c r="A85" s="40" t="s">
        <v>42</v>
      </c>
      <c r="B85" s="40" t="s">
        <v>52</v>
      </c>
      <c r="C85" s="40" t="n">
        <v>4</v>
      </c>
      <c r="D85" s="40"/>
      <c r="E85" s="41" t="s">
        <v>460</v>
      </c>
      <c r="F85" s="40" t="s">
        <v>469</v>
      </c>
      <c r="G85" s="40" t="n">
        <v>1</v>
      </c>
      <c r="H85" s="40" t="s">
        <v>462</v>
      </c>
      <c r="I85" s="63" t="n">
        <v>40380</v>
      </c>
      <c r="J85" s="40" t="s">
        <v>182</v>
      </c>
      <c r="K85" s="40"/>
      <c r="L85" s="38" t="s">
        <v>345</v>
      </c>
    </row>
    <row r="86" customFormat="false" ht="12.75" hidden="false" customHeight="false" outlineLevel="0" collapsed="false">
      <c r="A86" s="40" t="s">
        <v>42</v>
      </c>
      <c r="B86" s="40" t="s">
        <v>52</v>
      </c>
      <c r="C86" s="40" t="n">
        <v>4</v>
      </c>
      <c r="D86" s="40"/>
      <c r="E86" s="41" t="s">
        <v>208</v>
      </c>
      <c r="F86" s="40"/>
      <c r="G86" s="40" t="n">
        <v>1</v>
      </c>
      <c r="H86" s="40" t="s">
        <v>462</v>
      </c>
      <c r="I86" s="63" t="n">
        <v>40380</v>
      </c>
      <c r="J86" s="40" t="s">
        <v>467</v>
      </c>
      <c r="K86" s="40"/>
      <c r="L86" s="38" t="s">
        <v>345</v>
      </c>
    </row>
    <row r="87" customFormat="false" ht="12.75" hidden="false" customHeight="false" outlineLevel="0" collapsed="false">
      <c r="A87" s="40" t="s">
        <v>42</v>
      </c>
      <c r="B87" s="40" t="s">
        <v>52</v>
      </c>
      <c r="C87" s="40" t="n">
        <v>4</v>
      </c>
      <c r="D87" s="40"/>
      <c r="E87" s="41" t="s">
        <v>253</v>
      </c>
      <c r="F87" s="40"/>
      <c r="G87" s="40" t="n">
        <v>1</v>
      </c>
      <c r="H87" s="40" t="s">
        <v>462</v>
      </c>
      <c r="I87" s="63" t="n">
        <v>40380</v>
      </c>
      <c r="J87" s="40" t="s">
        <v>467</v>
      </c>
      <c r="K87" s="40"/>
      <c r="L87" s="38" t="s">
        <v>345</v>
      </c>
    </row>
    <row r="88" customFormat="false" ht="12.75" hidden="false" customHeight="false" outlineLevel="0" collapsed="false">
      <c r="A88" s="40" t="s">
        <v>42</v>
      </c>
      <c r="B88" s="40" t="s">
        <v>52</v>
      </c>
      <c r="C88" s="40" t="n">
        <v>4</v>
      </c>
      <c r="D88" s="40"/>
      <c r="E88" s="41" t="s">
        <v>460</v>
      </c>
      <c r="F88" s="40" t="s">
        <v>461</v>
      </c>
      <c r="G88" s="40" t="n">
        <v>1</v>
      </c>
      <c r="H88" s="40" t="s">
        <v>462</v>
      </c>
      <c r="I88" s="63" t="n">
        <v>40380</v>
      </c>
      <c r="J88" s="40" t="s">
        <v>182</v>
      </c>
      <c r="K88" s="40"/>
      <c r="L88" s="38" t="s">
        <v>345</v>
      </c>
    </row>
    <row r="89" customFormat="false" ht="12.75" hidden="false" customHeight="false" outlineLevel="0" collapsed="false">
      <c r="A89" s="40" t="s">
        <v>42</v>
      </c>
      <c r="B89" s="40" t="s">
        <v>52</v>
      </c>
      <c r="C89" s="40" t="n">
        <v>4</v>
      </c>
      <c r="D89" s="40"/>
      <c r="E89" s="41" t="s">
        <v>22</v>
      </c>
      <c r="F89" s="40" t="s">
        <v>466</v>
      </c>
      <c r="G89" s="40" t="n">
        <v>1</v>
      </c>
      <c r="H89" s="40" t="s">
        <v>462</v>
      </c>
      <c r="I89" s="63" t="n">
        <v>40380</v>
      </c>
      <c r="J89" s="40" t="s">
        <v>182</v>
      </c>
      <c r="K89" s="40"/>
      <c r="L89" s="38" t="s">
        <v>345</v>
      </c>
    </row>
    <row r="90" customFormat="false" ht="12.75" hidden="false" customHeight="false" outlineLevel="0" collapsed="false">
      <c r="A90" s="40" t="s">
        <v>42</v>
      </c>
      <c r="B90" s="40" t="s">
        <v>54</v>
      </c>
      <c r="C90" s="40" t="n">
        <v>4</v>
      </c>
      <c r="D90" s="40"/>
      <c r="E90" s="41"/>
      <c r="F90" s="40"/>
      <c r="G90" s="40" t="n">
        <v>1</v>
      </c>
      <c r="H90" s="40" t="s">
        <v>462</v>
      </c>
      <c r="I90" s="63" t="n">
        <v>40378</v>
      </c>
      <c r="J90" s="40" t="s">
        <v>468</v>
      </c>
      <c r="K90" s="40"/>
      <c r="L90" s="38" t="s">
        <v>345</v>
      </c>
    </row>
    <row r="91" customFormat="false" ht="12.75" hidden="false" customHeight="false" outlineLevel="0" collapsed="false">
      <c r="A91" s="40" t="s">
        <v>42</v>
      </c>
      <c r="B91" s="40" t="s">
        <v>54</v>
      </c>
      <c r="C91" s="40" t="n">
        <v>4</v>
      </c>
      <c r="D91" s="40"/>
      <c r="E91" s="41" t="s">
        <v>199</v>
      </c>
      <c r="F91" s="40" t="s">
        <v>461</v>
      </c>
      <c r="G91" s="40" t="n">
        <v>1</v>
      </c>
      <c r="H91" s="40" t="s">
        <v>462</v>
      </c>
      <c r="I91" s="63" t="n">
        <v>40378</v>
      </c>
      <c r="J91" s="40" t="s">
        <v>182</v>
      </c>
      <c r="K91" s="40"/>
      <c r="L91" s="38" t="s">
        <v>345</v>
      </c>
    </row>
    <row r="92" customFormat="false" ht="12.75" hidden="false" customHeight="false" outlineLevel="0" collapsed="false">
      <c r="A92" s="40" t="s">
        <v>42</v>
      </c>
      <c r="B92" s="40" t="s">
        <v>54</v>
      </c>
      <c r="C92" s="40" t="n">
        <v>4</v>
      </c>
      <c r="D92" s="40"/>
      <c r="E92" s="41" t="s">
        <v>22</v>
      </c>
      <c r="F92" s="40" t="s">
        <v>466</v>
      </c>
      <c r="G92" s="40" t="n">
        <v>1</v>
      </c>
      <c r="H92" s="40" t="s">
        <v>462</v>
      </c>
      <c r="I92" s="63" t="n">
        <v>40378</v>
      </c>
      <c r="J92" s="40" t="s">
        <v>182</v>
      </c>
      <c r="K92" s="40"/>
      <c r="L92" s="38" t="s">
        <v>345</v>
      </c>
    </row>
    <row r="93" customFormat="false" ht="12.75" hidden="false" customHeight="false" outlineLevel="0" collapsed="false">
      <c r="A93" s="40" t="s">
        <v>42</v>
      </c>
      <c r="B93" s="40" t="s">
        <v>54</v>
      </c>
      <c r="C93" s="40" t="n">
        <v>4</v>
      </c>
      <c r="D93" s="40"/>
      <c r="E93" s="41" t="s">
        <v>460</v>
      </c>
      <c r="F93" s="40" t="s">
        <v>469</v>
      </c>
      <c r="G93" s="40" t="n">
        <v>1</v>
      </c>
      <c r="H93" s="40" t="s">
        <v>462</v>
      </c>
      <c r="I93" s="63" t="n">
        <v>40378</v>
      </c>
      <c r="J93" s="40" t="s">
        <v>182</v>
      </c>
      <c r="K93" s="40"/>
      <c r="L93" s="38" t="s">
        <v>345</v>
      </c>
    </row>
    <row r="94" customFormat="false" ht="12.75" hidden="false" customHeight="false" outlineLevel="0" collapsed="false">
      <c r="A94" s="40" t="s">
        <v>42</v>
      </c>
      <c r="B94" s="40" t="s">
        <v>54</v>
      </c>
      <c r="C94" s="40" t="n">
        <v>4</v>
      </c>
      <c r="D94" s="40"/>
      <c r="E94" s="41" t="s">
        <v>470</v>
      </c>
      <c r="F94" s="40"/>
      <c r="G94" s="40" t="n">
        <v>1</v>
      </c>
      <c r="H94" s="40" t="s">
        <v>462</v>
      </c>
      <c r="I94" s="63" t="n">
        <v>40379</v>
      </c>
      <c r="J94" s="40" t="s">
        <v>471</v>
      </c>
      <c r="K94" s="40"/>
      <c r="L94" s="38" t="s">
        <v>345</v>
      </c>
    </row>
    <row r="95" customFormat="false" ht="12.75" hidden="false" customHeight="false" outlineLevel="0" collapsed="false">
      <c r="A95" s="40" t="s">
        <v>42</v>
      </c>
      <c r="B95" s="40" t="s">
        <v>54</v>
      </c>
      <c r="C95" s="40" t="n">
        <v>4</v>
      </c>
      <c r="D95" s="40"/>
      <c r="E95" s="41" t="s">
        <v>460</v>
      </c>
      <c r="F95" s="40" t="s">
        <v>461</v>
      </c>
      <c r="G95" s="40" t="n">
        <v>1</v>
      </c>
      <c r="H95" s="40" t="s">
        <v>462</v>
      </c>
      <c r="I95" s="63" t="n">
        <v>40378</v>
      </c>
      <c r="J95" s="40" t="s">
        <v>182</v>
      </c>
      <c r="K95" s="40"/>
      <c r="L95" s="38" t="s">
        <v>345</v>
      </c>
    </row>
    <row r="96" customFormat="false" ht="12.75" hidden="false" customHeight="false" outlineLevel="0" collapsed="false">
      <c r="A96" s="40" t="s">
        <v>42</v>
      </c>
      <c r="B96" s="40" t="s">
        <v>54</v>
      </c>
      <c r="C96" s="40" t="n">
        <v>4</v>
      </c>
      <c r="D96" s="40"/>
      <c r="E96" s="41" t="s">
        <v>208</v>
      </c>
      <c r="F96" s="40"/>
      <c r="G96" s="40" t="n">
        <v>1</v>
      </c>
      <c r="H96" s="40" t="s">
        <v>462</v>
      </c>
      <c r="I96" s="63" t="n">
        <v>40379</v>
      </c>
      <c r="J96" s="40" t="s">
        <v>471</v>
      </c>
      <c r="K96" s="40"/>
      <c r="L96" s="38" t="s">
        <v>345</v>
      </c>
    </row>
    <row r="97" customFormat="false" ht="12.75" hidden="false" customHeight="false" outlineLevel="0" collapsed="false">
      <c r="A97" s="40" t="s">
        <v>42</v>
      </c>
      <c r="B97" s="40" t="s">
        <v>54</v>
      </c>
      <c r="C97" s="40" t="n">
        <v>4</v>
      </c>
      <c r="D97" s="40"/>
      <c r="E97" s="41" t="s">
        <v>22</v>
      </c>
      <c r="F97" s="40" t="s">
        <v>465</v>
      </c>
      <c r="G97" s="40" t="n">
        <v>1</v>
      </c>
      <c r="H97" s="40" t="s">
        <v>462</v>
      </c>
      <c r="I97" s="63" t="n">
        <v>40378</v>
      </c>
      <c r="J97" s="40" t="s">
        <v>464</v>
      </c>
      <c r="K97" s="40"/>
      <c r="L97" s="38" t="s">
        <v>345</v>
      </c>
    </row>
    <row r="98" customFormat="false" ht="12.75" hidden="false" customHeight="false" outlineLevel="0" collapsed="false">
      <c r="A98" s="40" t="s">
        <v>42</v>
      </c>
      <c r="B98" s="40" t="s">
        <v>54</v>
      </c>
      <c r="C98" s="40" t="n">
        <v>4</v>
      </c>
      <c r="D98" s="40"/>
      <c r="E98" s="41" t="s">
        <v>199</v>
      </c>
      <c r="F98" s="40" t="s">
        <v>469</v>
      </c>
      <c r="G98" s="40" t="n">
        <v>1</v>
      </c>
      <c r="H98" s="40" t="s">
        <v>462</v>
      </c>
      <c r="I98" s="63" t="n">
        <v>40378</v>
      </c>
      <c r="J98" s="40" t="s">
        <v>182</v>
      </c>
      <c r="K98" s="40"/>
      <c r="L98" s="38" t="s">
        <v>345</v>
      </c>
    </row>
    <row r="99" customFormat="false" ht="12.75" hidden="false" customHeight="false" outlineLevel="0" collapsed="false">
      <c r="A99" s="40" t="s">
        <v>42</v>
      </c>
      <c r="B99" s="40" t="s">
        <v>54</v>
      </c>
      <c r="C99" s="40" t="n">
        <v>4</v>
      </c>
      <c r="D99" s="40"/>
      <c r="E99" s="41" t="s">
        <v>22</v>
      </c>
      <c r="F99" s="40" t="s">
        <v>465</v>
      </c>
      <c r="G99" s="40" t="n">
        <v>1</v>
      </c>
      <c r="H99" s="40" t="s">
        <v>462</v>
      </c>
      <c r="I99" s="63" t="n">
        <v>40378</v>
      </c>
      <c r="J99" s="40" t="s">
        <v>463</v>
      </c>
      <c r="K99" s="40"/>
      <c r="L99" s="38" t="s">
        <v>345</v>
      </c>
    </row>
    <row r="100" customFormat="false" ht="12.75" hidden="false" customHeight="false" outlineLevel="0" collapsed="false">
      <c r="A100" s="40" t="s">
        <v>42</v>
      </c>
      <c r="B100" s="40" t="s">
        <v>55</v>
      </c>
      <c r="C100" s="40" t="n">
        <v>4</v>
      </c>
      <c r="D100" s="40"/>
      <c r="E100" s="41" t="s">
        <v>460</v>
      </c>
      <c r="F100" s="40" t="s">
        <v>469</v>
      </c>
      <c r="G100" s="40" t="n">
        <v>1</v>
      </c>
      <c r="H100" s="40" t="s">
        <v>462</v>
      </c>
      <c r="I100" s="63" t="n">
        <v>40371</v>
      </c>
      <c r="J100" s="40" t="s">
        <v>182</v>
      </c>
      <c r="K100" s="40"/>
      <c r="L100" s="38" t="s">
        <v>345</v>
      </c>
    </row>
    <row r="101" customFormat="false" ht="12.75" hidden="false" customHeight="false" outlineLevel="0" collapsed="false">
      <c r="A101" s="40" t="s">
        <v>42</v>
      </c>
      <c r="B101" s="40" t="s">
        <v>59</v>
      </c>
      <c r="C101" s="40" t="n">
        <v>4</v>
      </c>
      <c r="D101" s="40"/>
      <c r="E101" s="41"/>
      <c r="F101" s="40"/>
      <c r="G101" s="40" t="n">
        <v>1</v>
      </c>
      <c r="H101" s="40" t="s">
        <v>462</v>
      </c>
      <c r="I101" s="63" t="n">
        <v>40385</v>
      </c>
      <c r="J101" s="40" t="s">
        <v>468</v>
      </c>
      <c r="K101" s="40"/>
      <c r="L101" s="38" t="s">
        <v>345</v>
      </c>
    </row>
    <row r="102" customFormat="false" ht="12.75" hidden="false" customHeight="false" outlineLevel="0" collapsed="false">
      <c r="A102" s="40" t="s">
        <v>42</v>
      </c>
      <c r="B102" s="40" t="s">
        <v>59</v>
      </c>
      <c r="C102" s="40" t="n">
        <v>4</v>
      </c>
      <c r="D102" s="40"/>
      <c r="E102" s="41" t="s">
        <v>223</v>
      </c>
      <c r="F102" s="40"/>
      <c r="G102" s="40" t="n">
        <v>1</v>
      </c>
      <c r="H102" s="40" t="s">
        <v>462</v>
      </c>
      <c r="I102" s="63" t="n">
        <v>40385</v>
      </c>
      <c r="J102" s="40" t="s">
        <v>467</v>
      </c>
      <c r="K102" s="40"/>
      <c r="L102" s="38" t="s">
        <v>345</v>
      </c>
    </row>
    <row r="103" customFormat="false" ht="12.75" hidden="false" customHeight="false" outlineLevel="0" collapsed="false">
      <c r="A103" s="40" t="s">
        <v>42</v>
      </c>
      <c r="B103" s="40" t="s">
        <v>59</v>
      </c>
      <c r="C103" s="40" t="n">
        <v>4</v>
      </c>
      <c r="D103" s="40"/>
      <c r="E103" s="41" t="s">
        <v>199</v>
      </c>
      <c r="F103" s="40" t="s">
        <v>469</v>
      </c>
      <c r="G103" s="40" t="n">
        <v>1</v>
      </c>
      <c r="H103" s="40" t="s">
        <v>462</v>
      </c>
      <c r="I103" s="63" t="n">
        <v>40385</v>
      </c>
      <c r="J103" s="40" t="s">
        <v>472</v>
      </c>
      <c r="K103" s="40"/>
      <c r="L103" s="38" t="s">
        <v>345</v>
      </c>
    </row>
    <row r="104" customFormat="false" ht="12.75" hidden="false" customHeight="false" outlineLevel="0" collapsed="false">
      <c r="A104" s="40" t="s">
        <v>42</v>
      </c>
      <c r="B104" s="40" t="s">
        <v>59</v>
      </c>
      <c r="C104" s="40" t="n">
        <v>4</v>
      </c>
      <c r="D104" s="40"/>
      <c r="E104" s="41" t="s">
        <v>22</v>
      </c>
      <c r="F104" s="40" t="s">
        <v>465</v>
      </c>
      <c r="G104" s="40" t="n">
        <v>1</v>
      </c>
      <c r="H104" s="40" t="s">
        <v>462</v>
      </c>
      <c r="I104" s="63" t="n">
        <v>40385</v>
      </c>
      <c r="J104" s="40" t="s">
        <v>464</v>
      </c>
      <c r="K104" s="40"/>
      <c r="L104" s="38" t="s">
        <v>345</v>
      </c>
    </row>
    <row r="105" customFormat="false" ht="12.75" hidden="false" customHeight="false" outlineLevel="0" collapsed="false">
      <c r="A105" s="40" t="s">
        <v>42</v>
      </c>
      <c r="B105" s="40" t="s">
        <v>59</v>
      </c>
      <c r="C105" s="40" t="n">
        <v>4</v>
      </c>
      <c r="D105" s="40"/>
      <c r="E105" s="41" t="s">
        <v>208</v>
      </c>
      <c r="F105" s="40"/>
      <c r="G105" s="40" t="n">
        <v>1</v>
      </c>
      <c r="H105" s="40" t="s">
        <v>462</v>
      </c>
      <c r="I105" s="63" t="n">
        <v>40385</v>
      </c>
      <c r="J105" s="40" t="s">
        <v>467</v>
      </c>
      <c r="K105" s="40"/>
      <c r="L105" s="38" t="s">
        <v>345</v>
      </c>
    </row>
    <row r="106" customFormat="false" ht="12.75" hidden="false" customHeight="false" outlineLevel="0" collapsed="false">
      <c r="A106" s="40" t="s">
        <v>42</v>
      </c>
      <c r="B106" s="40" t="s">
        <v>59</v>
      </c>
      <c r="C106" s="40" t="n">
        <v>4</v>
      </c>
      <c r="D106" s="40"/>
      <c r="E106" s="41" t="s">
        <v>199</v>
      </c>
      <c r="F106" s="40" t="s">
        <v>461</v>
      </c>
      <c r="G106" s="40" t="n">
        <v>1</v>
      </c>
      <c r="H106" s="40" t="s">
        <v>462</v>
      </c>
      <c r="I106" s="63" t="n">
        <v>40385</v>
      </c>
      <c r="J106" s="40" t="s">
        <v>182</v>
      </c>
      <c r="K106" s="40"/>
      <c r="L106" s="38" t="s">
        <v>345</v>
      </c>
    </row>
    <row r="107" customFormat="false" ht="12.75" hidden="false" customHeight="false" outlineLevel="0" collapsed="false">
      <c r="A107" s="40" t="s">
        <v>42</v>
      </c>
      <c r="B107" s="40" t="s">
        <v>59</v>
      </c>
      <c r="C107" s="40" t="n">
        <v>4</v>
      </c>
      <c r="D107" s="40"/>
      <c r="E107" s="41" t="s">
        <v>460</v>
      </c>
      <c r="F107" s="40" t="s">
        <v>469</v>
      </c>
      <c r="G107" s="40" t="n">
        <v>1</v>
      </c>
      <c r="H107" s="40" t="s">
        <v>462</v>
      </c>
      <c r="I107" s="63" t="n">
        <v>40385</v>
      </c>
      <c r="J107" s="40" t="s">
        <v>472</v>
      </c>
      <c r="K107" s="40"/>
      <c r="L107" s="38" t="s">
        <v>345</v>
      </c>
    </row>
    <row r="108" customFormat="false" ht="12.75" hidden="false" customHeight="false" outlineLevel="0" collapsed="false">
      <c r="A108" s="40" t="s">
        <v>42</v>
      </c>
      <c r="B108" s="40" t="s">
        <v>59</v>
      </c>
      <c r="C108" s="40" t="n">
        <v>4</v>
      </c>
      <c r="D108" s="40"/>
      <c r="E108" s="41" t="s">
        <v>22</v>
      </c>
      <c r="F108" s="40" t="s">
        <v>465</v>
      </c>
      <c r="G108" s="40" t="n">
        <v>1</v>
      </c>
      <c r="H108" s="40" t="s">
        <v>462</v>
      </c>
      <c r="I108" s="63" t="n">
        <v>40385</v>
      </c>
      <c r="J108" s="40" t="s">
        <v>463</v>
      </c>
      <c r="K108" s="40"/>
      <c r="L108" s="38" t="s">
        <v>345</v>
      </c>
    </row>
    <row r="109" customFormat="false" ht="12.75" hidden="false" customHeight="false" outlineLevel="0" collapsed="false">
      <c r="A109" s="40" t="s">
        <v>42</v>
      </c>
      <c r="B109" s="40" t="s">
        <v>59</v>
      </c>
      <c r="C109" s="40" t="n">
        <v>4</v>
      </c>
      <c r="D109" s="40"/>
      <c r="E109" s="41" t="s">
        <v>22</v>
      </c>
      <c r="F109" s="40" t="s">
        <v>465</v>
      </c>
      <c r="G109" s="40" t="n">
        <v>1</v>
      </c>
      <c r="H109" s="40" t="s">
        <v>462</v>
      </c>
      <c r="I109" s="63" t="n">
        <v>40385</v>
      </c>
      <c r="J109" s="40" t="s">
        <v>472</v>
      </c>
      <c r="K109" s="40"/>
      <c r="L109" s="38" t="s">
        <v>345</v>
      </c>
    </row>
    <row r="110" customFormat="false" ht="12.75" hidden="false" customHeight="false" outlineLevel="0" collapsed="false">
      <c r="A110" s="40" t="s">
        <v>473</v>
      </c>
      <c r="B110" s="40" t="s">
        <v>474</v>
      </c>
      <c r="C110" s="40" t="n">
        <v>4</v>
      </c>
      <c r="D110" s="40" t="n">
        <v>2</v>
      </c>
      <c r="E110" s="41" t="s">
        <v>199</v>
      </c>
      <c r="F110" s="40"/>
      <c r="G110" s="40" t="n">
        <v>1</v>
      </c>
      <c r="H110" s="40" t="s">
        <v>462</v>
      </c>
      <c r="I110" s="63" t="n">
        <v>40026</v>
      </c>
      <c r="J110" s="40" t="s">
        <v>475</v>
      </c>
      <c r="K110" s="40"/>
      <c r="L110" s="38" t="s">
        <v>345</v>
      </c>
    </row>
    <row r="111" customFormat="false" ht="12.75" hidden="false" customHeight="false" outlineLevel="0" collapsed="false">
      <c r="A111" s="40" t="s">
        <v>473</v>
      </c>
      <c r="B111" s="40" t="s">
        <v>474</v>
      </c>
      <c r="C111" s="40" t="n">
        <v>4</v>
      </c>
      <c r="D111" s="40" t="n">
        <v>6</v>
      </c>
      <c r="E111" s="41" t="s">
        <v>199</v>
      </c>
      <c r="F111" s="40"/>
      <c r="G111" s="40" t="n">
        <v>1</v>
      </c>
      <c r="H111" s="40" t="s">
        <v>462</v>
      </c>
      <c r="I111" s="63" t="n">
        <v>40026</v>
      </c>
      <c r="J111" s="40" t="s">
        <v>475</v>
      </c>
      <c r="K111" s="40"/>
      <c r="L111" s="38" t="s">
        <v>345</v>
      </c>
    </row>
    <row r="112" customFormat="false" ht="12.75" hidden="false" customHeight="false" outlineLevel="0" collapsed="false">
      <c r="A112" s="40" t="s">
        <v>473</v>
      </c>
      <c r="B112" s="40" t="s">
        <v>474</v>
      </c>
      <c r="C112" s="40" t="n">
        <v>4</v>
      </c>
      <c r="D112" s="40" t="n">
        <v>4</v>
      </c>
      <c r="E112" s="41" t="s">
        <v>460</v>
      </c>
      <c r="F112" s="40"/>
      <c r="G112" s="40" t="n">
        <v>1</v>
      </c>
      <c r="H112" s="40" t="s">
        <v>462</v>
      </c>
      <c r="I112" s="63" t="n">
        <v>40026</v>
      </c>
      <c r="J112" s="40" t="s">
        <v>475</v>
      </c>
      <c r="K112" s="40"/>
      <c r="L112" s="38" t="s">
        <v>345</v>
      </c>
    </row>
    <row r="113" customFormat="false" ht="12.75" hidden="false" customHeight="false" outlineLevel="0" collapsed="false">
      <c r="A113" s="40" t="s">
        <v>473</v>
      </c>
      <c r="B113" s="40" t="s">
        <v>474</v>
      </c>
      <c r="C113" s="40" t="n">
        <v>4</v>
      </c>
      <c r="D113" s="40" t="n">
        <v>7</v>
      </c>
      <c r="E113" s="41" t="s">
        <v>460</v>
      </c>
      <c r="F113" s="40"/>
      <c r="G113" s="40" t="n">
        <v>1</v>
      </c>
      <c r="H113" s="40" t="s">
        <v>462</v>
      </c>
      <c r="I113" s="63" t="n">
        <v>40026</v>
      </c>
      <c r="J113" s="40" t="s">
        <v>475</v>
      </c>
      <c r="K113" s="40"/>
      <c r="L113" s="38" t="s">
        <v>345</v>
      </c>
    </row>
    <row r="114" customFormat="false" ht="12.75" hidden="false" customHeight="false" outlineLevel="0" collapsed="false">
      <c r="A114" s="40" t="s">
        <v>473</v>
      </c>
      <c r="B114" s="40" t="s">
        <v>474</v>
      </c>
      <c r="C114" s="40" t="n">
        <v>4</v>
      </c>
      <c r="D114" s="40" t="n">
        <v>2</v>
      </c>
      <c r="E114" s="41" t="s">
        <v>460</v>
      </c>
      <c r="F114" s="40"/>
      <c r="G114" s="40" t="n">
        <v>1</v>
      </c>
      <c r="H114" s="40" t="s">
        <v>462</v>
      </c>
      <c r="I114" s="63" t="n">
        <v>40026</v>
      </c>
      <c r="J114" s="40" t="s">
        <v>475</v>
      </c>
      <c r="K114" s="40"/>
      <c r="L114" s="38" t="s">
        <v>345</v>
      </c>
    </row>
    <row r="115" customFormat="false" ht="12.75" hidden="false" customHeight="false" outlineLevel="0" collapsed="false">
      <c r="A115" s="40" t="s">
        <v>473</v>
      </c>
      <c r="B115" s="40" t="s">
        <v>474</v>
      </c>
      <c r="C115" s="40" t="n">
        <v>4</v>
      </c>
      <c r="D115" s="40" t="n">
        <v>8</v>
      </c>
      <c r="E115" s="41" t="s">
        <v>460</v>
      </c>
      <c r="F115" s="40"/>
      <c r="G115" s="40" t="n">
        <v>1</v>
      </c>
      <c r="H115" s="40" t="s">
        <v>462</v>
      </c>
      <c r="I115" s="63" t="n">
        <v>40026</v>
      </c>
      <c r="J115" s="40" t="s">
        <v>475</v>
      </c>
      <c r="K115" s="40"/>
      <c r="L115" s="38" t="s">
        <v>345</v>
      </c>
    </row>
    <row r="116" customFormat="false" ht="12.75" hidden="false" customHeight="false" outlineLevel="0" collapsed="false">
      <c r="A116" s="40" t="s">
        <v>473</v>
      </c>
      <c r="B116" s="40" t="s">
        <v>474</v>
      </c>
      <c r="C116" s="40" t="n">
        <v>4</v>
      </c>
      <c r="D116" s="40" t="n">
        <v>5</v>
      </c>
      <c r="E116" s="41" t="s">
        <v>460</v>
      </c>
      <c r="F116" s="40"/>
      <c r="G116" s="40" t="n">
        <v>1</v>
      </c>
      <c r="H116" s="40" t="s">
        <v>462</v>
      </c>
      <c r="I116" s="63" t="n">
        <v>40026</v>
      </c>
      <c r="J116" s="40" t="s">
        <v>475</v>
      </c>
      <c r="K116" s="40"/>
      <c r="L116" s="38" t="s">
        <v>345</v>
      </c>
    </row>
    <row r="117" customFormat="false" ht="12.75" hidden="false" customHeight="false" outlineLevel="0" collapsed="false">
      <c r="A117" s="40" t="s">
        <v>473</v>
      </c>
      <c r="B117" s="40" t="s">
        <v>474</v>
      </c>
      <c r="C117" s="40" t="n">
        <v>4</v>
      </c>
      <c r="D117" s="40" t="n">
        <v>1</v>
      </c>
      <c r="E117" s="41" t="s">
        <v>460</v>
      </c>
      <c r="F117" s="40"/>
      <c r="G117" s="40" t="n">
        <v>1</v>
      </c>
      <c r="H117" s="40" t="s">
        <v>462</v>
      </c>
      <c r="I117" s="63" t="n">
        <v>40026</v>
      </c>
      <c r="J117" s="40" t="s">
        <v>475</v>
      </c>
      <c r="K117" s="40"/>
      <c r="L117" s="38" t="s">
        <v>345</v>
      </c>
    </row>
    <row r="118" customFormat="false" ht="12.75" hidden="false" customHeight="false" outlineLevel="0" collapsed="false">
      <c r="A118" s="40" t="s">
        <v>473</v>
      </c>
      <c r="B118" s="40" t="s">
        <v>474</v>
      </c>
      <c r="C118" s="40" t="n">
        <v>4</v>
      </c>
      <c r="D118" s="40" t="n">
        <v>7</v>
      </c>
      <c r="E118" s="41" t="s">
        <v>199</v>
      </c>
      <c r="F118" s="40"/>
      <c r="G118" s="40" t="n">
        <v>1</v>
      </c>
      <c r="H118" s="40" t="s">
        <v>462</v>
      </c>
      <c r="I118" s="63" t="n">
        <v>40026</v>
      </c>
      <c r="J118" s="40" t="s">
        <v>475</v>
      </c>
      <c r="K118" s="40"/>
      <c r="L118" s="38" t="s">
        <v>345</v>
      </c>
    </row>
    <row r="119" customFormat="false" ht="12.75" hidden="false" customHeight="false" outlineLevel="0" collapsed="false">
      <c r="A119" s="40" t="s">
        <v>473</v>
      </c>
      <c r="B119" s="40" t="s">
        <v>474</v>
      </c>
      <c r="C119" s="40" t="n">
        <v>4</v>
      </c>
      <c r="D119" s="40" t="n">
        <v>6</v>
      </c>
      <c r="E119" s="41" t="s">
        <v>460</v>
      </c>
      <c r="F119" s="40"/>
      <c r="G119" s="40" t="n">
        <v>1</v>
      </c>
      <c r="H119" s="40" t="s">
        <v>462</v>
      </c>
      <c r="I119" s="63" t="n">
        <v>40026</v>
      </c>
      <c r="J119" s="40" t="s">
        <v>475</v>
      </c>
      <c r="K119" s="40"/>
      <c r="L119" s="38" t="s">
        <v>345</v>
      </c>
    </row>
    <row r="120" customFormat="false" ht="12.75" hidden="false" customHeight="false" outlineLevel="0" collapsed="false">
      <c r="A120" s="40" t="s">
        <v>473</v>
      </c>
      <c r="B120" s="40" t="s">
        <v>474</v>
      </c>
      <c r="C120" s="40" t="n">
        <v>4</v>
      </c>
      <c r="D120" s="40" t="n">
        <v>1</v>
      </c>
      <c r="E120" s="41" t="s">
        <v>199</v>
      </c>
      <c r="F120" s="40"/>
      <c r="G120" s="40" t="n">
        <v>1</v>
      </c>
      <c r="H120" s="40" t="s">
        <v>462</v>
      </c>
      <c r="I120" s="63" t="n">
        <v>40026</v>
      </c>
      <c r="J120" s="40" t="s">
        <v>475</v>
      </c>
      <c r="K120" s="40"/>
      <c r="L120" s="38" t="s">
        <v>345</v>
      </c>
    </row>
    <row r="121" customFormat="false" ht="12.75" hidden="false" customHeight="false" outlineLevel="0" collapsed="false">
      <c r="A121" s="40" t="s">
        <v>473</v>
      </c>
      <c r="B121" s="40" t="s">
        <v>474</v>
      </c>
      <c r="C121" s="40" t="n">
        <v>4</v>
      </c>
      <c r="D121" s="40" t="n">
        <v>4</v>
      </c>
      <c r="E121" s="41" t="s">
        <v>199</v>
      </c>
      <c r="F121" s="40"/>
      <c r="G121" s="40" t="n">
        <v>1</v>
      </c>
      <c r="H121" s="40" t="s">
        <v>462</v>
      </c>
      <c r="I121" s="63" t="n">
        <v>40026</v>
      </c>
      <c r="J121" s="40" t="s">
        <v>475</v>
      </c>
      <c r="K121" s="40"/>
      <c r="L121" s="38" t="s">
        <v>345</v>
      </c>
    </row>
    <row r="122" customFormat="false" ht="12.75" hidden="false" customHeight="false" outlineLevel="0" collapsed="false">
      <c r="A122" s="40" t="s">
        <v>473</v>
      </c>
      <c r="B122" s="40" t="s">
        <v>474</v>
      </c>
      <c r="C122" s="40" t="n">
        <v>4</v>
      </c>
      <c r="D122" s="40" t="n">
        <v>5</v>
      </c>
      <c r="E122" s="41" t="s">
        <v>199</v>
      </c>
      <c r="F122" s="40"/>
      <c r="G122" s="40" t="n">
        <v>1</v>
      </c>
      <c r="H122" s="40" t="s">
        <v>462</v>
      </c>
      <c r="I122" s="63" t="n">
        <v>40026</v>
      </c>
      <c r="J122" s="40" t="s">
        <v>475</v>
      </c>
      <c r="K122" s="40"/>
      <c r="L122" s="38" t="s">
        <v>345</v>
      </c>
    </row>
    <row r="123" customFormat="false" ht="12.75" hidden="false" customHeight="false" outlineLevel="0" collapsed="false">
      <c r="A123" s="40" t="s">
        <v>473</v>
      </c>
      <c r="B123" s="40" t="s">
        <v>474</v>
      </c>
      <c r="C123" s="40" t="n">
        <v>4</v>
      </c>
      <c r="D123" s="40" t="n">
        <v>8</v>
      </c>
      <c r="E123" s="41" t="s">
        <v>199</v>
      </c>
      <c r="F123" s="40"/>
      <c r="G123" s="40" t="n">
        <v>1</v>
      </c>
      <c r="H123" s="40" t="s">
        <v>462</v>
      </c>
      <c r="I123" s="63" t="n">
        <v>40026</v>
      </c>
      <c r="J123" s="40" t="s">
        <v>475</v>
      </c>
      <c r="K123" s="40"/>
      <c r="L123" s="38" t="s">
        <v>345</v>
      </c>
    </row>
    <row r="124" customFormat="false" ht="12.75" hidden="false" customHeight="false" outlineLevel="0" collapsed="false">
      <c r="A124" s="40" t="s">
        <v>473</v>
      </c>
      <c r="B124" s="40" t="s">
        <v>474</v>
      </c>
      <c r="C124" s="40" t="n">
        <v>4</v>
      </c>
      <c r="D124" s="40" t="n">
        <v>3</v>
      </c>
      <c r="E124" s="41" t="s">
        <v>460</v>
      </c>
      <c r="F124" s="40"/>
      <c r="G124" s="40" t="n">
        <v>1</v>
      </c>
      <c r="H124" s="40" t="s">
        <v>462</v>
      </c>
      <c r="I124" s="63" t="n">
        <v>40026</v>
      </c>
      <c r="J124" s="40" t="s">
        <v>475</v>
      </c>
      <c r="K124" s="40"/>
      <c r="L124" s="38" t="s">
        <v>345</v>
      </c>
    </row>
    <row r="125" customFormat="false" ht="12.75" hidden="false" customHeight="false" outlineLevel="0" collapsed="false">
      <c r="A125" s="40" t="s">
        <v>473</v>
      </c>
      <c r="B125" s="40" t="s">
        <v>476</v>
      </c>
      <c r="C125" s="40" t="n">
        <v>4</v>
      </c>
      <c r="D125" s="40" t="n">
        <v>3</v>
      </c>
      <c r="E125" s="41" t="s">
        <v>199</v>
      </c>
      <c r="F125" s="40"/>
      <c r="G125" s="40" t="n">
        <v>1</v>
      </c>
      <c r="H125" s="40" t="s">
        <v>462</v>
      </c>
      <c r="I125" s="63" t="n">
        <v>40026</v>
      </c>
      <c r="J125" s="40" t="s">
        <v>475</v>
      </c>
      <c r="K125" s="40"/>
      <c r="L125" s="38" t="s">
        <v>345</v>
      </c>
    </row>
    <row r="126" customFormat="false" ht="12.75" hidden="false" customHeight="false" outlineLevel="0" collapsed="false">
      <c r="A126" s="40" t="s">
        <v>473</v>
      </c>
      <c r="B126" s="40" t="s">
        <v>477</v>
      </c>
      <c r="C126" s="40" t="n">
        <v>4</v>
      </c>
      <c r="D126" s="40" t="n">
        <v>4</v>
      </c>
      <c r="E126" s="41" t="s">
        <v>199</v>
      </c>
      <c r="F126" s="40"/>
      <c r="G126" s="40" t="n">
        <v>1</v>
      </c>
      <c r="H126" s="40" t="s">
        <v>462</v>
      </c>
      <c r="I126" s="63" t="n">
        <v>40026</v>
      </c>
      <c r="J126" s="40" t="s">
        <v>475</v>
      </c>
      <c r="K126" s="40"/>
      <c r="L126" s="38" t="s">
        <v>345</v>
      </c>
    </row>
    <row r="127" customFormat="false" ht="12.75" hidden="false" customHeight="false" outlineLevel="0" collapsed="false">
      <c r="A127" s="40" t="s">
        <v>473</v>
      </c>
      <c r="B127" s="40" t="s">
        <v>477</v>
      </c>
      <c r="C127" s="40" t="n">
        <v>4</v>
      </c>
      <c r="D127" s="40" t="n">
        <v>6</v>
      </c>
      <c r="E127" s="41" t="s">
        <v>199</v>
      </c>
      <c r="F127" s="40"/>
      <c r="G127" s="40" t="n">
        <v>1</v>
      </c>
      <c r="H127" s="40" t="s">
        <v>462</v>
      </c>
      <c r="I127" s="63" t="n">
        <v>40026</v>
      </c>
      <c r="J127" s="40" t="s">
        <v>475</v>
      </c>
      <c r="K127" s="40"/>
      <c r="L127" s="38" t="s">
        <v>345</v>
      </c>
    </row>
    <row r="128" customFormat="false" ht="12.75" hidden="false" customHeight="false" outlineLevel="0" collapsed="false">
      <c r="A128" s="40" t="s">
        <v>473</v>
      </c>
      <c r="B128" s="40" t="s">
        <v>477</v>
      </c>
      <c r="C128" s="40" t="n">
        <v>4</v>
      </c>
      <c r="D128" s="40" t="n">
        <v>8</v>
      </c>
      <c r="E128" s="41" t="s">
        <v>199</v>
      </c>
      <c r="F128" s="40"/>
      <c r="G128" s="40" t="n">
        <v>1</v>
      </c>
      <c r="H128" s="40" t="s">
        <v>462</v>
      </c>
      <c r="I128" s="63" t="n">
        <v>40026</v>
      </c>
      <c r="J128" s="40" t="s">
        <v>475</v>
      </c>
      <c r="K128" s="40"/>
      <c r="L128" s="38" t="s">
        <v>345</v>
      </c>
    </row>
    <row r="129" customFormat="false" ht="12.75" hidden="false" customHeight="false" outlineLevel="0" collapsed="false">
      <c r="A129" s="40" t="s">
        <v>473</v>
      </c>
      <c r="B129" s="40" t="s">
        <v>477</v>
      </c>
      <c r="C129" s="40" t="n">
        <v>4</v>
      </c>
      <c r="D129" s="40" t="n">
        <v>2</v>
      </c>
      <c r="E129" s="41" t="s">
        <v>199</v>
      </c>
      <c r="F129" s="40"/>
      <c r="G129" s="40" t="n">
        <v>1</v>
      </c>
      <c r="H129" s="40" t="s">
        <v>462</v>
      </c>
      <c r="I129" s="63" t="n">
        <v>40026</v>
      </c>
      <c r="J129" s="40" t="s">
        <v>475</v>
      </c>
      <c r="K129" s="40"/>
      <c r="L129" s="38" t="s">
        <v>345</v>
      </c>
    </row>
    <row r="130" customFormat="false" ht="12.75" hidden="false" customHeight="false" outlineLevel="0" collapsed="false">
      <c r="A130" s="40" t="s">
        <v>473</v>
      </c>
      <c r="B130" s="40" t="s">
        <v>477</v>
      </c>
      <c r="C130" s="40" t="n">
        <v>4</v>
      </c>
      <c r="D130" s="40" t="n">
        <v>1</v>
      </c>
      <c r="E130" s="41" t="s">
        <v>199</v>
      </c>
      <c r="F130" s="40"/>
      <c r="G130" s="40" t="n">
        <v>1</v>
      </c>
      <c r="H130" s="40" t="s">
        <v>462</v>
      </c>
      <c r="I130" s="63" t="n">
        <v>40026</v>
      </c>
      <c r="J130" s="40" t="s">
        <v>475</v>
      </c>
      <c r="K130" s="40"/>
      <c r="L130" s="38" t="s">
        <v>345</v>
      </c>
    </row>
    <row r="131" customFormat="false" ht="12.75" hidden="false" customHeight="false" outlineLevel="0" collapsed="false">
      <c r="A131" s="40" t="s">
        <v>473</v>
      </c>
      <c r="B131" s="40" t="s">
        <v>477</v>
      </c>
      <c r="C131" s="40" t="n">
        <v>4</v>
      </c>
      <c r="D131" s="40" t="n">
        <v>3</v>
      </c>
      <c r="E131" s="41" t="s">
        <v>460</v>
      </c>
      <c r="F131" s="40"/>
      <c r="G131" s="40" t="n">
        <v>1</v>
      </c>
      <c r="H131" s="40" t="s">
        <v>462</v>
      </c>
      <c r="I131" s="63" t="n">
        <v>40026</v>
      </c>
      <c r="J131" s="40" t="s">
        <v>475</v>
      </c>
      <c r="K131" s="40"/>
      <c r="L131" s="38" t="s">
        <v>345</v>
      </c>
    </row>
    <row r="132" customFormat="false" ht="12.75" hidden="false" customHeight="false" outlineLevel="0" collapsed="false">
      <c r="A132" s="40" t="s">
        <v>473</v>
      </c>
      <c r="B132" s="40" t="s">
        <v>477</v>
      </c>
      <c r="C132" s="40" t="n">
        <v>4</v>
      </c>
      <c r="D132" s="40" t="n">
        <v>1</v>
      </c>
      <c r="E132" s="41" t="s">
        <v>460</v>
      </c>
      <c r="F132" s="40"/>
      <c r="G132" s="40" t="n">
        <v>1</v>
      </c>
      <c r="H132" s="40" t="s">
        <v>462</v>
      </c>
      <c r="I132" s="63" t="n">
        <v>40026</v>
      </c>
      <c r="J132" s="40" t="s">
        <v>475</v>
      </c>
      <c r="K132" s="40"/>
      <c r="L132" s="38" t="s">
        <v>345</v>
      </c>
    </row>
    <row r="133" customFormat="false" ht="12.75" hidden="false" customHeight="false" outlineLevel="0" collapsed="false">
      <c r="A133" s="40" t="s">
        <v>473</v>
      </c>
      <c r="B133" s="40" t="s">
        <v>477</v>
      </c>
      <c r="C133" s="40" t="n">
        <v>4</v>
      </c>
      <c r="D133" s="40" t="n">
        <v>7</v>
      </c>
      <c r="E133" s="41" t="s">
        <v>199</v>
      </c>
      <c r="F133" s="40"/>
      <c r="G133" s="40" t="n">
        <v>1</v>
      </c>
      <c r="H133" s="40" t="s">
        <v>462</v>
      </c>
      <c r="I133" s="63" t="n">
        <v>40026</v>
      </c>
      <c r="J133" s="40" t="s">
        <v>475</v>
      </c>
      <c r="K133" s="40"/>
      <c r="L133" s="38" t="s">
        <v>345</v>
      </c>
    </row>
    <row r="134" customFormat="false" ht="12.75" hidden="false" customHeight="false" outlineLevel="0" collapsed="false">
      <c r="A134" s="40" t="s">
        <v>473</v>
      </c>
      <c r="B134" s="40" t="s">
        <v>477</v>
      </c>
      <c r="C134" s="40" t="n">
        <v>4</v>
      </c>
      <c r="D134" s="40" t="n">
        <v>5</v>
      </c>
      <c r="E134" s="41" t="s">
        <v>199</v>
      </c>
      <c r="F134" s="40"/>
      <c r="G134" s="40" t="n">
        <v>1</v>
      </c>
      <c r="H134" s="40" t="s">
        <v>462</v>
      </c>
      <c r="I134" s="63" t="n">
        <v>40026</v>
      </c>
      <c r="J134" s="40" t="s">
        <v>475</v>
      </c>
      <c r="K134" s="40"/>
      <c r="L134" s="38" t="s">
        <v>345</v>
      </c>
    </row>
    <row r="135" customFormat="false" ht="12.75" hidden="false" customHeight="false" outlineLevel="0" collapsed="false">
      <c r="A135" s="40" t="s">
        <v>66</v>
      </c>
      <c r="B135" s="40" t="s">
        <v>477</v>
      </c>
      <c r="C135" s="40" t="n">
        <v>4</v>
      </c>
      <c r="D135" s="40" t="n">
        <v>7</v>
      </c>
      <c r="E135" s="41" t="s">
        <v>460</v>
      </c>
      <c r="F135" s="40"/>
      <c r="G135" s="40" t="n">
        <v>1</v>
      </c>
      <c r="H135" s="40" t="s">
        <v>462</v>
      </c>
      <c r="I135" s="63" t="n">
        <v>40024</v>
      </c>
      <c r="J135" s="40" t="s">
        <v>475</v>
      </c>
      <c r="K135" s="40"/>
      <c r="L135" s="38" t="s">
        <v>345</v>
      </c>
    </row>
    <row r="136" customFormat="false" ht="12.75" hidden="false" customHeight="false" outlineLevel="0" collapsed="false">
      <c r="A136" s="40" t="s">
        <v>66</v>
      </c>
      <c r="B136" s="40" t="s">
        <v>477</v>
      </c>
      <c r="C136" s="40" t="n">
        <v>4</v>
      </c>
      <c r="D136" s="40" t="n">
        <v>4</v>
      </c>
      <c r="E136" s="41" t="s">
        <v>460</v>
      </c>
      <c r="F136" s="40"/>
      <c r="G136" s="40" t="n">
        <v>1</v>
      </c>
      <c r="H136" s="40" t="s">
        <v>462</v>
      </c>
      <c r="I136" s="63" t="n">
        <v>40024</v>
      </c>
      <c r="J136" s="40" t="s">
        <v>475</v>
      </c>
      <c r="K136" s="40"/>
      <c r="L136" s="38" t="s">
        <v>345</v>
      </c>
    </row>
    <row r="137" customFormat="false" ht="12.75" hidden="false" customHeight="false" outlineLevel="0" collapsed="false">
      <c r="A137" s="40" t="s">
        <v>66</v>
      </c>
      <c r="B137" s="40" t="s">
        <v>477</v>
      </c>
      <c r="C137" s="40" t="n">
        <v>4</v>
      </c>
      <c r="D137" s="40" t="n">
        <v>1</v>
      </c>
      <c r="E137" s="41" t="s">
        <v>460</v>
      </c>
      <c r="F137" s="40"/>
      <c r="G137" s="40" t="n">
        <v>1</v>
      </c>
      <c r="H137" s="40" t="s">
        <v>462</v>
      </c>
      <c r="I137" s="63" t="n">
        <v>40024</v>
      </c>
      <c r="J137" s="40" t="s">
        <v>475</v>
      </c>
      <c r="K137" s="40"/>
      <c r="L137" s="38" t="s">
        <v>345</v>
      </c>
    </row>
    <row r="138" customFormat="false" ht="12.75" hidden="false" customHeight="false" outlineLevel="0" collapsed="false">
      <c r="A138" s="40" t="s">
        <v>66</v>
      </c>
      <c r="B138" s="40" t="s">
        <v>477</v>
      </c>
      <c r="C138" s="40" t="n">
        <v>4</v>
      </c>
      <c r="D138" s="40" t="n">
        <v>7</v>
      </c>
      <c r="E138" s="41" t="s">
        <v>199</v>
      </c>
      <c r="F138" s="40"/>
      <c r="G138" s="40" t="n">
        <v>1</v>
      </c>
      <c r="H138" s="40" t="s">
        <v>462</v>
      </c>
      <c r="I138" s="63" t="n">
        <v>40024</v>
      </c>
      <c r="J138" s="40" t="s">
        <v>475</v>
      </c>
      <c r="K138" s="40"/>
      <c r="L138" s="38" t="s">
        <v>345</v>
      </c>
    </row>
    <row r="139" customFormat="false" ht="12.75" hidden="false" customHeight="false" outlineLevel="0" collapsed="false">
      <c r="A139" s="40" t="s">
        <v>66</v>
      </c>
      <c r="B139" s="40" t="s">
        <v>477</v>
      </c>
      <c r="C139" s="40" t="n">
        <v>4</v>
      </c>
      <c r="D139" s="40" t="n">
        <v>1</v>
      </c>
      <c r="E139" s="41" t="s">
        <v>199</v>
      </c>
      <c r="F139" s="40"/>
      <c r="G139" s="40" t="n">
        <v>1</v>
      </c>
      <c r="H139" s="40" t="s">
        <v>462</v>
      </c>
      <c r="I139" s="63" t="n">
        <v>40024</v>
      </c>
      <c r="J139" s="40" t="s">
        <v>475</v>
      </c>
      <c r="K139" s="40"/>
      <c r="L139" s="38" t="s">
        <v>345</v>
      </c>
    </row>
    <row r="140" customFormat="false" ht="12.75" hidden="false" customHeight="false" outlineLevel="0" collapsed="false">
      <c r="A140" s="40" t="s">
        <v>66</v>
      </c>
      <c r="B140" s="40" t="s">
        <v>477</v>
      </c>
      <c r="C140" s="40" t="n">
        <v>4</v>
      </c>
      <c r="D140" s="40" t="n">
        <v>8</v>
      </c>
      <c r="E140" s="41" t="s">
        <v>460</v>
      </c>
      <c r="F140" s="40"/>
      <c r="G140" s="40" t="n">
        <v>1</v>
      </c>
      <c r="H140" s="40" t="s">
        <v>462</v>
      </c>
      <c r="I140" s="63" t="n">
        <v>40024</v>
      </c>
      <c r="J140" s="40" t="s">
        <v>475</v>
      </c>
      <c r="K140" s="40"/>
      <c r="L140" s="38" t="s">
        <v>345</v>
      </c>
    </row>
    <row r="141" customFormat="false" ht="12.75" hidden="false" customHeight="false" outlineLevel="0" collapsed="false">
      <c r="A141" s="40" t="s">
        <v>66</v>
      </c>
      <c r="B141" s="40" t="s">
        <v>477</v>
      </c>
      <c r="C141" s="40" t="n">
        <v>4</v>
      </c>
      <c r="D141" s="40" t="n">
        <v>4</v>
      </c>
      <c r="E141" s="41" t="s">
        <v>199</v>
      </c>
      <c r="F141" s="40"/>
      <c r="G141" s="40" t="n">
        <v>1</v>
      </c>
      <c r="H141" s="40" t="s">
        <v>462</v>
      </c>
      <c r="I141" s="63" t="n">
        <v>40024</v>
      </c>
      <c r="J141" s="40" t="s">
        <v>475</v>
      </c>
      <c r="K141" s="40"/>
      <c r="L141" s="38" t="s">
        <v>345</v>
      </c>
    </row>
    <row r="142" customFormat="false" ht="12.75" hidden="false" customHeight="false" outlineLevel="0" collapsed="false">
      <c r="A142" s="40" t="s">
        <v>66</v>
      </c>
      <c r="B142" s="40" t="s">
        <v>477</v>
      </c>
      <c r="C142" s="40" t="n">
        <v>4</v>
      </c>
      <c r="D142" s="40" t="n">
        <v>2</v>
      </c>
      <c r="E142" s="41" t="s">
        <v>199</v>
      </c>
      <c r="F142" s="40"/>
      <c r="G142" s="40" t="n">
        <v>1</v>
      </c>
      <c r="H142" s="40" t="s">
        <v>462</v>
      </c>
      <c r="I142" s="63" t="n">
        <v>40024</v>
      </c>
      <c r="J142" s="40" t="s">
        <v>475</v>
      </c>
      <c r="K142" s="40"/>
      <c r="L142" s="38" t="s">
        <v>345</v>
      </c>
    </row>
    <row r="143" customFormat="false" ht="12.75" hidden="false" customHeight="false" outlineLevel="0" collapsed="false">
      <c r="A143" s="40" t="s">
        <v>66</v>
      </c>
      <c r="B143" s="40" t="s">
        <v>477</v>
      </c>
      <c r="C143" s="40" t="n">
        <v>4</v>
      </c>
      <c r="D143" s="40" t="n">
        <v>6</v>
      </c>
      <c r="E143" s="41" t="s">
        <v>199</v>
      </c>
      <c r="F143" s="40"/>
      <c r="G143" s="40" t="n">
        <v>1</v>
      </c>
      <c r="H143" s="40" t="s">
        <v>462</v>
      </c>
      <c r="I143" s="63" t="n">
        <v>40024</v>
      </c>
      <c r="J143" s="40" t="s">
        <v>475</v>
      </c>
      <c r="K143" s="40"/>
      <c r="L143" s="38" t="s">
        <v>345</v>
      </c>
    </row>
    <row r="144" customFormat="false" ht="12.75" hidden="false" customHeight="false" outlineLevel="0" collapsed="false">
      <c r="A144" s="40" t="s">
        <v>66</v>
      </c>
      <c r="B144" s="40" t="s">
        <v>477</v>
      </c>
      <c r="C144" s="40" t="n">
        <v>4</v>
      </c>
      <c r="D144" s="40" t="n">
        <v>5</v>
      </c>
      <c r="E144" s="41" t="s">
        <v>199</v>
      </c>
      <c r="F144" s="40"/>
      <c r="G144" s="40" t="n">
        <v>1</v>
      </c>
      <c r="H144" s="40" t="s">
        <v>462</v>
      </c>
      <c r="I144" s="63" t="n">
        <v>40024</v>
      </c>
      <c r="J144" s="40" t="s">
        <v>475</v>
      </c>
      <c r="K144" s="40"/>
      <c r="L144" s="38" t="s">
        <v>345</v>
      </c>
    </row>
    <row r="145" customFormat="false" ht="12.75" hidden="false" customHeight="false" outlineLevel="0" collapsed="false">
      <c r="A145" s="40" t="s">
        <v>66</v>
      </c>
      <c r="B145" s="40" t="s">
        <v>477</v>
      </c>
      <c r="C145" s="40" t="n">
        <v>4</v>
      </c>
      <c r="D145" s="40" t="n">
        <v>2</v>
      </c>
      <c r="E145" s="41" t="s">
        <v>460</v>
      </c>
      <c r="F145" s="40"/>
      <c r="G145" s="40" t="n">
        <v>1</v>
      </c>
      <c r="H145" s="40" t="s">
        <v>462</v>
      </c>
      <c r="I145" s="63" t="n">
        <v>40024</v>
      </c>
      <c r="J145" s="40" t="s">
        <v>475</v>
      </c>
      <c r="K145" s="40"/>
      <c r="L145" s="38" t="s">
        <v>345</v>
      </c>
    </row>
    <row r="146" customFormat="false" ht="12.75" hidden="false" customHeight="false" outlineLevel="0" collapsed="false">
      <c r="A146" s="40" t="s">
        <v>66</v>
      </c>
      <c r="B146" s="40" t="s">
        <v>477</v>
      </c>
      <c r="C146" s="40" t="n">
        <v>4</v>
      </c>
      <c r="D146" s="40" t="n">
        <v>8</v>
      </c>
      <c r="E146" s="41" t="s">
        <v>199</v>
      </c>
      <c r="F146" s="40"/>
      <c r="G146" s="40" t="n">
        <v>1</v>
      </c>
      <c r="H146" s="40" t="s">
        <v>462</v>
      </c>
      <c r="I146" s="63" t="n">
        <v>40024</v>
      </c>
      <c r="J146" s="40" t="s">
        <v>475</v>
      </c>
      <c r="K146" s="40"/>
      <c r="L146" s="38" t="s">
        <v>345</v>
      </c>
    </row>
    <row r="147" customFormat="false" ht="12.75" hidden="false" customHeight="false" outlineLevel="0" collapsed="false">
      <c r="A147" s="40" t="s">
        <v>66</v>
      </c>
      <c r="B147" s="40" t="s">
        <v>477</v>
      </c>
      <c r="C147" s="40" t="n">
        <v>4</v>
      </c>
      <c r="D147" s="40" t="n">
        <v>3</v>
      </c>
      <c r="E147" s="41" t="s">
        <v>460</v>
      </c>
      <c r="F147" s="40"/>
      <c r="G147" s="40" t="n">
        <v>1</v>
      </c>
      <c r="H147" s="40" t="s">
        <v>462</v>
      </c>
      <c r="I147" s="63" t="n">
        <v>40024</v>
      </c>
      <c r="J147" s="40" t="s">
        <v>475</v>
      </c>
      <c r="K147" s="40"/>
      <c r="L147" s="38" t="s">
        <v>345</v>
      </c>
    </row>
    <row r="148" customFormat="false" ht="12.75" hidden="false" customHeight="false" outlineLevel="0" collapsed="false">
      <c r="A148" s="40" t="s">
        <v>66</v>
      </c>
      <c r="B148" s="40" t="s">
        <v>477</v>
      </c>
      <c r="C148" s="40" t="n">
        <v>4</v>
      </c>
      <c r="D148" s="40" t="n">
        <v>5</v>
      </c>
      <c r="E148" s="41" t="s">
        <v>460</v>
      </c>
      <c r="F148" s="40"/>
      <c r="G148" s="40" t="n">
        <v>1</v>
      </c>
      <c r="H148" s="40" t="s">
        <v>462</v>
      </c>
      <c r="I148" s="63" t="n">
        <v>40024</v>
      </c>
      <c r="J148" s="40" t="s">
        <v>475</v>
      </c>
      <c r="L148" s="38" t="s">
        <v>345</v>
      </c>
    </row>
  </sheetData>
  <mergeCells count="1">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5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Y675" activeCellId="0" sqref="Y675"/>
    </sheetView>
  </sheetViews>
  <sheetFormatPr defaultColWidth="9.13671875" defaultRowHeight="12" zeroHeight="false" outlineLevelRow="0" outlineLevelCol="0"/>
  <cols>
    <col collapsed="false" customWidth="true" hidden="true" outlineLevel="0" max="1" min="1" style="69" width="9.06"/>
    <col collapsed="false" customWidth="true" hidden="false" outlineLevel="0" max="2" min="2" style="69" width="9.56"/>
    <col collapsed="false" customWidth="true" hidden="false" outlineLevel="0" max="3" min="3" style="69" width="6.7"/>
    <col collapsed="false" customWidth="true" hidden="false" outlineLevel="0" max="4" min="4" style="69" width="5.56"/>
    <col collapsed="false" customWidth="true" hidden="false" outlineLevel="0" max="5" min="5" style="69" width="8.7"/>
    <col collapsed="false" customWidth="true" hidden="false" outlineLevel="0" max="6" min="6" style="69" width="5.99"/>
    <col collapsed="false" customWidth="true" hidden="false" outlineLevel="0" max="7" min="7" style="69" width="7.56"/>
    <col collapsed="false" customWidth="true" hidden="false" outlineLevel="0" max="8" min="8" style="69" width="13.99"/>
    <col collapsed="false" customWidth="true" hidden="true" outlineLevel="0" max="9" min="9" style="69" width="11.56"/>
    <col collapsed="false" customWidth="true" hidden="true" outlineLevel="0" max="10" min="10" style="69" width="16.28"/>
    <col collapsed="false" customWidth="true" hidden="true" outlineLevel="0" max="11" min="11" style="69" width="12.14"/>
    <col collapsed="false" customWidth="true" hidden="true" outlineLevel="0" max="12" min="12" style="69" width="14.14"/>
    <col collapsed="false" customWidth="true" hidden="true" outlineLevel="0" max="13" min="13" style="69" width="11.28"/>
    <col collapsed="false" customWidth="true" hidden="true" outlineLevel="0" max="14" min="14" style="69" width="16.13"/>
    <col collapsed="false" customWidth="true" hidden="true" outlineLevel="0" max="15" min="15" style="69" width="12.42"/>
    <col collapsed="false" customWidth="true" hidden="true" outlineLevel="0" max="16" min="16" style="69" width="13.14"/>
    <col collapsed="false" customWidth="true" hidden="false" outlineLevel="0" max="17" min="17" style="70" width="9.41"/>
    <col collapsed="false" customWidth="true" hidden="false" outlineLevel="0" max="18" min="18" style="69" width="16.13"/>
    <col collapsed="false" customWidth="true" hidden="false" outlineLevel="0" max="19" min="19" style="69" width="26.99"/>
    <col collapsed="false" customWidth="false" hidden="false" outlineLevel="0" max="257" min="20" style="69" width="9.14"/>
  </cols>
  <sheetData>
    <row r="1" customFormat="false" ht="12" hidden="false" customHeight="true" outlineLevel="0" collapsed="false">
      <c r="B1" s="71" t="s">
        <v>38</v>
      </c>
      <c r="C1" s="71" t="s">
        <v>33</v>
      </c>
      <c r="D1" s="71" t="s">
        <v>34</v>
      </c>
      <c r="E1" s="71" t="s">
        <v>478</v>
      </c>
      <c r="F1" s="71" t="s">
        <v>479</v>
      </c>
      <c r="G1" s="71" t="s">
        <v>407</v>
      </c>
      <c r="H1" s="72" t="s">
        <v>480</v>
      </c>
      <c r="I1" s="73" t="s">
        <v>481</v>
      </c>
      <c r="J1" s="73" t="s">
        <v>482</v>
      </c>
      <c r="K1" s="74" t="s">
        <v>483</v>
      </c>
      <c r="L1" s="75" t="s">
        <v>484</v>
      </c>
      <c r="M1" s="76" t="s">
        <v>481</v>
      </c>
      <c r="N1" s="76" t="s">
        <v>482</v>
      </c>
      <c r="O1" s="76" t="s">
        <v>483</v>
      </c>
      <c r="P1" s="77" t="s">
        <v>484</v>
      </c>
      <c r="Q1" s="78" t="s">
        <v>41</v>
      </c>
      <c r="R1" s="71" t="s">
        <v>485</v>
      </c>
      <c r="S1" s="79" t="s">
        <v>486</v>
      </c>
    </row>
    <row r="2" customFormat="false" ht="12" hidden="false" customHeight="true" outlineLevel="0" collapsed="false">
      <c r="B2" s="80" t="s">
        <v>42</v>
      </c>
      <c r="C2" s="80" t="s">
        <v>43</v>
      </c>
      <c r="D2" s="80" t="n">
        <v>1</v>
      </c>
      <c r="E2" s="80" t="n">
        <v>1</v>
      </c>
      <c r="F2" s="81" t="n">
        <v>1</v>
      </c>
      <c r="G2" s="82" t="s">
        <v>199</v>
      </c>
      <c r="H2" s="83"/>
      <c r="I2" s="84"/>
      <c r="K2" s="85" t="n">
        <f aca="false">J2-I2</f>
        <v>0</v>
      </c>
      <c r="L2" s="86" t="n">
        <f aca="false">K2/(PI()*(0.025^2))</f>
        <v>0</v>
      </c>
      <c r="M2" s="84"/>
      <c r="O2" s="87" t="n">
        <f aca="false">N2-M2</f>
        <v>0</v>
      </c>
      <c r="P2" s="88" t="n">
        <f aca="false">O2/(PI()*(0.025^2))</f>
        <v>0</v>
      </c>
      <c r="Q2" s="89"/>
      <c r="R2" s="90" t="s">
        <v>487</v>
      </c>
    </row>
    <row r="3" customFormat="false" ht="12" hidden="false" customHeight="true" outlineLevel="0" collapsed="false">
      <c r="B3" s="80" t="s">
        <v>42</v>
      </c>
      <c r="C3" s="80" t="s">
        <v>43</v>
      </c>
      <c r="D3" s="80" t="n">
        <v>1</v>
      </c>
      <c r="E3" s="80" t="n">
        <v>1</v>
      </c>
      <c r="F3" s="81" t="n">
        <v>1</v>
      </c>
      <c r="G3" s="82" t="s">
        <v>460</v>
      </c>
      <c r="H3" s="83"/>
      <c r="I3" s="84"/>
      <c r="K3" s="85" t="n">
        <f aca="false">J3-I3</f>
        <v>0</v>
      </c>
      <c r="L3" s="86" t="n">
        <f aca="false">K3/(PI()*(0.025^2))</f>
        <v>0</v>
      </c>
      <c r="M3" s="84"/>
      <c r="O3" s="87" t="n">
        <f aca="false">N3-M3</f>
        <v>0</v>
      </c>
      <c r="P3" s="91" t="n">
        <f aca="false">O3/(PI()*(0.025^2))</f>
        <v>0</v>
      </c>
      <c r="Q3" s="89"/>
      <c r="R3" s="90" t="s">
        <v>487</v>
      </c>
    </row>
    <row r="4" customFormat="false" ht="12" hidden="false" customHeight="true" outlineLevel="0" collapsed="false">
      <c r="B4" s="80" t="s">
        <v>42</v>
      </c>
      <c r="C4" s="80" t="s">
        <v>43</v>
      </c>
      <c r="D4" s="80" t="n">
        <v>1</v>
      </c>
      <c r="E4" s="80" t="n">
        <v>1</v>
      </c>
      <c r="F4" s="81" t="n">
        <v>2</v>
      </c>
      <c r="G4" s="82" t="s">
        <v>199</v>
      </c>
      <c r="H4" s="83"/>
      <c r="I4" s="84"/>
      <c r="K4" s="85" t="n">
        <f aca="false">J4-I4</f>
        <v>0</v>
      </c>
      <c r="L4" s="92" t="n">
        <f aca="false">K4/(PI()*(0.025^2))</f>
        <v>0</v>
      </c>
      <c r="M4" s="84"/>
      <c r="O4" s="87" t="n">
        <f aca="false">N4-M4</f>
        <v>0</v>
      </c>
      <c r="P4" s="91" t="n">
        <f aca="false">O4/(PI()*(0.025^2))</f>
        <v>0</v>
      </c>
      <c r="Q4" s="89"/>
      <c r="R4" s="90" t="s">
        <v>487</v>
      </c>
    </row>
    <row r="5" customFormat="false" ht="12" hidden="false" customHeight="true" outlineLevel="0" collapsed="false">
      <c r="B5" s="80" t="s">
        <v>42</v>
      </c>
      <c r="C5" s="80" t="s">
        <v>43</v>
      </c>
      <c r="D5" s="80" t="n">
        <v>1</v>
      </c>
      <c r="E5" s="80" t="n">
        <v>1</v>
      </c>
      <c r="F5" s="81" t="n">
        <v>2</v>
      </c>
      <c r="G5" s="82" t="s">
        <v>460</v>
      </c>
      <c r="H5" s="83"/>
      <c r="I5" s="84"/>
      <c r="K5" s="85" t="n">
        <f aca="false">J5-I5</f>
        <v>0</v>
      </c>
      <c r="L5" s="92" t="n">
        <f aca="false">K5/(PI()*(0.025^2))</f>
        <v>0</v>
      </c>
      <c r="M5" s="84"/>
      <c r="O5" s="87" t="n">
        <f aca="false">N5-M5</f>
        <v>0</v>
      </c>
      <c r="P5" s="91" t="n">
        <f aca="false">O5/(PI()*(0.025^2))</f>
        <v>0</v>
      </c>
      <c r="Q5" s="89"/>
      <c r="R5" s="90" t="s">
        <v>487</v>
      </c>
    </row>
    <row r="6" customFormat="false" ht="12" hidden="false" customHeight="true" outlineLevel="0" collapsed="false">
      <c r="B6" s="80" t="s">
        <v>42</v>
      </c>
      <c r="C6" s="80" t="s">
        <v>43</v>
      </c>
      <c r="D6" s="80" t="n">
        <v>1</v>
      </c>
      <c r="E6" s="80" t="n">
        <v>2</v>
      </c>
      <c r="F6" s="81" t="n">
        <v>1</v>
      </c>
      <c r="G6" s="82" t="s">
        <v>199</v>
      </c>
      <c r="H6" s="83"/>
      <c r="I6" s="84"/>
      <c r="K6" s="85" t="n">
        <f aca="false">J6-I6</f>
        <v>0</v>
      </c>
      <c r="L6" s="92" t="n">
        <f aca="false">K6/(PI()*(0.025^2))</f>
        <v>0</v>
      </c>
      <c r="M6" s="84"/>
      <c r="O6" s="87" t="n">
        <f aca="false">N6-M6</f>
        <v>0</v>
      </c>
      <c r="P6" s="91" t="n">
        <f aca="false">O6/(PI()*(0.025^2))</f>
        <v>0</v>
      </c>
      <c r="Q6" s="89"/>
      <c r="R6" s="90" t="s">
        <v>487</v>
      </c>
    </row>
    <row r="7" customFormat="false" ht="12" hidden="false" customHeight="true" outlineLevel="0" collapsed="false">
      <c r="B7" s="80" t="s">
        <v>42</v>
      </c>
      <c r="C7" s="80" t="s">
        <v>43</v>
      </c>
      <c r="D7" s="80" t="n">
        <v>1</v>
      </c>
      <c r="E7" s="80" t="n">
        <v>2</v>
      </c>
      <c r="F7" s="81" t="n">
        <v>1</v>
      </c>
      <c r="G7" s="82" t="s">
        <v>460</v>
      </c>
      <c r="H7" s="83"/>
      <c r="I7" s="84"/>
      <c r="K7" s="85" t="n">
        <f aca="false">J7-I7</f>
        <v>0</v>
      </c>
      <c r="L7" s="92" t="n">
        <f aca="false">K7/(PI()*(0.025^2))</f>
        <v>0</v>
      </c>
      <c r="M7" s="84"/>
      <c r="O7" s="87" t="n">
        <f aca="false">N7-M7</f>
        <v>0</v>
      </c>
      <c r="P7" s="91" t="n">
        <f aca="false">O7/(PI()*(0.025^2))</f>
        <v>0</v>
      </c>
      <c r="Q7" s="89"/>
      <c r="R7" s="90" t="s">
        <v>487</v>
      </c>
    </row>
    <row r="8" customFormat="false" ht="12" hidden="false" customHeight="true" outlineLevel="0" collapsed="false">
      <c r="B8" s="80" t="s">
        <v>42</v>
      </c>
      <c r="C8" s="80" t="s">
        <v>43</v>
      </c>
      <c r="D8" s="80" t="n">
        <v>1</v>
      </c>
      <c r="E8" s="80" t="n">
        <v>2</v>
      </c>
      <c r="F8" s="81" t="n">
        <v>2</v>
      </c>
      <c r="G8" s="82" t="s">
        <v>199</v>
      </c>
      <c r="H8" s="83"/>
      <c r="I8" s="84"/>
      <c r="K8" s="85" t="n">
        <f aca="false">J8-I8</f>
        <v>0</v>
      </c>
      <c r="L8" s="92" t="n">
        <f aca="false">K8/(PI()*(0.025^2))</f>
        <v>0</v>
      </c>
      <c r="M8" s="84"/>
      <c r="O8" s="87" t="n">
        <f aca="false">N8-M8</f>
        <v>0</v>
      </c>
      <c r="P8" s="91" t="n">
        <f aca="false">O8/(PI()*(0.025^2))</f>
        <v>0</v>
      </c>
      <c r="Q8" s="89"/>
      <c r="R8" s="90" t="s">
        <v>487</v>
      </c>
    </row>
    <row r="9" customFormat="false" ht="12" hidden="false" customHeight="true" outlineLevel="0" collapsed="false">
      <c r="B9" s="80" t="s">
        <v>42</v>
      </c>
      <c r="C9" s="80" t="s">
        <v>43</v>
      </c>
      <c r="D9" s="80" t="n">
        <v>1</v>
      </c>
      <c r="E9" s="80" t="n">
        <v>2</v>
      </c>
      <c r="F9" s="81" t="n">
        <v>2</v>
      </c>
      <c r="G9" s="82" t="s">
        <v>460</v>
      </c>
      <c r="H9" s="83"/>
      <c r="I9" s="84"/>
      <c r="K9" s="85" t="n">
        <f aca="false">J9-I9</f>
        <v>0</v>
      </c>
      <c r="L9" s="92" t="n">
        <f aca="false">K9/(PI()*(0.025^2))</f>
        <v>0</v>
      </c>
      <c r="M9" s="84"/>
      <c r="O9" s="87" t="n">
        <f aca="false">N9-M9</f>
        <v>0</v>
      </c>
      <c r="P9" s="91" t="n">
        <f aca="false">O9/(PI()*(0.025^2))</f>
        <v>0</v>
      </c>
      <c r="Q9" s="89"/>
      <c r="R9" s="90" t="s">
        <v>487</v>
      </c>
    </row>
    <row r="10" customFormat="false" ht="12" hidden="false" customHeight="true" outlineLevel="0" collapsed="false">
      <c r="B10" s="80" t="s">
        <v>42</v>
      </c>
      <c r="C10" s="80" t="s">
        <v>43</v>
      </c>
      <c r="D10" s="80" t="n">
        <v>1</v>
      </c>
      <c r="E10" s="80" t="n">
        <v>3</v>
      </c>
      <c r="F10" s="81" t="n">
        <v>1</v>
      </c>
      <c r="G10" s="82" t="s">
        <v>199</v>
      </c>
      <c r="H10" s="83"/>
      <c r="I10" s="84"/>
      <c r="K10" s="85" t="n">
        <f aca="false">J10-I10</f>
        <v>0</v>
      </c>
      <c r="L10" s="92" t="n">
        <f aca="false">K10/(PI()*(0.025^2))</f>
        <v>0</v>
      </c>
      <c r="M10" s="84"/>
      <c r="O10" s="87" t="n">
        <f aca="false">N10-M10</f>
        <v>0</v>
      </c>
      <c r="P10" s="91" t="n">
        <f aca="false">O10/(PI()*(0.025^2))</f>
        <v>0</v>
      </c>
      <c r="Q10" s="89"/>
      <c r="R10" s="90" t="s">
        <v>487</v>
      </c>
    </row>
    <row r="11" customFormat="false" ht="12" hidden="false" customHeight="true" outlineLevel="0" collapsed="false">
      <c r="B11" s="80" t="s">
        <v>42</v>
      </c>
      <c r="C11" s="80" t="s">
        <v>43</v>
      </c>
      <c r="D11" s="80" t="n">
        <v>1</v>
      </c>
      <c r="E11" s="80" t="n">
        <v>3</v>
      </c>
      <c r="F11" s="81" t="n">
        <v>1</v>
      </c>
      <c r="G11" s="82" t="s">
        <v>460</v>
      </c>
      <c r="H11" s="83"/>
      <c r="I11" s="84"/>
      <c r="K11" s="85" t="n">
        <f aca="false">J11-I11</f>
        <v>0</v>
      </c>
      <c r="L11" s="92" t="n">
        <f aca="false">K11/(PI()*(0.025^2))</f>
        <v>0</v>
      </c>
      <c r="M11" s="84"/>
      <c r="O11" s="87" t="n">
        <f aca="false">N11-M11</f>
        <v>0</v>
      </c>
      <c r="P11" s="91" t="n">
        <f aca="false">O11/(PI()*(0.025^2))</f>
        <v>0</v>
      </c>
      <c r="Q11" s="89"/>
      <c r="R11" s="90" t="s">
        <v>487</v>
      </c>
    </row>
    <row r="12" customFormat="false" ht="12" hidden="false" customHeight="true" outlineLevel="0" collapsed="false">
      <c r="B12" s="80" t="s">
        <v>42</v>
      </c>
      <c r="C12" s="80" t="s">
        <v>43</v>
      </c>
      <c r="D12" s="80" t="n">
        <v>1</v>
      </c>
      <c r="E12" s="80" t="n">
        <v>3</v>
      </c>
      <c r="F12" s="81" t="n">
        <v>2</v>
      </c>
      <c r="G12" s="82" t="s">
        <v>199</v>
      </c>
      <c r="H12" s="83"/>
      <c r="I12" s="84"/>
      <c r="K12" s="85" t="n">
        <f aca="false">J12-I12</f>
        <v>0</v>
      </c>
      <c r="L12" s="92" t="n">
        <f aca="false">K12/(PI()*(0.025^2))</f>
        <v>0</v>
      </c>
      <c r="M12" s="84"/>
      <c r="O12" s="87" t="n">
        <f aca="false">N12-M12</f>
        <v>0</v>
      </c>
      <c r="P12" s="91" t="n">
        <f aca="false">O12/(PI()*(0.025^2))</f>
        <v>0</v>
      </c>
      <c r="Q12" s="89"/>
      <c r="R12" s="90" t="s">
        <v>487</v>
      </c>
    </row>
    <row r="13" customFormat="false" ht="12" hidden="false" customHeight="true" outlineLevel="0" collapsed="false">
      <c r="B13" s="80" t="s">
        <v>42</v>
      </c>
      <c r="C13" s="80" t="s">
        <v>43</v>
      </c>
      <c r="D13" s="80" t="n">
        <v>1</v>
      </c>
      <c r="E13" s="80" t="n">
        <v>3</v>
      </c>
      <c r="F13" s="81" t="n">
        <v>2</v>
      </c>
      <c r="G13" s="82" t="s">
        <v>460</v>
      </c>
      <c r="H13" s="83"/>
      <c r="I13" s="84"/>
      <c r="K13" s="85" t="n">
        <f aca="false">J13-I13</f>
        <v>0</v>
      </c>
      <c r="L13" s="92" t="n">
        <f aca="false">K13/(PI()*(0.025^2))</f>
        <v>0</v>
      </c>
      <c r="M13" s="84"/>
      <c r="O13" s="87" t="n">
        <f aca="false">N13-M13</f>
        <v>0</v>
      </c>
      <c r="P13" s="91" t="n">
        <f aca="false">O13/(PI()*(0.025^2))</f>
        <v>0</v>
      </c>
      <c r="Q13" s="89"/>
      <c r="R13" s="90" t="s">
        <v>487</v>
      </c>
    </row>
    <row r="14" customFormat="false" ht="12" hidden="false" customHeight="true" outlineLevel="0" collapsed="false">
      <c r="B14" s="80" t="s">
        <v>42</v>
      </c>
      <c r="C14" s="80" t="s">
        <v>43</v>
      </c>
      <c r="D14" s="80" t="n">
        <v>1</v>
      </c>
      <c r="E14" s="80" t="n">
        <v>4</v>
      </c>
      <c r="F14" s="81" t="n">
        <v>1</v>
      </c>
      <c r="G14" s="82" t="s">
        <v>199</v>
      </c>
      <c r="H14" s="83"/>
      <c r="I14" s="84"/>
      <c r="K14" s="85" t="n">
        <f aca="false">J14-I14</f>
        <v>0</v>
      </c>
      <c r="L14" s="92" t="n">
        <f aca="false">K14/(PI()*(0.025^2))</f>
        <v>0</v>
      </c>
      <c r="M14" s="84"/>
      <c r="O14" s="87" t="n">
        <f aca="false">N14-M14</f>
        <v>0</v>
      </c>
      <c r="P14" s="91" t="n">
        <f aca="false">O14/(PI()*(0.025^2))</f>
        <v>0</v>
      </c>
      <c r="Q14" s="89"/>
      <c r="R14" s="90" t="s">
        <v>487</v>
      </c>
    </row>
    <row r="15" customFormat="false" ht="12" hidden="false" customHeight="true" outlineLevel="0" collapsed="false">
      <c r="B15" s="80" t="s">
        <v>42</v>
      </c>
      <c r="C15" s="80" t="s">
        <v>43</v>
      </c>
      <c r="D15" s="80" t="n">
        <v>1</v>
      </c>
      <c r="E15" s="80" t="n">
        <v>4</v>
      </c>
      <c r="F15" s="81" t="n">
        <v>1</v>
      </c>
      <c r="G15" s="82" t="s">
        <v>460</v>
      </c>
      <c r="H15" s="83"/>
      <c r="I15" s="84"/>
      <c r="K15" s="85" t="n">
        <f aca="false">J15-I15</f>
        <v>0</v>
      </c>
      <c r="L15" s="92" t="n">
        <f aca="false">K15/(PI()*(0.025^2))</f>
        <v>0</v>
      </c>
      <c r="M15" s="84"/>
      <c r="O15" s="87" t="n">
        <f aca="false">N15-M15</f>
        <v>0</v>
      </c>
      <c r="P15" s="91" t="n">
        <f aca="false">O15/(PI()*(0.025^2))</f>
        <v>0</v>
      </c>
      <c r="Q15" s="89"/>
      <c r="R15" s="90" t="s">
        <v>487</v>
      </c>
    </row>
    <row r="16" customFormat="false" ht="12" hidden="false" customHeight="true" outlineLevel="0" collapsed="false">
      <c r="B16" s="80" t="s">
        <v>42</v>
      </c>
      <c r="C16" s="80" t="s">
        <v>43</v>
      </c>
      <c r="D16" s="80" t="n">
        <v>1</v>
      </c>
      <c r="E16" s="80" t="n">
        <v>4</v>
      </c>
      <c r="F16" s="81" t="n">
        <v>2</v>
      </c>
      <c r="G16" s="82" t="s">
        <v>199</v>
      </c>
      <c r="H16" s="83"/>
      <c r="I16" s="84"/>
      <c r="K16" s="85" t="n">
        <f aca="false">J16-I16</f>
        <v>0</v>
      </c>
      <c r="L16" s="92" t="n">
        <f aca="false">K16/(PI()*(0.025^2))</f>
        <v>0</v>
      </c>
      <c r="M16" s="84"/>
      <c r="O16" s="87" t="n">
        <f aca="false">N16-M16</f>
        <v>0</v>
      </c>
      <c r="P16" s="91" t="n">
        <f aca="false">O16/(PI()*(0.025^2))</f>
        <v>0</v>
      </c>
      <c r="Q16" s="89"/>
      <c r="R16" s="90" t="s">
        <v>487</v>
      </c>
    </row>
    <row r="17" customFormat="false" ht="12" hidden="false" customHeight="true" outlineLevel="0" collapsed="false">
      <c r="B17" s="80" t="s">
        <v>42</v>
      </c>
      <c r="C17" s="80" t="s">
        <v>43</v>
      </c>
      <c r="D17" s="80" t="n">
        <v>1</v>
      </c>
      <c r="E17" s="80" t="n">
        <v>4</v>
      </c>
      <c r="F17" s="81" t="n">
        <v>2</v>
      </c>
      <c r="G17" s="82" t="s">
        <v>460</v>
      </c>
      <c r="H17" s="83"/>
      <c r="I17" s="84"/>
      <c r="K17" s="85" t="n">
        <f aca="false">J17-I17</f>
        <v>0</v>
      </c>
      <c r="L17" s="92" t="n">
        <f aca="false">K17/(PI()*(0.025^2))</f>
        <v>0</v>
      </c>
      <c r="M17" s="84"/>
      <c r="O17" s="87" t="n">
        <f aca="false">N17-M17</f>
        <v>0</v>
      </c>
      <c r="P17" s="91" t="n">
        <f aca="false">O17/(PI()*(0.025^2))</f>
        <v>0</v>
      </c>
      <c r="Q17" s="89"/>
      <c r="R17" s="90" t="s">
        <v>487</v>
      </c>
    </row>
    <row r="18" customFormat="false" ht="12" hidden="false" customHeight="true" outlineLevel="0" collapsed="false">
      <c r="B18" s="80" t="s">
        <v>42</v>
      </c>
      <c r="C18" s="80" t="s">
        <v>43</v>
      </c>
      <c r="D18" s="80" t="n">
        <v>1</v>
      </c>
      <c r="E18" s="80" t="n">
        <v>5</v>
      </c>
      <c r="F18" s="81" t="n">
        <v>1</v>
      </c>
      <c r="G18" s="82" t="s">
        <v>199</v>
      </c>
      <c r="H18" s="83"/>
      <c r="I18" s="84"/>
      <c r="K18" s="85" t="n">
        <f aca="false">J18-I18</f>
        <v>0</v>
      </c>
      <c r="L18" s="92" t="n">
        <f aca="false">K18/(PI()*(0.025^2))</f>
        <v>0</v>
      </c>
      <c r="M18" s="84"/>
      <c r="O18" s="87" t="n">
        <f aca="false">N18-M18</f>
        <v>0</v>
      </c>
      <c r="P18" s="91" t="n">
        <f aca="false">O18/(PI()*(0.025^2))</f>
        <v>0</v>
      </c>
      <c r="Q18" s="93" t="s">
        <v>488</v>
      </c>
      <c r="R18" s="94"/>
    </row>
    <row r="19" customFormat="false" ht="12" hidden="false" customHeight="true" outlineLevel="0" collapsed="false">
      <c r="B19" s="80" t="s">
        <v>42</v>
      </c>
      <c r="C19" s="80" t="s">
        <v>43</v>
      </c>
      <c r="D19" s="80" t="n">
        <v>1</v>
      </c>
      <c r="E19" s="80" t="n">
        <v>5</v>
      </c>
      <c r="F19" s="81" t="n">
        <v>1</v>
      </c>
      <c r="G19" s="82" t="s">
        <v>460</v>
      </c>
      <c r="H19" s="83"/>
      <c r="I19" s="84"/>
      <c r="K19" s="85" t="n">
        <f aca="false">J19-I19</f>
        <v>0</v>
      </c>
      <c r="L19" s="92" t="n">
        <f aca="false">K19/(PI()*(0.025^2))</f>
        <v>0</v>
      </c>
      <c r="M19" s="84"/>
      <c r="O19" s="87" t="n">
        <f aca="false">N19-M19</f>
        <v>0</v>
      </c>
      <c r="P19" s="91" t="n">
        <f aca="false">O19/(PI()*(0.025^2))</f>
        <v>0</v>
      </c>
      <c r="Q19" s="93" t="s">
        <v>488</v>
      </c>
      <c r="R19" s="94"/>
    </row>
    <row r="20" customFormat="false" ht="12" hidden="false" customHeight="true" outlineLevel="0" collapsed="false">
      <c r="B20" s="80" t="s">
        <v>42</v>
      </c>
      <c r="C20" s="80" t="s">
        <v>43</v>
      </c>
      <c r="D20" s="80" t="n">
        <v>1</v>
      </c>
      <c r="E20" s="80" t="n">
        <v>5</v>
      </c>
      <c r="F20" s="81" t="n">
        <v>2</v>
      </c>
      <c r="G20" s="82" t="s">
        <v>199</v>
      </c>
      <c r="H20" s="83"/>
      <c r="I20" s="84"/>
      <c r="K20" s="85" t="n">
        <f aca="false">J20-I20</f>
        <v>0</v>
      </c>
      <c r="L20" s="92" t="n">
        <f aca="false">K20/(PI()*(0.025^2))</f>
        <v>0</v>
      </c>
      <c r="M20" s="84"/>
      <c r="O20" s="87" t="n">
        <f aca="false">N20-M20</f>
        <v>0</v>
      </c>
      <c r="P20" s="91" t="n">
        <f aca="false">O20/(PI()*(0.025^2))</f>
        <v>0</v>
      </c>
      <c r="Q20" s="93" t="s">
        <v>488</v>
      </c>
      <c r="R20" s="94"/>
    </row>
    <row r="21" customFormat="false" ht="12" hidden="false" customHeight="true" outlineLevel="0" collapsed="false">
      <c r="B21" s="80" t="s">
        <v>42</v>
      </c>
      <c r="C21" s="80" t="s">
        <v>43</v>
      </c>
      <c r="D21" s="80" t="n">
        <v>1</v>
      </c>
      <c r="E21" s="80" t="n">
        <v>5</v>
      </c>
      <c r="F21" s="81" t="n">
        <v>2</v>
      </c>
      <c r="G21" s="82" t="s">
        <v>460</v>
      </c>
      <c r="H21" s="83"/>
      <c r="I21" s="84"/>
      <c r="K21" s="85" t="n">
        <f aca="false">J21-I21</f>
        <v>0</v>
      </c>
      <c r="L21" s="92" t="n">
        <f aca="false">K21/(PI()*(0.025^2))</f>
        <v>0</v>
      </c>
      <c r="M21" s="84"/>
      <c r="O21" s="87" t="n">
        <f aca="false">N21-M21</f>
        <v>0</v>
      </c>
      <c r="P21" s="91" t="n">
        <f aca="false">O21/(PI()*(0.025^2))</f>
        <v>0</v>
      </c>
      <c r="Q21" s="93" t="s">
        <v>488</v>
      </c>
      <c r="R21" s="94"/>
    </row>
    <row r="22" customFormat="false" ht="12" hidden="false" customHeight="true" outlineLevel="0" collapsed="false">
      <c r="B22" s="80" t="s">
        <v>42</v>
      </c>
      <c r="C22" s="80" t="s">
        <v>43</v>
      </c>
      <c r="D22" s="80" t="n">
        <v>2</v>
      </c>
      <c r="E22" s="80" t="n">
        <v>1</v>
      </c>
      <c r="F22" s="81" t="n">
        <v>1</v>
      </c>
      <c r="G22" s="82" t="s">
        <v>199</v>
      </c>
      <c r="H22" s="83"/>
      <c r="I22" s="84"/>
      <c r="K22" s="85" t="n">
        <f aca="false">J22-I22</f>
        <v>0</v>
      </c>
      <c r="L22" s="92" t="n">
        <f aca="false">K22/(PI()*(0.025^2))</f>
        <v>0</v>
      </c>
      <c r="M22" s="84"/>
      <c r="O22" s="87" t="n">
        <f aca="false">N22-M22</f>
        <v>0</v>
      </c>
      <c r="P22" s="91" t="n">
        <f aca="false">O22/(PI()*(0.025^2))</f>
        <v>0</v>
      </c>
      <c r="Q22" s="89"/>
      <c r="R22" s="95" t="s">
        <v>489</v>
      </c>
    </row>
    <row r="23" customFormat="false" ht="12" hidden="false" customHeight="true" outlineLevel="0" collapsed="false">
      <c r="B23" s="80" t="s">
        <v>42</v>
      </c>
      <c r="C23" s="80" t="s">
        <v>43</v>
      </c>
      <c r="D23" s="80" t="n">
        <v>2</v>
      </c>
      <c r="E23" s="80" t="n">
        <v>1</v>
      </c>
      <c r="F23" s="81" t="n">
        <v>1</v>
      </c>
      <c r="G23" s="82" t="s">
        <v>460</v>
      </c>
      <c r="H23" s="83"/>
      <c r="I23" s="84"/>
      <c r="K23" s="85" t="n">
        <f aca="false">J23-I23</f>
        <v>0</v>
      </c>
      <c r="L23" s="92" t="n">
        <f aca="false">K23/(PI()*(0.025^2))</f>
        <v>0</v>
      </c>
      <c r="M23" s="84"/>
      <c r="O23" s="87" t="n">
        <f aca="false">N23-M23</f>
        <v>0</v>
      </c>
      <c r="P23" s="91" t="n">
        <f aca="false">O23/(PI()*(0.025^2))</f>
        <v>0</v>
      </c>
      <c r="Q23" s="89"/>
      <c r="R23" s="95" t="s">
        <v>489</v>
      </c>
    </row>
    <row r="24" customFormat="false" ht="12" hidden="false" customHeight="true" outlineLevel="0" collapsed="false">
      <c r="B24" s="80" t="s">
        <v>42</v>
      </c>
      <c r="C24" s="80" t="s">
        <v>43</v>
      </c>
      <c r="D24" s="80" t="n">
        <v>2</v>
      </c>
      <c r="E24" s="80" t="n">
        <v>1</v>
      </c>
      <c r="F24" s="81" t="n">
        <v>2</v>
      </c>
      <c r="G24" s="82" t="s">
        <v>199</v>
      </c>
      <c r="H24" s="83"/>
      <c r="I24" s="84"/>
      <c r="K24" s="85" t="n">
        <f aca="false">J24-I24</f>
        <v>0</v>
      </c>
      <c r="L24" s="92" t="n">
        <f aca="false">K24/(PI()*(0.025^2))</f>
        <v>0</v>
      </c>
      <c r="M24" s="84"/>
      <c r="O24" s="87" t="n">
        <f aca="false">N24-M24</f>
        <v>0</v>
      </c>
      <c r="P24" s="91" t="n">
        <f aca="false">O24/(PI()*(0.025^2))</f>
        <v>0</v>
      </c>
      <c r="Q24" s="89"/>
      <c r="R24" s="95" t="s">
        <v>489</v>
      </c>
    </row>
    <row r="25" customFormat="false" ht="12" hidden="false" customHeight="true" outlineLevel="0" collapsed="false">
      <c r="B25" s="80" t="s">
        <v>42</v>
      </c>
      <c r="C25" s="80" t="s">
        <v>43</v>
      </c>
      <c r="D25" s="80" t="n">
        <v>2</v>
      </c>
      <c r="E25" s="80" t="n">
        <v>1</v>
      </c>
      <c r="F25" s="81" t="n">
        <v>2</v>
      </c>
      <c r="G25" s="82" t="s">
        <v>460</v>
      </c>
      <c r="H25" s="83"/>
      <c r="I25" s="84"/>
      <c r="K25" s="85" t="n">
        <f aca="false">J25-I25</f>
        <v>0</v>
      </c>
      <c r="L25" s="92" t="n">
        <f aca="false">K25/(PI()*(0.025^2))</f>
        <v>0</v>
      </c>
      <c r="M25" s="84"/>
      <c r="O25" s="87" t="n">
        <f aca="false">N25-M25</f>
        <v>0</v>
      </c>
      <c r="P25" s="91" t="n">
        <f aca="false">O25/(PI()*(0.025^2))</f>
        <v>0</v>
      </c>
      <c r="Q25" s="89"/>
      <c r="R25" s="95" t="s">
        <v>489</v>
      </c>
    </row>
    <row r="26" customFormat="false" ht="12" hidden="false" customHeight="true" outlineLevel="0" collapsed="false">
      <c r="B26" s="80" t="s">
        <v>42</v>
      </c>
      <c r="C26" s="80" t="s">
        <v>43</v>
      </c>
      <c r="D26" s="80" t="n">
        <v>2</v>
      </c>
      <c r="E26" s="80" t="n">
        <v>2</v>
      </c>
      <c r="F26" s="81" t="n">
        <v>1</v>
      </c>
      <c r="G26" s="82" t="s">
        <v>199</v>
      </c>
      <c r="H26" s="83"/>
      <c r="I26" s="84"/>
      <c r="K26" s="85" t="n">
        <f aca="false">J26-I26</f>
        <v>0</v>
      </c>
      <c r="L26" s="92" t="n">
        <f aca="false">K26/(PI()*(0.025^2))</f>
        <v>0</v>
      </c>
      <c r="M26" s="84"/>
      <c r="O26" s="87" t="n">
        <f aca="false">N26-M26</f>
        <v>0</v>
      </c>
      <c r="P26" s="91" t="n">
        <f aca="false">O26/(PI()*(0.025^2))</f>
        <v>0</v>
      </c>
      <c r="Q26" s="89"/>
      <c r="R26" s="95" t="s">
        <v>489</v>
      </c>
    </row>
    <row r="27" customFormat="false" ht="12" hidden="false" customHeight="true" outlineLevel="0" collapsed="false">
      <c r="B27" s="80" t="s">
        <v>42</v>
      </c>
      <c r="C27" s="80" t="s">
        <v>43</v>
      </c>
      <c r="D27" s="80" t="n">
        <v>2</v>
      </c>
      <c r="E27" s="80" t="n">
        <v>2</v>
      </c>
      <c r="F27" s="81" t="n">
        <v>1</v>
      </c>
      <c r="G27" s="82" t="s">
        <v>460</v>
      </c>
      <c r="H27" s="83"/>
      <c r="I27" s="84"/>
      <c r="K27" s="85" t="n">
        <f aca="false">J27-I27</f>
        <v>0</v>
      </c>
      <c r="L27" s="92" t="n">
        <f aca="false">K27/(PI()*(0.025^2))</f>
        <v>0</v>
      </c>
      <c r="M27" s="84"/>
      <c r="O27" s="87" t="n">
        <f aca="false">N27-M27</f>
        <v>0</v>
      </c>
      <c r="P27" s="91" t="n">
        <f aca="false">O27/(PI()*(0.025^2))</f>
        <v>0</v>
      </c>
      <c r="Q27" s="89"/>
      <c r="R27" s="95" t="s">
        <v>489</v>
      </c>
    </row>
    <row r="28" customFormat="false" ht="12" hidden="false" customHeight="true" outlineLevel="0" collapsed="false">
      <c r="B28" s="80" t="s">
        <v>42</v>
      </c>
      <c r="C28" s="80" t="s">
        <v>43</v>
      </c>
      <c r="D28" s="80" t="n">
        <v>2</v>
      </c>
      <c r="E28" s="80" t="n">
        <v>2</v>
      </c>
      <c r="F28" s="81" t="n">
        <v>2</v>
      </c>
      <c r="G28" s="82" t="s">
        <v>199</v>
      </c>
      <c r="H28" s="83" t="s">
        <v>490</v>
      </c>
      <c r="I28" s="84" t="n">
        <v>13.33</v>
      </c>
      <c r="K28" s="85" t="n">
        <f aca="false">J28-I28</f>
        <v>-13.33</v>
      </c>
      <c r="L28" s="92" t="n">
        <f aca="false">K28/(PI()*(0.025^2))</f>
        <v>-6788.91325252789</v>
      </c>
      <c r="M28" s="84" t="n">
        <v>13.1</v>
      </c>
      <c r="O28" s="87" t="n">
        <f aca="false">N28-M28</f>
        <v>-13.1</v>
      </c>
      <c r="P28" s="91" t="n">
        <f aca="false">O28/(PI()*(0.025^2))</f>
        <v>-6671.77521441225</v>
      </c>
      <c r="Q28" s="89"/>
      <c r="R28" s="84" t="s">
        <v>491</v>
      </c>
    </row>
    <row r="29" customFormat="false" ht="12" hidden="false" customHeight="true" outlineLevel="0" collapsed="false">
      <c r="B29" s="80" t="s">
        <v>42</v>
      </c>
      <c r="C29" s="80" t="s">
        <v>43</v>
      </c>
      <c r="D29" s="80" t="n">
        <v>2</v>
      </c>
      <c r="E29" s="80" t="n">
        <v>2</v>
      </c>
      <c r="F29" s="81" t="n">
        <v>2</v>
      </c>
      <c r="G29" s="82" t="s">
        <v>460</v>
      </c>
      <c r="H29" s="83" t="s">
        <v>490</v>
      </c>
      <c r="I29" s="84" t="n">
        <v>13.14</v>
      </c>
      <c r="K29" s="85" t="n">
        <f aca="false">J29-I29</f>
        <v>-13.14</v>
      </c>
      <c r="L29" s="92" t="n">
        <f aca="false">K29/(PI()*(0.025^2))</f>
        <v>-6692.14704712802</v>
      </c>
      <c r="M29" s="84" t="n">
        <v>13.28</v>
      </c>
      <c r="O29" s="87" t="n">
        <f aca="false">N29-M29</f>
        <v>-13.28</v>
      </c>
      <c r="P29" s="91" t="n">
        <f aca="false">O29/(PI()*(0.025^2))</f>
        <v>-6763.44846163318</v>
      </c>
      <c r="Q29" s="89"/>
      <c r="R29" s="84" t="s">
        <v>491</v>
      </c>
    </row>
    <row r="30" customFormat="false" ht="12" hidden="false" customHeight="true" outlineLevel="0" collapsed="false">
      <c r="B30" s="80" t="s">
        <v>42</v>
      </c>
      <c r="C30" s="80" t="s">
        <v>43</v>
      </c>
      <c r="D30" s="80" t="n">
        <v>2</v>
      </c>
      <c r="E30" s="80" t="n">
        <v>3</v>
      </c>
      <c r="F30" s="81" t="n">
        <v>1</v>
      </c>
      <c r="G30" s="82" t="s">
        <v>199</v>
      </c>
      <c r="H30" s="83"/>
      <c r="I30" s="84"/>
      <c r="K30" s="85" t="n">
        <f aca="false">J30-I30</f>
        <v>0</v>
      </c>
      <c r="L30" s="92" t="n">
        <f aca="false">K30/(PI()*(0.025^2))</f>
        <v>0</v>
      </c>
      <c r="M30" s="84"/>
      <c r="O30" s="87" t="n">
        <f aca="false">N30-M30</f>
        <v>0</v>
      </c>
      <c r="P30" s="91" t="n">
        <f aca="false">O30/(PI()*(0.025^2))</f>
        <v>0</v>
      </c>
      <c r="Q30" s="89"/>
      <c r="R30" s="95" t="s">
        <v>489</v>
      </c>
    </row>
    <row r="31" customFormat="false" ht="12" hidden="false" customHeight="true" outlineLevel="0" collapsed="false">
      <c r="B31" s="80" t="s">
        <v>42</v>
      </c>
      <c r="C31" s="80" t="s">
        <v>43</v>
      </c>
      <c r="D31" s="80" t="n">
        <v>2</v>
      </c>
      <c r="E31" s="80" t="n">
        <v>3</v>
      </c>
      <c r="F31" s="81" t="n">
        <v>1</v>
      </c>
      <c r="G31" s="82" t="s">
        <v>460</v>
      </c>
      <c r="H31" s="83"/>
      <c r="I31" s="84"/>
      <c r="K31" s="85" t="n">
        <f aca="false">J31-I31</f>
        <v>0</v>
      </c>
      <c r="L31" s="92" t="n">
        <f aca="false">K31/(PI()*(0.025^2))</f>
        <v>0</v>
      </c>
      <c r="M31" s="84"/>
      <c r="O31" s="87" t="n">
        <f aca="false">N31-M31</f>
        <v>0</v>
      </c>
      <c r="P31" s="91" t="n">
        <f aca="false">O31/(PI()*(0.025^2))</f>
        <v>0</v>
      </c>
      <c r="Q31" s="89"/>
      <c r="R31" s="95" t="s">
        <v>489</v>
      </c>
    </row>
    <row r="32" customFormat="false" ht="12" hidden="false" customHeight="true" outlineLevel="0" collapsed="false">
      <c r="B32" s="80" t="s">
        <v>42</v>
      </c>
      <c r="C32" s="80" t="s">
        <v>43</v>
      </c>
      <c r="D32" s="80" t="n">
        <v>2</v>
      </c>
      <c r="E32" s="80" t="n">
        <v>3</v>
      </c>
      <c r="F32" s="81" t="n">
        <v>2</v>
      </c>
      <c r="G32" s="82" t="s">
        <v>199</v>
      </c>
      <c r="H32" s="83"/>
      <c r="I32" s="84"/>
      <c r="K32" s="85" t="n">
        <f aca="false">J32-I32</f>
        <v>0</v>
      </c>
      <c r="L32" s="92" t="n">
        <f aca="false">K32/(PI()*(0.025^2))</f>
        <v>0</v>
      </c>
      <c r="M32" s="84"/>
      <c r="O32" s="87" t="n">
        <f aca="false">N32-M32</f>
        <v>0</v>
      </c>
      <c r="P32" s="91" t="n">
        <f aca="false">O32/(PI()*(0.025^2))</f>
        <v>0</v>
      </c>
      <c r="Q32" s="89"/>
      <c r="R32" s="95" t="s">
        <v>489</v>
      </c>
    </row>
    <row r="33" customFormat="false" ht="12" hidden="false" customHeight="true" outlineLevel="0" collapsed="false">
      <c r="B33" s="80" t="s">
        <v>42</v>
      </c>
      <c r="C33" s="80" t="s">
        <v>43</v>
      </c>
      <c r="D33" s="80" t="n">
        <v>2</v>
      </c>
      <c r="E33" s="80" t="n">
        <v>3</v>
      </c>
      <c r="F33" s="81" t="n">
        <v>2</v>
      </c>
      <c r="G33" s="82" t="s">
        <v>460</v>
      </c>
      <c r="H33" s="83"/>
      <c r="I33" s="84"/>
      <c r="K33" s="85" t="n">
        <f aca="false">J33-I33</f>
        <v>0</v>
      </c>
      <c r="L33" s="92" t="n">
        <f aca="false">K33/(PI()*(0.025^2))</f>
        <v>0</v>
      </c>
      <c r="M33" s="84"/>
      <c r="O33" s="87" t="n">
        <f aca="false">N33-M33</f>
        <v>0</v>
      </c>
      <c r="P33" s="91" t="n">
        <f aca="false">O33/(PI()*(0.025^2))</f>
        <v>0</v>
      </c>
      <c r="Q33" s="89"/>
      <c r="R33" s="95" t="s">
        <v>489</v>
      </c>
    </row>
    <row r="34" customFormat="false" ht="12" hidden="false" customHeight="true" outlineLevel="0" collapsed="false">
      <c r="B34" s="80" t="s">
        <v>42</v>
      </c>
      <c r="C34" s="80" t="s">
        <v>43</v>
      </c>
      <c r="D34" s="80" t="n">
        <v>2</v>
      </c>
      <c r="E34" s="80" t="n">
        <v>4</v>
      </c>
      <c r="F34" s="81" t="n">
        <v>1</v>
      </c>
      <c r="G34" s="82" t="s">
        <v>199</v>
      </c>
      <c r="H34" s="83"/>
      <c r="I34" s="84"/>
      <c r="K34" s="85" t="n">
        <f aca="false">J34-I34</f>
        <v>0</v>
      </c>
      <c r="L34" s="92" t="n">
        <f aca="false">K34/(PI()*(0.025^2))</f>
        <v>0</v>
      </c>
      <c r="M34" s="84"/>
      <c r="O34" s="87" t="n">
        <f aca="false">N34-M34</f>
        <v>0</v>
      </c>
      <c r="P34" s="91" t="n">
        <f aca="false">O34/(PI()*(0.025^2))</f>
        <v>0</v>
      </c>
      <c r="Q34" s="89"/>
      <c r="R34" s="95" t="s">
        <v>489</v>
      </c>
    </row>
    <row r="35" customFormat="false" ht="12" hidden="false" customHeight="true" outlineLevel="0" collapsed="false">
      <c r="B35" s="80" t="s">
        <v>42</v>
      </c>
      <c r="C35" s="80" t="s">
        <v>43</v>
      </c>
      <c r="D35" s="80" t="n">
        <v>2</v>
      </c>
      <c r="E35" s="80" t="n">
        <v>4</v>
      </c>
      <c r="F35" s="81" t="n">
        <v>1</v>
      </c>
      <c r="G35" s="82" t="s">
        <v>460</v>
      </c>
      <c r="H35" s="83"/>
      <c r="I35" s="84"/>
      <c r="K35" s="85" t="n">
        <f aca="false">J35-I35</f>
        <v>0</v>
      </c>
      <c r="L35" s="92" t="n">
        <f aca="false">K35/(PI()*(0.025^2))</f>
        <v>0</v>
      </c>
      <c r="M35" s="84"/>
      <c r="O35" s="87" t="n">
        <f aca="false">N35-M35</f>
        <v>0</v>
      </c>
      <c r="P35" s="91" t="n">
        <f aca="false">O35/(PI()*(0.025^2))</f>
        <v>0</v>
      </c>
      <c r="Q35" s="89"/>
      <c r="R35" s="95" t="s">
        <v>489</v>
      </c>
    </row>
    <row r="36" customFormat="false" ht="12" hidden="false" customHeight="true" outlineLevel="0" collapsed="false">
      <c r="B36" s="80" t="s">
        <v>42</v>
      </c>
      <c r="C36" s="80" t="s">
        <v>43</v>
      </c>
      <c r="D36" s="80" t="n">
        <v>2</v>
      </c>
      <c r="E36" s="80" t="n">
        <v>4</v>
      </c>
      <c r="F36" s="81" t="n">
        <v>2</v>
      </c>
      <c r="G36" s="82" t="s">
        <v>199</v>
      </c>
      <c r="H36" s="83"/>
      <c r="I36" s="84"/>
      <c r="K36" s="85" t="n">
        <f aca="false">J36-I36</f>
        <v>0</v>
      </c>
      <c r="L36" s="92" t="n">
        <f aca="false">K36/(PI()*(0.025^2))</f>
        <v>0</v>
      </c>
      <c r="M36" s="84"/>
      <c r="O36" s="87" t="n">
        <f aca="false">N36-M36</f>
        <v>0</v>
      </c>
      <c r="P36" s="91" t="n">
        <f aca="false">O36/(PI()*(0.025^2))</f>
        <v>0</v>
      </c>
      <c r="Q36" s="89"/>
      <c r="R36" s="95" t="s">
        <v>489</v>
      </c>
    </row>
    <row r="37" customFormat="false" ht="12" hidden="false" customHeight="true" outlineLevel="0" collapsed="false">
      <c r="B37" s="80" t="s">
        <v>42</v>
      </c>
      <c r="C37" s="80" t="s">
        <v>43</v>
      </c>
      <c r="D37" s="80" t="n">
        <v>2</v>
      </c>
      <c r="E37" s="80" t="n">
        <v>4</v>
      </c>
      <c r="F37" s="81" t="n">
        <v>2</v>
      </c>
      <c r="G37" s="82" t="s">
        <v>460</v>
      </c>
      <c r="H37" s="83"/>
      <c r="I37" s="84"/>
      <c r="K37" s="85" t="n">
        <f aca="false">J37-I37</f>
        <v>0</v>
      </c>
      <c r="L37" s="92" t="n">
        <f aca="false">K37/(PI()*(0.025^2))</f>
        <v>0</v>
      </c>
      <c r="M37" s="84"/>
      <c r="O37" s="87" t="n">
        <f aca="false">N37-M37</f>
        <v>0</v>
      </c>
      <c r="P37" s="91" t="n">
        <f aca="false">O37/(PI()*(0.025^2))</f>
        <v>0</v>
      </c>
      <c r="Q37" s="89"/>
      <c r="R37" s="95" t="s">
        <v>489</v>
      </c>
    </row>
    <row r="38" customFormat="false" ht="12" hidden="false" customHeight="true" outlineLevel="0" collapsed="false">
      <c r="B38" s="80" t="s">
        <v>42</v>
      </c>
      <c r="C38" s="80" t="s">
        <v>43</v>
      </c>
      <c r="D38" s="80" t="n">
        <v>2</v>
      </c>
      <c r="E38" s="80" t="n">
        <v>5</v>
      </c>
      <c r="F38" s="81" t="n">
        <v>1</v>
      </c>
      <c r="G38" s="82" t="s">
        <v>199</v>
      </c>
      <c r="H38" s="83"/>
      <c r="I38" s="84"/>
      <c r="K38" s="85" t="n">
        <f aca="false">J38-I38</f>
        <v>0</v>
      </c>
      <c r="L38" s="92" t="n">
        <f aca="false">K38/(PI()*(0.025^2))</f>
        <v>0</v>
      </c>
      <c r="M38" s="84"/>
      <c r="O38" s="87" t="n">
        <f aca="false">N38-M38</f>
        <v>0</v>
      </c>
      <c r="P38" s="91" t="n">
        <f aca="false">O38/(PI()*(0.025^2))</f>
        <v>0</v>
      </c>
      <c r="Q38" s="89"/>
      <c r="R38" s="95" t="s">
        <v>489</v>
      </c>
    </row>
    <row r="39" customFormat="false" ht="12" hidden="false" customHeight="true" outlineLevel="0" collapsed="false">
      <c r="B39" s="80" t="s">
        <v>42</v>
      </c>
      <c r="C39" s="80" t="s">
        <v>43</v>
      </c>
      <c r="D39" s="80" t="n">
        <v>2</v>
      </c>
      <c r="E39" s="80" t="n">
        <v>5</v>
      </c>
      <c r="F39" s="81" t="n">
        <v>1</v>
      </c>
      <c r="G39" s="82" t="s">
        <v>460</v>
      </c>
      <c r="H39" s="83"/>
      <c r="I39" s="84"/>
      <c r="K39" s="85" t="n">
        <f aca="false">J39-I39</f>
        <v>0</v>
      </c>
      <c r="L39" s="92" t="n">
        <f aca="false">K39/(PI()*(0.025^2))</f>
        <v>0</v>
      </c>
      <c r="M39" s="84"/>
      <c r="O39" s="87" t="n">
        <f aca="false">N39-M39</f>
        <v>0</v>
      </c>
      <c r="P39" s="91" t="n">
        <f aca="false">O39/(PI()*(0.025^2))</f>
        <v>0</v>
      </c>
      <c r="Q39" s="89"/>
      <c r="R39" s="95" t="s">
        <v>489</v>
      </c>
    </row>
    <row r="40" customFormat="false" ht="12" hidden="false" customHeight="true" outlineLevel="0" collapsed="false">
      <c r="B40" s="80" t="s">
        <v>42</v>
      </c>
      <c r="C40" s="80" t="s">
        <v>43</v>
      </c>
      <c r="D40" s="80" t="n">
        <v>2</v>
      </c>
      <c r="E40" s="80" t="n">
        <v>5</v>
      </c>
      <c r="F40" s="81" t="n">
        <v>2</v>
      </c>
      <c r="G40" s="82" t="s">
        <v>199</v>
      </c>
      <c r="H40" s="83"/>
      <c r="I40" s="84"/>
      <c r="K40" s="85" t="n">
        <f aca="false">J40-I40</f>
        <v>0</v>
      </c>
      <c r="L40" s="92" t="n">
        <f aca="false">K40/(PI()*(0.025^2))</f>
        <v>0</v>
      </c>
      <c r="M40" s="84"/>
      <c r="O40" s="87" t="n">
        <f aca="false">N40-M40</f>
        <v>0</v>
      </c>
      <c r="P40" s="91" t="n">
        <f aca="false">O40/(PI()*(0.025^2))</f>
        <v>0</v>
      </c>
      <c r="Q40" s="89"/>
      <c r="R40" s="95" t="s">
        <v>489</v>
      </c>
    </row>
    <row r="41" customFormat="false" ht="12" hidden="false" customHeight="true" outlineLevel="0" collapsed="false">
      <c r="B41" s="80" t="s">
        <v>42</v>
      </c>
      <c r="C41" s="80" t="s">
        <v>43</v>
      </c>
      <c r="D41" s="80" t="n">
        <v>2</v>
      </c>
      <c r="E41" s="80" t="n">
        <v>5</v>
      </c>
      <c r="F41" s="81" t="n">
        <v>2</v>
      </c>
      <c r="G41" s="82" t="s">
        <v>460</v>
      </c>
      <c r="H41" s="83"/>
      <c r="I41" s="84"/>
      <c r="K41" s="85" t="n">
        <f aca="false">J41-I41</f>
        <v>0</v>
      </c>
      <c r="L41" s="92" t="n">
        <f aca="false">K41/(PI()*(0.025^2))</f>
        <v>0</v>
      </c>
      <c r="M41" s="84"/>
      <c r="O41" s="87" t="n">
        <f aca="false">N41-M41</f>
        <v>0</v>
      </c>
      <c r="P41" s="91" t="n">
        <f aca="false">O41/(PI()*(0.025^2))</f>
        <v>0</v>
      </c>
      <c r="Q41" s="89"/>
      <c r="R41" s="95" t="s">
        <v>489</v>
      </c>
    </row>
    <row r="42" customFormat="false" ht="12" hidden="false" customHeight="true" outlineLevel="0" collapsed="false">
      <c r="B42" s="80" t="s">
        <v>42</v>
      </c>
      <c r="C42" s="80" t="s">
        <v>43</v>
      </c>
      <c r="D42" s="80" t="n">
        <v>3</v>
      </c>
      <c r="E42" s="80" t="n">
        <v>1</v>
      </c>
      <c r="F42" s="81" t="n">
        <v>1</v>
      </c>
      <c r="G42" s="82" t="s">
        <v>199</v>
      </c>
      <c r="H42" s="83"/>
      <c r="I42" s="84"/>
      <c r="K42" s="85" t="n">
        <f aca="false">J42-I42</f>
        <v>0</v>
      </c>
      <c r="L42" s="92" t="n">
        <f aca="false">K42/(PI()*(0.025^2))</f>
        <v>0</v>
      </c>
      <c r="M42" s="84"/>
      <c r="O42" s="87" t="n">
        <f aca="false">N42-M42</f>
        <v>0</v>
      </c>
      <c r="P42" s="91" t="n">
        <f aca="false">O42/(PI()*(0.025^2))</f>
        <v>0</v>
      </c>
      <c r="Q42" s="89"/>
      <c r="R42" s="95" t="s">
        <v>492</v>
      </c>
    </row>
    <row r="43" customFormat="false" ht="12" hidden="false" customHeight="true" outlineLevel="0" collapsed="false">
      <c r="B43" s="80" t="s">
        <v>42</v>
      </c>
      <c r="C43" s="80" t="s">
        <v>43</v>
      </c>
      <c r="D43" s="80" t="n">
        <v>3</v>
      </c>
      <c r="E43" s="80" t="n">
        <v>1</v>
      </c>
      <c r="F43" s="81" t="n">
        <v>1</v>
      </c>
      <c r="G43" s="82" t="s">
        <v>460</v>
      </c>
      <c r="H43" s="83"/>
      <c r="I43" s="84"/>
      <c r="K43" s="85" t="n">
        <f aca="false">J43-I43</f>
        <v>0</v>
      </c>
      <c r="L43" s="92" t="n">
        <f aca="false">K43/(PI()*(0.025^2))</f>
        <v>0</v>
      </c>
      <c r="M43" s="84"/>
      <c r="O43" s="87" t="n">
        <f aca="false">N43-M43</f>
        <v>0</v>
      </c>
      <c r="P43" s="91" t="n">
        <f aca="false">O43/(PI()*(0.025^2))</f>
        <v>0</v>
      </c>
      <c r="Q43" s="89"/>
      <c r="R43" s="95" t="s">
        <v>492</v>
      </c>
    </row>
    <row r="44" customFormat="false" ht="12" hidden="false" customHeight="true" outlineLevel="0" collapsed="false">
      <c r="B44" s="80" t="s">
        <v>42</v>
      </c>
      <c r="C44" s="80" t="s">
        <v>43</v>
      </c>
      <c r="D44" s="80" t="n">
        <v>3</v>
      </c>
      <c r="E44" s="80" t="n">
        <v>1</v>
      </c>
      <c r="F44" s="81" t="n">
        <v>2</v>
      </c>
      <c r="G44" s="82" t="s">
        <v>199</v>
      </c>
      <c r="H44" s="83"/>
      <c r="I44" s="84"/>
      <c r="K44" s="85" t="n">
        <f aca="false">J44-I44</f>
        <v>0</v>
      </c>
      <c r="L44" s="92" t="n">
        <f aca="false">K44/(PI()*(0.025^2))</f>
        <v>0</v>
      </c>
      <c r="M44" s="84"/>
      <c r="O44" s="87" t="n">
        <f aca="false">N44-M44</f>
        <v>0</v>
      </c>
      <c r="P44" s="91" t="n">
        <f aca="false">O44/(PI()*(0.025^2))</f>
        <v>0</v>
      </c>
      <c r="Q44" s="89"/>
      <c r="R44" s="95" t="s">
        <v>492</v>
      </c>
    </row>
    <row r="45" customFormat="false" ht="12" hidden="false" customHeight="true" outlineLevel="0" collapsed="false">
      <c r="B45" s="80" t="s">
        <v>42</v>
      </c>
      <c r="C45" s="80" t="s">
        <v>43</v>
      </c>
      <c r="D45" s="80" t="n">
        <v>3</v>
      </c>
      <c r="E45" s="80" t="n">
        <v>1</v>
      </c>
      <c r="F45" s="81" t="n">
        <v>2</v>
      </c>
      <c r="G45" s="82" t="s">
        <v>460</v>
      </c>
      <c r="H45" s="83"/>
      <c r="I45" s="84"/>
      <c r="K45" s="85" t="n">
        <f aca="false">J45-I45</f>
        <v>0</v>
      </c>
      <c r="L45" s="92" t="n">
        <f aca="false">K45/(PI()*(0.025^2))</f>
        <v>0</v>
      </c>
      <c r="M45" s="84"/>
      <c r="O45" s="87" t="n">
        <f aca="false">N45-M45</f>
        <v>0</v>
      </c>
      <c r="P45" s="91" t="n">
        <f aca="false">O45/(PI()*(0.025^2))</f>
        <v>0</v>
      </c>
      <c r="Q45" s="89"/>
      <c r="R45" s="95" t="s">
        <v>492</v>
      </c>
    </row>
    <row r="46" customFormat="false" ht="12" hidden="false" customHeight="true" outlineLevel="0" collapsed="false">
      <c r="B46" s="80" t="s">
        <v>42</v>
      </c>
      <c r="C46" s="80" t="s">
        <v>43</v>
      </c>
      <c r="D46" s="80" t="n">
        <v>3</v>
      </c>
      <c r="E46" s="80" t="n">
        <v>2</v>
      </c>
      <c r="F46" s="81" t="n">
        <v>1</v>
      </c>
      <c r="G46" s="82" t="s">
        <v>199</v>
      </c>
      <c r="H46" s="83"/>
      <c r="I46" s="84"/>
      <c r="K46" s="85" t="n">
        <f aca="false">J46-I46</f>
        <v>0</v>
      </c>
      <c r="L46" s="92" t="n">
        <f aca="false">K46/(PI()*(0.025^2))</f>
        <v>0</v>
      </c>
      <c r="M46" s="84"/>
      <c r="O46" s="87" t="n">
        <f aca="false">N46-M46</f>
        <v>0</v>
      </c>
      <c r="P46" s="91" t="n">
        <f aca="false">O46/(PI()*(0.025^2))</f>
        <v>0</v>
      </c>
      <c r="Q46" s="89"/>
      <c r="R46" s="95" t="s">
        <v>492</v>
      </c>
    </row>
    <row r="47" customFormat="false" ht="12" hidden="false" customHeight="true" outlineLevel="0" collapsed="false">
      <c r="B47" s="80" t="s">
        <v>42</v>
      </c>
      <c r="C47" s="80" t="s">
        <v>43</v>
      </c>
      <c r="D47" s="80" t="n">
        <v>3</v>
      </c>
      <c r="E47" s="80" t="n">
        <v>2</v>
      </c>
      <c r="F47" s="81" t="n">
        <v>1</v>
      </c>
      <c r="G47" s="82" t="s">
        <v>460</v>
      </c>
      <c r="H47" s="83"/>
      <c r="I47" s="84"/>
      <c r="K47" s="85" t="n">
        <f aca="false">J47-I47</f>
        <v>0</v>
      </c>
      <c r="L47" s="92" t="n">
        <f aca="false">K47/(PI()*(0.025^2))</f>
        <v>0</v>
      </c>
      <c r="M47" s="84"/>
      <c r="O47" s="87" t="n">
        <f aca="false">N47-M47</f>
        <v>0</v>
      </c>
      <c r="P47" s="91" t="n">
        <f aca="false">O47/(PI()*(0.025^2))</f>
        <v>0</v>
      </c>
      <c r="Q47" s="89"/>
      <c r="R47" s="95" t="s">
        <v>492</v>
      </c>
    </row>
    <row r="48" customFormat="false" ht="12" hidden="false" customHeight="true" outlineLevel="0" collapsed="false">
      <c r="B48" s="80" t="s">
        <v>42</v>
      </c>
      <c r="C48" s="80" t="s">
        <v>43</v>
      </c>
      <c r="D48" s="80" t="n">
        <v>3</v>
      </c>
      <c r="E48" s="80" t="n">
        <v>2</v>
      </c>
      <c r="F48" s="81" t="n">
        <v>2</v>
      </c>
      <c r="G48" s="82" t="s">
        <v>199</v>
      </c>
      <c r="H48" s="83"/>
      <c r="I48" s="84"/>
      <c r="K48" s="85" t="n">
        <f aca="false">J48-I48</f>
        <v>0</v>
      </c>
      <c r="L48" s="92" t="n">
        <f aca="false">K48/(PI()*(0.025^2))</f>
        <v>0</v>
      </c>
      <c r="M48" s="84"/>
      <c r="O48" s="87" t="n">
        <f aca="false">N48-M48</f>
        <v>0</v>
      </c>
      <c r="P48" s="91" t="n">
        <f aca="false">O48/(PI()*(0.025^2))</f>
        <v>0</v>
      </c>
      <c r="Q48" s="89"/>
      <c r="R48" s="95" t="s">
        <v>492</v>
      </c>
    </row>
    <row r="49" customFormat="false" ht="12" hidden="false" customHeight="true" outlineLevel="0" collapsed="false">
      <c r="B49" s="80" t="s">
        <v>42</v>
      </c>
      <c r="C49" s="80" t="s">
        <v>43</v>
      </c>
      <c r="D49" s="80" t="n">
        <v>3</v>
      </c>
      <c r="E49" s="80" t="n">
        <v>2</v>
      </c>
      <c r="F49" s="81" t="n">
        <v>2</v>
      </c>
      <c r="G49" s="82" t="s">
        <v>460</v>
      </c>
      <c r="H49" s="83"/>
      <c r="I49" s="84"/>
      <c r="K49" s="85" t="n">
        <f aca="false">J49-I49</f>
        <v>0</v>
      </c>
      <c r="L49" s="92" t="n">
        <f aca="false">K49/(PI()*(0.025^2))</f>
        <v>0</v>
      </c>
      <c r="M49" s="84"/>
      <c r="O49" s="87" t="n">
        <f aca="false">N49-M49</f>
        <v>0</v>
      </c>
      <c r="P49" s="91" t="n">
        <f aca="false">O49/(PI()*(0.025^2))</f>
        <v>0</v>
      </c>
      <c r="Q49" s="89"/>
      <c r="R49" s="95" t="s">
        <v>492</v>
      </c>
    </row>
    <row r="50" customFormat="false" ht="12" hidden="false" customHeight="true" outlineLevel="0" collapsed="false">
      <c r="B50" s="80" t="s">
        <v>42</v>
      </c>
      <c r="C50" s="80" t="s">
        <v>43</v>
      </c>
      <c r="D50" s="80" t="n">
        <v>3</v>
      </c>
      <c r="E50" s="80" t="n">
        <v>3</v>
      </c>
      <c r="F50" s="81" t="n">
        <v>1</v>
      </c>
      <c r="G50" s="82" t="s">
        <v>199</v>
      </c>
      <c r="H50" s="83"/>
      <c r="I50" s="84"/>
      <c r="K50" s="85" t="n">
        <f aca="false">J50-I50</f>
        <v>0</v>
      </c>
      <c r="L50" s="92" t="n">
        <f aca="false">K50/(PI()*(0.025^2))</f>
        <v>0</v>
      </c>
      <c r="M50" s="84"/>
      <c r="O50" s="87" t="n">
        <f aca="false">N50-M50</f>
        <v>0</v>
      </c>
      <c r="P50" s="91" t="n">
        <f aca="false">O50/(PI()*(0.025^2))</f>
        <v>0</v>
      </c>
      <c r="Q50" s="89"/>
      <c r="R50" s="95" t="s">
        <v>492</v>
      </c>
    </row>
    <row r="51" customFormat="false" ht="12" hidden="false" customHeight="true" outlineLevel="0" collapsed="false">
      <c r="B51" s="80" t="s">
        <v>42</v>
      </c>
      <c r="C51" s="80" t="s">
        <v>43</v>
      </c>
      <c r="D51" s="80" t="n">
        <v>3</v>
      </c>
      <c r="E51" s="80" t="n">
        <v>3</v>
      </c>
      <c r="F51" s="81" t="n">
        <v>1</v>
      </c>
      <c r="G51" s="82" t="s">
        <v>460</v>
      </c>
      <c r="H51" s="83"/>
      <c r="I51" s="84"/>
      <c r="K51" s="85" t="n">
        <f aca="false">J51-I51</f>
        <v>0</v>
      </c>
      <c r="L51" s="92" t="n">
        <f aca="false">K51/(PI()*(0.025^2))</f>
        <v>0</v>
      </c>
      <c r="M51" s="84"/>
      <c r="O51" s="87" t="n">
        <f aca="false">N51-M51</f>
        <v>0</v>
      </c>
      <c r="P51" s="91" t="n">
        <f aca="false">O51/(PI()*(0.025^2))</f>
        <v>0</v>
      </c>
      <c r="Q51" s="89"/>
      <c r="R51" s="95" t="s">
        <v>492</v>
      </c>
    </row>
    <row r="52" customFormat="false" ht="12" hidden="false" customHeight="true" outlineLevel="0" collapsed="false">
      <c r="B52" s="80" t="s">
        <v>42</v>
      </c>
      <c r="C52" s="80" t="s">
        <v>43</v>
      </c>
      <c r="D52" s="80" t="n">
        <v>3</v>
      </c>
      <c r="E52" s="80" t="n">
        <v>3</v>
      </c>
      <c r="F52" s="81" t="n">
        <v>2</v>
      </c>
      <c r="G52" s="82" t="s">
        <v>199</v>
      </c>
      <c r="H52" s="83"/>
      <c r="I52" s="84"/>
      <c r="K52" s="85" t="n">
        <f aca="false">J52-I52</f>
        <v>0</v>
      </c>
      <c r="L52" s="92" t="n">
        <f aca="false">K52/(PI()*(0.025^2))</f>
        <v>0</v>
      </c>
      <c r="M52" s="84"/>
      <c r="O52" s="87" t="n">
        <f aca="false">N52-M52</f>
        <v>0</v>
      </c>
      <c r="P52" s="91" t="n">
        <f aca="false">O52/(PI()*(0.025^2))</f>
        <v>0</v>
      </c>
      <c r="Q52" s="89"/>
      <c r="R52" s="95" t="s">
        <v>492</v>
      </c>
    </row>
    <row r="53" customFormat="false" ht="12" hidden="false" customHeight="true" outlineLevel="0" collapsed="false">
      <c r="B53" s="80" t="s">
        <v>42</v>
      </c>
      <c r="C53" s="80" t="s">
        <v>43</v>
      </c>
      <c r="D53" s="80" t="n">
        <v>3</v>
      </c>
      <c r="E53" s="80" t="n">
        <v>3</v>
      </c>
      <c r="F53" s="81" t="n">
        <v>2</v>
      </c>
      <c r="G53" s="82" t="s">
        <v>460</v>
      </c>
      <c r="H53" s="83"/>
      <c r="I53" s="84"/>
      <c r="K53" s="85" t="n">
        <f aca="false">J53-I53</f>
        <v>0</v>
      </c>
      <c r="L53" s="92" t="n">
        <f aca="false">K53/(PI()*(0.025^2))</f>
        <v>0</v>
      </c>
      <c r="M53" s="84"/>
      <c r="O53" s="87" t="n">
        <f aca="false">N53-M53</f>
        <v>0</v>
      </c>
      <c r="P53" s="91" t="n">
        <f aca="false">O53/(PI()*(0.025^2))</f>
        <v>0</v>
      </c>
      <c r="Q53" s="89"/>
      <c r="R53" s="95" t="s">
        <v>492</v>
      </c>
    </row>
    <row r="54" customFormat="false" ht="12" hidden="false" customHeight="true" outlineLevel="0" collapsed="false">
      <c r="B54" s="80" t="s">
        <v>42</v>
      </c>
      <c r="C54" s="80" t="s">
        <v>43</v>
      </c>
      <c r="D54" s="80" t="n">
        <v>3</v>
      </c>
      <c r="E54" s="80" t="n">
        <v>4</v>
      </c>
      <c r="F54" s="81" t="n">
        <v>1</v>
      </c>
      <c r="G54" s="82" t="s">
        <v>199</v>
      </c>
      <c r="H54" s="83"/>
      <c r="I54" s="84"/>
      <c r="K54" s="85" t="n">
        <f aca="false">J54-I54</f>
        <v>0</v>
      </c>
      <c r="L54" s="92" t="n">
        <f aca="false">K54/(PI()*(0.025^2))</f>
        <v>0</v>
      </c>
      <c r="M54" s="84"/>
      <c r="O54" s="87" t="n">
        <f aca="false">N54-M54</f>
        <v>0</v>
      </c>
      <c r="P54" s="91" t="n">
        <f aca="false">O54/(PI()*(0.025^2))</f>
        <v>0</v>
      </c>
      <c r="Q54" s="89"/>
      <c r="R54" s="95" t="s">
        <v>492</v>
      </c>
    </row>
    <row r="55" customFormat="false" ht="12" hidden="false" customHeight="true" outlineLevel="0" collapsed="false">
      <c r="B55" s="80" t="s">
        <v>42</v>
      </c>
      <c r="C55" s="80" t="s">
        <v>43</v>
      </c>
      <c r="D55" s="80" t="n">
        <v>3</v>
      </c>
      <c r="E55" s="80" t="n">
        <v>4</v>
      </c>
      <c r="F55" s="81" t="n">
        <v>1</v>
      </c>
      <c r="G55" s="82" t="s">
        <v>460</v>
      </c>
      <c r="H55" s="83"/>
      <c r="I55" s="84"/>
      <c r="K55" s="85" t="n">
        <f aca="false">J55-I55</f>
        <v>0</v>
      </c>
      <c r="L55" s="92" t="n">
        <f aca="false">K55/(PI()*(0.025^2))</f>
        <v>0</v>
      </c>
      <c r="M55" s="84"/>
      <c r="O55" s="87" t="n">
        <f aca="false">N55-M55</f>
        <v>0</v>
      </c>
      <c r="P55" s="91" t="n">
        <f aca="false">O55/(PI()*(0.025^2))</f>
        <v>0</v>
      </c>
      <c r="Q55" s="89"/>
      <c r="R55" s="95" t="s">
        <v>492</v>
      </c>
    </row>
    <row r="56" customFormat="false" ht="12" hidden="false" customHeight="true" outlineLevel="0" collapsed="false">
      <c r="B56" s="80" t="s">
        <v>42</v>
      </c>
      <c r="C56" s="80" t="s">
        <v>43</v>
      </c>
      <c r="D56" s="80" t="n">
        <v>3</v>
      </c>
      <c r="E56" s="80" t="n">
        <v>4</v>
      </c>
      <c r="F56" s="81" t="n">
        <v>2</v>
      </c>
      <c r="G56" s="82" t="s">
        <v>199</v>
      </c>
      <c r="H56" s="83"/>
      <c r="I56" s="84"/>
      <c r="K56" s="85" t="n">
        <f aca="false">J56-I56</f>
        <v>0</v>
      </c>
      <c r="L56" s="92" t="n">
        <f aca="false">K56/(PI()*(0.025^2))</f>
        <v>0</v>
      </c>
      <c r="M56" s="84"/>
      <c r="O56" s="87" t="n">
        <f aca="false">N56-M56</f>
        <v>0</v>
      </c>
      <c r="P56" s="91" t="n">
        <f aca="false">O56/(PI()*(0.025^2))</f>
        <v>0</v>
      </c>
      <c r="Q56" s="89"/>
      <c r="R56" s="95" t="s">
        <v>492</v>
      </c>
    </row>
    <row r="57" customFormat="false" ht="12" hidden="false" customHeight="true" outlineLevel="0" collapsed="false">
      <c r="B57" s="80" t="s">
        <v>42</v>
      </c>
      <c r="C57" s="80" t="s">
        <v>43</v>
      </c>
      <c r="D57" s="80" t="n">
        <v>3</v>
      </c>
      <c r="E57" s="80" t="n">
        <v>4</v>
      </c>
      <c r="F57" s="81" t="n">
        <v>2</v>
      </c>
      <c r="G57" s="82" t="s">
        <v>460</v>
      </c>
      <c r="H57" s="83"/>
      <c r="I57" s="84"/>
      <c r="K57" s="85" t="n">
        <f aca="false">J57-I57</f>
        <v>0</v>
      </c>
      <c r="L57" s="92" t="n">
        <f aca="false">K57/(PI()*(0.025^2))</f>
        <v>0</v>
      </c>
      <c r="M57" s="84"/>
      <c r="O57" s="87" t="n">
        <f aca="false">N57-M57</f>
        <v>0</v>
      </c>
      <c r="P57" s="91" t="n">
        <f aca="false">O57/(PI()*(0.025^2))</f>
        <v>0</v>
      </c>
      <c r="Q57" s="89"/>
      <c r="R57" s="95" t="s">
        <v>492</v>
      </c>
    </row>
    <row r="58" customFormat="false" ht="12" hidden="false" customHeight="true" outlineLevel="0" collapsed="false">
      <c r="B58" s="80" t="s">
        <v>42</v>
      </c>
      <c r="C58" s="80" t="s">
        <v>43</v>
      </c>
      <c r="D58" s="80" t="n">
        <v>3</v>
      </c>
      <c r="E58" s="80" t="n">
        <v>5</v>
      </c>
      <c r="F58" s="81" t="n">
        <v>1</v>
      </c>
      <c r="G58" s="82" t="s">
        <v>199</v>
      </c>
      <c r="H58" s="83"/>
      <c r="I58" s="84"/>
      <c r="K58" s="85" t="n">
        <f aca="false">J58-I58</f>
        <v>0</v>
      </c>
      <c r="L58" s="92" t="n">
        <f aca="false">K58/(PI()*(0.025^2))</f>
        <v>0</v>
      </c>
      <c r="M58" s="84"/>
      <c r="O58" s="87" t="n">
        <f aca="false">N58-M58</f>
        <v>0</v>
      </c>
      <c r="P58" s="91" t="n">
        <f aca="false">O58/(PI()*(0.025^2))</f>
        <v>0</v>
      </c>
      <c r="Q58" s="89"/>
      <c r="R58" s="95" t="s">
        <v>492</v>
      </c>
    </row>
    <row r="59" customFormat="false" ht="12" hidden="false" customHeight="true" outlineLevel="0" collapsed="false">
      <c r="B59" s="80" t="s">
        <v>42</v>
      </c>
      <c r="C59" s="80" t="s">
        <v>43</v>
      </c>
      <c r="D59" s="80" t="n">
        <v>3</v>
      </c>
      <c r="E59" s="80" t="n">
        <v>5</v>
      </c>
      <c r="F59" s="81" t="n">
        <v>1</v>
      </c>
      <c r="G59" s="82" t="s">
        <v>460</v>
      </c>
      <c r="H59" s="83"/>
      <c r="I59" s="84"/>
      <c r="K59" s="85" t="n">
        <f aca="false">J59-I59</f>
        <v>0</v>
      </c>
      <c r="L59" s="92" t="n">
        <f aca="false">K59/(PI()*(0.025^2))</f>
        <v>0</v>
      </c>
      <c r="M59" s="84"/>
      <c r="O59" s="87" t="n">
        <f aca="false">N59-M59</f>
        <v>0</v>
      </c>
      <c r="P59" s="91" t="n">
        <f aca="false">O59/(PI()*(0.025^2))</f>
        <v>0</v>
      </c>
      <c r="Q59" s="89"/>
      <c r="R59" s="95" t="s">
        <v>492</v>
      </c>
    </row>
    <row r="60" customFormat="false" ht="12" hidden="false" customHeight="true" outlineLevel="0" collapsed="false">
      <c r="B60" s="80" t="s">
        <v>42</v>
      </c>
      <c r="C60" s="80" t="s">
        <v>43</v>
      </c>
      <c r="D60" s="80" t="n">
        <v>3</v>
      </c>
      <c r="E60" s="80" t="n">
        <v>5</v>
      </c>
      <c r="F60" s="81" t="n">
        <v>2</v>
      </c>
      <c r="G60" s="82" t="s">
        <v>199</v>
      </c>
      <c r="H60" s="83"/>
      <c r="I60" s="84"/>
      <c r="K60" s="85" t="n">
        <f aca="false">J60-I60</f>
        <v>0</v>
      </c>
      <c r="L60" s="92" t="n">
        <f aca="false">K60/(PI()*(0.025^2))</f>
        <v>0</v>
      </c>
      <c r="M60" s="84"/>
      <c r="O60" s="87" t="n">
        <f aca="false">N60-M60</f>
        <v>0</v>
      </c>
      <c r="P60" s="91" t="n">
        <f aca="false">O60/(PI()*(0.025^2))</f>
        <v>0</v>
      </c>
      <c r="Q60" s="89"/>
      <c r="R60" s="95" t="s">
        <v>492</v>
      </c>
    </row>
    <row r="61" customFormat="false" ht="12" hidden="false" customHeight="true" outlineLevel="0" collapsed="false">
      <c r="B61" s="80" t="s">
        <v>42</v>
      </c>
      <c r="C61" s="80" t="s">
        <v>43</v>
      </c>
      <c r="D61" s="80" t="n">
        <v>3</v>
      </c>
      <c r="E61" s="80" t="n">
        <v>5</v>
      </c>
      <c r="F61" s="81" t="n">
        <v>2</v>
      </c>
      <c r="G61" s="82" t="s">
        <v>460</v>
      </c>
      <c r="H61" s="83"/>
      <c r="I61" s="84"/>
      <c r="K61" s="85" t="n">
        <f aca="false">J61-I61</f>
        <v>0</v>
      </c>
      <c r="L61" s="92" t="n">
        <f aca="false">K61/(PI()*(0.025^2))</f>
        <v>0</v>
      </c>
      <c r="M61" s="84"/>
      <c r="O61" s="87" t="n">
        <f aca="false">N61-M61</f>
        <v>0</v>
      </c>
      <c r="P61" s="91" t="n">
        <f aca="false">O61/(PI()*(0.025^2))</f>
        <v>0</v>
      </c>
      <c r="Q61" s="89"/>
      <c r="R61" s="95" t="s">
        <v>492</v>
      </c>
    </row>
    <row r="62" s="96" customFormat="true" ht="12" hidden="false" customHeight="true" outlineLevel="0" collapsed="false">
      <c r="B62" s="80" t="s">
        <v>42</v>
      </c>
      <c r="C62" s="80" t="s">
        <v>43</v>
      </c>
      <c r="D62" s="80" t="n">
        <v>4</v>
      </c>
      <c r="E62" s="80" t="n">
        <v>1</v>
      </c>
      <c r="F62" s="81" t="n">
        <v>1</v>
      </c>
      <c r="G62" s="82" t="s">
        <v>199</v>
      </c>
      <c r="H62" s="83" t="s">
        <v>493</v>
      </c>
      <c r="I62" s="84"/>
      <c r="K62" s="97" t="n">
        <f aca="false">J62-I62</f>
        <v>0</v>
      </c>
      <c r="L62" s="98" t="n">
        <f aca="false">K62/(PI()*(0.025^2))</f>
        <v>0</v>
      </c>
      <c r="M62" s="84"/>
      <c r="O62" s="97" t="n">
        <f aca="false">N62-M62</f>
        <v>0</v>
      </c>
      <c r="P62" s="98" t="n">
        <f aca="false">O62/(PI()*(0.025^2))</f>
        <v>0</v>
      </c>
      <c r="Q62" s="89"/>
      <c r="R62" s="94" t="s">
        <v>494</v>
      </c>
    </row>
    <row r="63" s="96" customFormat="true" ht="12" hidden="false" customHeight="true" outlineLevel="0" collapsed="false">
      <c r="B63" s="80" t="s">
        <v>42</v>
      </c>
      <c r="C63" s="80" t="s">
        <v>43</v>
      </c>
      <c r="D63" s="80" t="n">
        <v>4</v>
      </c>
      <c r="E63" s="80" t="n">
        <v>1</v>
      </c>
      <c r="F63" s="81" t="n">
        <v>1</v>
      </c>
      <c r="G63" s="82" t="s">
        <v>460</v>
      </c>
      <c r="H63" s="83" t="s">
        <v>495</v>
      </c>
      <c r="I63" s="84"/>
      <c r="K63" s="97" t="n">
        <f aca="false">J63-I63</f>
        <v>0</v>
      </c>
      <c r="L63" s="98" t="n">
        <f aca="false">K63/(PI()*(0.025^2))</f>
        <v>0</v>
      </c>
      <c r="M63" s="84"/>
      <c r="O63" s="97" t="n">
        <f aca="false">N63-M63</f>
        <v>0</v>
      </c>
      <c r="P63" s="98" t="n">
        <f aca="false">O63/(PI()*(0.025^2))</f>
        <v>0</v>
      </c>
      <c r="Q63" s="89"/>
      <c r="R63" s="94" t="s">
        <v>494</v>
      </c>
    </row>
    <row r="64" s="96" customFormat="true" ht="12" hidden="false" customHeight="true" outlineLevel="0" collapsed="false">
      <c r="B64" s="80" t="s">
        <v>42</v>
      </c>
      <c r="C64" s="80" t="s">
        <v>43</v>
      </c>
      <c r="D64" s="80" t="n">
        <v>4</v>
      </c>
      <c r="E64" s="80" t="n">
        <v>1</v>
      </c>
      <c r="F64" s="81" t="n">
        <v>2</v>
      </c>
      <c r="G64" s="82" t="s">
        <v>199</v>
      </c>
      <c r="H64" s="83" t="s">
        <v>496</v>
      </c>
      <c r="I64" s="84"/>
      <c r="K64" s="97" t="n">
        <f aca="false">J64-I64</f>
        <v>0</v>
      </c>
      <c r="L64" s="98" t="n">
        <f aca="false">K64/(PI()*(0.025^2))</f>
        <v>0</v>
      </c>
      <c r="M64" s="84"/>
      <c r="O64" s="97" t="n">
        <f aca="false">N64-M64</f>
        <v>0</v>
      </c>
      <c r="P64" s="98" t="n">
        <f aca="false">O64/(PI()*(0.025^2))</f>
        <v>0</v>
      </c>
      <c r="Q64" s="89"/>
      <c r="R64" s="94" t="s">
        <v>494</v>
      </c>
    </row>
    <row r="65" s="96" customFormat="true" ht="12" hidden="false" customHeight="true" outlineLevel="0" collapsed="false">
      <c r="B65" s="80" t="s">
        <v>42</v>
      </c>
      <c r="C65" s="80" t="s">
        <v>43</v>
      </c>
      <c r="D65" s="80" t="n">
        <v>4</v>
      </c>
      <c r="E65" s="80" t="n">
        <v>1</v>
      </c>
      <c r="F65" s="81" t="n">
        <v>2</v>
      </c>
      <c r="G65" s="82" t="s">
        <v>460</v>
      </c>
      <c r="H65" s="83" t="s">
        <v>497</v>
      </c>
      <c r="I65" s="84"/>
      <c r="K65" s="97" t="n">
        <f aca="false">J65-I65</f>
        <v>0</v>
      </c>
      <c r="L65" s="98" t="n">
        <f aca="false">K65/(PI()*(0.025^2))</f>
        <v>0</v>
      </c>
      <c r="M65" s="84"/>
      <c r="O65" s="97" t="n">
        <f aca="false">N65-M65</f>
        <v>0</v>
      </c>
      <c r="P65" s="98" t="n">
        <f aca="false">O65/(PI()*(0.025^2))</f>
        <v>0</v>
      </c>
      <c r="Q65" s="89"/>
      <c r="R65" s="94" t="s">
        <v>494</v>
      </c>
    </row>
    <row r="66" s="96" customFormat="true" ht="12" hidden="false" customHeight="true" outlineLevel="0" collapsed="false">
      <c r="B66" s="80" t="s">
        <v>42</v>
      </c>
      <c r="C66" s="80" t="s">
        <v>43</v>
      </c>
      <c r="D66" s="80" t="n">
        <v>4</v>
      </c>
      <c r="E66" s="80" t="n">
        <v>2</v>
      </c>
      <c r="F66" s="81" t="n">
        <v>1</v>
      </c>
      <c r="G66" s="82" t="s">
        <v>199</v>
      </c>
      <c r="H66" s="83" t="s">
        <v>498</v>
      </c>
      <c r="I66" s="84"/>
      <c r="K66" s="97" t="n">
        <f aca="false">J66-I66</f>
        <v>0</v>
      </c>
      <c r="L66" s="98" t="n">
        <f aca="false">K66/(PI()*(0.025^2))</f>
        <v>0</v>
      </c>
      <c r="M66" s="84"/>
      <c r="O66" s="97" t="n">
        <f aca="false">N66-M66</f>
        <v>0</v>
      </c>
      <c r="P66" s="98" t="n">
        <f aca="false">O66/(PI()*(0.025^2))</f>
        <v>0</v>
      </c>
      <c r="Q66" s="89"/>
      <c r="R66" s="94" t="s">
        <v>494</v>
      </c>
    </row>
    <row r="67" s="96" customFormat="true" ht="12" hidden="false" customHeight="true" outlineLevel="0" collapsed="false">
      <c r="B67" s="80" t="s">
        <v>42</v>
      </c>
      <c r="C67" s="80" t="s">
        <v>43</v>
      </c>
      <c r="D67" s="80" t="n">
        <v>4</v>
      </c>
      <c r="E67" s="80" t="n">
        <v>2</v>
      </c>
      <c r="F67" s="81" t="n">
        <v>1</v>
      </c>
      <c r="G67" s="82" t="s">
        <v>460</v>
      </c>
      <c r="H67" s="83"/>
      <c r="I67" s="84"/>
      <c r="K67" s="97" t="n">
        <f aca="false">J67-I67</f>
        <v>0</v>
      </c>
      <c r="L67" s="98" t="n">
        <f aca="false">K67/(PI()*(0.025^2))</f>
        <v>0</v>
      </c>
      <c r="M67" s="84"/>
      <c r="O67" s="97" t="n">
        <f aca="false">N67-M67</f>
        <v>0</v>
      </c>
      <c r="P67" s="98" t="n">
        <f aca="false">O67/(PI()*(0.025^2))</f>
        <v>0</v>
      </c>
      <c r="Q67" s="89"/>
      <c r="R67" s="94"/>
    </row>
    <row r="68" s="96" customFormat="true" ht="12" hidden="false" customHeight="true" outlineLevel="0" collapsed="false">
      <c r="B68" s="80" t="s">
        <v>42</v>
      </c>
      <c r="C68" s="80" t="s">
        <v>43</v>
      </c>
      <c r="D68" s="80" t="n">
        <v>4</v>
      </c>
      <c r="E68" s="80" t="n">
        <v>2</v>
      </c>
      <c r="F68" s="81" t="n">
        <v>2</v>
      </c>
      <c r="G68" s="82" t="s">
        <v>199</v>
      </c>
      <c r="H68" s="83" t="s">
        <v>490</v>
      </c>
      <c r="I68" s="84" t="n">
        <v>13.2253</v>
      </c>
      <c r="J68" s="84" t="n">
        <v>14.21</v>
      </c>
      <c r="K68" s="97" t="n">
        <f aca="false">J68-I68</f>
        <v>0.9847</v>
      </c>
      <c r="L68" s="98" t="n">
        <f aca="false">K68/(PI()*(0.025^2))</f>
        <v>501.503591880286</v>
      </c>
      <c r="M68" s="84" t="n">
        <v>13.1073</v>
      </c>
      <c r="N68" s="84" t="n">
        <v>13.38</v>
      </c>
      <c r="O68" s="97" t="n">
        <f aca="false">N68-M68</f>
        <v>0.2727</v>
      </c>
      <c r="P68" s="98" t="n">
        <f aca="false">O68/(PI()*(0.025^2))</f>
        <v>138.884969539712</v>
      </c>
      <c r="Q68" s="89"/>
      <c r="R68" s="84" t="s">
        <v>491</v>
      </c>
    </row>
    <row r="69" s="96" customFormat="true" ht="12" hidden="false" customHeight="true" outlineLevel="0" collapsed="false">
      <c r="B69" s="80" t="s">
        <v>42</v>
      </c>
      <c r="C69" s="80" t="s">
        <v>43</v>
      </c>
      <c r="D69" s="80" t="n">
        <v>4</v>
      </c>
      <c r="E69" s="80" t="n">
        <v>2</v>
      </c>
      <c r="F69" s="81" t="n">
        <v>2</v>
      </c>
      <c r="G69" s="82" t="s">
        <v>460</v>
      </c>
      <c r="H69" s="83" t="s">
        <v>490</v>
      </c>
      <c r="I69" s="84" t="n">
        <v>13.4425</v>
      </c>
      <c r="J69" s="84" t="n">
        <v>13.86</v>
      </c>
      <c r="K69" s="97" t="n">
        <f aca="false">J69-I69</f>
        <v>0.417499999999999</v>
      </c>
      <c r="L69" s="98" t="n">
        <f aca="false">K69/(PI()*(0.025^2))</f>
        <v>212.631003970771</v>
      </c>
      <c r="M69" s="84" t="n">
        <v>13.0008</v>
      </c>
      <c r="N69" s="84" t="n">
        <v>14.21</v>
      </c>
      <c r="O69" s="97" t="n">
        <f aca="false">N69-M69</f>
        <v>1.2092</v>
      </c>
      <c r="P69" s="98" t="n">
        <f aca="false">O69/(PI()*(0.025^2))</f>
        <v>615.840502997504</v>
      </c>
      <c r="Q69" s="89" t="s">
        <v>499</v>
      </c>
      <c r="R69" s="84" t="s">
        <v>491</v>
      </c>
    </row>
    <row r="70" s="96" customFormat="true" ht="12" hidden="false" customHeight="true" outlineLevel="0" collapsed="false">
      <c r="B70" s="80" t="s">
        <v>42</v>
      </c>
      <c r="C70" s="80" t="s">
        <v>43</v>
      </c>
      <c r="D70" s="80" t="n">
        <v>4</v>
      </c>
      <c r="E70" s="80" t="n">
        <v>3</v>
      </c>
      <c r="F70" s="81" t="n">
        <v>1</v>
      </c>
      <c r="G70" s="82" t="s">
        <v>199</v>
      </c>
      <c r="H70" s="83" t="s">
        <v>500</v>
      </c>
      <c r="I70" s="84"/>
      <c r="K70" s="97" t="n">
        <f aca="false">J70-I70</f>
        <v>0</v>
      </c>
      <c r="L70" s="98" t="n">
        <f aca="false">K70/(PI()*(0.025^2))</f>
        <v>0</v>
      </c>
      <c r="M70" s="84"/>
      <c r="O70" s="97" t="n">
        <f aca="false">N70-M70</f>
        <v>0</v>
      </c>
      <c r="P70" s="98" t="n">
        <f aca="false">O70/(PI()*(0.025^2))</f>
        <v>0</v>
      </c>
      <c r="Q70" s="89"/>
      <c r="R70" s="94" t="s">
        <v>494</v>
      </c>
    </row>
    <row r="71" s="96" customFormat="true" ht="12" hidden="false" customHeight="true" outlineLevel="0" collapsed="false">
      <c r="B71" s="80" t="s">
        <v>42</v>
      </c>
      <c r="C71" s="80" t="s">
        <v>43</v>
      </c>
      <c r="D71" s="80" t="n">
        <v>4</v>
      </c>
      <c r="E71" s="80" t="n">
        <v>3</v>
      </c>
      <c r="F71" s="81" t="n">
        <v>1</v>
      </c>
      <c r="G71" s="82" t="s">
        <v>460</v>
      </c>
      <c r="H71" s="83"/>
      <c r="I71" s="84"/>
      <c r="K71" s="97" t="n">
        <f aca="false">J71-I71</f>
        <v>0</v>
      </c>
      <c r="L71" s="98" t="n">
        <f aca="false">K71/(PI()*(0.025^2))</f>
        <v>0</v>
      </c>
      <c r="M71" s="84"/>
      <c r="O71" s="97" t="n">
        <f aca="false">N71-M71</f>
        <v>0</v>
      </c>
      <c r="P71" s="98" t="n">
        <f aca="false">O71/(PI()*(0.025^2))</f>
        <v>0</v>
      </c>
      <c r="Q71" s="89"/>
      <c r="R71" s="94"/>
    </row>
    <row r="72" s="96" customFormat="true" ht="12" hidden="false" customHeight="true" outlineLevel="0" collapsed="false">
      <c r="B72" s="80" t="s">
        <v>42</v>
      </c>
      <c r="C72" s="80" t="s">
        <v>43</v>
      </c>
      <c r="D72" s="80" t="n">
        <v>4</v>
      </c>
      <c r="E72" s="80" t="n">
        <v>3</v>
      </c>
      <c r="F72" s="81" t="n">
        <v>2</v>
      </c>
      <c r="G72" s="82" t="s">
        <v>199</v>
      </c>
      <c r="H72" s="83" t="s">
        <v>490</v>
      </c>
      <c r="I72" s="84"/>
      <c r="K72" s="97" t="n">
        <f aca="false">J72-I72</f>
        <v>0</v>
      </c>
      <c r="L72" s="98" t="n">
        <f aca="false">K72/(PI()*(0.025^2))</f>
        <v>0</v>
      </c>
      <c r="M72" s="84"/>
      <c r="O72" s="97" t="n">
        <f aca="false">N72-M72</f>
        <v>0</v>
      </c>
      <c r="P72" s="98" t="n">
        <f aca="false">O72/(PI()*(0.025^2))</f>
        <v>0</v>
      </c>
      <c r="Q72" s="89"/>
      <c r="R72" s="94" t="s">
        <v>494</v>
      </c>
    </row>
    <row r="73" s="96" customFormat="true" ht="12" hidden="false" customHeight="true" outlineLevel="0" collapsed="false">
      <c r="B73" s="80" t="s">
        <v>42</v>
      </c>
      <c r="C73" s="80" t="s">
        <v>43</v>
      </c>
      <c r="D73" s="80" t="n">
        <v>4</v>
      </c>
      <c r="E73" s="80" t="n">
        <v>3</v>
      </c>
      <c r="F73" s="81" t="n">
        <v>2</v>
      </c>
      <c r="G73" s="82" t="s">
        <v>460</v>
      </c>
      <c r="H73" s="83" t="s">
        <v>496</v>
      </c>
      <c r="I73" s="84"/>
      <c r="K73" s="97" t="n">
        <f aca="false">J73-I73</f>
        <v>0</v>
      </c>
      <c r="L73" s="98" t="n">
        <f aca="false">K73/(PI()*(0.025^2))</f>
        <v>0</v>
      </c>
      <c r="M73" s="84"/>
      <c r="O73" s="97" t="n">
        <f aca="false">N73-M73</f>
        <v>0</v>
      </c>
      <c r="P73" s="98" t="n">
        <f aca="false">O73/(PI()*(0.025^2))</f>
        <v>0</v>
      </c>
      <c r="Q73" s="89"/>
      <c r="R73" s="94" t="s">
        <v>494</v>
      </c>
    </row>
    <row r="74" customFormat="false" ht="12" hidden="false" customHeight="true" outlineLevel="0" collapsed="false">
      <c r="B74" s="80" t="s">
        <v>42</v>
      </c>
      <c r="C74" s="80" t="s">
        <v>43</v>
      </c>
      <c r="D74" s="80" t="n">
        <v>4</v>
      </c>
      <c r="E74" s="80" t="n">
        <v>4</v>
      </c>
      <c r="F74" s="81" t="n">
        <v>1</v>
      </c>
      <c r="G74" s="82" t="s">
        <v>199</v>
      </c>
      <c r="H74" s="83" t="s">
        <v>490</v>
      </c>
      <c r="I74" s="84" t="n">
        <v>13.2469</v>
      </c>
      <c r="J74" s="84" t="n">
        <v>13.47</v>
      </c>
      <c r="K74" s="85" t="n">
        <f aca="false">J74-I74</f>
        <v>0.223100000000001</v>
      </c>
      <c r="L74" s="92" t="n">
        <f aca="false">K74/(PI()*(0.025^2))</f>
        <v>113.623896972166</v>
      </c>
      <c r="M74" s="84" t="n">
        <v>13.3082</v>
      </c>
      <c r="N74" s="84" t="n">
        <v>13.33</v>
      </c>
      <c r="O74" s="87" t="n">
        <f aca="false">N74-M74</f>
        <v>0.0218000000000007</v>
      </c>
      <c r="P74" s="91" t="n">
        <f aca="false">O74/(PI()*(0.025^2))</f>
        <v>11.102648830091</v>
      </c>
      <c r="Q74" s="89"/>
      <c r="R74" s="84" t="s">
        <v>491</v>
      </c>
    </row>
    <row r="75" customFormat="false" ht="12" hidden="false" customHeight="true" outlineLevel="0" collapsed="false">
      <c r="B75" s="80" t="s">
        <v>42</v>
      </c>
      <c r="C75" s="80" t="s">
        <v>43</v>
      </c>
      <c r="D75" s="80" t="n">
        <v>4</v>
      </c>
      <c r="E75" s="80" t="n">
        <v>4</v>
      </c>
      <c r="F75" s="81" t="n">
        <v>1</v>
      </c>
      <c r="G75" s="82" t="s">
        <v>460</v>
      </c>
      <c r="H75" s="83" t="s">
        <v>490</v>
      </c>
      <c r="I75" s="84" t="n">
        <v>13.3557</v>
      </c>
      <c r="J75" s="84" t="n">
        <v>13.77</v>
      </c>
      <c r="K75" s="85" t="n">
        <f aca="false">J75-I75</f>
        <v>0.414299999999999</v>
      </c>
      <c r="L75" s="92" t="n">
        <f aca="false">K75/(PI()*(0.025^2))</f>
        <v>211.001257353511</v>
      </c>
      <c r="M75" s="84" t="n">
        <v>13.3092</v>
      </c>
      <c r="N75" s="84" t="n">
        <v>14.04</v>
      </c>
      <c r="O75" s="87" t="n">
        <f aca="false">N75-M75</f>
        <v>0.730799999999999</v>
      </c>
      <c r="P75" s="91" t="n">
        <f aca="false">O75/(PI()*(0.025^2))</f>
        <v>372.193383716982</v>
      </c>
      <c r="Q75" s="89"/>
      <c r="R75" s="84" t="s">
        <v>491</v>
      </c>
    </row>
    <row r="76" customFormat="false" ht="12" hidden="false" customHeight="true" outlineLevel="0" collapsed="false">
      <c r="B76" s="80" t="s">
        <v>42</v>
      </c>
      <c r="C76" s="80" t="s">
        <v>43</v>
      </c>
      <c r="D76" s="80" t="n">
        <v>4</v>
      </c>
      <c r="E76" s="80" t="n">
        <v>4</v>
      </c>
      <c r="F76" s="81" t="n">
        <v>2</v>
      </c>
      <c r="G76" s="82" t="s">
        <v>199</v>
      </c>
      <c r="H76" s="83" t="s">
        <v>490</v>
      </c>
      <c r="I76" s="84" t="n">
        <v>13.1572</v>
      </c>
      <c r="J76" s="84" t="n">
        <v>13.52</v>
      </c>
      <c r="K76" s="85" t="n">
        <f aca="false">J76-I76</f>
        <v>0.3628</v>
      </c>
      <c r="L76" s="92" t="n">
        <f aca="false">K76/(PI()*(0.025^2))</f>
        <v>184.772522731967</v>
      </c>
      <c r="M76" s="84" t="n">
        <v>13.2781</v>
      </c>
      <c r="N76" s="84" t="n">
        <v>13.47</v>
      </c>
      <c r="O76" s="87" t="n">
        <f aca="false">N76-M76</f>
        <v>0.1919</v>
      </c>
      <c r="P76" s="91" t="n">
        <f aca="false">O76/(PI()*(0.025^2))</f>
        <v>97.7338674538713</v>
      </c>
      <c r="Q76" s="89"/>
      <c r="R76" s="84" t="s">
        <v>491</v>
      </c>
    </row>
    <row r="77" customFormat="false" ht="12" hidden="false" customHeight="true" outlineLevel="0" collapsed="false">
      <c r="B77" s="80" t="s">
        <v>42</v>
      </c>
      <c r="C77" s="80" t="s">
        <v>43</v>
      </c>
      <c r="D77" s="80" t="n">
        <v>4</v>
      </c>
      <c r="E77" s="80" t="n">
        <v>4</v>
      </c>
      <c r="F77" s="81" t="n">
        <v>2</v>
      </c>
      <c r="G77" s="82" t="s">
        <v>460</v>
      </c>
      <c r="H77" s="83" t="s">
        <v>490</v>
      </c>
      <c r="I77" s="84" t="n">
        <v>13.3374</v>
      </c>
      <c r="J77" s="84" t="n">
        <v>13.46</v>
      </c>
      <c r="K77" s="85" t="n">
        <f aca="false">J77-I77</f>
        <v>0.1226</v>
      </c>
      <c r="L77" s="92" t="n">
        <f aca="false">K77/(PI()*(0.025^2))</f>
        <v>62.4396672738125</v>
      </c>
      <c r="M77" s="84" t="n">
        <v>13.3567</v>
      </c>
      <c r="N77" s="84" t="n">
        <v>13.57</v>
      </c>
      <c r="O77" s="87" t="n">
        <f aca="false">N77-M77</f>
        <v>0.2133</v>
      </c>
      <c r="P77" s="91" t="n">
        <f aca="false">O77/(PI()*(0.025^2))</f>
        <v>108.632797956804</v>
      </c>
      <c r="Q77" s="89"/>
      <c r="R77" s="84" t="s">
        <v>491</v>
      </c>
    </row>
    <row r="78" customFormat="false" ht="12" hidden="false" customHeight="true" outlineLevel="0" collapsed="false">
      <c r="B78" s="80" t="s">
        <v>42</v>
      </c>
      <c r="C78" s="80" t="s">
        <v>43</v>
      </c>
      <c r="D78" s="80" t="n">
        <v>4</v>
      </c>
      <c r="E78" s="80" t="n">
        <v>5</v>
      </c>
      <c r="F78" s="81" t="n">
        <v>1</v>
      </c>
      <c r="G78" s="82" t="s">
        <v>199</v>
      </c>
      <c r="H78" s="83" t="s">
        <v>490</v>
      </c>
      <c r="I78" s="84" t="n">
        <v>13.242</v>
      </c>
      <c r="J78" s="84" t="n">
        <v>13.69</v>
      </c>
      <c r="K78" s="85" t="n">
        <f aca="false">J78-I78</f>
        <v>0.447999999999999</v>
      </c>
      <c r="L78" s="92" t="n">
        <f aca="false">K78/(PI()*(0.025^2))</f>
        <v>228.16452641654</v>
      </c>
      <c r="M78" s="84" t="n">
        <v>13.0818</v>
      </c>
      <c r="N78" s="84" t="n">
        <v>13.91</v>
      </c>
      <c r="O78" s="87" t="n">
        <f aca="false">N78-M78</f>
        <v>0.828200000000001</v>
      </c>
      <c r="P78" s="91" t="n">
        <f aca="false">O78/(PI()*(0.025^2))</f>
        <v>421.798796379865</v>
      </c>
      <c r="Q78" s="89"/>
      <c r="R78" s="84" t="s">
        <v>491</v>
      </c>
    </row>
    <row r="79" customFormat="false" ht="12" hidden="false" customHeight="true" outlineLevel="0" collapsed="false">
      <c r="B79" s="80" t="s">
        <v>42</v>
      </c>
      <c r="C79" s="80" t="s">
        <v>43</v>
      </c>
      <c r="D79" s="80" t="n">
        <v>4</v>
      </c>
      <c r="E79" s="80" t="n">
        <v>5</v>
      </c>
      <c r="F79" s="81" t="n">
        <v>1</v>
      </c>
      <c r="G79" s="82" t="s">
        <v>460</v>
      </c>
      <c r="H79" s="83" t="s">
        <v>490</v>
      </c>
      <c r="I79" s="84" t="n">
        <v>13.4712</v>
      </c>
      <c r="J79" s="84" t="n">
        <v>13.83</v>
      </c>
      <c r="K79" s="85" t="n">
        <f aca="false">J79-I79</f>
        <v>0.3588</v>
      </c>
      <c r="L79" s="92" t="n">
        <f aca="false">K79/(PI()*(0.025^2))</f>
        <v>182.735339460391</v>
      </c>
      <c r="M79" s="84" t="n">
        <v>12.9126</v>
      </c>
      <c r="N79" s="84" t="n">
        <v>13.11</v>
      </c>
      <c r="O79" s="87" t="n">
        <f aca="false">N79-M79</f>
        <v>0.1974</v>
      </c>
      <c r="P79" s="91" t="n">
        <f aca="false">O79/(PI()*(0.025^2))</f>
        <v>100.534994452288</v>
      </c>
      <c r="Q79" s="89" t="s">
        <v>499</v>
      </c>
      <c r="R79" s="84" t="s">
        <v>491</v>
      </c>
    </row>
    <row r="80" customFormat="false" ht="12" hidden="false" customHeight="true" outlineLevel="0" collapsed="false">
      <c r="B80" s="80" t="s">
        <v>42</v>
      </c>
      <c r="C80" s="80" t="s">
        <v>43</v>
      </c>
      <c r="D80" s="80" t="n">
        <v>4</v>
      </c>
      <c r="E80" s="80" t="n">
        <v>5</v>
      </c>
      <c r="F80" s="81" t="n">
        <v>2</v>
      </c>
      <c r="G80" s="82" t="s">
        <v>199</v>
      </c>
      <c r="H80" s="83" t="s">
        <v>490</v>
      </c>
      <c r="I80" s="84" t="n">
        <v>13.1795</v>
      </c>
      <c r="J80" s="84" t="n">
        <v>13.89</v>
      </c>
      <c r="K80" s="85" t="n">
        <f aca="false">J80-I80</f>
        <v>0.7105</v>
      </c>
      <c r="L80" s="92" t="n">
        <f aca="false">K80/(PI()*(0.025^2))</f>
        <v>361.854678613733</v>
      </c>
      <c r="M80" s="84" t="n">
        <v>13.236</v>
      </c>
      <c r="N80" s="84" t="n">
        <v>13.38</v>
      </c>
      <c r="O80" s="87" t="n">
        <f aca="false">N80-M80</f>
        <v>0.144</v>
      </c>
      <c r="P80" s="91" t="n">
        <f aca="false">O80/(PI()*(0.025^2))</f>
        <v>73.3385977767454</v>
      </c>
      <c r="Q80" s="89"/>
      <c r="R80" s="84" t="s">
        <v>491</v>
      </c>
    </row>
    <row r="81" customFormat="false" ht="12" hidden="false" customHeight="true" outlineLevel="0" collapsed="false">
      <c r="B81" s="80" t="s">
        <v>42</v>
      </c>
      <c r="C81" s="80" t="s">
        <v>43</v>
      </c>
      <c r="D81" s="80" t="n">
        <v>4</v>
      </c>
      <c r="E81" s="80" t="n">
        <v>5</v>
      </c>
      <c r="F81" s="81" t="n">
        <v>2</v>
      </c>
      <c r="G81" s="82" t="s">
        <v>460</v>
      </c>
      <c r="H81" s="83" t="s">
        <v>490</v>
      </c>
      <c r="I81" s="84" t="n">
        <v>13.4548</v>
      </c>
      <c r="J81" s="84" t="n">
        <v>13.96</v>
      </c>
      <c r="K81" s="85" t="n">
        <f aca="false">J81-I81</f>
        <v>0.5052</v>
      </c>
      <c r="L81" s="92" t="n">
        <f aca="false">K81/(PI()*(0.025^2))</f>
        <v>257.296247200082</v>
      </c>
      <c r="M81" s="84" t="n">
        <v>13.332</v>
      </c>
      <c r="N81" s="84" t="n">
        <v>13.65</v>
      </c>
      <c r="O81" s="87" t="n">
        <f aca="false">N81-M81</f>
        <v>0.318</v>
      </c>
      <c r="P81" s="91" t="n">
        <f aca="false">O81/(PI()*(0.025^2))</f>
        <v>161.956070090313</v>
      </c>
      <c r="Q81" s="89"/>
      <c r="R81" s="84" t="s">
        <v>491</v>
      </c>
    </row>
    <row r="82" s="94" customFormat="true" ht="12" hidden="false" customHeight="true" outlineLevel="0" collapsed="false">
      <c r="B82" s="99"/>
      <c r="C82" s="99"/>
      <c r="D82" s="99"/>
      <c r="E82" s="99"/>
      <c r="F82" s="100"/>
      <c r="G82" s="101"/>
      <c r="H82" s="102"/>
      <c r="I82" s="103"/>
      <c r="J82" s="103"/>
      <c r="K82" s="104"/>
      <c r="L82" s="105"/>
      <c r="M82" s="103"/>
      <c r="N82" s="103"/>
      <c r="O82" s="104"/>
      <c r="P82" s="105"/>
      <c r="Q82" s="93"/>
      <c r="R82" s="103"/>
    </row>
    <row r="83" customFormat="false" ht="12" hidden="false" customHeight="true" outlineLevel="0" collapsed="false">
      <c r="B83" s="80" t="s">
        <v>42</v>
      </c>
      <c r="C83" s="80" t="s">
        <v>52</v>
      </c>
      <c r="D83" s="80" t="n">
        <v>1</v>
      </c>
      <c r="E83" s="80" t="n">
        <v>1</v>
      </c>
      <c r="F83" s="81" t="n">
        <v>1</v>
      </c>
      <c r="G83" s="82" t="s">
        <v>199</v>
      </c>
      <c r="H83" s="83"/>
      <c r="I83" s="84"/>
      <c r="K83" s="85" t="n">
        <f aca="false">J83-I83</f>
        <v>0</v>
      </c>
      <c r="L83" s="92" t="n">
        <f aca="false">K83/(PI()*(0.025^2))</f>
        <v>0</v>
      </c>
      <c r="M83" s="84"/>
      <c r="O83" s="87" t="n">
        <f aca="false">N83-M83</f>
        <v>0</v>
      </c>
      <c r="P83" s="91" t="n">
        <f aca="false">O83/(PI()*(0.025^2))</f>
        <v>0</v>
      </c>
      <c r="Q83" s="89"/>
      <c r="R83" s="90" t="s">
        <v>487</v>
      </c>
    </row>
    <row r="84" customFormat="false" ht="12" hidden="false" customHeight="true" outlineLevel="0" collapsed="false">
      <c r="B84" s="80" t="s">
        <v>42</v>
      </c>
      <c r="C84" s="80" t="s">
        <v>52</v>
      </c>
      <c r="D84" s="80" t="n">
        <v>1</v>
      </c>
      <c r="E84" s="80" t="n">
        <v>1</v>
      </c>
      <c r="F84" s="81" t="n">
        <v>1</v>
      </c>
      <c r="G84" s="82" t="s">
        <v>460</v>
      </c>
      <c r="H84" s="83"/>
      <c r="I84" s="84"/>
      <c r="K84" s="85" t="n">
        <f aca="false">J84-I84</f>
        <v>0</v>
      </c>
      <c r="L84" s="92" t="n">
        <f aca="false">K84/(PI()*(0.025^2))</f>
        <v>0</v>
      </c>
      <c r="M84" s="84"/>
      <c r="O84" s="87" t="n">
        <f aca="false">N84-M84</f>
        <v>0</v>
      </c>
      <c r="P84" s="91" t="n">
        <f aca="false">O84/(PI()*(0.025^2))</f>
        <v>0</v>
      </c>
      <c r="Q84" s="89"/>
      <c r="R84" s="90" t="s">
        <v>487</v>
      </c>
    </row>
    <row r="85" customFormat="false" ht="12" hidden="false" customHeight="true" outlineLevel="0" collapsed="false">
      <c r="B85" s="80" t="s">
        <v>42</v>
      </c>
      <c r="C85" s="80" t="s">
        <v>52</v>
      </c>
      <c r="D85" s="80" t="n">
        <v>1</v>
      </c>
      <c r="E85" s="80" t="n">
        <v>1</v>
      </c>
      <c r="F85" s="81" t="n">
        <v>2</v>
      </c>
      <c r="G85" s="82" t="s">
        <v>199</v>
      </c>
      <c r="H85" s="83" t="s">
        <v>490</v>
      </c>
      <c r="I85" s="84"/>
      <c r="K85" s="85" t="n">
        <f aca="false">J85-I85</f>
        <v>0</v>
      </c>
      <c r="L85" s="92" t="n">
        <f aca="false">K85/(PI()*(0.025^2))</f>
        <v>0</v>
      </c>
      <c r="M85" s="84"/>
      <c r="O85" s="87" t="n">
        <f aca="false">N85-M85</f>
        <v>0</v>
      </c>
      <c r="P85" s="91" t="n">
        <f aca="false">O85/(PI()*(0.025^2))</f>
        <v>0</v>
      </c>
      <c r="Q85" s="89"/>
      <c r="R85" s="84" t="s">
        <v>491</v>
      </c>
    </row>
    <row r="86" customFormat="false" ht="12" hidden="false" customHeight="true" outlineLevel="0" collapsed="false">
      <c r="B86" s="80" t="s">
        <v>42</v>
      </c>
      <c r="C86" s="80" t="s">
        <v>52</v>
      </c>
      <c r="D86" s="80" t="n">
        <v>1</v>
      </c>
      <c r="E86" s="80" t="n">
        <v>1</v>
      </c>
      <c r="F86" s="81" t="n">
        <v>2</v>
      </c>
      <c r="G86" s="82" t="s">
        <v>460</v>
      </c>
      <c r="H86" s="83" t="s">
        <v>490</v>
      </c>
      <c r="I86" s="84" t="n">
        <v>13.25</v>
      </c>
      <c r="K86" s="85" t="n">
        <f aca="false">J86-I86</f>
        <v>-13.25</v>
      </c>
      <c r="L86" s="92" t="n">
        <f aca="false">K86/(PI()*(0.025^2))</f>
        <v>-6748.16958709636</v>
      </c>
      <c r="M86" s="84" t="n">
        <v>13.22</v>
      </c>
      <c r="O86" s="87" t="n">
        <f aca="false">N86-M86</f>
        <v>-13.22</v>
      </c>
      <c r="P86" s="91" t="n">
        <f aca="false">O86/(PI()*(0.025^2))</f>
        <v>-6732.89071255954</v>
      </c>
      <c r="Q86" s="89"/>
      <c r="R86" s="84" t="s">
        <v>491</v>
      </c>
    </row>
    <row r="87" customFormat="false" ht="12" hidden="false" customHeight="true" outlineLevel="0" collapsed="false">
      <c r="B87" s="80" t="s">
        <v>42</v>
      </c>
      <c r="C87" s="80" t="s">
        <v>52</v>
      </c>
      <c r="D87" s="80" t="n">
        <v>1</v>
      </c>
      <c r="E87" s="80" t="n">
        <v>2</v>
      </c>
      <c r="F87" s="81" t="n">
        <v>1</v>
      </c>
      <c r="G87" s="82" t="s">
        <v>199</v>
      </c>
      <c r="H87" s="83" t="s">
        <v>490</v>
      </c>
      <c r="I87" s="84" t="n">
        <v>13.29</v>
      </c>
      <c r="J87" s="84" t="n">
        <v>13.87</v>
      </c>
      <c r="K87" s="85" t="n">
        <f aca="false">J87-I87</f>
        <v>0.58</v>
      </c>
      <c r="L87" s="92" t="n">
        <f aca="false">K87/(PI()*(0.025^2))</f>
        <v>295.391574378558</v>
      </c>
      <c r="M87" s="84" t="n">
        <v>13.27</v>
      </c>
      <c r="N87" s="84" t="n">
        <v>14.08</v>
      </c>
      <c r="O87" s="87" t="n">
        <f aca="false">N87-M87</f>
        <v>0.810000000000001</v>
      </c>
      <c r="P87" s="91" t="n">
        <f aca="false">O87/(PI()*(0.025^2))</f>
        <v>412.529612494193</v>
      </c>
      <c r="Q87" s="89"/>
      <c r="R87" s="84" t="s">
        <v>491</v>
      </c>
    </row>
    <row r="88" customFormat="false" ht="12" hidden="false" customHeight="true" outlineLevel="0" collapsed="false">
      <c r="B88" s="80" t="s">
        <v>42</v>
      </c>
      <c r="C88" s="80" t="s">
        <v>52</v>
      </c>
      <c r="D88" s="80" t="n">
        <v>1</v>
      </c>
      <c r="E88" s="80" t="n">
        <v>2</v>
      </c>
      <c r="F88" s="81" t="n">
        <v>1</v>
      </c>
      <c r="G88" s="82" t="s">
        <v>460</v>
      </c>
      <c r="H88" s="83" t="s">
        <v>490</v>
      </c>
      <c r="I88" s="84"/>
      <c r="K88" s="85" t="n">
        <f aca="false">J88-I88</f>
        <v>0</v>
      </c>
      <c r="L88" s="92" t="n">
        <f aca="false">K88/(PI()*(0.025^2))</f>
        <v>0</v>
      </c>
      <c r="M88" s="84"/>
      <c r="O88" s="87" t="n">
        <f aca="false">N88-M88</f>
        <v>0</v>
      </c>
      <c r="P88" s="91" t="n">
        <f aca="false">O88/(PI()*(0.025^2))</f>
        <v>0</v>
      </c>
      <c r="Q88" s="89" t="s">
        <v>501</v>
      </c>
      <c r="R88" s="84" t="s">
        <v>491</v>
      </c>
    </row>
    <row r="89" customFormat="false" ht="12" hidden="false" customHeight="true" outlineLevel="0" collapsed="false">
      <c r="B89" s="80" t="s">
        <v>42</v>
      </c>
      <c r="C89" s="80" t="s">
        <v>52</v>
      </c>
      <c r="D89" s="80" t="n">
        <v>1</v>
      </c>
      <c r="E89" s="80" t="n">
        <v>2</v>
      </c>
      <c r="F89" s="81" t="n">
        <v>2</v>
      </c>
      <c r="G89" s="82" t="s">
        <v>199</v>
      </c>
      <c r="H89" s="83" t="s">
        <v>490</v>
      </c>
      <c r="I89" s="84"/>
      <c r="K89" s="85" t="n">
        <f aca="false">J89-I89</f>
        <v>0</v>
      </c>
      <c r="L89" s="92" t="n">
        <f aca="false">K89/(PI()*(0.025^2))</f>
        <v>0</v>
      </c>
      <c r="M89" s="84"/>
      <c r="O89" s="87" t="n">
        <f aca="false">N89-M89</f>
        <v>0</v>
      </c>
      <c r="P89" s="91" t="n">
        <f aca="false">O89/(PI()*(0.025^2))</f>
        <v>0</v>
      </c>
      <c r="Q89" s="89"/>
      <c r="R89" s="84" t="s">
        <v>491</v>
      </c>
    </row>
    <row r="90" customFormat="false" ht="12" hidden="false" customHeight="true" outlineLevel="0" collapsed="false">
      <c r="B90" s="80" t="s">
        <v>42</v>
      </c>
      <c r="C90" s="80" t="s">
        <v>52</v>
      </c>
      <c r="D90" s="80" t="n">
        <v>1</v>
      </c>
      <c r="E90" s="80" t="n">
        <v>2</v>
      </c>
      <c r="F90" s="81" t="n">
        <v>2</v>
      </c>
      <c r="G90" s="82" t="s">
        <v>460</v>
      </c>
      <c r="H90" s="83" t="s">
        <v>490</v>
      </c>
      <c r="I90" s="84" t="n">
        <v>13.46</v>
      </c>
      <c r="J90" s="84" t="n">
        <v>13.83</v>
      </c>
      <c r="K90" s="85" t="n">
        <f aca="false">J90-I90</f>
        <v>0.369999999999999</v>
      </c>
      <c r="L90" s="92" t="n">
        <f aca="false">K90/(PI()*(0.025^2))</f>
        <v>188.439452620804</v>
      </c>
      <c r="M90" s="84" t="n">
        <v>13.25</v>
      </c>
      <c r="N90" s="84" t="n">
        <v>13.42</v>
      </c>
      <c r="O90" s="87" t="n">
        <f aca="false">N90-M90</f>
        <v>0.17</v>
      </c>
      <c r="P90" s="91" t="n">
        <f aca="false">O90/(PI()*(0.025^2))</f>
        <v>86.580289041991</v>
      </c>
      <c r="Q90" s="89"/>
      <c r="R90" s="84" t="s">
        <v>491</v>
      </c>
    </row>
    <row r="91" customFormat="false" ht="12" hidden="false" customHeight="true" outlineLevel="0" collapsed="false">
      <c r="B91" s="80" t="s">
        <v>42</v>
      </c>
      <c r="C91" s="80" t="s">
        <v>52</v>
      </c>
      <c r="D91" s="80" t="n">
        <v>1</v>
      </c>
      <c r="E91" s="80" t="n">
        <v>3</v>
      </c>
      <c r="F91" s="81" t="n">
        <v>1</v>
      </c>
      <c r="G91" s="82" t="s">
        <v>199</v>
      </c>
      <c r="H91" s="83"/>
      <c r="I91" s="84"/>
      <c r="K91" s="85" t="n">
        <f aca="false">J91-I91</f>
        <v>0</v>
      </c>
      <c r="L91" s="92" t="n">
        <f aca="false">K91/(PI()*(0.025^2))</f>
        <v>0</v>
      </c>
      <c r="M91" s="84"/>
      <c r="O91" s="87" t="n">
        <f aca="false">N91-M91</f>
        <v>0</v>
      </c>
      <c r="P91" s="91" t="n">
        <f aca="false">O91/(PI()*(0.025^2))</f>
        <v>0</v>
      </c>
      <c r="Q91" s="89"/>
      <c r="R91" s="90" t="s">
        <v>487</v>
      </c>
    </row>
    <row r="92" customFormat="false" ht="12" hidden="false" customHeight="true" outlineLevel="0" collapsed="false">
      <c r="B92" s="80" t="s">
        <v>42</v>
      </c>
      <c r="C92" s="80" t="s">
        <v>52</v>
      </c>
      <c r="D92" s="80" t="n">
        <v>1</v>
      </c>
      <c r="E92" s="80" t="n">
        <v>3</v>
      </c>
      <c r="F92" s="81" t="n">
        <v>1</v>
      </c>
      <c r="G92" s="82" t="s">
        <v>460</v>
      </c>
      <c r="H92" s="83"/>
      <c r="I92" s="84"/>
      <c r="K92" s="85" t="n">
        <f aca="false">J92-I92</f>
        <v>0</v>
      </c>
      <c r="L92" s="92" t="n">
        <f aca="false">K92/(PI()*(0.025^2))</f>
        <v>0</v>
      </c>
      <c r="M92" s="84"/>
      <c r="O92" s="87" t="n">
        <f aca="false">N92-M92</f>
        <v>0</v>
      </c>
      <c r="P92" s="91" t="n">
        <f aca="false">O92/(PI()*(0.025^2))</f>
        <v>0</v>
      </c>
      <c r="Q92" s="89"/>
      <c r="R92" s="90" t="s">
        <v>487</v>
      </c>
    </row>
    <row r="93" customFormat="false" ht="12" hidden="false" customHeight="true" outlineLevel="0" collapsed="false">
      <c r="B93" s="80" t="s">
        <v>42</v>
      </c>
      <c r="C93" s="80" t="s">
        <v>52</v>
      </c>
      <c r="D93" s="80" t="n">
        <v>1</v>
      </c>
      <c r="E93" s="80" t="n">
        <v>3</v>
      </c>
      <c r="F93" s="81" t="n">
        <v>2</v>
      </c>
      <c r="G93" s="82" t="s">
        <v>199</v>
      </c>
      <c r="H93" s="83"/>
      <c r="I93" s="84"/>
      <c r="K93" s="85" t="n">
        <f aca="false">J93-I93</f>
        <v>0</v>
      </c>
      <c r="L93" s="92" t="n">
        <f aca="false">K93/(PI()*(0.025^2))</f>
        <v>0</v>
      </c>
      <c r="M93" s="84"/>
      <c r="O93" s="87" t="n">
        <f aca="false">N93-M93</f>
        <v>0</v>
      </c>
      <c r="P93" s="91" t="n">
        <f aca="false">O93/(PI()*(0.025^2))</f>
        <v>0</v>
      </c>
      <c r="Q93" s="89"/>
      <c r="R93" s="90" t="s">
        <v>487</v>
      </c>
    </row>
    <row r="94" customFormat="false" ht="12" hidden="false" customHeight="true" outlineLevel="0" collapsed="false">
      <c r="B94" s="80" t="s">
        <v>42</v>
      </c>
      <c r="C94" s="80" t="s">
        <v>52</v>
      </c>
      <c r="D94" s="80" t="n">
        <v>1</v>
      </c>
      <c r="E94" s="80" t="n">
        <v>3</v>
      </c>
      <c r="F94" s="81" t="n">
        <v>2</v>
      </c>
      <c r="G94" s="82" t="s">
        <v>460</v>
      </c>
      <c r="H94" s="83"/>
      <c r="I94" s="84"/>
      <c r="K94" s="85" t="n">
        <f aca="false">J94-I94</f>
        <v>0</v>
      </c>
      <c r="L94" s="92" t="n">
        <f aca="false">K94/(PI()*(0.025^2))</f>
        <v>0</v>
      </c>
      <c r="M94" s="84"/>
      <c r="O94" s="87" t="n">
        <f aca="false">N94-M94</f>
        <v>0</v>
      </c>
      <c r="P94" s="91" t="n">
        <f aca="false">O94/(PI()*(0.025^2))</f>
        <v>0</v>
      </c>
      <c r="Q94" s="89"/>
      <c r="R94" s="90" t="s">
        <v>487</v>
      </c>
    </row>
    <row r="95" customFormat="false" ht="12" hidden="false" customHeight="true" outlineLevel="0" collapsed="false">
      <c r="B95" s="80" t="s">
        <v>42</v>
      </c>
      <c r="C95" s="80" t="s">
        <v>52</v>
      </c>
      <c r="D95" s="80" t="n">
        <v>1</v>
      </c>
      <c r="E95" s="80" t="n">
        <v>4</v>
      </c>
      <c r="F95" s="81" t="n">
        <v>1</v>
      </c>
      <c r="G95" s="82" t="s">
        <v>199</v>
      </c>
      <c r="H95" s="83"/>
      <c r="I95" s="84"/>
      <c r="K95" s="85" t="n">
        <f aca="false">J95-I95</f>
        <v>0</v>
      </c>
      <c r="L95" s="92" t="n">
        <f aca="false">K95/(PI()*(0.025^2))</f>
        <v>0</v>
      </c>
      <c r="M95" s="84"/>
      <c r="O95" s="87" t="n">
        <f aca="false">N95-M95</f>
        <v>0</v>
      </c>
      <c r="P95" s="91" t="n">
        <f aca="false">O95/(PI()*(0.025^2))</f>
        <v>0</v>
      </c>
      <c r="Q95" s="89"/>
      <c r="R95" s="90" t="s">
        <v>487</v>
      </c>
    </row>
    <row r="96" customFormat="false" ht="12" hidden="false" customHeight="true" outlineLevel="0" collapsed="false">
      <c r="B96" s="80" t="s">
        <v>42</v>
      </c>
      <c r="C96" s="80" t="s">
        <v>52</v>
      </c>
      <c r="D96" s="80" t="n">
        <v>1</v>
      </c>
      <c r="E96" s="80" t="n">
        <v>4</v>
      </c>
      <c r="F96" s="81" t="n">
        <v>1</v>
      </c>
      <c r="G96" s="82" t="s">
        <v>460</v>
      </c>
      <c r="H96" s="83"/>
      <c r="I96" s="84"/>
      <c r="K96" s="85" t="n">
        <f aca="false">J96-I96</f>
        <v>0</v>
      </c>
      <c r="L96" s="92" t="n">
        <f aca="false">K96/(PI()*(0.025^2))</f>
        <v>0</v>
      </c>
      <c r="M96" s="84"/>
      <c r="O96" s="87" t="n">
        <f aca="false">N96-M96</f>
        <v>0</v>
      </c>
      <c r="P96" s="91" t="n">
        <f aca="false">O96/(PI()*(0.025^2))</f>
        <v>0</v>
      </c>
      <c r="Q96" s="89"/>
      <c r="R96" s="90" t="s">
        <v>487</v>
      </c>
    </row>
    <row r="97" customFormat="false" ht="12" hidden="false" customHeight="true" outlineLevel="0" collapsed="false">
      <c r="B97" s="80" t="s">
        <v>42</v>
      </c>
      <c r="C97" s="80" t="s">
        <v>52</v>
      </c>
      <c r="D97" s="80" t="n">
        <v>1</v>
      </c>
      <c r="E97" s="80" t="n">
        <v>4</v>
      </c>
      <c r="F97" s="81" t="n">
        <v>2</v>
      </c>
      <c r="G97" s="82" t="s">
        <v>199</v>
      </c>
      <c r="H97" s="83"/>
      <c r="I97" s="84"/>
      <c r="K97" s="85" t="n">
        <f aca="false">J97-I97</f>
        <v>0</v>
      </c>
      <c r="L97" s="92" t="n">
        <f aca="false">K97/(PI()*(0.025^2))</f>
        <v>0</v>
      </c>
      <c r="M97" s="84"/>
      <c r="O97" s="87" t="n">
        <f aca="false">N97-M97</f>
        <v>0</v>
      </c>
      <c r="P97" s="91" t="n">
        <f aca="false">O97/(PI()*(0.025^2))</f>
        <v>0</v>
      </c>
      <c r="Q97" s="89"/>
      <c r="R97" s="90" t="s">
        <v>487</v>
      </c>
    </row>
    <row r="98" customFormat="false" ht="12" hidden="false" customHeight="true" outlineLevel="0" collapsed="false">
      <c r="B98" s="80" t="s">
        <v>42</v>
      </c>
      <c r="C98" s="80" t="s">
        <v>52</v>
      </c>
      <c r="D98" s="80" t="n">
        <v>1</v>
      </c>
      <c r="E98" s="80" t="n">
        <v>4</v>
      </c>
      <c r="F98" s="81" t="n">
        <v>2</v>
      </c>
      <c r="G98" s="82" t="s">
        <v>460</v>
      </c>
      <c r="H98" s="83"/>
      <c r="I98" s="84"/>
      <c r="K98" s="85" t="n">
        <f aca="false">J98-I98</f>
        <v>0</v>
      </c>
      <c r="L98" s="92" t="n">
        <f aca="false">K98/(PI()*(0.025^2))</f>
        <v>0</v>
      </c>
      <c r="M98" s="84"/>
      <c r="O98" s="87" t="n">
        <f aca="false">N98-M98</f>
        <v>0</v>
      </c>
      <c r="P98" s="91" t="n">
        <f aca="false">O98/(PI()*(0.025^2))</f>
        <v>0</v>
      </c>
      <c r="Q98" s="89"/>
      <c r="R98" s="90" t="s">
        <v>487</v>
      </c>
    </row>
    <row r="99" customFormat="false" ht="12" hidden="false" customHeight="true" outlineLevel="0" collapsed="false">
      <c r="B99" s="80" t="s">
        <v>42</v>
      </c>
      <c r="C99" s="80" t="s">
        <v>52</v>
      </c>
      <c r="D99" s="80" t="n">
        <v>1</v>
      </c>
      <c r="E99" s="80" t="n">
        <v>5</v>
      </c>
      <c r="F99" s="81" t="n">
        <v>1</v>
      </c>
      <c r="G99" s="82" t="s">
        <v>199</v>
      </c>
      <c r="H99" s="83" t="s">
        <v>490</v>
      </c>
      <c r="I99" s="84" t="n">
        <v>13.1818</v>
      </c>
      <c r="J99" s="84" t="n">
        <v>13.54</v>
      </c>
      <c r="K99" s="85" t="n">
        <f aca="false">J99-I99</f>
        <v>0.358199999999998</v>
      </c>
      <c r="L99" s="92" t="n">
        <f aca="false">K99/(PI()*(0.025^2))</f>
        <v>182.429761969653</v>
      </c>
      <c r="M99" s="84" t="n">
        <v>13.1571</v>
      </c>
      <c r="N99" s="84" t="n">
        <v>13.36</v>
      </c>
      <c r="O99" s="87" t="n">
        <f aca="false">N99-M99</f>
        <v>0.2029</v>
      </c>
      <c r="P99" s="91" t="n">
        <f aca="false">O99/(PI()*(0.025^2))</f>
        <v>103.336121450706</v>
      </c>
      <c r="Q99" s="89"/>
      <c r="R99" s="84" t="s">
        <v>491</v>
      </c>
    </row>
    <row r="100" customFormat="false" ht="12" hidden="false" customHeight="true" outlineLevel="0" collapsed="false">
      <c r="B100" s="80" t="s">
        <v>42</v>
      </c>
      <c r="C100" s="80" t="s">
        <v>52</v>
      </c>
      <c r="D100" s="80" t="n">
        <v>1</v>
      </c>
      <c r="E100" s="80" t="n">
        <v>5</v>
      </c>
      <c r="F100" s="81" t="n">
        <v>1</v>
      </c>
      <c r="G100" s="82" t="s">
        <v>460</v>
      </c>
      <c r="H100" s="83" t="s">
        <v>490</v>
      </c>
      <c r="I100" s="84"/>
      <c r="K100" s="85" t="n">
        <f aca="false">J100-I100</f>
        <v>0</v>
      </c>
      <c r="L100" s="92" t="n">
        <f aca="false">K100/(PI()*(0.025^2))</f>
        <v>0</v>
      </c>
      <c r="M100" s="84"/>
      <c r="O100" s="87" t="n">
        <f aca="false">N100-M100</f>
        <v>0</v>
      </c>
      <c r="P100" s="91" t="n">
        <f aca="false">O100/(PI()*(0.025^2))</f>
        <v>0</v>
      </c>
      <c r="Q100" s="89"/>
      <c r="R100" s="84" t="s">
        <v>491</v>
      </c>
    </row>
    <row r="101" customFormat="false" ht="12" hidden="false" customHeight="true" outlineLevel="0" collapsed="false">
      <c r="B101" s="80" t="s">
        <v>42</v>
      </c>
      <c r="C101" s="80" t="s">
        <v>52</v>
      </c>
      <c r="D101" s="80" t="n">
        <v>1</v>
      </c>
      <c r="E101" s="80" t="n">
        <v>5</v>
      </c>
      <c r="F101" s="81" t="n">
        <v>2</v>
      </c>
      <c r="G101" s="82" t="s">
        <v>199</v>
      </c>
      <c r="H101" s="83" t="s">
        <v>490</v>
      </c>
      <c r="I101" s="84"/>
      <c r="K101" s="85" t="n">
        <f aca="false">J101-I101</f>
        <v>0</v>
      </c>
      <c r="L101" s="92" t="n">
        <f aca="false">K101/(PI()*(0.025^2))</f>
        <v>0</v>
      </c>
      <c r="M101" s="84"/>
      <c r="O101" s="87" t="n">
        <f aca="false">N101-M101</f>
        <v>0</v>
      </c>
      <c r="P101" s="91" t="n">
        <f aca="false">O101/(PI()*(0.025^2))</f>
        <v>0</v>
      </c>
      <c r="Q101" s="89"/>
      <c r="R101" s="84" t="s">
        <v>491</v>
      </c>
    </row>
    <row r="102" customFormat="false" ht="12" hidden="false" customHeight="true" outlineLevel="0" collapsed="false">
      <c r="B102" s="80" t="s">
        <v>42</v>
      </c>
      <c r="C102" s="80" t="s">
        <v>52</v>
      </c>
      <c r="D102" s="80" t="n">
        <v>1</v>
      </c>
      <c r="E102" s="80" t="n">
        <v>5</v>
      </c>
      <c r="F102" s="81" t="n">
        <v>2</v>
      </c>
      <c r="G102" s="82" t="s">
        <v>460</v>
      </c>
      <c r="H102" s="83" t="s">
        <v>490</v>
      </c>
      <c r="I102" s="84" t="n">
        <v>13.13</v>
      </c>
      <c r="J102" s="84" t="n">
        <v>13.53</v>
      </c>
      <c r="K102" s="85" t="n">
        <f aca="false">J102-I102</f>
        <v>0.399999999999999</v>
      </c>
      <c r="L102" s="92" t="n">
        <f aca="false">K102/(PI()*(0.025^2))</f>
        <v>203.718327157625</v>
      </c>
      <c r="M102" s="84" t="n">
        <v>13.43</v>
      </c>
      <c r="N102" s="84" t="n">
        <v>13.69</v>
      </c>
      <c r="O102" s="87" t="n">
        <f aca="false">N102-M102</f>
        <v>0.26</v>
      </c>
      <c r="P102" s="91" t="n">
        <f aca="false">O102/(PI()*(0.025^2))</f>
        <v>132.416912652457</v>
      </c>
      <c r="Q102" s="89"/>
      <c r="R102" s="84" t="s">
        <v>491</v>
      </c>
    </row>
    <row r="103" customFormat="false" ht="12" hidden="false" customHeight="true" outlineLevel="0" collapsed="false">
      <c r="B103" s="80" t="s">
        <v>42</v>
      </c>
      <c r="C103" s="80" t="s">
        <v>52</v>
      </c>
      <c r="D103" s="80" t="n">
        <v>2</v>
      </c>
      <c r="E103" s="80" t="n">
        <v>1</v>
      </c>
      <c r="F103" s="81" t="n">
        <v>1</v>
      </c>
      <c r="G103" s="82" t="s">
        <v>199</v>
      </c>
      <c r="H103" s="83"/>
      <c r="I103" s="84"/>
      <c r="K103" s="85" t="n">
        <f aca="false">J103-I103</f>
        <v>0</v>
      </c>
      <c r="L103" s="92" t="n">
        <f aca="false">K103/(PI()*(0.025^2))</f>
        <v>0</v>
      </c>
      <c r="M103" s="84"/>
      <c r="O103" s="87" t="n">
        <f aca="false">N103-M103</f>
        <v>0</v>
      </c>
      <c r="P103" s="91" t="n">
        <f aca="false">O103/(PI()*(0.025^2))</f>
        <v>0</v>
      </c>
      <c r="Q103" s="89"/>
      <c r="R103" s="95" t="s">
        <v>502</v>
      </c>
    </row>
    <row r="104" customFormat="false" ht="12" hidden="false" customHeight="true" outlineLevel="0" collapsed="false">
      <c r="B104" s="80" t="s">
        <v>42</v>
      </c>
      <c r="C104" s="80" t="s">
        <v>52</v>
      </c>
      <c r="D104" s="80" t="n">
        <v>2</v>
      </c>
      <c r="E104" s="80" t="n">
        <v>1</v>
      </c>
      <c r="F104" s="81" t="n">
        <v>1</v>
      </c>
      <c r="G104" s="82" t="s">
        <v>460</v>
      </c>
      <c r="H104" s="83"/>
      <c r="I104" s="84"/>
      <c r="K104" s="85" t="n">
        <f aca="false">J104-I104</f>
        <v>0</v>
      </c>
      <c r="L104" s="92" t="n">
        <f aca="false">K104/(PI()*(0.025^2))</f>
        <v>0</v>
      </c>
      <c r="M104" s="84"/>
      <c r="O104" s="87" t="n">
        <f aca="false">N104-M104</f>
        <v>0</v>
      </c>
      <c r="P104" s="91" t="n">
        <f aca="false">O104/(PI()*(0.025^2))</f>
        <v>0</v>
      </c>
      <c r="Q104" s="89"/>
      <c r="R104" s="69" t="s">
        <v>503</v>
      </c>
    </row>
    <row r="105" customFormat="false" ht="12" hidden="false" customHeight="true" outlineLevel="0" collapsed="false">
      <c r="B105" s="80" t="s">
        <v>42</v>
      </c>
      <c r="C105" s="80" t="s">
        <v>52</v>
      </c>
      <c r="D105" s="80" t="n">
        <v>2</v>
      </c>
      <c r="E105" s="80" t="n">
        <v>1</v>
      </c>
      <c r="F105" s="81" t="n">
        <v>2</v>
      </c>
      <c r="G105" s="82" t="s">
        <v>199</v>
      </c>
      <c r="H105" s="83"/>
      <c r="I105" s="84"/>
      <c r="K105" s="85" t="n">
        <f aca="false">J105-I105</f>
        <v>0</v>
      </c>
      <c r="L105" s="92" t="n">
        <f aca="false">K105/(PI()*(0.025^2))</f>
        <v>0</v>
      </c>
      <c r="M105" s="84"/>
      <c r="O105" s="87" t="n">
        <f aca="false">N105-M105</f>
        <v>0</v>
      </c>
      <c r="P105" s="91" t="n">
        <f aca="false">O105/(PI()*(0.025^2))</f>
        <v>0</v>
      </c>
      <c r="Q105" s="89"/>
      <c r="R105" s="69" t="s">
        <v>503</v>
      </c>
    </row>
    <row r="106" customFormat="false" ht="12" hidden="false" customHeight="true" outlineLevel="0" collapsed="false">
      <c r="B106" s="80" t="s">
        <v>42</v>
      </c>
      <c r="C106" s="80" t="s">
        <v>52</v>
      </c>
      <c r="D106" s="80" t="n">
        <v>2</v>
      </c>
      <c r="E106" s="80" t="n">
        <v>1</v>
      </c>
      <c r="F106" s="81" t="n">
        <v>2</v>
      </c>
      <c r="G106" s="82" t="s">
        <v>460</v>
      </c>
      <c r="H106" s="83"/>
      <c r="I106" s="84"/>
      <c r="K106" s="85" t="n">
        <f aca="false">J106-I106</f>
        <v>0</v>
      </c>
      <c r="L106" s="92" t="n">
        <f aca="false">K106/(PI()*(0.025^2))</f>
        <v>0</v>
      </c>
      <c r="M106" s="84"/>
      <c r="O106" s="87" t="n">
        <f aca="false">N106-M106</f>
        <v>0</v>
      </c>
      <c r="P106" s="91" t="n">
        <f aca="false">O106/(PI()*(0.025^2))</f>
        <v>0</v>
      </c>
      <c r="Q106" s="89"/>
      <c r="R106" s="95" t="s">
        <v>502</v>
      </c>
    </row>
    <row r="107" customFormat="false" ht="12" hidden="false" customHeight="true" outlineLevel="0" collapsed="false">
      <c r="B107" s="80" t="s">
        <v>42</v>
      </c>
      <c r="C107" s="80" t="s">
        <v>52</v>
      </c>
      <c r="D107" s="80" t="n">
        <v>2</v>
      </c>
      <c r="E107" s="80" t="n">
        <v>2</v>
      </c>
      <c r="F107" s="81" t="n">
        <v>1</v>
      </c>
      <c r="G107" s="82" t="s">
        <v>199</v>
      </c>
      <c r="H107" s="83"/>
      <c r="I107" s="84"/>
      <c r="K107" s="85" t="n">
        <f aca="false">J107-I107</f>
        <v>0</v>
      </c>
      <c r="L107" s="92" t="n">
        <f aca="false">K107/(PI()*(0.025^2))</f>
        <v>0</v>
      </c>
      <c r="M107" s="84"/>
      <c r="O107" s="87" t="n">
        <f aca="false">N107-M107</f>
        <v>0</v>
      </c>
      <c r="P107" s="91" t="n">
        <f aca="false">O107/(PI()*(0.025^2))</f>
        <v>0</v>
      </c>
      <c r="Q107" s="89"/>
      <c r="R107" s="95" t="s">
        <v>502</v>
      </c>
    </row>
    <row r="108" customFormat="false" ht="12" hidden="false" customHeight="true" outlineLevel="0" collapsed="false">
      <c r="B108" s="80" t="s">
        <v>42</v>
      </c>
      <c r="C108" s="80" t="s">
        <v>52</v>
      </c>
      <c r="D108" s="80" t="n">
        <v>2</v>
      </c>
      <c r="E108" s="80" t="n">
        <v>2</v>
      </c>
      <c r="F108" s="81" t="n">
        <v>1</v>
      </c>
      <c r="G108" s="82" t="s">
        <v>460</v>
      </c>
      <c r="H108" s="83"/>
      <c r="I108" s="84"/>
      <c r="K108" s="85" t="n">
        <f aca="false">J108-I108</f>
        <v>0</v>
      </c>
      <c r="L108" s="92" t="n">
        <f aca="false">K108/(PI()*(0.025^2))</f>
        <v>0</v>
      </c>
      <c r="M108" s="84"/>
      <c r="O108" s="87" t="n">
        <f aca="false">N108-M108</f>
        <v>0</v>
      </c>
      <c r="P108" s="91" t="n">
        <f aca="false">O108/(PI()*(0.025^2))</f>
        <v>0</v>
      </c>
      <c r="Q108" s="89"/>
      <c r="R108" s="69" t="s">
        <v>503</v>
      </c>
    </row>
    <row r="109" customFormat="false" ht="12" hidden="false" customHeight="true" outlineLevel="0" collapsed="false">
      <c r="B109" s="80" t="s">
        <v>42</v>
      </c>
      <c r="C109" s="80" t="s">
        <v>52</v>
      </c>
      <c r="D109" s="80" t="n">
        <v>2</v>
      </c>
      <c r="E109" s="80" t="n">
        <v>2</v>
      </c>
      <c r="F109" s="81" t="n">
        <v>2</v>
      </c>
      <c r="G109" s="82" t="s">
        <v>199</v>
      </c>
      <c r="H109" s="83"/>
      <c r="I109" s="84"/>
      <c r="K109" s="85" t="n">
        <f aca="false">J109-I109</f>
        <v>0</v>
      </c>
      <c r="L109" s="92" t="n">
        <f aca="false">K109/(PI()*(0.025^2))</f>
        <v>0</v>
      </c>
      <c r="M109" s="84"/>
      <c r="O109" s="87" t="n">
        <f aca="false">N109-M109</f>
        <v>0</v>
      </c>
      <c r="P109" s="91" t="n">
        <f aca="false">O109/(PI()*(0.025^2))</f>
        <v>0</v>
      </c>
      <c r="Q109" s="89"/>
      <c r="R109" s="69" t="s">
        <v>503</v>
      </c>
    </row>
    <row r="110" customFormat="false" ht="12" hidden="false" customHeight="true" outlineLevel="0" collapsed="false">
      <c r="B110" s="80" t="s">
        <v>42</v>
      </c>
      <c r="C110" s="80" t="s">
        <v>52</v>
      </c>
      <c r="D110" s="80" t="n">
        <v>2</v>
      </c>
      <c r="E110" s="80" t="n">
        <v>2</v>
      </c>
      <c r="F110" s="81" t="n">
        <v>2</v>
      </c>
      <c r="G110" s="82" t="s">
        <v>460</v>
      </c>
      <c r="H110" s="83"/>
      <c r="I110" s="84"/>
      <c r="K110" s="85" t="n">
        <f aca="false">J110-I110</f>
        <v>0</v>
      </c>
      <c r="L110" s="92" t="n">
        <f aca="false">K110/(PI()*(0.025^2))</f>
        <v>0</v>
      </c>
      <c r="M110" s="84"/>
      <c r="O110" s="87" t="n">
        <f aca="false">N110-M110</f>
        <v>0</v>
      </c>
      <c r="P110" s="91" t="n">
        <f aca="false">O110/(PI()*(0.025^2))</f>
        <v>0</v>
      </c>
      <c r="Q110" s="89"/>
      <c r="R110" s="69" t="s">
        <v>503</v>
      </c>
    </row>
    <row r="111" customFormat="false" ht="12" hidden="false" customHeight="true" outlineLevel="0" collapsed="false">
      <c r="B111" s="80" t="s">
        <v>42</v>
      </c>
      <c r="C111" s="80" t="s">
        <v>52</v>
      </c>
      <c r="D111" s="80" t="n">
        <v>2</v>
      </c>
      <c r="E111" s="80" t="n">
        <v>3</v>
      </c>
      <c r="F111" s="81" t="n">
        <v>1</v>
      </c>
      <c r="G111" s="82" t="s">
        <v>199</v>
      </c>
      <c r="H111" s="83" t="s">
        <v>490</v>
      </c>
      <c r="I111" s="84" t="n">
        <v>13.331</v>
      </c>
      <c r="J111" s="84" t="n">
        <v>13.82</v>
      </c>
      <c r="K111" s="85" t="n">
        <f aca="false">J111-I111</f>
        <v>0.489000000000001</v>
      </c>
      <c r="L111" s="92" t="n">
        <f aca="false">K111/(PI()*(0.025^2))</f>
        <v>249.045654950198</v>
      </c>
      <c r="M111" s="84" t="n">
        <v>13.3222</v>
      </c>
      <c r="N111" s="84" t="n">
        <v>13.9</v>
      </c>
      <c r="O111" s="87" t="n">
        <f aca="false">N111-M111</f>
        <v>0.5778</v>
      </c>
      <c r="P111" s="91" t="n">
        <f aca="false">O111/(PI()*(0.025^2))</f>
        <v>294.271123579191</v>
      </c>
      <c r="Q111" s="89"/>
      <c r="R111" s="84" t="s">
        <v>491</v>
      </c>
    </row>
    <row r="112" customFormat="false" ht="12" hidden="false" customHeight="true" outlineLevel="0" collapsed="false">
      <c r="B112" s="80" t="s">
        <v>42</v>
      </c>
      <c r="C112" s="80" t="s">
        <v>52</v>
      </c>
      <c r="D112" s="80" t="n">
        <v>2</v>
      </c>
      <c r="E112" s="80" t="n">
        <v>3</v>
      </c>
      <c r="F112" s="81" t="n">
        <v>1</v>
      </c>
      <c r="G112" s="82" t="s">
        <v>460</v>
      </c>
      <c r="H112" s="83" t="s">
        <v>490</v>
      </c>
      <c r="I112" s="84" t="n">
        <v>13.293</v>
      </c>
      <c r="J112" s="84" t="n">
        <v>13.5</v>
      </c>
      <c r="K112" s="85" t="n">
        <f aca="false">J112-I112</f>
        <v>0.207000000000001</v>
      </c>
      <c r="L112" s="92" t="n">
        <f aca="false">K112/(PI()*(0.025^2))</f>
        <v>105.424234304072</v>
      </c>
      <c r="M112" s="84" t="n">
        <v>13.1577</v>
      </c>
      <c r="N112" s="84" t="n">
        <v>13.48</v>
      </c>
      <c r="O112" s="87" t="n">
        <f aca="false">N112-M112</f>
        <v>0.3223</v>
      </c>
      <c r="P112" s="91" t="n">
        <f aca="false">O112/(PI()*(0.025^2))</f>
        <v>164.146042107257</v>
      </c>
      <c r="Q112" s="89" t="s">
        <v>504</v>
      </c>
      <c r="R112" s="84" t="s">
        <v>491</v>
      </c>
    </row>
    <row r="113" customFormat="false" ht="12" hidden="false" customHeight="true" outlineLevel="0" collapsed="false">
      <c r="B113" s="80" t="s">
        <v>42</v>
      </c>
      <c r="C113" s="80" t="s">
        <v>52</v>
      </c>
      <c r="D113" s="80" t="n">
        <v>2</v>
      </c>
      <c r="E113" s="80" t="n">
        <v>3</v>
      </c>
      <c r="F113" s="81" t="n">
        <v>2</v>
      </c>
      <c r="G113" s="82" t="s">
        <v>199</v>
      </c>
      <c r="H113" s="83"/>
      <c r="I113" s="84"/>
      <c r="K113" s="85" t="n">
        <f aca="false">J113-I113</f>
        <v>0</v>
      </c>
      <c r="L113" s="92" t="n">
        <f aca="false">K113/(PI()*(0.025^2))</f>
        <v>0</v>
      </c>
      <c r="M113" s="84"/>
      <c r="O113" s="87" t="n">
        <f aca="false">N113-M113</f>
        <v>0</v>
      </c>
      <c r="P113" s="91" t="n">
        <f aca="false">O113/(PI()*(0.025^2))</f>
        <v>0</v>
      </c>
      <c r="Q113" s="89"/>
      <c r="R113" s="95" t="s">
        <v>502</v>
      </c>
    </row>
    <row r="114" customFormat="false" ht="12" hidden="false" customHeight="true" outlineLevel="0" collapsed="false">
      <c r="B114" s="80" t="s">
        <v>42</v>
      </c>
      <c r="C114" s="80" t="s">
        <v>52</v>
      </c>
      <c r="D114" s="80" t="n">
        <v>2</v>
      </c>
      <c r="E114" s="80" t="n">
        <v>3</v>
      </c>
      <c r="F114" s="81" t="n">
        <v>2</v>
      </c>
      <c r="G114" s="82" t="s">
        <v>460</v>
      </c>
      <c r="H114" s="83"/>
      <c r="I114" s="84"/>
      <c r="K114" s="85" t="n">
        <f aca="false">J114-I114</f>
        <v>0</v>
      </c>
      <c r="L114" s="92" t="n">
        <f aca="false">K114/(PI()*(0.025^2))</f>
        <v>0</v>
      </c>
      <c r="M114" s="84"/>
      <c r="O114" s="87" t="n">
        <f aca="false">N114-M114</f>
        <v>0</v>
      </c>
      <c r="P114" s="91" t="n">
        <f aca="false">O114/(PI()*(0.025^2))</f>
        <v>0</v>
      </c>
      <c r="Q114" s="89"/>
      <c r="R114" s="69" t="s">
        <v>503</v>
      </c>
    </row>
    <row r="115" customFormat="false" ht="12" hidden="false" customHeight="true" outlineLevel="0" collapsed="false">
      <c r="B115" s="80" t="s">
        <v>42</v>
      </c>
      <c r="C115" s="80" t="s">
        <v>52</v>
      </c>
      <c r="D115" s="80" t="n">
        <v>2</v>
      </c>
      <c r="E115" s="80" t="n">
        <v>4</v>
      </c>
      <c r="F115" s="81" t="n">
        <v>1</v>
      </c>
      <c r="G115" s="82" t="s">
        <v>199</v>
      </c>
      <c r="H115" s="83"/>
      <c r="I115" s="84"/>
      <c r="K115" s="85" t="n">
        <f aca="false">J115-I115</f>
        <v>0</v>
      </c>
      <c r="L115" s="92" t="n">
        <f aca="false">K115/(PI()*(0.025^2))</f>
        <v>0</v>
      </c>
      <c r="M115" s="84"/>
      <c r="O115" s="87" t="n">
        <f aca="false">N115-M115</f>
        <v>0</v>
      </c>
      <c r="P115" s="91" t="n">
        <f aca="false">O115/(PI()*(0.025^2))</f>
        <v>0</v>
      </c>
      <c r="Q115" s="89"/>
      <c r="R115" s="95" t="s">
        <v>502</v>
      </c>
    </row>
    <row r="116" customFormat="false" ht="12" hidden="false" customHeight="true" outlineLevel="0" collapsed="false">
      <c r="B116" s="80" t="s">
        <v>42</v>
      </c>
      <c r="C116" s="80" t="s">
        <v>52</v>
      </c>
      <c r="D116" s="80" t="n">
        <v>2</v>
      </c>
      <c r="E116" s="80" t="n">
        <v>4</v>
      </c>
      <c r="F116" s="81" t="n">
        <v>1</v>
      </c>
      <c r="G116" s="82" t="s">
        <v>460</v>
      </c>
      <c r="H116" s="83"/>
      <c r="I116" s="84"/>
      <c r="K116" s="85" t="n">
        <f aca="false">J116-I116</f>
        <v>0</v>
      </c>
      <c r="L116" s="92" t="n">
        <f aca="false">K116/(PI()*(0.025^2))</f>
        <v>0</v>
      </c>
      <c r="M116" s="84"/>
      <c r="O116" s="87" t="n">
        <f aca="false">N116-M116</f>
        <v>0</v>
      </c>
      <c r="P116" s="91" t="n">
        <f aca="false">O116/(PI()*(0.025^2))</f>
        <v>0</v>
      </c>
      <c r="Q116" s="89"/>
      <c r="R116" s="69" t="s">
        <v>503</v>
      </c>
    </row>
    <row r="117" customFormat="false" ht="12" hidden="false" customHeight="true" outlineLevel="0" collapsed="false">
      <c r="B117" s="80" t="s">
        <v>42</v>
      </c>
      <c r="C117" s="80" t="s">
        <v>52</v>
      </c>
      <c r="D117" s="80" t="n">
        <v>2</v>
      </c>
      <c r="E117" s="80" t="n">
        <v>4</v>
      </c>
      <c r="F117" s="81" t="n">
        <v>2</v>
      </c>
      <c r="G117" s="82" t="s">
        <v>199</v>
      </c>
      <c r="H117" s="83"/>
      <c r="I117" s="84"/>
      <c r="K117" s="85" t="n">
        <f aca="false">J117-I117</f>
        <v>0</v>
      </c>
      <c r="L117" s="92" t="n">
        <f aca="false">K117/(PI()*(0.025^2))</f>
        <v>0</v>
      </c>
      <c r="M117" s="84"/>
      <c r="O117" s="87" t="n">
        <f aca="false">N117-M117</f>
        <v>0</v>
      </c>
      <c r="P117" s="91" t="n">
        <f aca="false">O117/(PI()*(0.025^2))</f>
        <v>0</v>
      </c>
      <c r="Q117" s="89"/>
      <c r="R117" s="95" t="s">
        <v>502</v>
      </c>
    </row>
    <row r="118" customFormat="false" ht="12" hidden="false" customHeight="true" outlineLevel="0" collapsed="false">
      <c r="B118" s="80" t="s">
        <v>42</v>
      </c>
      <c r="C118" s="80" t="s">
        <v>52</v>
      </c>
      <c r="D118" s="80" t="n">
        <v>2</v>
      </c>
      <c r="E118" s="80" t="n">
        <v>4</v>
      </c>
      <c r="F118" s="81" t="n">
        <v>2</v>
      </c>
      <c r="G118" s="82" t="s">
        <v>460</v>
      </c>
      <c r="H118" s="83"/>
      <c r="I118" s="84"/>
      <c r="K118" s="85" t="n">
        <f aca="false">J118-I118</f>
        <v>0</v>
      </c>
      <c r="L118" s="92" t="n">
        <f aca="false">K118/(PI()*(0.025^2))</f>
        <v>0</v>
      </c>
      <c r="M118" s="84"/>
      <c r="O118" s="87" t="n">
        <f aca="false">N118-M118</f>
        <v>0</v>
      </c>
      <c r="P118" s="91" t="n">
        <f aca="false">O118/(PI()*(0.025^2))</f>
        <v>0</v>
      </c>
      <c r="Q118" s="89"/>
      <c r="R118" s="69" t="s">
        <v>503</v>
      </c>
    </row>
    <row r="119" customFormat="false" ht="12" hidden="false" customHeight="true" outlineLevel="0" collapsed="false">
      <c r="B119" s="80" t="s">
        <v>42</v>
      </c>
      <c r="C119" s="80" t="s">
        <v>52</v>
      </c>
      <c r="D119" s="80" t="n">
        <v>2</v>
      </c>
      <c r="E119" s="80" t="n">
        <v>5</v>
      </c>
      <c r="F119" s="81" t="n">
        <v>1</v>
      </c>
      <c r="G119" s="82" t="s">
        <v>199</v>
      </c>
      <c r="H119" s="83"/>
      <c r="I119" s="84"/>
      <c r="K119" s="85" t="n">
        <f aca="false">J119-I119</f>
        <v>0</v>
      </c>
      <c r="L119" s="92" t="n">
        <f aca="false">K119/(PI()*(0.025^2))</f>
        <v>0</v>
      </c>
      <c r="M119" s="84"/>
      <c r="O119" s="87" t="n">
        <f aca="false">N119-M119</f>
        <v>0</v>
      </c>
      <c r="P119" s="91" t="n">
        <f aca="false">O119/(PI()*(0.025^2))</f>
        <v>0</v>
      </c>
      <c r="Q119" s="89"/>
      <c r="R119" s="95" t="s">
        <v>502</v>
      </c>
    </row>
    <row r="120" customFormat="false" ht="12" hidden="false" customHeight="true" outlineLevel="0" collapsed="false">
      <c r="B120" s="80" t="s">
        <v>42</v>
      </c>
      <c r="C120" s="80" t="s">
        <v>52</v>
      </c>
      <c r="D120" s="80" t="n">
        <v>2</v>
      </c>
      <c r="E120" s="80" t="n">
        <v>5</v>
      </c>
      <c r="F120" s="81" t="n">
        <v>1</v>
      </c>
      <c r="G120" s="82" t="s">
        <v>460</v>
      </c>
      <c r="H120" s="83"/>
      <c r="I120" s="84"/>
      <c r="K120" s="85" t="n">
        <f aca="false">J120-I120</f>
        <v>0</v>
      </c>
      <c r="L120" s="92" t="n">
        <f aca="false">K120/(PI()*(0.025^2))</f>
        <v>0</v>
      </c>
      <c r="M120" s="84"/>
      <c r="O120" s="87" t="n">
        <f aca="false">N120-M120</f>
        <v>0</v>
      </c>
      <c r="P120" s="91" t="n">
        <f aca="false">O120/(PI()*(0.025^2))</f>
        <v>0</v>
      </c>
      <c r="Q120" s="89"/>
      <c r="R120" s="69" t="s">
        <v>503</v>
      </c>
    </row>
    <row r="121" customFormat="false" ht="12" hidden="false" customHeight="true" outlineLevel="0" collapsed="false">
      <c r="B121" s="80" t="s">
        <v>42</v>
      </c>
      <c r="C121" s="80" t="s">
        <v>52</v>
      </c>
      <c r="D121" s="80" t="n">
        <v>2</v>
      </c>
      <c r="E121" s="80" t="n">
        <v>5</v>
      </c>
      <c r="F121" s="81" t="n">
        <v>2</v>
      </c>
      <c r="G121" s="82" t="s">
        <v>199</v>
      </c>
      <c r="H121" s="83"/>
      <c r="I121" s="84"/>
      <c r="K121" s="85" t="n">
        <f aca="false">J121-I121</f>
        <v>0</v>
      </c>
      <c r="L121" s="92" t="n">
        <f aca="false">K121/(PI()*(0.025^2))</f>
        <v>0</v>
      </c>
      <c r="M121" s="84"/>
      <c r="O121" s="87" t="n">
        <f aca="false">N121-M121</f>
        <v>0</v>
      </c>
      <c r="P121" s="91" t="n">
        <f aca="false">O121/(PI()*(0.025^2))</f>
        <v>0</v>
      </c>
      <c r="Q121" s="89"/>
      <c r="R121" s="69" t="s">
        <v>503</v>
      </c>
    </row>
    <row r="122" customFormat="false" ht="12" hidden="false" customHeight="true" outlineLevel="0" collapsed="false">
      <c r="B122" s="80" t="s">
        <v>42</v>
      </c>
      <c r="C122" s="80" t="s">
        <v>52</v>
      </c>
      <c r="D122" s="80" t="n">
        <v>2</v>
      </c>
      <c r="E122" s="80" t="n">
        <v>5</v>
      </c>
      <c r="F122" s="81" t="n">
        <v>2</v>
      </c>
      <c r="G122" s="82" t="s">
        <v>460</v>
      </c>
      <c r="H122" s="83"/>
      <c r="I122" s="84"/>
      <c r="K122" s="85" t="n">
        <f aca="false">J122-I122</f>
        <v>0</v>
      </c>
      <c r="L122" s="92" t="n">
        <f aca="false">K122/(PI()*(0.025^2))</f>
        <v>0</v>
      </c>
      <c r="M122" s="84"/>
      <c r="O122" s="87" t="n">
        <f aca="false">N122-M122</f>
        <v>0</v>
      </c>
      <c r="P122" s="91" t="n">
        <f aca="false">O122/(PI()*(0.025^2))</f>
        <v>0</v>
      </c>
      <c r="Q122" s="89"/>
      <c r="R122" s="95" t="s">
        <v>502</v>
      </c>
    </row>
    <row r="123" customFormat="false" ht="12" hidden="false" customHeight="true" outlineLevel="0" collapsed="false">
      <c r="B123" s="80" t="s">
        <v>42</v>
      </c>
      <c r="C123" s="80" t="s">
        <v>52</v>
      </c>
      <c r="D123" s="80" t="n">
        <v>3</v>
      </c>
      <c r="E123" s="80" t="n">
        <v>1</v>
      </c>
      <c r="F123" s="81" t="n">
        <v>1</v>
      </c>
      <c r="G123" s="82" t="s">
        <v>199</v>
      </c>
      <c r="H123" s="83" t="s">
        <v>490</v>
      </c>
      <c r="I123" s="84" t="n">
        <v>13.36</v>
      </c>
      <c r="J123" s="84" t="n">
        <v>13.87</v>
      </c>
      <c r="K123" s="85" t="n">
        <f aca="false">J123-I123</f>
        <v>0.51</v>
      </c>
      <c r="L123" s="92" t="n">
        <f aca="false">K123/(PI()*(0.025^2))</f>
        <v>259.740867125973</v>
      </c>
      <c r="M123" s="84" t="n">
        <v>13.43</v>
      </c>
      <c r="N123" s="84" t="n">
        <v>13.79</v>
      </c>
      <c r="O123" s="87" t="n">
        <f aca="false">N123-M123</f>
        <v>0.359999999999999</v>
      </c>
      <c r="P123" s="91" t="n">
        <f aca="false">O123/(PI()*(0.025^2))</f>
        <v>183.346494441863</v>
      </c>
      <c r="Q123" s="89"/>
      <c r="R123" s="84" t="s">
        <v>505</v>
      </c>
    </row>
    <row r="124" customFormat="false" ht="12" hidden="false" customHeight="true" outlineLevel="0" collapsed="false">
      <c r="B124" s="80" t="s">
        <v>42</v>
      </c>
      <c r="C124" s="80" t="s">
        <v>52</v>
      </c>
      <c r="D124" s="80" t="n">
        <v>3</v>
      </c>
      <c r="E124" s="80" t="n">
        <v>1</v>
      </c>
      <c r="F124" s="81" t="n">
        <v>1</v>
      </c>
      <c r="G124" s="82" t="s">
        <v>506</v>
      </c>
      <c r="H124" s="83" t="s">
        <v>490</v>
      </c>
      <c r="I124" s="84" t="n">
        <v>13.19</v>
      </c>
      <c r="J124" s="84" t="n">
        <v>13.38</v>
      </c>
      <c r="K124" s="85" t="n">
        <f aca="false">J124-I124</f>
        <v>0.190000000000001</v>
      </c>
      <c r="L124" s="92" t="n">
        <f aca="false">K124/(PI()*(0.025^2))</f>
        <v>96.766205399873</v>
      </c>
      <c r="M124" s="84" t="n">
        <v>13.19</v>
      </c>
      <c r="N124" s="84" t="n">
        <v>13.38</v>
      </c>
      <c r="O124" s="87" t="n">
        <f aca="false">N124-M124</f>
        <v>0.190000000000001</v>
      </c>
      <c r="P124" s="91" t="n">
        <f aca="false">O124/(PI()*(0.025^2))</f>
        <v>96.766205399873</v>
      </c>
      <c r="Q124" s="89" t="s">
        <v>507</v>
      </c>
      <c r="R124" s="84" t="s">
        <v>505</v>
      </c>
    </row>
    <row r="125" customFormat="false" ht="12" hidden="false" customHeight="true" outlineLevel="0" collapsed="false">
      <c r="B125" s="80" t="s">
        <v>42</v>
      </c>
      <c r="C125" s="80" t="s">
        <v>52</v>
      </c>
      <c r="D125" s="80" t="n">
        <v>3</v>
      </c>
      <c r="E125" s="80" t="n">
        <v>1</v>
      </c>
      <c r="F125" s="81" t="n">
        <v>2</v>
      </c>
      <c r="G125" s="82" t="s">
        <v>199</v>
      </c>
      <c r="H125" s="83" t="s">
        <v>490</v>
      </c>
      <c r="I125" s="84" t="n">
        <v>13.2</v>
      </c>
      <c r="J125" s="84" t="n">
        <v>13.78</v>
      </c>
      <c r="K125" s="85" t="n">
        <f aca="false">J125-I125</f>
        <v>0.58</v>
      </c>
      <c r="L125" s="92" t="n">
        <f aca="false">K125/(PI()*(0.025^2))</f>
        <v>295.391574378558</v>
      </c>
      <c r="M125" s="84" t="n">
        <v>13.25</v>
      </c>
      <c r="N125" s="84" t="n">
        <v>13.7</v>
      </c>
      <c r="O125" s="87" t="n">
        <f aca="false">N125-M125</f>
        <v>0.449999999999999</v>
      </c>
      <c r="P125" s="91" t="n">
        <f aca="false">O125/(PI()*(0.025^2))</f>
        <v>229.183118052329</v>
      </c>
      <c r="Q125" s="89"/>
      <c r="R125" s="84" t="s">
        <v>505</v>
      </c>
    </row>
    <row r="126" customFormat="false" ht="12" hidden="false" customHeight="true" outlineLevel="0" collapsed="false">
      <c r="B126" s="80" t="s">
        <v>42</v>
      </c>
      <c r="C126" s="80" t="s">
        <v>52</v>
      </c>
      <c r="D126" s="80" t="n">
        <v>3</v>
      </c>
      <c r="E126" s="80" t="n">
        <v>1</v>
      </c>
      <c r="F126" s="81" t="n">
        <v>2</v>
      </c>
      <c r="G126" s="82" t="s">
        <v>460</v>
      </c>
      <c r="H126" s="83" t="s">
        <v>490</v>
      </c>
      <c r="I126" s="84" t="n">
        <v>13.2</v>
      </c>
      <c r="J126" s="84" t="n">
        <v>13.41</v>
      </c>
      <c r="K126" s="85" t="n">
        <f aca="false">J126-I126</f>
        <v>0.210000000000001</v>
      </c>
      <c r="L126" s="92" t="n">
        <f aca="false">K126/(PI()*(0.025^2))</f>
        <v>106.952121757754</v>
      </c>
      <c r="M126" s="84" t="n">
        <v>13.44</v>
      </c>
      <c r="N126" s="84" t="n">
        <v>13.55</v>
      </c>
      <c r="O126" s="87" t="n">
        <f aca="false">N126-M126</f>
        <v>0.110000000000001</v>
      </c>
      <c r="P126" s="91" t="n">
        <f aca="false">O126/(PI()*(0.025^2))</f>
        <v>56.0225399683478</v>
      </c>
      <c r="Q126" s="89" t="s">
        <v>508</v>
      </c>
      <c r="R126" s="84" t="s">
        <v>505</v>
      </c>
    </row>
    <row r="127" customFormat="false" ht="12" hidden="false" customHeight="true" outlineLevel="0" collapsed="false">
      <c r="B127" s="80" t="s">
        <v>42</v>
      </c>
      <c r="C127" s="80" t="s">
        <v>52</v>
      </c>
      <c r="D127" s="80" t="n">
        <v>3</v>
      </c>
      <c r="E127" s="80" t="n">
        <v>2</v>
      </c>
      <c r="F127" s="81" t="n">
        <v>1</v>
      </c>
      <c r="G127" s="82" t="s">
        <v>199</v>
      </c>
      <c r="H127" s="83" t="s">
        <v>490</v>
      </c>
      <c r="I127" s="84" t="n">
        <v>13.39</v>
      </c>
      <c r="J127" s="84" t="n">
        <v>13.74</v>
      </c>
      <c r="K127" s="85" t="n">
        <f aca="false">J127-I127</f>
        <v>0.35</v>
      </c>
      <c r="L127" s="92" t="n">
        <f aca="false">K127/(PI()*(0.025^2))</f>
        <v>178.253536262923</v>
      </c>
      <c r="M127" s="84" t="n">
        <v>13.73</v>
      </c>
      <c r="N127" s="84" t="n">
        <v>14.08</v>
      </c>
      <c r="O127" s="87" t="n">
        <f aca="false">N127-M127</f>
        <v>0.35</v>
      </c>
      <c r="P127" s="91" t="n">
        <f aca="false">O127/(PI()*(0.025^2))</f>
        <v>178.253536262923</v>
      </c>
      <c r="Q127" s="89"/>
      <c r="R127" s="84" t="s">
        <v>505</v>
      </c>
    </row>
    <row r="128" customFormat="false" ht="12" hidden="false" customHeight="true" outlineLevel="0" collapsed="false">
      <c r="B128" s="80" t="s">
        <v>42</v>
      </c>
      <c r="C128" s="80" t="s">
        <v>52</v>
      </c>
      <c r="D128" s="80" t="n">
        <v>3</v>
      </c>
      <c r="E128" s="80" t="n">
        <v>2</v>
      </c>
      <c r="F128" s="81" t="n">
        <v>1</v>
      </c>
      <c r="G128" s="82" t="s">
        <v>509</v>
      </c>
      <c r="H128" s="83" t="s">
        <v>490</v>
      </c>
      <c r="I128" s="84" t="n">
        <v>12.85</v>
      </c>
      <c r="J128" s="84" t="n">
        <v>13.01</v>
      </c>
      <c r="K128" s="85" t="n">
        <f aca="false">J128-I128</f>
        <v>0.16</v>
      </c>
      <c r="L128" s="92" t="n">
        <f aca="false">K128/(PI()*(0.025^2))</f>
        <v>81.4873308630505</v>
      </c>
      <c r="M128" s="84" t="n">
        <v>13.37</v>
      </c>
      <c r="N128" s="84" t="n">
        <v>13.7</v>
      </c>
      <c r="O128" s="87" t="n">
        <f aca="false">N128-M128</f>
        <v>0.33</v>
      </c>
      <c r="P128" s="91" t="n">
        <f aca="false">O128/(PI()*(0.025^2))</f>
        <v>168.067619905042</v>
      </c>
      <c r="Q128" s="89"/>
      <c r="R128" s="84" t="s">
        <v>505</v>
      </c>
    </row>
    <row r="129" customFormat="false" ht="12" hidden="false" customHeight="true" outlineLevel="0" collapsed="false">
      <c r="B129" s="80" t="s">
        <v>42</v>
      </c>
      <c r="C129" s="80" t="s">
        <v>52</v>
      </c>
      <c r="D129" s="80" t="n">
        <v>3</v>
      </c>
      <c r="E129" s="80" t="n">
        <v>2</v>
      </c>
      <c r="F129" s="81" t="n">
        <v>2</v>
      </c>
      <c r="G129" s="82" t="s">
        <v>199</v>
      </c>
      <c r="H129" s="83" t="s">
        <v>490</v>
      </c>
      <c r="I129" s="84" t="n">
        <v>13.16</v>
      </c>
      <c r="J129" s="84" t="n">
        <v>13.51</v>
      </c>
      <c r="K129" s="85" t="n">
        <f aca="false">J129-I129</f>
        <v>0.35</v>
      </c>
      <c r="L129" s="92" t="n">
        <f aca="false">K129/(PI()*(0.025^2))</f>
        <v>178.253536262923</v>
      </c>
      <c r="M129" s="84" t="n">
        <v>13.2</v>
      </c>
      <c r="N129" s="84" t="n">
        <v>13.83</v>
      </c>
      <c r="O129" s="87" t="n">
        <f aca="false">N129-M129</f>
        <v>0.630000000000001</v>
      </c>
      <c r="P129" s="91" t="n">
        <f aca="false">O129/(PI()*(0.025^2))</f>
        <v>320.856365273261</v>
      </c>
      <c r="Q129" s="89"/>
      <c r="R129" s="84" t="s">
        <v>505</v>
      </c>
    </row>
    <row r="130" customFormat="false" ht="12" hidden="false" customHeight="true" outlineLevel="0" collapsed="false">
      <c r="B130" s="80" t="s">
        <v>42</v>
      </c>
      <c r="C130" s="80" t="s">
        <v>52</v>
      </c>
      <c r="D130" s="80" t="n">
        <v>3</v>
      </c>
      <c r="E130" s="80" t="n">
        <v>2</v>
      </c>
      <c r="F130" s="81" t="n">
        <v>2</v>
      </c>
      <c r="G130" s="82" t="s">
        <v>460</v>
      </c>
      <c r="H130" s="83" t="s">
        <v>490</v>
      </c>
      <c r="I130" s="84" t="n">
        <v>13.19</v>
      </c>
      <c r="J130" s="84" t="n">
        <v>13.3</v>
      </c>
      <c r="K130" s="85" t="n">
        <f aca="false">J130-I130</f>
        <v>0.110000000000001</v>
      </c>
      <c r="L130" s="92" t="n">
        <f aca="false">K130/(PI()*(0.025^2))</f>
        <v>56.0225399683478</v>
      </c>
      <c r="M130" s="84" t="n">
        <v>13.32</v>
      </c>
      <c r="N130" s="84" t="n">
        <v>13.76</v>
      </c>
      <c r="O130" s="87" t="n">
        <f aca="false">N130-M130</f>
        <v>0.44</v>
      </c>
      <c r="P130" s="91" t="n">
        <f aca="false">O130/(PI()*(0.025^2))</f>
        <v>224.090159873388</v>
      </c>
      <c r="Q130" s="89" t="s">
        <v>507</v>
      </c>
      <c r="R130" s="84" t="s">
        <v>505</v>
      </c>
    </row>
    <row r="131" customFormat="false" ht="12" hidden="false" customHeight="true" outlineLevel="0" collapsed="false">
      <c r="B131" s="80" t="s">
        <v>42</v>
      </c>
      <c r="C131" s="80" t="s">
        <v>52</v>
      </c>
      <c r="D131" s="80" t="n">
        <v>3</v>
      </c>
      <c r="E131" s="80" t="n">
        <v>3</v>
      </c>
      <c r="F131" s="81" t="n">
        <v>1</v>
      </c>
      <c r="G131" s="82" t="s">
        <v>199</v>
      </c>
      <c r="H131" s="83" t="s">
        <v>490</v>
      </c>
      <c r="I131" s="84" t="n">
        <v>13.22</v>
      </c>
      <c r="J131" s="84" t="n">
        <v>13.67</v>
      </c>
      <c r="K131" s="85" t="n">
        <f aca="false">J131-I131</f>
        <v>0.449999999999999</v>
      </c>
      <c r="L131" s="92" t="n">
        <f aca="false">K131/(PI()*(0.025^2))</f>
        <v>229.183118052329</v>
      </c>
      <c r="M131" s="84" t="n">
        <v>13.41</v>
      </c>
      <c r="N131" s="84" t="n">
        <v>13.63</v>
      </c>
      <c r="O131" s="87" t="n">
        <f aca="false">N131-M131</f>
        <v>0.220000000000001</v>
      </c>
      <c r="P131" s="91" t="n">
        <f aca="false">O131/(PI()*(0.025^2))</f>
        <v>112.045079936695</v>
      </c>
      <c r="Q131" s="89"/>
      <c r="R131" s="84" t="s">
        <v>505</v>
      </c>
    </row>
    <row r="132" customFormat="false" ht="12" hidden="false" customHeight="true" outlineLevel="0" collapsed="false">
      <c r="B132" s="80" t="s">
        <v>42</v>
      </c>
      <c r="C132" s="80" t="s">
        <v>52</v>
      </c>
      <c r="D132" s="80" t="n">
        <v>3</v>
      </c>
      <c r="E132" s="80" t="n">
        <v>3</v>
      </c>
      <c r="F132" s="81" t="n">
        <v>1</v>
      </c>
      <c r="G132" s="82" t="s">
        <v>506</v>
      </c>
      <c r="H132" s="83" t="s">
        <v>490</v>
      </c>
      <c r="I132" s="84" t="n">
        <v>13.16</v>
      </c>
      <c r="J132" s="84" t="n">
        <v>13.44</v>
      </c>
      <c r="K132" s="85" t="n">
        <f aca="false">J132-I132</f>
        <v>0.279999999999999</v>
      </c>
      <c r="L132" s="92" t="n">
        <f aca="false">K132/(PI()*(0.025^2))</f>
        <v>142.602829010338</v>
      </c>
      <c r="M132" s="84" t="n">
        <v>13.24</v>
      </c>
      <c r="N132" s="84" t="n">
        <v>13.27</v>
      </c>
      <c r="O132" s="87" t="n">
        <f aca="false">N132-M132</f>
        <v>0.0299999999999994</v>
      </c>
      <c r="P132" s="91" t="n">
        <f aca="false">O132/(PI()*(0.025^2))</f>
        <v>15.2788745368216</v>
      </c>
      <c r="Q132" s="89" t="s">
        <v>510</v>
      </c>
      <c r="R132" s="84" t="s">
        <v>505</v>
      </c>
    </row>
    <row r="133" customFormat="false" ht="12" hidden="false" customHeight="true" outlineLevel="0" collapsed="false">
      <c r="B133" s="80" t="s">
        <v>42</v>
      </c>
      <c r="C133" s="80" t="s">
        <v>52</v>
      </c>
      <c r="D133" s="80" t="n">
        <v>3</v>
      </c>
      <c r="E133" s="80" t="n">
        <v>3</v>
      </c>
      <c r="F133" s="81" t="n">
        <v>2</v>
      </c>
      <c r="G133" s="82" t="s">
        <v>199</v>
      </c>
      <c r="H133" s="83" t="s">
        <v>490</v>
      </c>
      <c r="I133" s="84" t="n">
        <v>13.19</v>
      </c>
      <c r="J133" s="84" t="n">
        <v>13.8</v>
      </c>
      <c r="K133" s="85" t="n">
        <f aca="false">J133-I133</f>
        <v>0.610000000000001</v>
      </c>
      <c r="L133" s="92" t="n">
        <f aca="false">K133/(PI()*(0.025^2))</f>
        <v>310.67044891538</v>
      </c>
      <c r="M133" s="84" t="n">
        <v>13.44</v>
      </c>
      <c r="N133" s="84" t="n">
        <v>13.93</v>
      </c>
      <c r="O133" s="87" t="n">
        <f aca="false">N133-M133</f>
        <v>0.49</v>
      </c>
      <c r="P133" s="91" t="n">
        <f aca="false">O133/(PI()*(0.025^2))</f>
        <v>249.554950768092</v>
      </c>
      <c r="Q133" s="89" t="s">
        <v>511</v>
      </c>
      <c r="R133" s="84" t="s">
        <v>505</v>
      </c>
    </row>
    <row r="134" customFormat="false" ht="12" hidden="false" customHeight="true" outlineLevel="0" collapsed="false">
      <c r="B134" s="80" t="s">
        <v>42</v>
      </c>
      <c r="C134" s="80" t="s">
        <v>52</v>
      </c>
      <c r="D134" s="80" t="n">
        <v>3</v>
      </c>
      <c r="E134" s="80" t="n">
        <v>3</v>
      </c>
      <c r="F134" s="81" t="n">
        <v>2</v>
      </c>
      <c r="G134" s="82" t="s">
        <v>512</v>
      </c>
      <c r="H134" s="83" t="s">
        <v>490</v>
      </c>
      <c r="I134" s="84" t="n">
        <v>13.18</v>
      </c>
      <c r="J134" s="84" t="n">
        <v>13.69</v>
      </c>
      <c r="K134" s="85" t="n">
        <f aca="false">J134-I134</f>
        <v>0.51</v>
      </c>
      <c r="L134" s="92" t="n">
        <f aca="false">K134/(PI()*(0.025^2))</f>
        <v>259.740867125973</v>
      </c>
      <c r="M134" s="84" t="n">
        <v>13.18</v>
      </c>
      <c r="N134" s="84" t="n">
        <v>13.69</v>
      </c>
      <c r="O134" s="87" t="n">
        <f aca="false">N134-M134</f>
        <v>0.51</v>
      </c>
      <c r="P134" s="91" t="n">
        <f aca="false">O134/(PI()*(0.025^2))</f>
        <v>259.740867125973</v>
      </c>
      <c r="Q134" s="89" t="s">
        <v>513</v>
      </c>
      <c r="R134" s="84" t="s">
        <v>505</v>
      </c>
    </row>
    <row r="135" customFormat="false" ht="12" hidden="false" customHeight="true" outlineLevel="0" collapsed="false">
      <c r="B135" s="80" t="s">
        <v>42</v>
      </c>
      <c r="C135" s="80" t="s">
        <v>52</v>
      </c>
      <c r="D135" s="80" t="n">
        <v>3</v>
      </c>
      <c r="E135" s="80" t="n">
        <v>4</v>
      </c>
      <c r="F135" s="81" t="n">
        <v>1</v>
      </c>
      <c r="G135" s="82" t="s">
        <v>199</v>
      </c>
      <c r="H135" s="83" t="s">
        <v>490</v>
      </c>
      <c r="I135" s="84" t="n">
        <v>13.24</v>
      </c>
      <c r="J135" s="84" t="n">
        <v>13.49</v>
      </c>
      <c r="K135" s="85" t="n">
        <f aca="false">J135-I135</f>
        <v>0.25</v>
      </c>
      <c r="L135" s="92" t="n">
        <f aca="false">K135/(PI()*(0.025^2))</f>
        <v>127.323954473516</v>
      </c>
      <c r="M135" s="84" t="n">
        <v>14.01</v>
      </c>
      <c r="N135" s="84" t="n">
        <v>14.55</v>
      </c>
      <c r="O135" s="87" t="n">
        <f aca="false">N135-M135</f>
        <v>0.540000000000001</v>
      </c>
      <c r="P135" s="91" t="n">
        <f aca="false">O135/(PI()*(0.025^2))</f>
        <v>275.019741662796</v>
      </c>
      <c r="Q135" s="89" t="s">
        <v>507</v>
      </c>
      <c r="R135" s="84" t="s">
        <v>505</v>
      </c>
    </row>
    <row r="136" customFormat="false" ht="12" hidden="false" customHeight="true" outlineLevel="0" collapsed="false">
      <c r="B136" s="80" t="s">
        <v>42</v>
      </c>
      <c r="C136" s="80" t="s">
        <v>52</v>
      </c>
      <c r="D136" s="80" t="n">
        <v>3</v>
      </c>
      <c r="E136" s="80" t="n">
        <v>4</v>
      </c>
      <c r="F136" s="81" t="n">
        <v>1</v>
      </c>
      <c r="G136" s="82" t="s">
        <v>509</v>
      </c>
      <c r="H136" s="83" t="s">
        <v>490</v>
      </c>
      <c r="I136" s="84" t="n">
        <v>13.32</v>
      </c>
      <c r="J136" s="84" t="n">
        <v>13.6</v>
      </c>
      <c r="K136" s="85" t="n">
        <f aca="false">J136-I136</f>
        <v>0.279999999999999</v>
      </c>
      <c r="L136" s="92" t="n">
        <f aca="false">K136/(PI()*(0.025^2))</f>
        <v>142.602829010338</v>
      </c>
      <c r="M136" s="84" t="n">
        <v>12.87</v>
      </c>
      <c r="N136" s="84" t="n">
        <v>13.26</v>
      </c>
      <c r="O136" s="87" t="n">
        <f aca="false">N136-M136</f>
        <v>0.390000000000001</v>
      </c>
      <c r="P136" s="91" t="n">
        <f aca="false">O136/(PI()*(0.025^2))</f>
        <v>198.625368978686</v>
      </c>
      <c r="Q136" s="89" t="s">
        <v>507</v>
      </c>
      <c r="R136" s="84" t="s">
        <v>505</v>
      </c>
    </row>
    <row r="137" customFormat="false" ht="12" hidden="false" customHeight="true" outlineLevel="0" collapsed="false">
      <c r="B137" s="80" t="s">
        <v>42</v>
      </c>
      <c r="C137" s="80" t="s">
        <v>52</v>
      </c>
      <c r="D137" s="80" t="n">
        <v>3</v>
      </c>
      <c r="E137" s="80" t="n">
        <v>4</v>
      </c>
      <c r="F137" s="81" t="n">
        <v>2</v>
      </c>
      <c r="G137" s="82" t="s">
        <v>199</v>
      </c>
      <c r="H137" s="83" t="s">
        <v>490</v>
      </c>
      <c r="I137" s="84" t="n">
        <v>13.12</v>
      </c>
      <c r="J137" s="84" t="n">
        <v>13.57</v>
      </c>
      <c r="K137" s="85" t="n">
        <f aca="false">J137-I137</f>
        <v>0.450000000000001</v>
      </c>
      <c r="L137" s="92" t="n">
        <f aca="false">K137/(PI()*(0.025^2))</f>
        <v>229.18311805233</v>
      </c>
      <c r="M137" s="84" t="n">
        <v>13.36</v>
      </c>
      <c r="N137" s="84" t="n">
        <v>13.84</v>
      </c>
      <c r="O137" s="87" t="n">
        <f aca="false">N137-M137</f>
        <v>0.48</v>
      </c>
      <c r="P137" s="91" t="n">
        <f aca="false">O137/(PI()*(0.025^2))</f>
        <v>244.461992589151</v>
      </c>
      <c r="Q137" s="89"/>
      <c r="R137" s="84" t="s">
        <v>505</v>
      </c>
    </row>
    <row r="138" customFormat="false" ht="12" hidden="false" customHeight="true" outlineLevel="0" collapsed="false">
      <c r="B138" s="80" t="s">
        <v>42</v>
      </c>
      <c r="C138" s="80" t="s">
        <v>52</v>
      </c>
      <c r="D138" s="80" t="n">
        <v>3</v>
      </c>
      <c r="E138" s="80" t="n">
        <v>4</v>
      </c>
      <c r="F138" s="81" t="n">
        <v>2</v>
      </c>
      <c r="G138" s="82" t="s">
        <v>514</v>
      </c>
      <c r="H138" s="83" t="s">
        <v>490</v>
      </c>
      <c r="I138" s="84" t="n">
        <v>13.1</v>
      </c>
      <c r="J138" s="84" t="n">
        <v>13.32</v>
      </c>
      <c r="K138" s="85" t="n">
        <f aca="false">J138-I138</f>
        <v>0.220000000000001</v>
      </c>
      <c r="L138" s="92" t="n">
        <f aca="false">K138/(PI()*(0.025^2))</f>
        <v>112.045079936695</v>
      </c>
      <c r="M138" s="84" t="n">
        <v>13.41</v>
      </c>
      <c r="N138" s="84" t="n">
        <v>13.87</v>
      </c>
      <c r="O138" s="87" t="n">
        <f aca="false">N138-M138</f>
        <v>0.459999999999999</v>
      </c>
      <c r="P138" s="91" t="n">
        <f aca="false">O138/(PI()*(0.025^2))</f>
        <v>234.276076231269</v>
      </c>
      <c r="Q138" s="89"/>
      <c r="R138" s="84" t="s">
        <v>505</v>
      </c>
    </row>
    <row r="139" customFormat="false" ht="12" hidden="false" customHeight="true" outlineLevel="0" collapsed="false">
      <c r="B139" s="80" t="s">
        <v>42</v>
      </c>
      <c r="C139" s="80" t="s">
        <v>52</v>
      </c>
      <c r="D139" s="80" t="n">
        <v>3</v>
      </c>
      <c r="E139" s="80" t="n">
        <v>5</v>
      </c>
      <c r="F139" s="81" t="n">
        <v>1</v>
      </c>
      <c r="G139" s="82" t="s">
        <v>199</v>
      </c>
      <c r="H139" s="83"/>
      <c r="I139" s="84"/>
      <c r="K139" s="85" t="n">
        <f aca="false">J139-I139</f>
        <v>0</v>
      </c>
      <c r="L139" s="92" t="n">
        <f aca="false">K139/(PI()*(0.025^2))</f>
        <v>0</v>
      </c>
      <c r="M139" s="84"/>
      <c r="O139" s="87" t="n">
        <f aca="false">N139-M139</f>
        <v>0</v>
      </c>
      <c r="P139" s="91" t="n">
        <f aca="false">O139/(PI()*(0.025^2))</f>
        <v>0</v>
      </c>
      <c r="Q139" s="89"/>
      <c r="R139" s="90" t="s">
        <v>487</v>
      </c>
    </row>
    <row r="140" customFormat="false" ht="12" hidden="false" customHeight="true" outlineLevel="0" collapsed="false">
      <c r="B140" s="80" t="s">
        <v>42</v>
      </c>
      <c r="C140" s="80" t="s">
        <v>52</v>
      </c>
      <c r="D140" s="80" t="n">
        <v>3</v>
      </c>
      <c r="E140" s="80" t="n">
        <v>5</v>
      </c>
      <c r="F140" s="81" t="n">
        <v>1</v>
      </c>
      <c r="G140" s="82" t="s">
        <v>460</v>
      </c>
      <c r="H140" s="83" t="s">
        <v>490</v>
      </c>
      <c r="I140" s="84" t="n">
        <v>13.39</v>
      </c>
      <c r="J140" s="84" t="n">
        <v>13.66</v>
      </c>
      <c r="K140" s="85" t="n">
        <f aca="false">J140-I140</f>
        <v>0.27</v>
      </c>
      <c r="L140" s="92" t="n">
        <f aca="false">K140/(PI()*(0.025^2))</f>
        <v>137.509870831397</v>
      </c>
      <c r="M140" s="84" t="n">
        <v>13.41</v>
      </c>
      <c r="N140" s="84" t="n">
        <v>13.98</v>
      </c>
      <c r="O140" s="87" t="n">
        <f aca="false">N140-M140</f>
        <v>0.57</v>
      </c>
      <c r="P140" s="91" t="n">
        <f aca="false">O140/(PI()*(0.025^2))</f>
        <v>290.298616199617</v>
      </c>
      <c r="Q140" s="89" t="s">
        <v>507</v>
      </c>
      <c r="R140" s="84" t="s">
        <v>505</v>
      </c>
    </row>
    <row r="141" customFormat="false" ht="12" hidden="false" customHeight="true" outlineLevel="0" collapsed="false">
      <c r="B141" s="80" t="s">
        <v>42</v>
      </c>
      <c r="C141" s="80" t="s">
        <v>52</v>
      </c>
      <c r="D141" s="80" t="n">
        <v>3</v>
      </c>
      <c r="E141" s="80" t="n">
        <v>5</v>
      </c>
      <c r="F141" s="81" t="n">
        <v>2</v>
      </c>
      <c r="G141" s="82" t="s">
        <v>199</v>
      </c>
      <c r="H141" s="83" t="s">
        <v>490</v>
      </c>
      <c r="I141" s="84" t="n">
        <v>13.14</v>
      </c>
      <c r="J141" s="84" t="n">
        <v>13.9</v>
      </c>
      <c r="K141" s="85" t="n">
        <f aca="false">J141-I141</f>
        <v>0.76</v>
      </c>
      <c r="L141" s="92" t="n">
        <f aca="false">K141/(PI()*(0.025^2))</f>
        <v>387.064821599489</v>
      </c>
      <c r="M141" s="84" t="n">
        <v>13.27</v>
      </c>
      <c r="N141" s="84" t="n">
        <v>13.85</v>
      </c>
      <c r="O141" s="87" t="n">
        <f aca="false">N141-M141</f>
        <v>0.58</v>
      </c>
      <c r="P141" s="91" t="n">
        <f aca="false">O141/(PI()*(0.025^2))</f>
        <v>295.391574378558</v>
      </c>
      <c r="Q141" s="89"/>
      <c r="R141" s="84" t="s">
        <v>505</v>
      </c>
    </row>
    <row r="142" customFormat="false" ht="12" hidden="false" customHeight="true" outlineLevel="0" collapsed="false">
      <c r="B142" s="80" t="s">
        <v>42</v>
      </c>
      <c r="C142" s="80" t="s">
        <v>52</v>
      </c>
      <c r="D142" s="80" t="n">
        <v>3</v>
      </c>
      <c r="E142" s="80" t="n">
        <v>5</v>
      </c>
      <c r="F142" s="81" t="n">
        <v>2</v>
      </c>
      <c r="G142" s="82" t="s">
        <v>460</v>
      </c>
      <c r="H142" s="83" t="s">
        <v>490</v>
      </c>
      <c r="I142" s="84" t="n">
        <v>13.22</v>
      </c>
      <c r="J142" s="84" t="n">
        <v>13.78</v>
      </c>
      <c r="K142" s="85" t="n">
        <f aca="false">J142-I142</f>
        <v>0.559999999999999</v>
      </c>
      <c r="L142" s="92" t="n">
        <f aca="false">K142/(PI()*(0.025^2))</f>
        <v>285.205658020676</v>
      </c>
      <c r="M142" s="84" t="n">
        <v>13.39</v>
      </c>
      <c r="N142" s="84" t="n">
        <v>14.03</v>
      </c>
      <c r="O142" s="87" t="n">
        <f aca="false">N142-M142</f>
        <v>0.639999999999999</v>
      </c>
      <c r="P142" s="91" t="n">
        <f aca="false">O142/(PI()*(0.025^2))</f>
        <v>325.949323452201</v>
      </c>
      <c r="Q142" s="89"/>
      <c r="R142" s="84" t="s">
        <v>505</v>
      </c>
    </row>
    <row r="143" customFormat="false" ht="12" hidden="false" customHeight="true" outlineLevel="0" collapsed="false">
      <c r="B143" s="80" t="s">
        <v>42</v>
      </c>
      <c r="C143" s="80" t="s">
        <v>52</v>
      </c>
      <c r="D143" s="80" t="n">
        <v>4</v>
      </c>
      <c r="E143" s="80" t="n">
        <v>1</v>
      </c>
      <c r="F143" s="81" t="n">
        <v>1</v>
      </c>
      <c r="G143" s="82" t="s">
        <v>199</v>
      </c>
      <c r="H143" s="83"/>
      <c r="I143" s="84"/>
      <c r="K143" s="85" t="n">
        <f aca="false">J143-I143</f>
        <v>0</v>
      </c>
      <c r="L143" s="92" t="n">
        <f aca="false">K143/(PI()*(0.025^2))</f>
        <v>0</v>
      </c>
      <c r="M143" s="84"/>
      <c r="O143" s="87" t="n">
        <f aca="false">N143-M143</f>
        <v>0</v>
      </c>
      <c r="P143" s="91" t="n">
        <f aca="false">O143/(PI()*(0.025^2))</f>
        <v>0</v>
      </c>
      <c r="Q143" s="89"/>
      <c r="R143" s="95" t="s">
        <v>515</v>
      </c>
    </row>
    <row r="144" customFormat="false" ht="12" hidden="false" customHeight="true" outlineLevel="0" collapsed="false">
      <c r="B144" s="80" t="s">
        <v>42</v>
      </c>
      <c r="C144" s="80" t="s">
        <v>52</v>
      </c>
      <c r="D144" s="80" t="n">
        <v>4</v>
      </c>
      <c r="E144" s="80" t="n">
        <v>1</v>
      </c>
      <c r="F144" s="81" t="n">
        <v>1</v>
      </c>
      <c r="G144" s="82" t="s">
        <v>460</v>
      </c>
      <c r="H144" s="83" t="s">
        <v>516</v>
      </c>
      <c r="I144" s="84"/>
      <c r="K144" s="85" t="n">
        <f aca="false">J144-I144</f>
        <v>0</v>
      </c>
      <c r="L144" s="92" t="n">
        <f aca="false">K144/(PI()*(0.025^2))</f>
        <v>0</v>
      </c>
      <c r="M144" s="84"/>
      <c r="O144" s="87" t="n">
        <f aca="false">N144-M144</f>
        <v>0</v>
      </c>
      <c r="P144" s="91" t="n">
        <f aca="false">O144/(PI()*(0.025^2))</f>
        <v>0</v>
      </c>
      <c r="Q144" s="89"/>
      <c r="R144" s="69" t="s">
        <v>517</v>
      </c>
    </row>
    <row r="145" customFormat="false" ht="12" hidden="false" customHeight="true" outlineLevel="0" collapsed="false">
      <c r="B145" s="80" t="s">
        <v>42</v>
      </c>
      <c r="C145" s="80" t="s">
        <v>52</v>
      </c>
      <c r="D145" s="80" t="n">
        <v>4</v>
      </c>
      <c r="E145" s="80" t="n">
        <v>1</v>
      </c>
      <c r="F145" s="81" t="n">
        <v>2</v>
      </c>
      <c r="G145" s="82" t="s">
        <v>199</v>
      </c>
      <c r="H145" s="83"/>
      <c r="I145" s="84"/>
      <c r="K145" s="85" t="n">
        <f aca="false">J145-I145</f>
        <v>0</v>
      </c>
      <c r="L145" s="92" t="n">
        <f aca="false">K145/(PI()*(0.025^2))</f>
        <v>0</v>
      </c>
      <c r="M145" s="84"/>
      <c r="O145" s="87" t="n">
        <f aca="false">N145-M145</f>
        <v>0</v>
      </c>
      <c r="P145" s="91" t="n">
        <f aca="false">O145/(PI()*(0.025^2))</f>
        <v>0</v>
      </c>
      <c r="Q145" s="89"/>
      <c r="R145" s="95" t="s">
        <v>515</v>
      </c>
    </row>
    <row r="146" customFormat="false" ht="12" hidden="false" customHeight="true" outlineLevel="0" collapsed="false">
      <c r="B146" s="80" t="s">
        <v>42</v>
      </c>
      <c r="C146" s="80" t="s">
        <v>52</v>
      </c>
      <c r="D146" s="80" t="n">
        <v>4</v>
      </c>
      <c r="E146" s="80" t="n">
        <v>1</v>
      </c>
      <c r="F146" s="81" t="n">
        <v>2</v>
      </c>
      <c r="G146" s="82" t="s">
        <v>460</v>
      </c>
      <c r="H146" s="83"/>
      <c r="I146" s="84"/>
      <c r="K146" s="85" t="n">
        <f aca="false">J146-I146</f>
        <v>0</v>
      </c>
      <c r="L146" s="92" t="n">
        <f aca="false">K146/(PI()*(0.025^2))</f>
        <v>0</v>
      </c>
      <c r="M146" s="84"/>
      <c r="O146" s="87" t="n">
        <f aca="false">N146-M146</f>
        <v>0</v>
      </c>
      <c r="P146" s="91" t="n">
        <f aca="false">O146/(PI()*(0.025^2))</f>
        <v>0</v>
      </c>
      <c r="Q146" s="89"/>
      <c r="R146" s="95" t="s">
        <v>515</v>
      </c>
    </row>
    <row r="147" customFormat="false" ht="12" hidden="false" customHeight="true" outlineLevel="0" collapsed="false">
      <c r="B147" s="80" t="s">
        <v>42</v>
      </c>
      <c r="C147" s="80" t="s">
        <v>52</v>
      </c>
      <c r="D147" s="80" t="n">
        <v>4</v>
      </c>
      <c r="E147" s="80" t="n">
        <v>2</v>
      </c>
      <c r="F147" s="81" t="n">
        <v>1</v>
      </c>
      <c r="G147" s="82" t="s">
        <v>199</v>
      </c>
      <c r="H147" s="83"/>
      <c r="I147" s="84"/>
      <c r="K147" s="85" t="n">
        <f aca="false">J147-I147</f>
        <v>0</v>
      </c>
      <c r="L147" s="92" t="n">
        <f aca="false">K147/(PI()*(0.025^2))</f>
        <v>0</v>
      </c>
      <c r="M147" s="84"/>
      <c r="O147" s="87" t="n">
        <f aca="false">N147-M147</f>
        <v>0</v>
      </c>
      <c r="P147" s="91" t="n">
        <f aca="false">O147/(PI()*(0.025^2))</f>
        <v>0</v>
      </c>
      <c r="Q147" s="89"/>
      <c r="R147" s="95" t="s">
        <v>515</v>
      </c>
    </row>
    <row r="148" customFormat="false" ht="12" hidden="false" customHeight="true" outlineLevel="0" collapsed="false">
      <c r="B148" s="80" t="s">
        <v>42</v>
      </c>
      <c r="C148" s="80" t="s">
        <v>52</v>
      </c>
      <c r="D148" s="80" t="n">
        <v>4</v>
      </c>
      <c r="E148" s="80" t="n">
        <v>2</v>
      </c>
      <c r="F148" s="81" t="n">
        <v>1</v>
      </c>
      <c r="G148" s="82" t="s">
        <v>460</v>
      </c>
      <c r="H148" s="83" t="s">
        <v>518</v>
      </c>
      <c r="I148" s="84"/>
      <c r="K148" s="85" t="n">
        <f aca="false">J148-I148</f>
        <v>0</v>
      </c>
      <c r="L148" s="92" t="n">
        <f aca="false">K148/(PI()*(0.025^2))</f>
        <v>0</v>
      </c>
      <c r="M148" s="84"/>
      <c r="O148" s="87" t="n">
        <f aca="false">N148-M148</f>
        <v>0</v>
      </c>
      <c r="P148" s="91" t="n">
        <f aca="false">O148/(PI()*(0.025^2))</f>
        <v>0</v>
      </c>
      <c r="Q148" s="89"/>
      <c r="R148" s="69" t="s">
        <v>517</v>
      </c>
    </row>
    <row r="149" customFormat="false" ht="12" hidden="false" customHeight="true" outlineLevel="0" collapsed="false">
      <c r="B149" s="80" t="s">
        <v>42</v>
      </c>
      <c r="C149" s="80" t="s">
        <v>52</v>
      </c>
      <c r="D149" s="80" t="n">
        <v>4</v>
      </c>
      <c r="E149" s="80" t="n">
        <v>2</v>
      </c>
      <c r="F149" s="81" t="n">
        <v>2</v>
      </c>
      <c r="G149" s="82" t="s">
        <v>199</v>
      </c>
      <c r="H149" s="83"/>
      <c r="I149" s="84"/>
      <c r="K149" s="85" t="n">
        <f aca="false">J149-I149</f>
        <v>0</v>
      </c>
      <c r="L149" s="92" t="n">
        <f aca="false">K149/(PI()*(0.025^2))</f>
        <v>0</v>
      </c>
      <c r="M149" s="84"/>
      <c r="O149" s="87" t="n">
        <f aca="false">N149-M149</f>
        <v>0</v>
      </c>
      <c r="P149" s="91" t="n">
        <f aca="false">O149/(PI()*(0.025^2))</f>
        <v>0</v>
      </c>
      <c r="Q149" s="89"/>
      <c r="R149" s="95" t="s">
        <v>515</v>
      </c>
    </row>
    <row r="150" customFormat="false" ht="12" hidden="false" customHeight="true" outlineLevel="0" collapsed="false">
      <c r="B150" s="80" t="s">
        <v>42</v>
      </c>
      <c r="C150" s="80" t="s">
        <v>52</v>
      </c>
      <c r="D150" s="80" t="n">
        <v>4</v>
      </c>
      <c r="E150" s="80" t="n">
        <v>2</v>
      </c>
      <c r="F150" s="81" t="n">
        <v>2</v>
      </c>
      <c r="G150" s="82" t="s">
        <v>460</v>
      </c>
      <c r="H150" s="83" t="s">
        <v>519</v>
      </c>
      <c r="I150" s="84"/>
      <c r="K150" s="85" t="n">
        <f aca="false">J150-I150</f>
        <v>0</v>
      </c>
      <c r="L150" s="92" t="n">
        <f aca="false">K150/(PI()*(0.025^2))</f>
        <v>0</v>
      </c>
      <c r="M150" s="84"/>
      <c r="O150" s="87" t="n">
        <f aca="false">N150-M150</f>
        <v>0</v>
      </c>
      <c r="P150" s="91" t="n">
        <f aca="false">O150/(PI()*(0.025^2))</f>
        <v>0</v>
      </c>
      <c r="Q150" s="89"/>
      <c r="R150" s="69" t="s">
        <v>517</v>
      </c>
    </row>
    <row r="151" customFormat="false" ht="12" hidden="false" customHeight="true" outlineLevel="0" collapsed="false">
      <c r="B151" s="80" t="s">
        <v>42</v>
      </c>
      <c r="C151" s="80" t="s">
        <v>52</v>
      </c>
      <c r="D151" s="80" t="n">
        <v>4</v>
      </c>
      <c r="E151" s="80" t="n">
        <v>3</v>
      </c>
      <c r="F151" s="81" t="n">
        <v>1</v>
      </c>
      <c r="G151" s="82" t="s">
        <v>199</v>
      </c>
      <c r="H151" s="83"/>
      <c r="I151" s="84"/>
      <c r="K151" s="85" t="n">
        <f aca="false">J151-I151</f>
        <v>0</v>
      </c>
      <c r="L151" s="92" t="n">
        <f aca="false">K151/(PI()*(0.025^2))</f>
        <v>0</v>
      </c>
      <c r="M151" s="84"/>
      <c r="O151" s="87" t="n">
        <f aca="false">N151-M151</f>
        <v>0</v>
      </c>
      <c r="P151" s="91" t="n">
        <f aca="false">O151/(PI()*(0.025^2))</f>
        <v>0</v>
      </c>
      <c r="Q151" s="89"/>
      <c r="R151" s="95" t="s">
        <v>515</v>
      </c>
    </row>
    <row r="152" customFormat="false" ht="12" hidden="false" customHeight="true" outlineLevel="0" collapsed="false">
      <c r="B152" s="80" t="s">
        <v>42</v>
      </c>
      <c r="C152" s="80" t="s">
        <v>52</v>
      </c>
      <c r="D152" s="80" t="n">
        <v>4</v>
      </c>
      <c r="E152" s="80" t="n">
        <v>3</v>
      </c>
      <c r="F152" s="81" t="n">
        <v>1</v>
      </c>
      <c r="G152" s="82" t="s">
        <v>460</v>
      </c>
      <c r="H152" s="83" t="s">
        <v>520</v>
      </c>
      <c r="I152" s="84"/>
      <c r="K152" s="85" t="n">
        <f aca="false">J152-I152</f>
        <v>0</v>
      </c>
      <c r="L152" s="92" t="n">
        <f aca="false">K152/(PI()*(0.025^2))</f>
        <v>0</v>
      </c>
      <c r="M152" s="84"/>
      <c r="O152" s="87" t="n">
        <f aca="false">N152-M152</f>
        <v>0</v>
      </c>
      <c r="P152" s="91" t="n">
        <f aca="false">O152/(PI()*(0.025^2))</f>
        <v>0</v>
      </c>
      <c r="Q152" s="89"/>
      <c r="R152" s="69" t="s">
        <v>517</v>
      </c>
    </row>
    <row r="153" customFormat="false" ht="12" hidden="false" customHeight="true" outlineLevel="0" collapsed="false">
      <c r="B153" s="80" t="s">
        <v>42</v>
      </c>
      <c r="C153" s="80" t="s">
        <v>52</v>
      </c>
      <c r="D153" s="80" t="n">
        <v>4</v>
      </c>
      <c r="E153" s="80" t="n">
        <v>3</v>
      </c>
      <c r="F153" s="81" t="n">
        <v>2</v>
      </c>
      <c r="G153" s="82" t="s">
        <v>199</v>
      </c>
      <c r="H153" s="83"/>
      <c r="I153" s="84"/>
      <c r="K153" s="85" t="n">
        <f aca="false">J153-I153</f>
        <v>0</v>
      </c>
      <c r="L153" s="92" t="n">
        <f aca="false">K153/(PI()*(0.025^2))</f>
        <v>0</v>
      </c>
      <c r="M153" s="84"/>
      <c r="O153" s="87" t="n">
        <f aca="false">N153-M153</f>
        <v>0</v>
      </c>
      <c r="P153" s="91" t="n">
        <f aca="false">O153/(PI()*(0.025^2))</f>
        <v>0</v>
      </c>
      <c r="Q153" s="89"/>
      <c r="R153" s="69" t="s">
        <v>517</v>
      </c>
    </row>
    <row r="154" customFormat="false" ht="12" hidden="false" customHeight="true" outlineLevel="0" collapsed="false">
      <c r="B154" s="80" t="s">
        <v>42</v>
      </c>
      <c r="C154" s="80" t="s">
        <v>52</v>
      </c>
      <c r="D154" s="80" t="n">
        <v>4</v>
      </c>
      <c r="E154" s="80" t="n">
        <v>3</v>
      </c>
      <c r="F154" s="81" t="n">
        <v>2</v>
      </c>
      <c r="G154" s="82" t="s">
        <v>460</v>
      </c>
      <c r="H154" s="83" t="s">
        <v>521</v>
      </c>
      <c r="I154" s="84"/>
      <c r="K154" s="85" t="n">
        <f aca="false">J154-I154</f>
        <v>0</v>
      </c>
      <c r="L154" s="92" t="n">
        <f aca="false">K154/(PI()*(0.025^2))</f>
        <v>0</v>
      </c>
      <c r="M154" s="84"/>
      <c r="O154" s="87" t="n">
        <f aca="false">N154-M154</f>
        <v>0</v>
      </c>
      <c r="P154" s="91" t="n">
        <f aca="false">O154/(PI()*(0.025^2))</f>
        <v>0</v>
      </c>
      <c r="Q154" s="89"/>
      <c r="R154" s="69" t="s">
        <v>517</v>
      </c>
    </row>
    <row r="155" customFormat="false" ht="12" hidden="false" customHeight="true" outlineLevel="0" collapsed="false">
      <c r="B155" s="80" t="s">
        <v>42</v>
      </c>
      <c r="C155" s="80" t="s">
        <v>52</v>
      </c>
      <c r="D155" s="80" t="n">
        <v>4</v>
      </c>
      <c r="E155" s="80" t="n">
        <v>4</v>
      </c>
      <c r="F155" s="81" t="n">
        <v>1</v>
      </c>
      <c r="G155" s="82" t="s">
        <v>199</v>
      </c>
      <c r="H155" s="83"/>
      <c r="I155" s="84"/>
      <c r="K155" s="85" t="n">
        <f aca="false">J155-I155</f>
        <v>0</v>
      </c>
      <c r="L155" s="92" t="n">
        <f aca="false">K155/(PI()*(0.025^2))</f>
        <v>0</v>
      </c>
      <c r="M155" s="84"/>
      <c r="O155" s="87" t="n">
        <f aca="false">N155-M155</f>
        <v>0</v>
      </c>
      <c r="P155" s="91" t="n">
        <f aca="false">O155/(PI()*(0.025^2))</f>
        <v>0</v>
      </c>
      <c r="Q155" s="89"/>
      <c r="R155" s="69" t="s">
        <v>517</v>
      </c>
    </row>
    <row r="156" customFormat="false" ht="12" hidden="false" customHeight="true" outlineLevel="0" collapsed="false">
      <c r="B156" s="80" t="s">
        <v>42</v>
      </c>
      <c r="C156" s="80" t="s">
        <v>52</v>
      </c>
      <c r="D156" s="80" t="n">
        <v>4</v>
      </c>
      <c r="E156" s="80" t="n">
        <v>4</v>
      </c>
      <c r="F156" s="81" t="n">
        <v>1</v>
      </c>
      <c r="G156" s="82" t="s">
        <v>460</v>
      </c>
      <c r="H156" s="83"/>
      <c r="I156" s="84"/>
      <c r="K156" s="85" t="n">
        <f aca="false">J156-I156</f>
        <v>0</v>
      </c>
      <c r="L156" s="92" t="n">
        <f aca="false">K156/(PI()*(0.025^2))</f>
        <v>0</v>
      </c>
      <c r="M156" s="84"/>
      <c r="O156" s="87" t="n">
        <f aca="false">N156-M156</f>
        <v>0</v>
      </c>
      <c r="P156" s="91" t="n">
        <f aca="false">O156/(PI()*(0.025^2))</f>
        <v>0</v>
      </c>
      <c r="Q156" s="89"/>
      <c r="R156" s="94"/>
    </row>
    <row r="157" customFormat="false" ht="12" hidden="false" customHeight="true" outlineLevel="0" collapsed="false">
      <c r="B157" s="80" t="s">
        <v>42</v>
      </c>
      <c r="C157" s="80" t="s">
        <v>52</v>
      </c>
      <c r="D157" s="80" t="n">
        <v>4</v>
      </c>
      <c r="E157" s="80" t="n">
        <v>4</v>
      </c>
      <c r="F157" s="81" t="n">
        <v>2</v>
      </c>
      <c r="G157" s="82" t="s">
        <v>199</v>
      </c>
      <c r="H157" s="83"/>
      <c r="I157" s="84"/>
      <c r="K157" s="85" t="n">
        <f aca="false">J157-I157</f>
        <v>0</v>
      </c>
      <c r="L157" s="92" t="n">
        <f aca="false">K157/(PI()*(0.025^2))</f>
        <v>0</v>
      </c>
      <c r="M157" s="84"/>
      <c r="O157" s="87" t="n">
        <f aca="false">N157-M157</f>
        <v>0</v>
      </c>
      <c r="P157" s="91" t="n">
        <f aca="false">O157/(PI()*(0.025^2))</f>
        <v>0</v>
      </c>
      <c r="Q157" s="89"/>
      <c r="R157" s="95" t="s">
        <v>515</v>
      </c>
    </row>
    <row r="158" customFormat="false" ht="12" hidden="false" customHeight="true" outlineLevel="0" collapsed="false">
      <c r="B158" s="80" t="s">
        <v>42</v>
      </c>
      <c r="C158" s="80" t="s">
        <v>52</v>
      </c>
      <c r="D158" s="80" t="n">
        <v>4</v>
      </c>
      <c r="E158" s="80" t="n">
        <v>4</v>
      </c>
      <c r="F158" s="81" t="n">
        <v>2</v>
      </c>
      <c r="G158" s="82" t="s">
        <v>460</v>
      </c>
      <c r="H158" s="83" t="s">
        <v>522</v>
      </c>
      <c r="I158" s="84"/>
      <c r="K158" s="85" t="n">
        <f aca="false">J158-I158</f>
        <v>0</v>
      </c>
      <c r="L158" s="92" t="n">
        <f aca="false">K158/(PI()*(0.025^2))</f>
        <v>0</v>
      </c>
      <c r="M158" s="84"/>
      <c r="O158" s="87" t="n">
        <f aca="false">N158-M158</f>
        <v>0</v>
      </c>
      <c r="P158" s="91" t="n">
        <f aca="false">O158/(PI()*(0.025^2))</f>
        <v>0</v>
      </c>
      <c r="Q158" s="89"/>
      <c r="R158" s="95" t="s">
        <v>515</v>
      </c>
      <c r="S158" s="94" t="s">
        <v>523</v>
      </c>
    </row>
    <row r="159" customFormat="false" ht="12" hidden="false" customHeight="true" outlineLevel="0" collapsed="false">
      <c r="B159" s="80" t="s">
        <v>42</v>
      </c>
      <c r="C159" s="80" t="s">
        <v>52</v>
      </c>
      <c r="D159" s="80" t="n">
        <v>4</v>
      </c>
      <c r="E159" s="80" t="n">
        <v>5</v>
      </c>
      <c r="F159" s="81" t="n">
        <v>1</v>
      </c>
      <c r="G159" s="82" t="s">
        <v>199</v>
      </c>
      <c r="H159" s="83"/>
      <c r="I159" s="84"/>
      <c r="K159" s="85" t="n">
        <f aca="false">J159-I159</f>
        <v>0</v>
      </c>
      <c r="L159" s="92" t="n">
        <f aca="false">K159/(PI()*(0.025^2))</f>
        <v>0</v>
      </c>
      <c r="M159" s="84"/>
      <c r="O159" s="87" t="n">
        <f aca="false">N159-M159</f>
        <v>0</v>
      </c>
      <c r="P159" s="91" t="n">
        <f aca="false">O159/(PI()*(0.025^2))</f>
        <v>0</v>
      </c>
      <c r="Q159" s="89"/>
      <c r="R159" s="95" t="s">
        <v>515</v>
      </c>
    </row>
    <row r="160" customFormat="false" ht="12" hidden="false" customHeight="true" outlineLevel="0" collapsed="false">
      <c r="B160" s="80" t="s">
        <v>42</v>
      </c>
      <c r="C160" s="80" t="s">
        <v>52</v>
      </c>
      <c r="D160" s="80" t="n">
        <v>4</v>
      </c>
      <c r="E160" s="80" t="n">
        <v>5</v>
      </c>
      <c r="F160" s="81" t="n">
        <v>1</v>
      </c>
      <c r="G160" s="82" t="s">
        <v>460</v>
      </c>
      <c r="H160" s="83"/>
      <c r="I160" s="84"/>
      <c r="K160" s="85" t="n">
        <f aca="false">J160-I160</f>
        <v>0</v>
      </c>
      <c r="L160" s="92" t="n">
        <f aca="false">K160/(PI()*(0.025^2))</f>
        <v>0</v>
      </c>
      <c r="M160" s="84"/>
      <c r="O160" s="87" t="n">
        <f aca="false">N160-M160</f>
        <v>0</v>
      </c>
      <c r="P160" s="91" t="n">
        <f aca="false">O160/(PI()*(0.025^2))</f>
        <v>0</v>
      </c>
      <c r="Q160" s="89"/>
      <c r="R160" s="95" t="s">
        <v>515</v>
      </c>
    </row>
    <row r="161" customFormat="false" ht="12" hidden="false" customHeight="true" outlineLevel="0" collapsed="false">
      <c r="B161" s="80" t="s">
        <v>42</v>
      </c>
      <c r="C161" s="80" t="s">
        <v>52</v>
      </c>
      <c r="D161" s="80" t="n">
        <v>4</v>
      </c>
      <c r="E161" s="80" t="n">
        <v>5</v>
      </c>
      <c r="F161" s="81" t="n">
        <v>2</v>
      </c>
      <c r="G161" s="82" t="s">
        <v>199</v>
      </c>
      <c r="H161" s="83"/>
      <c r="I161" s="84"/>
      <c r="K161" s="85" t="n">
        <f aca="false">J161-I161</f>
        <v>0</v>
      </c>
      <c r="L161" s="92" t="n">
        <f aca="false">K161/(PI()*(0.025^2))</f>
        <v>0</v>
      </c>
      <c r="M161" s="84"/>
      <c r="O161" s="87" t="n">
        <f aca="false">N161-M161</f>
        <v>0</v>
      </c>
      <c r="P161" s="91" t="n">
        <f aca="false">O161/(PI()*(0.025^2))</f>
        <v>0</v>
      </c>
      <c r="Q161" s="89"/>
      <c r="R161" s="95" t="s">
        <v>515</v>
      </c>
    </row>
    <row r="162" customFormat="false" ht="12" hidden="false" customHeight="true" outlineLevel="0" collapsed="false">
      <c r="B162" s="80" t="s">
        <v>42</v>
      </c>
      <c r="C162" s="80" t="s">
        <v>52</v>
      </c>
      <c r="D162" s="80" t="n">
        <v>4</v>
      </c>
      <c r="E162" s="80" t="n">
        <v>5</v>
      </c>
      <c r="F162" s="81" t="n">
        <v>2</v>
      </c>
      <c r="G162" s="82" t="s">
        <v>460</v>
      </c>
      <c r="H162" s="83"/>
      <c r="I162" s="84"/>
      <c r="K162" s="85" t="n">
        <f aca="false">J162-I162</f>
        <v>0</v>
      </c>
      <c r="L162" s="92" t="n">
        <f aca="false">K162/(PI()*(0.025^2))</f>
        <v>0</v>
      </c>
      <c r="M162" s="84"/>
      <c r="O162" s="87" t="n">
        <f aca="false">N162-M162</f>
        <v>0</v>
      </c>
      <c r="P162" s="91" t="n">
        <f aca="false">O162/(PI()*(0.025^2))</f>
        <v>0</v>
      </c>
      <c r="Q162" s="89"/>
      <c r="R162" s="95" t="s">
        <v>515</v>
      </c>
    </row>
    <row r="163" s="94" customFormat="true" ht="12" hidden="false" customHeight="true" outlineLevel="0" collapsed="false">
      <c r="H163" s="102"/>
      <c r="I163" s="103"/>
      <c r="K163" s="104"/>
      <c r="L163" s="105"/>
      <c r="M163" s="103"/>
      <c r="O163" s="104"/>
      <c r="P163" s="105"/>
      <c r="Q163" s="93"/>
    </row>
    <row r="164" customFormat="false" ht="12" hidden="false" customHeight="true" outlineLevel="0" collapsed="false">
      <c r="B164" s="80" t="s">
        <v>42</v>
      </c>
      <c r="C164" s="80" t="s">
        <v>54</v>
      </c>
      <c r="D164" s="80" t="n">
        <v>1</v>
      </c>
      <c r="E164" s="80" t="n">
        <v>2</v>
      </c>
      <c r="F164" s="81" t="n">
        <v>1</v>
      </c>
      <c r="G164" s="82" t="s">
        <v>199</v>
      </c>
      <c r="H164" s="83"/>
      <c r="I164" s="84"/>
      <c r="K164" s="85" t="n">
        <f aca="false">J164-I164</f>
        <v>0</v>
      </c>
      <c r="L164" s="92" t="n">
        <f aca="false">K164/(PI()*(0.025^2))</f>
        <v>0</v>
      </c>
      <c r="M164" s="84"/>
      <c r="O164" s="87" t="n">
        <f aca="false">N164-M164</f>
        <v>0</v>
      </c>
      <c r="P164" s="91" t="n">
        <f aca="false">O164/(PI()*(0.025^2))</f>
        <v>0</v>
      </c>
      <c r="Q164" s="89"/>
      <c r="R164" s="90" t="s">
        <v>487</v>
      </c>
    </row>
    <row r="165" customFormat="false" ht="12" hidden="false" customHeight="true" outlineLevel="0" collapsed="false">
      <c r="B165" s="80" t="s">
        <v>42</v>
      </c>
      <c r="C165" s="80" t="s">
        <v>54</v>
      </c>
      <c r="D165" s="80" t="n">
        <v>1</v>
      </c>
      <c r="E165" s="80" t="n">
        <v>2</v>
      </c>
      <c r="F165" s="81" t="n">
        <v>1</v>
      </c>
      <c r="G165" s="82" t="s">
        <v>460</v>
      </c>
      <c r="H165" s="83" t="s">
        <v>490</v>
      </c>
      <c r="I165" s="84" t="n">
        <v>13.44</v>
      </c>
      <c r="J165" s="84" t="n">
        <v>13.62</v>
      </c>
      <c r="K165" s="85" t="n">
        <f aca="false">J165-I165</f>
        <v>0.18</v>
      </c>
      <c r="L165" s="92" t="n">
        <f aca="false">K165/(PI()*(0.025^2))</f>
        <v>91.6732472209316</v>
      </c>
      <c r="M165" s="84" t="n">
        <v>13.39</v>
      </c>
      <c r="N165" s="84" t="n">
        <v>13.76</v>
      </c>
      <c r="O165" s="87" t="n">
        <f aca="false">N165-M165</f>
        <v>0.369999999999999</v>
      </c>
      <c r="P165" s="91" t="n">
        <f aca="false">O165/(PI()*(0.025^2))</f>
        <v>188.439452620804</v>
      </c>
      <c r="Q165" s="89" t="s">
        <v>524</v>
      </c>
      <c r="R165" s="84" t="s">
        <v>505</v>
      </c>
    </row>
    <row r="166" customFormat="false" ht="12" hidden="false" customHeight="true" outlineLevel="0" collapsed="false">
      <c r="B166" s="80" t="s">
        <v>42</v>
      </c>
      <c r="C166" s="80" t="s">
        <v>54</v>
      </c>
      <c r="D166" s="80" t="n">
        <v>1</v>
      </c>
      <c r="E166" s="80" t="n">
        <v>2</v>
      </c>
      <c r="F166" s="81" t="n">
        <v>2</v>
      </c>
      <c r="G166" s="82" t="s">
        <v>199</v>
      </c>
      <c r="H166" s="83" t="s">
        <v>525</v>
      </c>
      <c r="I166" s="84"/>
      <c r="K166" s="85" t="n">
        <f aca="false">J166-I166</f>
        <v>0</v>
      </c>
      <c r="L166" s="92" t="n">
        <f aca="false">K166/(PI()*(0.025^2))</f>
        <v>0</v>
      </c>
      <c r="M166" s="84"/>
      <c r="O166" s="87" t="n">
        <f aca="false">N166-M166</f>
        <v>0</v>
      </c>
      <c r="P166" s="91" t="n">
        <f aca="false">O166/(PI()*(0.025^2))</f>
        <v>0</v>
      </c>
      <c r="Q166" s="89"/>
      <c r="R166" s="69" t="s">
        <v>517</v>
      </c>
    </row>
    <row r="167" customFormat="false" ht="12" hidden="false" customHeight="true" outlineLevel="0" collapsed="false">
      <c r="B167" s="80" t="s">
        <v>42</v>
      </c>
      <c r="C167" s="80" t="s">
        <v>54</v>
      </c>
      <c r="D167" s="80" t="n">
        <v>1</v>
      </c>
      <c r="E167" s="80" t="n">
        <v>2</v>
      </c>
      <c r="F167" s="81" t="n">
        <v>2</v>
      </c>
      <c r="G167" s="82" t="s">
        <v>460</v>
      </c>
      <c r="H167" s="83" t="s">
        <v>490</v>
      </c>
      <c r="I167" s="84"/>
      <c r="K167" s="85" t="n">
        <f aca="false">J167-I167</f>
        <v>0</v>
      </c>
      <c r="L167" s="92" t="n">
        <f aca="false">K167/(PI()*(0.025^2))</f>
        <v>0</v>
      </c>
      <c r="M167" s="84"/>
      <c r="O167" s="87" t="n">
        <f aca="false">N167-M167</f>
        <v>0</v>
      </c>
      <c r="P167" s="91" t="n">
        <f aca="false">O167/(PI()*(0.025^2))</f>
        <v>0</v>
      </c>
      <c r="Q167" s="89"/>
      <c r="R167" s="69" t="s">
        <v>517</v>
      </c>
    </row>
    <row r="168" customFormat="false" ht="12" hidden="false" customHeight="true" outlineLevel="0" collapsed="false">
      <c r="B168" s="80" t="s">
        <v>42</v>
      </c>
      <c r="C168" s="80" t="s">
        <v>54</v>
      </c>
      <c r="D168" s="80" t="n">
        <v>1</v>
      </c>
      <c r="E168" s="80" t="s">
        <v>526</v>
      </c>
      <c r="F168" s="81" t="n">
        <v>1</v>
      </c>
      <c r="G168" s="82" t="s">
        <v>199</v>
      </c>
      <c r="H168" s="83" t="s">
        <v>490</v>
      </c>
      <c r="I168" s="84" t="n">
        <v>13.13</v>
      </c>
      <c r="J168" s="84" t="n">
        <v>13.4</v>
      </c>
      <c r="K168" s="85" t="n">
        <f aca="false">J168-I168</f>
        <v>0.27</v>
      </c>
      <c r="L168" s="92" t="n">
        <f aca="false">K168/(PI()*(0.025^2))</f>
        <v>137.509870831397</v>
      </c>
      <c r="M168" s="84" t="n">
        <v>13.28</v>
      </c>
      <c r="N168" s="84" t="n">
        <v>13.44</v>
      </c>
      <c r="O168" s="87" t="n">
        <f aca="false">N168-M168</f>
        <v>0.16</v>
      </c>
      <c r="P168" s="91" t="n">
        <f aca="false">O168/(PI()*(0.025^2))</f>
        <v>81.4873308630505</v>
      </c>
      <c r="Q168" s="89"/>
      <c r="R168" s="84" t="s">
        <v>505</v>
      </c>
    </row>
    <row r="169" customFormat="false" ht="12" hidden="false" customHeight="true" outlineLevel="0" collapsed="false">
      <c r="B169" s="80" t="s">
        <v>42</v>
      </c>
      <c r="C169" s="80" t="s">
        <v>54</v>
      </c>
      <c r="D169" s="80" t="n">
        <v>1</v>
      </c>
      <c r="E169" s="80" t="s">
        <v>526</v>
      </c>
      <c r="F169" s="81" t="n">
        <v>1</v>
      </c>
      <c r="G169" s="82" t="s">
        <v>460</v>
      </c>
      <c r="H169" s="83" t="s">
        <v>490</v>
      </c>
      <c r="I169" s="84"/>
      <c r="K169" s="85" t="n">
        <f aca="false">J169-I169</f>
        <v>0</v>
      </c>
      <c r="L169" s="92" t="n">
        <f aca="false">K169/(PI()*(0.025^2))</f>
        <v>0</v>
      </c>
      <c r="M169" s="84"/>
      <c r="O169" s="87" t="n">
        <f aca="false">N169-M169</f>
        <v>0</v>
      </c>
      <c r="P169" s="91" t="n">
        <f aca="false">O169/(PI()*(0.025^2))</f>
        <v>0</v>
      </c>
      <c r="Q169" s="89"/>
      <c r="R169" s="69" t="s">
        <v>517</v>
      </c>
    </row>
    <row r="170" customFormat="false" ht="12" hidden="false" customHeight="true" outlineLevel="0" collapsed="false">
      <c r="B170" s="80" t="s">
        <v>42</v>
      </c>
      <c r="C170" s="80" t="s">
        <v>54</v>
      </c>
      <c r="D170" s="80" t="n">
        <v>1</v>
      </c>
      <c r="E170" s="80" t="s">
        <v>526</v>
      </c>
      <c r="F170" s="81" t="n">
        <v>2</v>
      </c>
      <c r="G170" s="82" t="s">
        <v>199</v>
      </c>
      <c r="H170" s="83" t="s">
        <v>490</v>
      </c>
      <c r="I170" s="84" t="n">
        <v>13.21</v>
      </c>
      <c r="J170" s="84" t="n">
        <v>13.35</v>
      </c>
      <c r="K170" s="85" t="n">
        <f aca="false">J170-I170</f>
        <v>0.139999999999999</v>
      </c>
      <c r="L170" s="92" t="n">
        <f aca="false">K170/(PI()*(0.025^2))</f>
        <v>71.3014145051685</v>
      </c>
      <c r="M170" s="84" t="n">
        <v>13.32</v>
      </c>
      <c r="N170" s="84" t="n">
        <v>13.4</v>
      </c>
      <c r="O170" s="87" t="n">
        <f aca="false">N170-M170</f>
        <v>0.0800000000000001</v>
      </c>
      <c r="P170" s="91" t="n">
        <f aca="false">O170/(PI()*(0.025^2))</f>
        <v>40.7436654315252</v>
      </c>
      <c r="Q170" s="89"/>
      <c r="R170" s="84" t="s">
        <v>505</v>
      </c>
    </row>
    <row r="171" customFormat="false" ht="12" hidden="false" customHeight="true" outlineLevel="0" collapsed="false">
      <c r="B171" s="80" t="s">
        <v>42</v>
      </c>
      <c r="C171" s="80" t="s">
        <v>54</v>
      </c>
      <c r="D171" s="80" t="n">
        <v>1</v>
      </c>
      <c r="E171" s="80" t="s">
        <v>526</v>
      </c>
      <c r="F171" s="81" t="n">
        <v>2</v>
      </c>
      <c r="G171" s="82" t="s">
        <v>512</v>
      </c>
      <c r="H171" s="83" t="s">
        <v>490</v>
      </c>
      <c r="I171" s="84" t="n">
        <v>13.15</v>
      </c>
      <c r="J171" s="84" t="n">
        <v>13.31</v>
      </c>
      <c r="K171" s="85" t="n">
        <f aca="false">J171-I171</f>
        <v>0.16</v>
      </c>
      <c r="L171" s="92" t="n">
        <f aca="false">K171/(PI()*(0.025^2))</f>
        <v>81.4873308630505</v>
      </c>
      <c r="M171" s="84" t="n">
        <v>13.16</v>
      </c>
      <c r="N171" s="84" t="n">
        <v>13.5</v>
      </c>
      <c r="O171" s="87" t="n">
        <f aca="false">N171-M171</f>
        <v>0.34</v>
      </c>
      <c r="P171" s="91" t="n">
        <f aca="false">O171/(PI()*(0.025^2))</f>
        <v>173.160578083982</v>
      </c>
      <c r="Q171" s="89" t="s">
        <v>527</v>
      </c>
      <c r="R171" s="84" t="s">
        <v>505</v>
      </c>
    </row>
    <row r="172" customFormat="false" ht="12" hidden="false" customHeight="true" outlineLevel="0" collapsed="false">
      <c r="B172" s="80" t="s">
        <v>42</v>
      </c>
      <c r="C172" s="80" t="s">
        <v>54</v>
      </c>
      <c r="D172" s="80" t="n">
        <v>1</v>
      </c>
      <c r="E172" s="80" t="n">
        <v>3</v>
      </c>
      <c r="F172" s="81" t="n">
        <v>1</v>
      </c>
      <c r="G172" s="82" t="s">
        <v>199</v>
      </c>
      <c r="H172" s="83" t="s">
        <v>498</v>
      </c>
      <c r="I172" s="84"/>
      <c r="K172" s="85" t="n">
        <f aca="false">J172-I172</f>
        <v>0</v>
      </c>
      <c r="L172" s="92" t="n">
        <f aca="false">K172/(PI()*(0.025^2))</f>
        <v>0</v>
      </c>
      <c r="M172" s="84"/>
      <c r="O172" s="87" t="n">
        <f aca="false">N172-M172</f>
        <v>0</v>
      </c>
      <c r="P172" s="91" t="n">
        <f aca="false">O172/(PI()*(0.025^2))</f>
        <v>0</v>
      </c>
      <c r="Q172" s="89"/>
      <c r="R172" s="69" t="s">
        <v>517</v>
      </c>
    </row>
    <row r="173" customFormat="false" ht="12" hidden="false" customHeight="true" outlineLevel="0" collapsed="false">
      <c r="B173" s="80" t="s">
        <v>42</v>
      </c>
      <c r="C173" s="80" t="s">
        <v>54</v>
      </c>
      <c r="D173" s="80" t="n">
        <v>1</v>
      </c>
      <c r="E173" s="80" t="n">
        <v>3</v>
      </c>
      <c r="F173" s="81" t="n">
        <v>1</v>
      </c>
      <c r="G173" s="82" t="s">
        <v>460</v>
      </c>
      <c r="H173" s="83" t="s">
        <v>490</v>
      </c>
      <c r="I173" s="84" t="n">
        <v>13.2</v>
      </c>
      <c r="K173" s="85" t="n">
        <f aca="false">J173-I173</f>
        <v>-13.2</v>
      </c>
      <c r="L173" s="92" t="n">
        <f aca="false">K173/(PI()*(0.025^2))</f>
        <v>-6722.70479620166</v>
      </c>
      <c r="M173" s="84" t="n">
        <v>13.31</v>
      </c>
      <c r="O173" s="87" t="n">
        <f aca="false">N173-M173</f>
        <v>-13.31</v>
      </c>
      <c r="P173" s="91" t="n">
        <f aca="false">O173/(PI()*(0.025^2))</f>
        <v>-6778.72733617001</v>
      </c>
      <c r="Q173" s="89"/>
      <c r="R173" s="84" t="s">
        <v>491</v>
      </c>
    </row>
    <row r="174" customFormat="false" ht="12" hidden="false" customHeight="true" outlineLevel="0" collapsed="false">
      <c r="B174" s="80" t="s">
        <v>42</v>
      </c>
      <c r="C174" s="80" t="s">
        <v>54</v>
      </c>
      <c r="D174" s="80" t="n">
        <v>1</v>
      </c>
      <c r="E174" s="80" t="n">
        <v>3</v>
      </c>
      <c r="F174" s="81" t="n">
        <v>2</v>
      </c>
      <c r="G174" s="82" t="s">
        <v>199</v>
      </c>
      <c r="H174" s="83" t="s">
        <v>490</v>
      </c>
      <c r="I174" s="84" t="n">
        <v>13.22</v>
      </c>
      <c r="J174" s="84" t="n">
        <v>13.55</v>
      </c>
      <c r="K174" s="85" t="n">
        <f aca="false">J174-I174</f>
        <v>0.33</v>
      </c>
      <c r="L174" s="92" t="n">
        <f aca="false">K174/(PI()*(0.025^2))</f>
        <v>168.067619905042</v>
      </c>
      <c r="M174" s="84" t="n">
        <v>13.33</v>
      </c>
      <c r="N174" s="84" t="n">
        <v>13.55</v>
      </c>
      <c r="O174" s="87" t="n">
        <f aca="false">N174-M174</f>
        <v>0.220000000000001</v>
      </c>
      <c r="P174" s="91" t="n">
        <f aca="false">O174/(PI()*(0.025^2))</f>
        <v>112.045079936695</v>
      </c>
      <c r="Q174" s="89"/>
      <c r="R174" s="84" t="s">
        <v>505</v>
      </c>
    </row>
    <row r="175" customFormat="false" ht="12" hidden="false" customHeight="true" outlineLevel="0" collapsed="false">
      <c r="B175" s="80" t="s">
        <v>42</v>
      </c>
      <c r="C175" s="80" t="s">
        <v>54</v>
      </c>
      <c r="D175" s="80" t="n">
        <v>1</v>
      </c>
      <c r="E175" s="80" t="n">
        <v>3</v>
      </c>
      <c r="F175" s="81" t="n">
        <v>2</v>
      </c>
      <c r="G175" s="82" t="s">
        <v>506</v>
      </c>
      <c r="H175" s="83" t="s">
        <v>490</v>
      </c>
      <c r="I175" s="84" t="n">
        <v>13.14</v>
      </c>
      <c r="J175" s="84" t="n">
        <v>13.3</v>
      </c>
      <c r="K175" s="85" t="n">
        <f aca="false">J175-I175</f>
        <v>0.16</v>
      </c>
      <c r="L175" s="92" t="n">
        <f aca="false">K175/(PI()*(0.025^2))</f>
        <v>81.4873308630505</v>
      </c>
      <c r="M175" s="84" t="n">
        <v>13.18</v>
      </c>
      <c r="N175" s="84" t="n">
        <v>13.42</v>
      </c>
      <c r="O175" s="87" t="n">
        <f aca="false">N175-M175</f>
        <v>0.24</v>
      </c>
      <c r="P175" s="91" t="n">
        <f aca="false">O175/(PI()*(0.025^2))</f>
        <v>122.230996294576</v>
      </c>
      <c r="Q175" s="89"/>
      <c r="R175" s="84" t="s">
        <v>505</v>
      </c>
    </row>
    <row r="176" customFormat="false" ht="12" hidden="false" customHeight="true" outlineLevel="0" collapsed="false">
      <c r="B176" s="80" t="s">
        <v>42</v>
      </c>
      <c r="C176" s="80" t="s">
        <v>54</v>
      </c>
      <c r="D176" s="80" t="n">
        <v>1</v>
      </c>
      <c r="E176" s="80" t="n">
        <v>4</v>
      </c>
      <c r="F176" s="81" t="n">
        <v>1</v>
      </c>
      <c r="G176" s="82" t="s">
        <v>199</v>
      </c>
      <c r="H176" s="83" t="s">
        <v>528</v>
      </c>
      <c r="I176" s="84"/>
      <c r="K176" s="85" t="n">
        <f aca="false">J176-I176</f>
        <v>0</v>
      </c>
      <c r="L176" s="92" t="n">
        <f aca="false">K176/(PI()*(0.025^2))</f>
        <v>0</v>
      </c>
      <c r="M176" s="84"/>
      <c r="O176" s="87" t="n">
        <f aca="false">N176-M176</f>
        <v>0</v>
      </c>
      <c r="P176" s="91" t="n">
        <f aca="false">O176/(PI()*(0.025^2))</f>
        <v>0</v>
      </c>
      <c r="Q176" s="89"/>
      <c r="R176" s="69" t="s">
        <v>517</v>
      </c>
    </row>
    <row r="177" customFormat="false" ht="12" hidden="false" customHeight="true" outlineLevel="0" collapsed="false">
      <c r="B177" s="80" t="s">
        <v>42</v>
      </c>
      <c r="C177" s="80" t="s">
        <v>54</v>
      </c>
      <c r="D177" s="80" t="n">
        <v>1</v>
      </c>
      <c r="E177" s="80" t="n">
        <v>4</v>
      </c>
      <c r="F177" s="81" t="n">
        <v>1</v>
      </c>
      <c r="G177" s="82" t="s">
        <v>460</v>
      </c>
      <c r="H177" s="83"/>
      <c r="I177" s="84"/>
      <c r="K177" s="85" t="n">
        <f aca="false">J177-I177</f>
        <v>0</v>
      </c>
      <c r="L177" s="92" t="n">
        <f aca="false">K177/(PI()*(0.025^2))</f>
        <v>0</v>
      </c>
      <c r="M177" s="84"/>
      <c r="O177" s="87" t="n">
        <f aca="false">N177-M177</f>
        <v>0</v>
      </c>
      <c r="P177" s="91" t="n">
        <f aca="false">O177/(PI()*(0.025^2))</f>
        <v>0</v>
      </c>
      <c r="Q177" s="89"/>
      <c r="R177" s="90" t="s">
        <v>487</v>
      </c>
    </row>
    <row r="178" customFormat="false" ht="12" hidden="false" customHeight="true" outlineLevel="0" collapsed="false">
      <c r="B178" s="80" t="s">
        <v>42</v>
      </c>
      <c r="C178" s="80" t="s">
        <v>54</v>
      </c>
      <c r="D178" s="80" t="n">
        <v>1</v>
      </c>
      <c r="E178" s="80" t="n">
        <v>4</v>
      </c>
      <c r="F178" s="81" t="n">
        <v>2</v>
      </c>
      <c r="G178" s="82" t="s">
        <v>199</v>
      </c>
      <c r="H178" s="83"/>
      <c r="I178" s="84"/>
      <c r="K178" s="85" t="n">
        <f aca="false">J178-I178</f>
        <v>0</v>
      </c>
      <c r="L178" s="92" t="n">
        <f aca="false">K178/(PI()*(0.025^2))</f>
        <v>0</v>
      </c>
      <c r="M178" s="84"/>
      <c r="O178" s="87" t="n">
        <f aca="false">N178-M178</f>
        <v>0</v>
      </c>
      <c r="P178" s="91" t="n">
        <f aca="false">O178/(PI()*(0.025^2))</f>
        <v>0</v>
      </c>
      <c r="Q178" s="89"/>
      <c r="R178" s="69" t="s">
        <v>517</v>
      </c>
    </row>
    <row r="179" customFormat="false" ht="12" hidden="false" customHeight="true" outlineLevel="0" collapsed="false">
      <c r="B179" s="80" t="s">
        <v>42</v>
      </c>
      <c r="C179" s="80" t="s">
        <v>54</v>
      </c>
      <c r="D179" s="80" t="n">
        <v>1</v>
      </c>
      <c r="E179" s="80" t="n">
        <v>4</v>
      </c>
      <c r="F179" s="81" t="n">
        <v>2</v>
      </c>
      <c r="G179" s="82" t="s">
        <v>460</v>
      </c>
      <c r="H179" s="83" t="s">
        <v>498</v>
      </c>
      <c r="I179" s="84"/>
      <c r="K179" s="85" t="n">
        <f aca="false">J179-I179</f>
        <v>0</v>
      </c>
      <c r="L179" s="92" t="n">
        <f aca="false">K179/(PI()*(0.025^2))</f>
        <v>0</v>
      </c>
      <c r="M179" s="84"/>
      <c r="O179" s="87" t="n">
        <f aca="false">N179-M179</f>
        <v>0</v>
      </c>
      <c r="P179" s="91" t="n">
        <f aca="false">O179/(PI()*(0.025^2))</f>
        <v>0</v>
      </c>
      <c r="Q179" s="89"/>
      <c r="R179" s="69" t="s">
        <v>517</v>
      </c>
    </row>
    <row r="180" customFormat="false" ht="12" hidden="false" customHeight="true" outlineLevel="0" collapsed="false">
      <c r="B180" s="80" t="s">
        <v>42</v>
      </c>
      <c r="C180" s="80" t="s">
        <v>54</v>
      </c>
      <c r="D180" s="80" t="n">
        <v>1</v>
      </c>
      <c r="E180" s="80" t="n">
        <v>5</v>
      </c>
      <c r="F180" s="81" t="n">
        <v>1</v>
      </c>
      <c r="G180" s="82" t="s">
        <v>199</v>
      </c>
      <c r="H180" s="83"/>
      <c r="I180" s="84"/>
      <c r="K180" s="85" t="n">
        <f aca="false">J180-I180</f>
        <v>0</v>
      </c>
      <c r="L180" s="92" t="n">
        <f aca="false">K180/(PI()*(0.025^2))</f>
        <v>0</v>
      </c>
      <c r="M180" s="84"/>
      <c r="O180" s="87" t="n">
        <f aca="false">N180-M180</f>
        <v>0</v>
      </c>
      <c r="P180" s="91" t="n">
        <f aca="false">O180/(PI()*(0.025^2))</f>
        <v>0</v>
      </c>
      <c r="Q180" s="89"/>
      <c r="R180" s="90" t="s">
        <v>487</v>
      </c>
    </row>
    <row r="181" customFormat="false" ht="12" hidden="false" customHeight="true" outlineLevel="0" collapsed="false">
      <c r="B181" s="80" t="s">
        <v>42</v>
      </c>
      <c r="C181" s="80" t="s">
        <v>54</v>
      </c>
      <c r="D181" s="80" t="n">
        <v>1</v>
      </c>
      <c r="E181" s="80" t="n">
        <v>5</v>
      </c>
      <c r="F181" s="81" t="n">
        <v>1</v>
      </c>
      <c r="G181" s="82" t="s">
        <v>460</v>
      </c>
      <c r="H181" s="83"/>
      <c r="I181" s="84"/>
      <c r="K181" s="85" t="n">
        <f aca="false">J181-I181</f>
        <v>0</v>
      </c>
      <c r="L181" s="92" t="n">
        <f aca="false">K181/(PI()*(0.025^2))</f>
        <v>0</v>
      </c>
      <c r="M181" s="84"/>
      <c r="O181" s="87" t="n">
        <f aca="false">N181-M181</f>
        <v>0</v>
      </c>
      <c r="P181" s="91" t="n">
        <f aca="false">O181/(PI()*(0.025^2))</f>
        <v>0</v>
      </c>
      <c r="Q181" s="89"/>
      <c r="R181" s="90" t="s">
        <v>487</v>
      </c>
    </row>
    <row r="182" customFormat="false" ht="12" hidden="false" customHeight="true" outlineLevel="0" collapsed="false">
      <c r="B182" s="80" t="s">
        <v>42</v>
      </c>
      <c r="C182" s="80" t="s">
        <v>54</v>
      </c>
      <c r="D182" s="80" t="n">
        <v>1</v>
      </c>
      <c r="E182" s="80" t="n">
        <v>5</v>
      </c>
      <c r="F182" s="81" t="n">
        <v>2</v>
      </c>
      <c r="G182" s="82" t="s">
        <v>199</v>
      </c>
      <c r="H182" s="83"/>
      <c r="I182" s="84"/>
      <c r="K182" s="85" t="n">
        <f aca="false">J182-I182</f>
        <v>0</v>
      </c>
      <c r="L182" s="92" t="n">
        <f aca="false">K182/(PI()*(0.025^2))</f>
        <v>0</v>
      </c>
      <c r="M182" s="84"/>
      <c r="O182" s="87" t="n">
        <f aca="false">N182-M182</f>
        <v>0</v>
      </c>
      <c r="P182" s="91" t="n">
        <f aca="false">O182/(PI()*(0.025^2))</f>
        <v>0</v>
      </c>
      <c r="Q182" s="89"/>
      <c r="R182" s="90" t="s">
        <v>487</v>
      </c>
    </row>
    <row r="183" customFormat="false" ht="12" hidden="false" customHeight="true" outlineLevel="0" collapsed="false">
      <c r="B183" s="80" t="s">
        <v>42</v>
      </c>
      <c r="C183" s="80" t="s">
        <v>54</v>
      </c>
      <c r="D183" s="80" t="n">
        <v>1</v>
      </c>
      <c r="E183" s="80" t="n">
        <v>5</v>
      </c>
      <c r="F183" s="81" t="n">
        <v>2</v>
      </c>
      <c r="G183" s="82" t="s">
        <v>460</v>
      </c>
      <c r="H183" s="83" t="s">
        <v>498</v>
      </c>
      <c r="I183" s="84"/>
      <c r="K183" s="85" t="n">
        <f aca="false">J183-I183</f>
        <v>0</v>
      </c>
      <c r="L183" s="92" t="n">
        <f aca="false">K183/(PI()*(0.025^2))</f>
        <v>0</v>
      </c>
      <c r="M183" s="84"/>
      <c r="O183" s="87" t="n">
        <f aca="false">N183-M183</f>
        <v>0</v>
      </c>
      <c r="P183" s="91" t="n">
        <f aca="false">O183/(PI()*(0.025^2))</f>
        <v>0</v>
      </c>
      <c r="Q183" s="89"/>
      <c r="R183" s="69" t="s">
        <v>517</v>
      </c>
    </row>
    <row r="184" customFormat="false" ht="12" hidden="false" customHeight="true" outlineLevel="0" collapsed="false">
      <c r="B184" s="80" t="s">
        <v>42</v>
      </c>
      <c r="C184" s="80" t="s">
        <v>54</v>
      </c>
      <c r="D184" s="80" t="n">
        <v>2</v>
      </c>
      <c r="E184" s="80" t="n">
        <v>1</v>
      </c>
      <c r="F184" s="81" t="n">
        <v>1</v>
      </c>
      <c r="G184" s="82" t="s">
        <v>199</v>
      </c>
      <c r="H184" s="83"/>
      <c r="I184" s="84"/>
      <c r="K184" s="85" t="n">
        <f aca="false">J184-I184</f>
        <v>0</v>
      </c>
      <c r="L184" s="92" t="n">
        <f aca="false">K184/(PI()*(0.025^2))</f>
        <v>0</v>
      </c>
      <c r="M184" s="84"/>
      <c r="O184" s="87" t="n">
        <f aca="false">N184-M184</f>
        <v>0</v>
      </c>
      <c r="P184" s="91" t="n">
        <f aca="false">O184/(PI()*(0.025^2))</f>
        <v>0</v>
      </c>
      <c r="Q184" s="89"/>
      <c r="R184" s="69" t="s">
        <v>503</v>
      </c>
    </row>
    <row r="185" customFormat="false" ht="12" hidden="false" customHeight="true" outlineLevel="0" collapsed="false">
      <c r="B185" s="80" t="s">
        <v>42</v>
      </c>
      <c r="C185" s="80" t="s">
        <v>54</v>
      </c>
      <c r="D185" s="80" t="n">
        <v>2</v>
      </c>
      <c r="E185" s="80" t="n">
        <v>1</v>
      </c>
      <c r="F185" s="81" t="n">
        <v>1</v>
      </c>
      <c r="G185" s="82" t="s">
        <v>460</v>
      </c>
      <c r="H185" s="83"/>
      <c r="I185" s="84"/>
      <c r="K185" s="85" t="n">
        <f aca="false">J185-I185</f>
        <v>0</v>
      </c>
      <c r="L185" s="92" t="n">
        <f aca="false">K185/(PI()*(0.025^2))</f>
        <v>0</v>
      </c>
      <c r="M185" s="84"/>
      <c r="O185" s="87" t="n">
        <f aca="false">N185-M185</f>
        <v>0</v>
      </c>
      <c r="P185" s="91" t="n">
        <f aca="false">O185/(PI()*(0.025^2))</f>
        <v>0</v>
      </c>
      <c r="Q185" s="89"/>
      <c r="R185" s="69" t="s">
        <v>503</v>
      </c>
    </row>
    <row r="186" customFormat="false" ht="12" hidden="false" customHeight="true" outlineLevel="0" collapsed="false">
      <c r="B186" s="80" t="s">
        <v>42</v>
      </c>
      <c r="C186" s="80" t="s">
        <v>54</v>
      </c>
      <c r="D186" s="80" t="n">
        <v>2</v>
      </c>
      <c r="E186" s="80" t="n">
        <v>1</v>
      </c>
      <c r="F186" s="81" t="n">
        <v>2</v>
      </c>
      <c r="G186" s="82" t="s">
        <v>199</v>
      </c>
      <c r="H186" s="83"/>
      <c r="I186" s="84"/>
      <c r="K186" s="85" t="n">
        <f aca="false">J186-I186</f>
        <v>0</v>
      </c>
      <c r="L186" s="92" t="n">
        <f aca="false">K186/(PI()*(0.025^2))</f>
        <v>0</v>
      </c>
      <c r="M186" s="84"/>
      <c r="O186" s="87" t="n">
        <f aca="false">N186-M186</f>
        <v>0</v>
      </c>
      <c r="P186" s="91" t="n">
        <f aca="false">O186/(PI()*(0.025^2))</f>
        <v>0</v>
      </c>
      <c r="Q186" s="89"/>
      <c r="R186" s="69" t="s">
        <v>503</v>
      </c>
    </row>
    <row r="187" customFormat="false" ht="12" hidden="false" customHeight="true" outlineLevel="0" collapsed="false">
      <c r="B187" s="80" t="s">
        <v>42</v>
      </c>
      <c r="C187" s="80" t="s">
        <v>54</v>
      </c>
      <c r="D187" s="80" t="n">
        <v>2</v>
      </c>
      <c r="E187" s="80" t="n">
        <v>1</v>
      </c>
      <c r="F187" s="81" t="n">
        <v>2</v>
      </c>
      <c r="G187" s="82" t="s">
        <v>460</v>
      </c>
      <c r="H187" s="83"/>
      <c r="I187" s="84"/>
      <c r="K187" s="85" t="n">
        <f aca="false">J187-I187</f>
        <v>0</v>
      </c>
      <c r="L187" s="92" t="n">
        <f aca="false">K187/(PI()*(0.025^2))</f>
        <v>0</v>
      </c>
      <c r="M187" s="84"/>
      <c r="O187" s="87" t="n">
        <f aca="false">N187-M187</f>
        <v>0</v>
      </c>
      <c r="P187" s="91" t="n">
        <f aca="false">O187/(PI()*(0.025^2))</f>
        <v>0</v>
      </c>
      <c r="Q187" s="89"/>
      <c r="R187" s="69" t="s">
        <v>503</v>
      </c>
    </row>
    <row r="188" customFormat="false" ht="12" hidden="false" customHeight="true" outlineLevel="0" collapsed="false">
      <c r="B188" s="80" t="s">
        <v>42</v>
      </c>
      <c r="C188" s="80" t="s">
        <v>54</v>
      </c>
      <c r="D188" s="80" t="n">
        <v>2</v>
      </c>
      <c r="E188" s="80" t="n">
        <v>2</v>
      </c>
      <c r="F188" s="81" t="n">
        <v>1</v>
      </c>
      <c r="G188" s="82" t="s">
        <v>199</v>
      </c>
      <c r="H188" s="83" t="s">
        <v>490</v>
      </c>
      <c r="I188" s="84" t="n">
        <v>13.33</v>
      </c>
      <c r="J188" s="84" t="n">
        <v>13.68</v>
      </c>
      <c r="K188" s="85" t="n">
        <f aca="false">J188-I188</f>
        <v>0.35</v>
      </c>
      <c r="L188" s="92" t="n">
        <f aca="false">K188/(PI()*(0.025^2))</f>
        <v>178.253536262923</v>
      </c>
      <c r="M188" s="84" t="n">
        <v>13.28</v>
      </c>
      <c r="N188" s="84" t="n">
        <v>13.49</v>
      </c>
      <c r="O188" s="87" t="n">
        <f aca="false">N188-M188</f>
        <v>0.210000000000001</v>
      </c>
      <c r="P188" s="91" t="n">
        <f aca="false">O188/(PI()*(0.025^2))</f>
        <v>106.952121757754</v>
      </c>
      <c r="Q188" s="89" t="s">
        <v>529</v>
      </c>
      <c r="R188" s="84" t="s">
        <v>505</v>
      </c>
    </row>
    <row r="189" customFormat="false" ht="12" hidden="false" customHeight="true" outlineLevel="0" collapsed="false">
      <c r="B189" s="80" t="s">
        <v>42</v>
      </c>
      <c r="C189" s="80" t="s">
        <v>54</v>
      </c>
      <c r="D189" s="80" t="n">
        <v>2</v>
      </c>
      <c r="E189" s="80" t="n">
        <v>2</v>
      </c>
      <c r="F189" s="81" t="n">
        <v>1</v>
      </c>
      <c r="G189" s="82" t="s">
        <v>460</v>
      </c>
      <c r="H189" s="83"/>
      <c r="I189" s="84"/>
      <c r="K189" s="85" t="n">
        <f aca="false">J189-I189</f>
        <v>0</v>
      </c>
      <c r="L189" s="92" t="n">
        <f aca="false">K189/(PI()*(0.025^2))</f>
        <v>0</v>
      </c>
      <c r="M189" s="84"/>
      <c r="O189" s="87" t="n">
        <f aca="false">N189-M189</f>
        <v>0</v>
      </c>
      <c r="P189" s="91" t="n">
        <f aca="false">O189/(PI()*(0.025^2))</f>
        <v>0</v>
      </c>
      <c r="Q189" s="89"/>
      <c r="R189" s="69" t="s">
        <v>503</v>
      </c>
    </row>
    <row r="190" customFormat="false" ht="12" hidden="false" customHeight="true" outlineLevel="0" collapsed="false">
      <c r="B190" s="80" t="s">
        <v>42</v>
      </c>
      <c r="C190" s="80" t="s">
        <v>54</v>
      </c>
      <c r="D190" s="80" t="n">
        <v>2</v>
      </c>
      <c r="E190" s="80" t="n">
        <v>2</v>
      </c>
      <c r="F190" s="81" t="n">
        <v>2</v>
      </c>
      <c r="G190" s="82" t="s">
        <v>199</v>
      </c>
      <c r="H190" s="83"/>
      <c r="I190" s="84"/>
      <c r="K190" s="85" t="n">
        <f aca="false">J190-I190</f>
        <v>0</v>
      </c>
      <c r="L190" s="92" t="n">
        <f aca="false">K190/(PI()*(0.025^2))</f>
        <v>0</v>
      </c>
      <c r="M190" s="84"/>
      <c r="O190" s="87" t="n">
        <f aca="false">N190-M190</f>
        <v>0</v>
      </c>
      <c r="P190" s="91" t="n">
        <f aca="false">O190/(PI()*(0.025^2))</f>
        <v>0</v>
      </c>
      <c r="Q190" s="89"/>
      <c r="R190" s="69" t="s">
        <v>503</v>
      </c>
    </row>
    <row r="191" customFormat="false" ht="12" hidden="false" customHeight="true" outlineLevel="0" collapsed="false">
      <c r="B191" s="80" t="s">
        <v>42</v>
      </c>
      <c r="C191" s="80" t="s">
        <v>54</v>
      </c>
      <c r="D191" s="80" t="n">
        <v>2</v>
      </c>
      <c r="E191" s="80" t="n">
        <v>2</v>
      </c>
      <c r="F191" s="81" t="n">
        <v>2</v>
      </c>
      <c r="G191" s="82" t="s">
        <v>460</v>
      </c>
      <c r="H191" s="83"/>
      <c r="I191" s="84"/>
      <c r="K191" s="85" t="n">
        <f aca="false">J191-I191</f>
        <v>0</v>
      </c>
      <c r="L191" s="92" t="n">
        <f aca="false">K191/(PI()*(0.025^2))</f>
        <v>0</v>
      </c>
      <c r="M191" s="84"/>
      <c r="O191" s="87" t="n">
        <f aca="false">N191-M191</f>
        <v>0</v>
      </c>
      <c r="P191" s="91" t="n">
        <f aca="false">O191/(PI()*(0.025^2))</f>
        <v>0</v>
      </c>
      <c r="Q191" s="89"/>
      <c r="R191" s="69" t="s">
        <v>503</v>
      </c>
    </row>
    <row r="192" customFormat="false" ht="12" hidden="false" customHeight="true" outlineLevel="0" collapsed="false">
      <c r="B192" s="80" t="s">
        <v>42</v>
      </c>
      <c r="C192" s="80" t="s">
        <v>54</v>
      </c>
      <c r="D192" s="80" t="n">
        <v>2</v>
      </c>
      <c r="E192" s="80" t="n">
        <v>3</v>
      </c>
      <c r="F192" s="81" t="n">
        <v>1</v>
      </c>
      <c r="G192" s="82" t="s">
        <v>199</v>
      </c>
      <c r="H192" s="83"/>
      <c r="I192" s="84"/>
      <c r="K192" s="85" t="n">
        <f aca="false">J192-I192</f>
        <v>0</v>
      </c>
      <c r="L192" s="92" t="n">
        <f aca="false">K192/(PI()*(0.025^2))</f>
        <v>0</v>
      </c>
      <c r="M192" s="84"/>
      <c r="O192" s="87" t="n">
        <f aca="false">N192-M192</f>
        <v>0</v>
      </c>
      <c r="P192" s="91" t="n">
        <f aca="false">O192/(PI()*(0.025^2))</f>
        <v>0</v>
      </c>
      <c r="Q192" s="89"/>
      <c r="R192" s="69" t="s">
        <v>503</v>
      </c>
    </row>
    <row r="193" customFormat="false" ht="12" hidden="false" customHeight="true" outlineLevel="0" collapsed="false">
      <c r="B193" s="80" t="s">
        <v>42</v>
      </c>
      <c r="C193" s="80" t="s">
        <v>54</v>
      </c>
      <c r="D193" s="80" t="n">
        <v>2</v>
      </c>
      <c r="E193" s="80" t="n">
        <v>3</v>
      </c>
      <c r="F193" s="81" t="n">
        <v>1</v>
      </c>
      <c r="G193" s="82" t="s">
        <v>512</v>
      </c>
      <c r="H193" s="83" t="s">
        <v>490</v>
      </c>
      <c r="I193" s="84" t="n">
        <v>13.23</v>
      </c>
      <c r="J193" s="84" t="n">
        <v>13.4</v>
      </c>
      <c r="K193" s="85" t="n">
        <f aca="false">J193-I193</f>
        <v>0.17</v>
      </c>
      <c r="L193" s="92" t="n">
        <f aca="false">K193/(PI()*(0.025^2))</f>
        <v>86.580289041991</v>
      </c>
      <c r="M193" s="84" t="n">
        <v>13.32</v>
      </c>
      <c r="N193" s="84" t="n">
        <v>14.06</v>
      </c>
      <c r="O193" s="87" t="n">
        <f aca="false">N193-M193</f>
        <v>0.74</v>
      </c>
      <c r="P193" s="91" t="n">
        <f aca="false">O193/(PI()*(0.025^2))</f>
        <v>376.878905241608</v>
      </c>
      <c r="Q193" s="89" t="s">
        <v>530</v>
      </c>
      <c r="R193" s="84" t="s">
        <v>505</v>
      </c>
    </row>
    <row r="194" customFormat="false" ht="12" hidden="false" customHeight="true" outlineLevel="0" collapsed="false">
      <c r="B194" s="80" t="s">
        <v>42</v>
      </c>
      <c r="C194" s="80" t="s">
        <v>54</v>
      </c>
      <c r="D194" s="80" t="n">
        <v>2</v>
      </c>
      <c r="E194" s="80" t="n">
        <v>3</v>
      </c>
      <c r="F194" s="81" t="n">
        <v>2</v>
      </c>
      <c r="G194" s="82" t="s">
        <v>199</v>
      </c>
      <c r="H194" s="83"/>
      <c r="I194" s="84"/>
      <c r="K194" s="85" t="n">
        <f aca="false">J194-I194</f>
        <v>0</v>
      </c>
      <c r="L194" s="92" t="n">
        <f aca="false">K194/(PI()*(0.025^2))</f>
        <v>0</v>
      </c>
      <c r="M194" s="84"/>
      <c r="O194" s="87" t="n">
        <f aca="false">N194-M194</f>
        <v>0</v>
      </c>
      <c r="P194" s="91" t="n">
        <f aca="false">O194/(PI()*(0.025^2))</f>
        <v>0</v>
      </c>
      <c r="Q194" s="89"/>
      <c r="R194" s="95" t="s">
        <v>531</v>
      </c>
    </row>
    <row r="195" customFormat="false" ht="12" hidden="false" customHeight="true" outlineLevel="0" collapsed="false">
      <c r="B195" s="80" t="s">
        <v>42</v>
      </c>
      <c r="C195" s="80" t="s">
        <v>54</v>
      </c>
      <c r="D195" s="80" t="n">
        <v>2</v>
      </c>
      <c r="E195" s="80" t="n">
        <v>3</v>
      </c>
      <c r="F195" s="81" t="n">
        <v>2</v>
      </c>
      <c r="G195" s="82" t="s">
        <v>460</v>
      </c>
      <c r="H195" s="83"/>
      <c r="I195" s="84"/>
      <c r="K195" s="85" t="n">
        <f aca="false">J195-I195</f>
        <v>0</v>
      </c>
      <c r="L195" s="92" t="n">
        <f aca="false">K195/(PI()*(0.025^2))</f>
        <v>0</v>
      </c>
      <c r="M195" s="84"/>
      <c r="O195" s="87" t="n">
        <f aca="false">N195-M195</f>
        <v>0</v>
      </c>
      <c r="P195" s="91" t="n">
        <f aca="false">O195/(PI()*(0.025^2))</f>
        <v>0</v>
      </c>
      <c r="Q195" s="89"/>
      <c r="R195" s="95" t="s">
        <v>531</v>
      </c>
    </row>
    <row r="196" customFormat="false" ht="12" hidden="false" customHeight="true" outlineLevel="0" collapsed="false">
      <c r="B196" s="80" t="s">
        <v>42</v>
      </c>
      <c r="C196" s="80" t="s">
        <v>54</v>
      </c>
      <c r="D196" s="80" t="n">
        <v>2</v>
      </c>
      <c r="E196" s="80" t="n">
        <v>4</v>
      </c>
      <c r="F196" s="81" t="n">
        <v>1</v>
      </c>
      <c r="G196" s="82" t="s">
        <v>199</v>
      </c>
      <c r="H196" s="83"/>
      <c r="I196" s="84"/>
      <c r="K196" s="85" t="n">
        <f aca="false">J196-I196</f>
        <v>0</v>
      </c>
      <c r="L196" s="92" t="n">
        <f aca="false">K196/(PI()*(0.025^2))</f>
        <v>0</v>
      </c>
      <c r="M196" s="84"/>
      <c r="O196" s="87" t="n">
        <f aca="false">N196-M196</f>
        <v>0</v>
      </c>
      <c r="P196" s="91" t="n">
        <f aca="false">O196/(PI()*(0.025^2))</f>
        <v>0</v>
      </c>
      <c r="Q196" s="89"/>
      <c r="R196" s="95" t="s">
        <v>531</v>
      </c>
    </row>
    <row r="197" customFormat="false" ht="12" hidden="false" customHeight="true" outlineLevel="0" collapsed="false">
      <c r="B197" s="80" t="s">
        <v>42</v>
      </c>
      <c r="C197" s="80" t="s">
        <v>54</v>
      </c>
      <c r="D197" s="80" t="n">
        <v>2</v>
      </c>
      <c r="E197" s="80" t="n">
        <v>4</v>
      </c>
      <c r="F197" s="81" t="n">
        <v>1</v>
      </c>
      <c r="G197" s="82" t="s">
        <v>460</v>
      </c>
      <c r="H197" s="83"/>
      <c r="I197" s="84"/>
      <c r="K197" s="85" t="n">
        <f aca="false">J197-I197</f>
        <v>0</v>
      </c>
      <c r="L197" s="92" t="n">
        <f aca="false">K197/(PI()*(0.025^2))</f>
        <v>0</v>
      </c>
      <c r="M197" s="84"/>
      <c r="O197" s="87" t="n">
        <f aca="false">N197-M197</f>
        <v>0</v>
      </c>
      <c r="P197" s="91" t="n">
        <f aca="false">O197/(PI()*(0.025^2))</f>
        <v>0</v>
      </c>
      <c r="Q197" s="89"/>
      <c r="R197" s="69" t="s">
        <v>503</v>
      </c>
    </row>
    <row r="198" customFormat="false" ht="12" hidden="false" customHeight="true" outlineLevel="0" collapsed="false">
      <c r="B198" s="80" t="s">
        <v>42</v>
      </c>
      <c r="C198" s="80" t="s">
        <v>54</v>
      </c>
      <c r="D198" s="80" t="n">
        <v>2</v>
      </c>
      <c r="E198" s="80" t="n">
        <v>4</v>
      </c>
      <c r="F198" s="81" t="n">
        <v>2</v>
      </c>
      <c r="G198" s="82" t="s">
        <v>199</v>
      </c>
      <c r="H198" s="83"/>
      <c r="I198" s="84"/>
      <c r="K198" s="85" t="n">
        <f aca="false">J198-I198</f>
        <v>0</v>
      </c>
      <c r="L198" s="92" t="n">
        <f aca="false">K198/(PI()*(0.025^2))</f>
        <v>0</v>
      </c>
      <c r="M198" s="84"/>
      <c r="O198" s="87" t="n">
        <f aca="false">N198-M198</f>
        <v>0</v>
      </c>
      <c r="P198" s="91" t="n">
        <f aca="false">O198/(PI()*(0.025^2))</f>
        <v>0</v>
      </c>
      <c r="Q198" s="89"/>
      <c r="R198" s="69" t="s">
        <v>503</v>
      </c>
    </row>
    <row r="199" customFormat="false" ht="12" hidden="false" customHeight="true" outlineLevel="0" collapsed="false">
      <c r="B199" s="80" t="s">
        <v>42</v>
      </c>
      <c r="C199" s="80" t="s">
        <v>54</v>
      </c>
      <c r="D199" s="80" t="n">
        <v>2</v>
      </c>
      <c r="E199" s="80" t="n">
        <v>4</v>
      </c>
      <c r="F199" s="81" t="n">
        <v>2</v>
      </c>
      <c r="G199" s="82" t="s">
        <v>460</v>
      </c>
      <c r="H199" s="83"/>
      <c r="I199" s="84"/>
      <c r="K199" s="85" t="n">
        <f aca="false">J199-I199</f>
        <v>0</v>
      </c>
      <c r="L199" s="92" t="n">
        <f aca="false">K199/(PI()*(0.025^2))</f>
        <v>0</v>
      </c>
      <c r="M199" s="84"/>
      <c r="O199" s="87" t="n">
        <f aca="false">N199-M199</f>
        <v>0</v>
      </c>
      <c r="P199" s="91" t="n">
        <f aca="false">O199/(PI()*(0.025^2))</f>
        <v>0</v>
      </c>
      <c r="Q199" s="89"/>
      <c r="R199" s="95" t="s">
        <v>531</v>
      </c>
    </row>
    <row r="200" customFormat="false" ht="12" hidden="false" customHeight="true" outlineLevel="0" collapsed="false">
      <c r="B200" s="80" t="s">
        <v>42</v>
      </c>
      <c r="C200" s="80" t="s">
        <v>54</v>
      </c>
      <c r="D200" s="80" t="n">
        <v>2</v>
      </c>
      <c r="E200" s="80" t="n">
        <v>5</v>
      </c>
      <c r="F200" s="81" t="n">
        <v>1</v>
      </c>
      <c r="G200" s="82" t="s">
        <v>199</v>
      </c>
      <c r="H200" s="83" t="s">
        <v>490</v>
      </c>
      <c r="I200" s="84" t="n">
        <v>13.15</v>
      </c>
      <c r="J200" s="84" t="n">
        <v>13.56</v>
      </c>
      <c r="K200" s="85" t="n">
        <f aca="false">J200-I200</f>
        <v>0.41</v>
      </c>
      <c r="L200" s="92" t="n">
        <f aca="false">K200/(PI()*(0.025^2))</f>
        <v>208.811285336567</v>
      </c>
      <c r="M200" s="84" t="n">
        <v>13.2</v>
      </c>
      <c r="N200" s="84" t="n">
        <v>13.4</v>
      </c>
      <c r="O200" s="87" t="n">
        <f aca="false">N200-M200</f>
        <v>0.200000000000001</v>
      </c>
      <c r="P200" s="91" t="n">
        <f aca="false">O200/(PI()*(0.025^2))</f>
        <v>101.859163578814</v>
      </c>
      <c r="Q200" s="89" t="s">
        <v>532</v>
      </c>
      <c r="R200" s="84" t="s">
        <v>505</v>
      </c>
    </row>
    <row r="201" customFormat="false" ht="12" hidden="false" customHeight="true" outlineLevel="0" collapsed="false">
      <c r="B201" s="80" t="s">
        <v>42</v>
      </c>
      <c r="C201" s="80" t="s">
        <v>54</v>
      </c>
      <c r="D201" s="80" t="n">
        <v>2</v>
      </c>
      <c r="E201" s="80" t="n">
        <v>5</v>
      </c>
      <c r="F201" s="81" t="n">
        <v>1</v>
      </c>
      <c r="G201" s="82" t="s">
        <v>514</v>
      </c>
      <c r="H201" s="83" t="s">
        <v>490</v>
      </c>
      <c r="I201" s="84" t="n">
        <v>13.32</v>
      </c>
      <c r="J201" s="84" t="n">
        <v>13.43</v>
      </c>
      <c r="K201" s="85" t="n">
        <f aca="false">J201-I201</f>
        <v>0.109999999999999</v>
      </c>
      <c r="L201" s="92" t="n">
        <f aca="false">K201/(PI()*(0.025^2))</f>
        <v>56.0225399683469</v>
      </c>
      <c r="M201" s="84" t="n">
        <v>13.04</v>
      </c>
      <c r="N201" s="84" t="n">
        <v>13.4</v>
      </c>
      <c r="O201" s="87" t="n">
        <f aca="false">N201-M201</f>
        <v>0.360000000000001</v>
      </c>
      <c r="P201" s="91" t="n">
        <f aca="false">O201/(PI()*(0.025^2))</f>
        <v>183.346494441864</v>
      </c>
      <c r="Q201" s="89" t="s">
        <v>533</v>
      </c>
      <c r="R201" s="84" t="s">
        <v>505</v>
      </c>
    </row>
    <row r="202" customFormat="false" ht="12" hidden="false" customHeight="true" outlineLevel="0" collapsed="false">
      <c r="B202" s="80" t="s">
        <v>42</v>
      </c>
      <c r="C202" s="80" t="s">
        <v>54</v>
      </c>
      <c r="D202" s="80" t="n">
        <v>2</v>
      </c>
      <c r="E202" s="80" t="n">
        <v>5</v>
      </c>
      <c r="F202" s="81" t="n">
        <v>2</v>
      </c>
      <c r="G202" s="82" t="s">
        <v>199</v>
      </c>
      <c r="H202" s="83"/>
      <c r="I202" s="84"/>
      <c r="K202" s="85" t="n">
        <f aca="false">J202-I202</f>
        <v>0</v>
      </c>
      <c r="L202" s="92" t="n">
        <f aca="false">K202/(PI()*(0.025^2))</f>
        <v>0</v>
      </c>
      <c r="M202" s="84"/>
      <c r="O202" s="87" t="n">
        <f aca="false">N202-M202</f>
        <v>0</v>
      </c>
      <c r="P202" s="91" t="n">
        <f aca="false">O202/(PI()*(0.025^2))</f>
        <v>0</v>
      </c>
      <c r="Q202" s="89"/>
      <c r="R202" s="95" t="s">
        <v>531</v>
      </c>
    </row>
    <row r="203" customFormat="false" ht="12" hidden="false" customHeight="true" outlineLevel="0" collapsed="false">
      <c r="B203" s="80" t="s">
        <v>42</v>
      </c>
      <c r="C203" s="80" t="s">
        <v>54</v>
      </c>
      <c r="D203" s="80" t="n">
        <v>2</v>
      </c>
      <c r="E203" s="80" t="n">
        <v>5</v>
      </c>
      <c r="F203" s="81" t="n">
        <v>2</v>
      </c>
      <c r="G203" s="82" t="s">
        <v>460</v>
      </c>
      <c r="H203" s="83"/>
      <c r="I203" s="84"/>
      <c r="K203" s="85" t="n">
        <f aca="false">J203-I203</f>
        <v>0</v>
      </c>
      <c r="L203" s="92" t="n">
        <f aca="false">K203/(PI()*(0.025^2))</f>
        <v>0</v>
      </c>
      <c r="M203" s="84"/>
      <c r="O203" s="87" t="n">
        <f aca="false">N203-M203</f>
        <v>0</v>
      </c>
      <c r="P203" s="91" t="n">
        <f aca="false">O203/(PI()*(0.025^2))</f>
        <v>0</v>
      </c>
      <c r="Q203" s="89"/>
      <c r="R203" s="95" t="s">
        <v>531</v>
      </c>
    </row>
    <row r="204" customFormat="false" ht="12" hidden="false" customHeight="true" outlineLevel="0" collapsed="false">
      <c r="B204" s="80" t="s">
        <v>42</v>
      </c>
      <c r="C204" s="80" t="s">
        <v>54</v>
      </c>
      <c r="D204" s="80" t="n">
        <v>3</v>
      </c>
      <c r="E204" s="80" t="n">
        <v>1</v>
      </c>
      <c r="F204" s="81" t="n">
        <v>1</v>
      </c>
      <c r="G204" s="82" t="s">
        <v>199</v>
      </c>
      <c r="H204" s="83"/>
      <c r="I204" s="84"/>
      <c r="K204" s="85" t="n">
        <f aca="false">J204-I204</f>
        <v>0</v>
      </c>
      <c r="L204" s="92" t="n">
        <f aca="false">K204/(PI()*(0.025^2))</f>
        <v>0</v>
      </c>
      <c r="M204" s="84"/>
      <c r="O204" s="87" t="n">
        <f aca="false">N204-M204</f>
        <v>0</v>
      </c>
      <c r="P204" s="91" t="n">
        <f aca="false">O204/(PI()*(0.025^2))</f>
        <v>0</v>
      </c>
      <c r="Q204" s="89"/>
      <c r="R204" s="69" t="s">
        <v>503</v>
      </c>
    </row>
    <row r="205" customFormat="false" ht="12" hidden="false" customHeight="true" outlineLevel="0" collapsed="false">
      <c r="B205" s="80" t="s">
        <v>42</v>
      </c>
      <c r="C205" s="80" t="s">
        <v>54</v>
      </c>
      <c r="D205" s="80" t="n">
        <v>3</v>
      </c>
      <c r="E205" s="80" t="n">
        <v>1</v>
      </c>
      <c r="F205" s="81" t="n">
        <v>1</v>
      </c>
      <c r="G205" s="82" t="s">
        <v>534</v>
      </c>
      <c r="H205" s="83" t="s">
        <v>490</v>
      </c>
      <c r="I205" s="84" t="n">
        <v>13.38</v>
      </c>
      <c r="J205" s="84" t="n">
        <v>13.49</v>
      </c>
      <c r="K205" s="85" t="n">
        <f aca="false">J205-I205</f>
        <v>0.109999999999999</v>
      </c>
      <c r="L205" s="92" t="n">
        <f aca="false">K205/(PI()*(0.025^2))</f>
        <v>56.0225399683469</v>
      </c>
      <c r="M205" s="84" t="n">
        <v>13.26</v>
      </c>
      <c r="N205" s="84" t="n">
        <v>13.45</v>
      </c>
      <c r="O205" s="87" t="n">
        <f aca="false">N205-M205</f>
        <v>0.19</v>
      </c>
      <c r="P205" s="91" t="n">
        <f aca="false">O205/(PI()*(0.025^2))</f>
        <v>96.7662053998721</v>
      </c>
      <c r="Q205" s="89"/>
      <c r="R205" s="84" t="s">
        <v>505</v>
      </c>
    </row>
    <row r="206" customFormat="false" ht="12" hidden="false" customHeight="true" outlineLevel="0" collapsed="false">
      <c r="B206" s="80" t="s">
        <v>42</v>
      </c>
      <c r="C206" s="80" t="s">
        <v>54</v>
      </c>
      <c r="D206" s="80" t="n">
        <v>3</v>
      </c>
      <c r="E206" s="80" t="n">
        <v>1</v>
      </c>
      <c r="F206" s="81" t="n">
        <v>2</v>
      </c>
      <c r="G206" s="82" t="s">
        <v>199</v>
      </c>
      <c r="H206" s="83" t="s">
        <v>490</v>
      </c>
      <c r="I206" s="84" t="n">
        <v>13.35</v>
      </c>
      <c r="J206" s="84" t="n">
        <v>13.54</v>
      </c>
      <c r="K206" s="85" t="n">
        <f aca="false">J206-I206</f>
        <v>0.19</v>
      </c>
      <c r="L206" s="92" t="n">
        <f aca="false">K206/(PI()*(0.025^2))</f>
        <v>96.7662053998721</v>
      </c>
      <c r="M206" s="84" t="n">
        <v>13.36</v>
      </c>
      <c r="N206" s="84" t="n">
        <v>13.82</v>
      </c>
      <c r="O206" s="87" t="n">
        <f aca="false">N206-M206</f>
        <v>0.460000000000001</v>
      </c>
      <c r="P206" s="91" t="n">
        <f aca="false">O206/(PI()*(0.025^2))</f>
        <v>234.27607623127</v>
      </c>
      <c r="Q206" s="89" t="s">
        <v>535</v>
      </c>
      <c r="R206" s="84" t="s">
        <v>505</v>
      </c>
    </row>
    <row r="207" customFormat="false" ht="12" hidden="false" customHeight="true" outlineLevel="0" collapsed="false">
      <c r="B207" s="80" t="s">
        <v>42</v>
      </c>
      <c r="C207" s="80" t="s">
        <v>54</v>
      </c>
      <c r="D207" s="80" t="n">
        <v>3</v>
      </c>
      <c r="E207" s="80" t="n">
        <v>1</v>
      </c>
      <c r="F207" s="81" t="n">
        <v>2</v>
      </c>
      <c r="G207" s="82" t="s">
        <v>460</v>
      </c>
      <c r="H207" s="83"/>
      <c r="I207" s="84"/>
      <c r="K207" s="85" t="n">
        <f aca="false">J207-I207</f>
        <v>0</v>
      </c>
      <c r="L207" s="92" t="n">
        <f aca="false">K207/(PI()*(0.025^2))</f>
        <v>0</v>
      </c>
      <c r="M207" s="84"/>
      <c r="O207" s="87" t="n">
        <f aca="false">N207-M207</f>
        <v>0</v>
      </c>
      <c r="P207" s="91" t="n">
        <f aca="false">O207/(PI()*(0.025^2))</f>
        <v>0</v>
      </c>
      <c r="Q207" s="89"/>
      <c r="R207" s="95" t="s">
        <v>536</v>
      </c>
    </row>
    <row r="208" customFormat="false" ht="12" hidden="false" customHeight="true" outlineLevel="0" collapsed="false">
      <c r="B208" s="80" t="s">
        <v>42</v>
      </c>
      <c r="C208" s="80" t="s">
        <v>54</v>
      </c>
      <c r="D208" s="80" t="n">
        <v>3</v>
      </c>
      <c r="E208" s="80" t="n">
        <v>2</v>
      </c>
      <c r="F208" s="81" t="n">
        <v>1</v>
      </c>
      <c r="G208" s="82" t="s">
        <v>199</v>
      </c>
      <c r="H208" s="83"/>
      <c r="I208" s="84"/>
      <c r="K208" s="85" t="n">
        <f aca="false">J208-I208</f>
        <v>0</v>
      </c>
      <c r="L208" s="92" t="n">
        <f aca="false">K208/(PI()*(0.025^2))</f>
        <v>0</v>
      </c>
      <c r="M208" s="84"/>
      <c r="O208" s="87" t="n">
        <f aca="false">N208-M208</f>
        <v>0</v>
      </c>
      <c r="P208" s="91" t="n">
        <f aca="false">O208/(PI()*(0.025^2))</f>
        <v>0</v>
      </c>
      <c r="Q208" s="89"/>
      <c r="R208" s="95" t="s">
        <v>536</v>
      </c>
    </row>
    <row r="209" customFormat="false" ht="12" hidden="false" customHeight="true" outlineLevel="0" collapsed="false">
      <c r="B209" s="80" t="s">
        <v>42</v>
      </c>
      <c r="C209" s="80" t="s">
        <v>54</v>
      </c>
      <c r="D209" s="80" t="n">
        <v>3</v>
      </c>
      <c r="E209" s="80" t="n">
        <v>2</v>
      </c>
      <c r="F209" s="81" t="n">
        <v>1</v>
      </c>
      <c r="G209" s="82" t="s">
        <v>460</v>
      </c>
      <c r="H209" s="83"/>
      <c r="I209" s="84"/>
      <c r="K209" s="85" t="n">
        <f aca="false">J209-I209</f>
        <v>0</v>
      </c>
      <c r="L209" s="92" t="n">
        <f aca="false">K209/(PI()*(0.025^2))</f>
        <v>0</v>
      </c>
      <c r="M209" s="84"/>
      <c r="O209" s="87" t="n">
        <f aca="false">N209-M209</f>
        <v>0</v>
      </c>
      <c r="P209" s="91" t="n">
        <f aca="false">O209/(PI()*(0.025^2))</f>
        <v>0</v>
      </c>
      <c r="Q209" s="89"/>
      <c r="R209" s="95" t="s">
        <v>536</v>
      </c>
    </row>
    <row r="210" customFormat="false" ht="12" hidden="false" customHeight="true" outlineLevel="0" collapsed="false">
      <c r="B210" s="80" t="s">
        <v>42</v>
      </c>
      <c r="C210" s="80" t="s">
        <v>54</v>
      </c>
      <c r="D210" s="80" t="n">
        <v>3</v>
      </c>
      <c r="E210" s="80" t="n">
        <v>2</v>
      </c>
      <c r="F210" s="81" t="n">
        <v>2</v>
      </c>
      <c r="G210" s="82" t="s">
        <v>199</v>
      </c>
      <c r="H210" s="83"/>
      <c r="I210" s="84"/>
      <c r="K210" s="85" t="n">
        <f aca="false">J210-I210</f>
        <v>0</v>
      </c>
      <c r="L210" s="92" t="n">
        <f aca="false">K210/(PI()*(0.025^2))</f>
        <v>0</v>
      </c>
      <c r="M210" s="84"/>
      <c r="O210" s="87" t="n">
        <f aca="false">N210-M210</f>
        <v>0</v>
      </c>
      <c r="P210" s="91" t="n">
        <f aca="false">O210/(PI()*(0.025^2))</f>
        <v>0</v>
      </c>
      <c r="Q210" s="89"/>
      <c r="R210" s="69" t="s">
        <v>503</v>
      </c>
    </row>
    <row r="211" customFormat="false" ht="12" hidden="false" customHeight="true" outlineLevel="0" collapsed="false">
      <c r="B211" s="80" t="s">
        <v>42</v>
      </c>
      <c r="C211" s="80" t="s">
        <v>54</v>
      </c>
      <c r="D211" s="80" t="n">
        <v>3</v>
      </c>
      <c r="E211" s="80" t="n">
        <v>2</v>
      </c>
      <c r="F211" s="81" t="n">
        <v>2</v>
      </c>
      <c r="G211" s="82" t="s">
        <v>460</v>
      </c>
      <c r="H211" s="83" t="s">
        <v>490</v>
      </c>
      <c r="I211" s="84" t="n">
        <v>13.18</v>
      </c>
      <c r="J211" s="84" t="n">
        <v>13.44</v>
      </c>
      <c r="K211" s="85" t="n">
        <f aca="false">J211-I211</f>
        <v>0.26</v>
      </c>
      <c r="L211" s="92" t="n">
        <f aca="false">K211/(PI()*(0.025^2))</f>
        <v>132.416912652457</v>
      </c>
      <c r="M211" s="84" t="n">
        <v>13.4</v>
      </c>
      <c r="N211" s="84" t="n">
        <v>13.75</v>
      </c>
      <c r="O211" s="87" t="n">
        <f aca="false">N211-M211</f>
        <v>0.35</v>
      </c>
      <c r="P211" s="91" t="n">
        <f aca="false">O211/(PI()*(0.025^2))</f>
        <v>178.253536262923</v>
      </c>
      <c r="Q211" s="89"/>
      <c r="R211" s="84" t="s">
        <v>505</v>
      </c>
    </row>
    <row r="212" customFormat="false" ht="12" hidden="false" customHeight="true" outlineLevel="0" collapsed="false">
      <c r="B212" s="80" t="s">
        <v>42</v>
      </c>
      <c r="C212" s="80" t="s">
        <v>54</v>
      </c>
      <c r="D212" s="80" t="n">
        <v>3</v>
      </c>
      <c r="E212" s="80" t="n">
        <v>3</v>
      </c>
      <c r="F212" s="81" t="n">
        <v>1</v>
      </c>
      <c r="G212" s="82" t="s">
        <v>199</v>
      </c>
      <c r="H212" s="83"/>
      <c r="I212" s="84"/>
      <c r="K212" s="85" t="n">
        <f aca="false">J212-I212</f>
        <v>0</v>
      </c>
      <c r="L212" s="92" t="n">
        <f aca="false">K212/(PI()*(0.025^2))</f>
        <v>0</v>
      </c>
      <c r="M212" s="84"/>
      <c r="O212" s="87" t="n">
        <f aca="false">N212-M212</f>
        <v>0</v>
      </c>
      <c r="P212" s="91" t="n">
        <f aca="false">O212/(PI()*(0.025^2))</f>
        <v>0</v>
      </c>
      <c r="Q212" s="89"/>
      <c r="R212" s="95" t="s">
        <v>536</v>
      </c>
    </row>
    <row r="213" customFormat="false" ht="12" hidden="false" customHeight="true" outlineLevel="0" collapsed="false">
      <c r="B213" s="80" t="s">
        <v>42</v>
      </c>
      <c r="C213" s="80" t="s">
        <v>54</v>
      </c>
      <c r="D213" s="80" t="n">
        <v>3</v>
      </c>
      <c r="E213" s="80" t="n">
        <v>3</v>
      </c>
      <c r="F213" s="81" t="n">
        <v>1</v>
      </c>
      <c r="G213" s="82" t="s">
        <v>512</v>
      </c>
      <c r="H213" s="83" t="s">
        <v>490</v>
      </c>
      <c r="I213" s="84" t="n">
        <v>13.14</v>
      </c>
      <c r="J213" s="84" t="n">
        <v>13.35</v>
      </c>
      <c r="K213" s="85" t="n">
        <f aca="false">J213-I213</f>
        <v>0.209999999999999</v>
      </c>
      <c r="L213" s="92" t="n">
        <f aca="false">K213/(PI()*(0.025^2))</f>
        <v>106.952121757753</v>
      </c>
      <c r="M213" s="84" t="n">
        <v>13.21</v>
      </c>
      <c r="N213" s="84" t="n">
        <v>13.69</v>
      </c>
      <c r="O213" s="87" t="n">
        <f aca="false">N213-M213</f>
        <v>0.479999999999999</v>
      </c>
      <c r="P213" s="91" t="n">
        <f aca="false">O213/(PI()*(0.025^2))</f>
        <v>244.461992589151</v>
      </c>
      <c r="Q213" s="89" t="s">
        <v>537</v>
      </c>
      <c r="R213" s="84" t="s">
        <v>505</v>
      </c>
    </row>
    <row r="214" customFormat="false" ht="12" hidden="false" customHeight="true" outlineLevel="0" collapsed="false">
      <c r="B214" s="80" t="s">
        <v>42</v>
      </c>
      <c r="C214" s="80" t="s">
        <v>54</v>
      </c>
      <c r="D214" s="80" t="n">
        <v>3</v>
      </c>
      <c r="E214" s="80" t="n">
        <v>3</v>
      </c>
      <c r="F214" s="81" t="n">
        <v>2</v>
      </c>
      <c r="G214" s="82" t="s">
        <v>199</v>
      </c>
      <c r="H214" s="83"/>
      <c r="I214" s="84"/>
      <c r="K214" s="85" t="n">
        <f aca="false">J214-I214</f>
        <v>0</v>
      </c>
      <c r="L214" s="92" t="n">
        <f aca="false">K214/(PI()*(0.025^2))</f>
        <v>0</v>
      </c>
      <c r="M214" s="84"/>
      <c r="O214" s="87" t="n">
        <f aca="false">N214-M214</f>
        <v>0</v>
      </c>
      <c r="P214" s="91" t="n">
        <f aca="false">O214/(PI()*(0.025^2))</f>
        <v>0</v>
      </c>
      <c r="Q214" s="89"/>
      <c r="R214" s="69" t="s">
        <v>503</v>
      </c>
    </row>
    <row r="215" customFormat="false" ht="12" hidden="false" customHeight="true" outlineLevel="0" collapsed="false">
      <c r="B215" s="80" t="s">
        <v>42</v>
      </c>
      <c r="C215" s="80" t="s">
        <v>54</v>
      </c>
      <c r="D215" s="80" t="n">
        <v>3</v>
      </c>
      <c r="E215" s="80" t="n">
        <v>3</v>
      </c>
      <c r="F215" s="81" t="n">
        <v>2</v>
      </c>
      <c r="G215" s="82" t="s">
        <v>460</v>
      </c>
      <c r="H215" s="83"/>
      <c r="I215" s="84"/>
      <c r="K215" s="85" t="n">
        <f aca="false">J215-I215</f>
        <v>0</v>
      </c>
      <c r="L215" s="92" t="n">
        <f aca="false">K215/(PI()*(0.025^2))</f>
        <v>0</v>
      </c>
      <c r="M215" s="84"/>
      <c r="O215" s="87" t="n">
        <f aca="false">N215-M215</f>
        <v>0</v>
      </c>
      <c r="P215" s="91" t="n">
        <f aca="false">O215/(PI()*(0.025^2))</f>
        <v>0</v>
      </c>
      <c r="Q215" s="89"/>
      <c r="R215" s="69" t="s">
        <v>503</v>
      </c>
    </row>
    <row r="216" customFormat="false" ht="12" hidden="false" customHeight="true" outlineLevel="0" collapsed="false">
      <c r="B216" s="80" t="s">
        <v>42</v>
      </c>
      <c r="C216" s="80" t="s">
        <v>54</v>
      </c>
      <c r="D216" s="80" t="n">
        <v>3</v>
      </c>
      <c r="E216" s="80" t="n">
        <v>4</v>
      </c>
      <c r="F216" s="81" t="n">
        <v>1</v>
      </c>
      <c r="G216" s="82" t="s">
        <v>199</v>
      </c>
      <c r="H216" s="83"/>
      <c r="I216" s="84"/>
      <c r="K216" s="85" t="n">
        <f aca="false">J216-I216</f>
        <v>0</v>
      </c>
      <c r="L216" s="92" t="n">
        <f aca="false">K216/(PI()*(0.025^2))</f>
        <v>0</v>
      </c>
      <c r="M216" s="84"/>
      <c r="O216" s="87" t="n">
        <f aca="false">N216-M216</f>
        <v>0</v>
      </c>
      <c r="P216" s="91" t="n">
        <f aca="false">O216/(PI()*(0.025^2))</f>
        <v>0</v>
      </c>
      <c r="Q216" s="89"/>
      <c r="R216" s="69" t="s">
        <v>503</v>
      </c>
    </row>
    <row r="217" customFormat="false" ht="12" hidden="false" customHeight="true" outlineLevel="0" collapsed="false">
      <c r="B217" s="80" t="s">
        <v>42</v>
      </c>
      <c r="C217" s="80" t="s">
        <v>54</v>
      </c>
      <c r="D217" s="80" t="n">
        <v>3</v>
      </c>
      <c r="E217" s="80" t="n">
        <v>4</v>
      </c>
      <c r="F217" s="81" t="n">
        <v>1</v>
      </c>
      <c r="G217" s="82" t="s">
        <v>460</v>
      </c>
      <c r="H217" s="83"/>
      <c r="I217" s="84"/>
      <c r="K217" s="85" t="n">
        <f aca="false">J217-I217</f>
        <v>0</v>
      </c>
      <c r="L217" s="92" t="n">
        <f aca="false">K217/(PI()*(0.025^2))</f>
        <v>0</v>
      </c>
      <c r="M217" s="84"/>
      <c r="O217" s="87" t="n">
        <f aca="false">N217-M217</f>
        <v>0</v>
      </c>
      <c r="P217" s="91" t="n">
        <f aca="false">O217/(PI()*(0.025^2))</f>
        <v>0</v>
      </c>
      <c r="Q217" s="89"/>
      <c r="R217" s="69" t="s">
        <v>503</v>
      </c>
    </row>
    <row r="218" customFormat="false" ht="12" hidden="false" customHeight="true" outlineLevel="0" collapsed="false">
      <c r="B218" s="80" t="s">
        <v>42</v>
      </c>
      <c r="C218" s="80" t="s">
        <v>54</v>
      </c>
      <c r="D218" s="80" t="n">
        <v>3</v>
      </c>
      <c r="E218" s="80" t="n">
        <v>4</v>
      </c>
      <c r="F218" s="81" t="n">
        <v>2</v>
      </c>
      <c r="G218" s="82" t="s">
        <v>199</v>
      </c>
      <c r="H218" s="83"/>
      <c r="I218" s="84"/>
      <c r="K218" s="85" t="n">
        <f aca="false">J218-I218</f>
        <v>0</v>
      </c>
      <c r="L218" s="92" t="n">
        <f aca="false">K218/(PI()*(0.025^2))</f>
        <v>0</v>
      </c>
      <c r="M218" s="84"/>
      <c r="O218" s="87" t="n">
        <f aca="false">N218-M218</f>
        <v>0</v>
      </c>
      <c r="P218" s="91" t="n">
        <f aca="false">O218/(PI()*(0.025^2))</f>
        <v>0</v>
      </c>
      <c r="Q218" s="89"/>
      <c r="R218" s="69" t="s">
        <v>503</v>
      </c>
    </row>
    <row r="219" customFormat="false" ht="12" hidden="false" customHeight="true" outlineLevel="0" collapsed="false">
      <c r="B219" s="80" t="s">
        <v>42</v>
      </c>
      <c r="C219" s="80" t="s">
        <v>54</v>
      </c>
      <c r="D219" s="80" t="n">
        <v>3</v>
      </c>
      <c r="E219" s="80" t="n">
        <v>4</v>
      </c>
      <c r="F219" s="81" t="n">
        <v>2</v>
      </c>
      <c r="G219" s="82" t="s">
        <v>460</v>
      </c>
      <c r="H219" s="83"/>
      <c r="I219" s="84"/>
      <c r="K219" s="85" t="n">
        <f aca="false">J219-I219</f>
        <v>0</v>
      </c>
      <c r="L219" s="92" t="n">
        <f aca="false">K219/(PI()*(0.025^2))</f>
        <v>0</v>
      </c>
      <c r="M219" s="84"/>
      <c r="O219" s="87" t="n">
        <f aca="false">N219-M219</f>
        <v>0</v>
      </c>
      <c r="P219" s="91" t="n">
        <f aca="false">O219/(PI()*(0.025^2))</f>
        <v>0</v>
      </c>
      <c r="Q219" s="89"/>
      <c r="R219" s="95" t="s">
        <v>536</v>
      </c>
    </row>
    <row r="220" customFormat="false" ht="12" hidden="false" customHeight="true" outlineLevel="0" collapsed="false">
      <c r="B220" s="80" t="s">
        <v>42</v>
      </c>
      <c r="C220" s="80" t="s">
        <v>54</v>
      </c>
      <c r="D220" s="80" t="n">
        <v>3</v>
      </c>
      <c r="E220" s="80" t="n">
        <v>5</v>
      </c>
      <c r="F220" s="81" t="n">
        <v>1</v>
      </c>
      <c r="G220" s="82" t="s">
        <v>199</v>
      </c>
      <c r="H220" s="83"/>
      <c r="I220" s="84"/>
      <c r="K220" s="85" t="n">
        <f aca="false">J220-I220</f>
        <v>0</v>
      </c>
      <c r="L220" s="92" t="n">
        <f aca="false">K220/(PI()*(0.025^2))</f>
        <v>0</v>
      </c>
      <c r="M220" s="84"/>
      <c r="O220" s="87" t="n">
        <f aca="false">N220-M220</f>
        <v>0</v>
      </c>
      <c r="P220" s="91" t="n">
        <f aca="false">O220/(PI()*(0.025^2))</f>
        <v>0</v>
      </c>
      <c r="Q220" s="89"/>
      <c r="R220" s="69" t="s">
        <v>503</v>
      </c>
    </row>
    <row r="221" customFormat="false" ht="12" hidden="false" customHeight="true" outlineLevel="0" collapsed="false">
      <c r="B221" s="80" t="s">
        <v>42</v>
      </c>
      <c r="C221" s="80" t="s">
        <v>54</v>
      </c>
      <c r="D221" s="80" t="n">
        <v>3</v>
      </c>
      <c r="E221" s="80" t="n">
        <v>5</v>
      </c>
      <c r="F221" s="81" t="n">
        <v>1</v>
      </c>
      <c r="G221" s="82" t="s">
        <v>460</v>
      </c>
      <c r="H221" s="83"/>
      <c r="I221" s="84"/>
      <c r="K221" s="85" t="n">
        <f aca="false">J221-I221</f>
        <v>0</v>
      </c>
      <c r="L221" s="92" t="n">
        <f aca="false">K221/(PI()*(0.025^2))</f>
        <v>0</v>
      </c>
      <c r="M221" s="84"/>
      <c r="O221" s="87" t="n">
        <f aca="false">N221-M221</f>
        <v>0</v>
      </c>
      <c r="P221" s="91" t="n">
        <f aca="false">O221/(PI()*(0.025^2))</f>
        <v>0</v>
      </c>
      <c r="Q221" s="89"/>
      <c r="R221" s="95" t="s">
        <v>536</v>
      </c>
    </row>
    <row r="222" customFormat="false" ht="12" hidden="false" customHeight="true" outlineLevel="0" collapsed="false">
      <c r="B222" s="80" t="s">
        <v>42</v>
      </c>
      <c r="C222" s="80" t="s">
        <v>54</v>
      </c>
      <c r="D222" s="80" t="n">
        <v>3</v>
      </c>
      <c r="E222" s="80" t="n">
        <v>5</v>
      </c>
      <c r="F222" s="81" t="n">
        <v>2</v>
      </c>
      <c r="G222" s="82" t="s">
        <v>199</v>
      </c>
      <c r="H222" s="83"/>
      <c r="I222" s="84"/>
      <c r="K222" s="85" t="n">
        <f aca="false">J222-I222</f>
        <v>0</v>
      </c>
      <c r="L222" s="92" t="n">
        <f aca="false">K222/(PI()*(0.025^2))</f>
        <v>0</v>
      </c>
      <c r="M222" s="84"/>
      <c r="O222" s="87" t="n">
        <f aca="false">N222-M222</f>
        <v>0</v>
      </c>
      <c r="P222" s="91" t="n">
        <f aca="false">O222/(PI()*(0.025^2))</f>
        <v>0</v>
      </c>
      <c r="Q222" s="89"/>
      <c r="R222" s="69" t="s">
        <v>503</v>
      </c>
    </row>
    <row r="223" customFormat="false" ht="12" hidden="false" customHeight="true" outlineLevel="0" collapsed="false">
      <c r="B223" s="80" t="s">
        <v>42</v>
      </c>
      <c r="C223" s="80" t="s">
        <v>54</v>
      </c>
      <c r="D223" s="80" t="n">
        <v>3</v>
      </c>
      <c r="E223" s="80" t="n">
        <v>5</v>
      </c>
      <c r="F223" s="81" t="n">
        <v>2</v>
      </c>
      <c r="G223" s="82" t="s">
        <v>460</v>
      </c>
      <c r="H223" s="83"/>
      <c r="I223" s="84"/>
      <c r="K223" s="85" t="n">
        <f aca="false">J223-I223</f>
        <v>0</v>
      </c>
      <c r="L223" s="92" t="n">
        <f aca="false">K223/(PI()*(0.025^2))</f>
        <v>0</v>
      </c>
      <c r="M223" s="84"/>
      <c r="O223" s="87" t="n">
        <f aca="false">N223-M223</f>
        <v>0</v>
      </c>
      <c r="P223" s="91" t="n">
        <f aca="false">O223/(PI()*(0.025^2))</f>
        <v>0</v>
      </c>
      <c r="Q223" s="89"/>
      <c r="R223" s="69" t="s">
        <v>503</v>
      </c>
    </row>
    <row r="224" customFormat="false" ht="12" hidden="false" customHeight="true" outlineLevel="0" collapsed="false">
      <c r="B224" s="80" t="s">
        <v>42</v>
      </c>
      <c r="C224" s="80" t="s">
        <v>54</v>
      </c>
      <c r="D224" s="80" t="n">
        <v>4</v>
      </c>
      <c r="E224" s="80" t="n">
        <v>1</v>
      </c>
      <c r="F224" s="81" t="n">
        <v>1</v>
      </c>
      <c r="G224" s="82" t="s">
        <v>199</v>
      </c>
      <c r="H224" s="83"/>
      <c r="I224" s="84"/>
      <c r="K224" s="85" t="n">
        <f aca="false">J224-I224</f>
        <v>0</v>
      </c>
      <c r="L224" s="92" t="n">
        <f aca="false">K224/(PI()*(0.025^2))</f>
        <v>0</v>
      </c>
      <c r="M224" s="84"/>
      <c r="O224" s="87" t="n">
        <f aca="false">N224-M224</f>
        <v>0</v>
      </c>
      <c r="P224" s="91" t="n">
        <f aca="false">O224/(PI()*(0.025^2))</f>
        <v>0</v>
      </c>
      <c r="Q224" s="89"/>
      <c r="R224" s="95" t="s">
        <v>538</v>
      </c>
    </row>
    <row r="225" customFormat="false" ht="12" hidden="false" customHeight="true" outlineLevel="0" collapsed="false">
      <c r="B225" s="80" t="s">
        <v>42</v>
      </c>
      <c r="C225" s="80" t="s">
        <v>54</v>
      </c>
      <c r="D225" s="80" t="n">
        <v>4</v>
      </c>
      <c r="E225" s="80" t="n">
        <v>1</v>
      </c>
      <c r="F225" s="81" t="n">
        <v>1</v>
      </c>
      <c r="G225" s="82" t="s">
        <v>534</v>
      </c>
      <c r="H225" s="83" t="s">
        <v>490</v>
      </c>
      <c r="I225" s="84" t="n">
        <v>13.14</v>
      </c>
      <c r="J225" s="84" t="n">
        <v>13.38</v>
      </c>
      <c r="K225" s="85" t="n">
        <f aca="false">J225-I225</f>
        <v>0.24</v>
      </c>
      <c r="L225" s="92" t="n">
        <f aca="false">K225/(PI()*(0.025^2))</f>
        <v>122.230996294576</v>
      </c>
      <c r="M225" s="84" t="n">
        <v>13.34</v>
      </c>
      <c r="N225" s="84" t="n">
        <v>14</v>
      </c>
      <c r="O225" s="87" t="n">
        <f aca="false">N225-M225</f>
        <v>0.66</v>
      </c>
      <c r="P225" s="91" t="n">
        <f aca="false">O225/(PI()*(0.025^2))</f>
        <v>336.135239810083</v>
      </c>
      <c r="Q225" s="89" t="s">
        <v>539</v>
      </c>
      <c r="R225" s="84" t="s">
        <v>505</v>
      </c>
    </row>
    <row r="226" customFormat="false" ht="12" hidden="false" customHeight="true" outlineLevel="0" collapsed="false">
      <c r="B226" s="80" t="s">
        <v>42</v>
      </c>
      <c r="C226" s="80" t="s">
        <v>54</v>
      </c>
      <c r="D226" s="80" t="n">
        <v>4</v>
      </c>
      <c r="E226" s="80" t="n">
        <v>1</v>
      </c>
      <c r="F226" s="81" t="n">
        <v>2</v>
      </c>
      <c r="G226" s="82" t="s">
        <v>199</v>
      </c>
      <c r="H226" s="83"/>
      <c r="I226" s="84"/>
      <c r="K226" s="85" t="n">
        <f aca="false">J226-I226</f>
        <v>0</v>
      </c>
      <c r="L226" s="92" t="n">
        <f aca="false">K226/(PI()*(0.025^2))</f>
        <v>0</v>
      </c>
      <c r="M226" s="84"/>
      <c r="O226" s="87" t="n">
        <f aca="false">N226-M226</f>
        <v>0</v>
      </c>
      <c r="P226" s="91" t="n">
        <f aca="false">O226/(PI()*(0.025^2))</f>
        <v>0</v>
      </c>
      <c r="Q226" s="89"/>
      <c r="R226" s="95" t="s">
        <v>538</v>
      </c>
    </row>
    <row r="227" customFormat="false" ht="12" hidden="false" customHeight="true" outlineLevel="0" collapsed="false">
      <c r="B227" s="80" t="s">
        <v>42</v>
      </c>
      <c r="C227" s="80" t="s">
        <v>54</v>
      </c>
      <c r="D227" s="80" t="n">
        <v>4</v>
      </c>
      <c r="E227" s="80" t="n">
        <v>1</v>
      </c>
      <c r="F227" s="81" t="n">
        <v>2</v>
      </c>
      <c r="G227" s="82" t="s">
        <v>460</v>
      </c>
      <c r="H227" s="83"/>
      <c r="I227" s="84"/>
      <c r="K227" s="85" t="n">
        <f aca="false">J227-I227</f>
        <v>0</v>
      </c>
      <c r="L227" s="92" t="n">
        <f aca="false">K227/(PI()*(0.025^2))</f>
        <v>0</v>
      </c>
      <c r="M227" s="84"/>
      <c r="O227" s="87" t="n">
        <f aca="false">N227-M227</f>
        <v>0</v>
      </c>
      <c r="P227" s="91" t="n">
        <f aca="false">O227/(PI()*(0.025^2))</f>
        <v>0</v>
      </c>
      <c r="Q227" s="89"/>
      <c r="R227" s="94"/>
    </row>
    <row r="228" customFormat="false" ht="12" hidden="false" customHeight="true" outlineLevel="0" collapsed="false">
      <c r="B228" s="80" t="s">
        <v>42</v>
      </c>
      <c r="C228" s="80" t="s">
        <v>54</v>
      </c>
      <c r="D228" s="80" t="n">
        <v>4</v>
      </c>
      <c r="E228" s="80" t="n">
        <v>2</v>
      </c>
      <c r="F228" s="81" t="n">
        <v>1</v>
      </c>
      <c r="G228" s="82" t="s">
        <v>199</v>
      </c>
      <c r="H228" s="83"/>
      <c r="I228" s="84"/>
      <c r="K228" s="85" t="n">
        <f aca="false">J228-I228</f>
        <v>0</v>
      </c>
      <c r="L228" s="92" t="n">
        <f aca="false">K228/(PI()*(0.025^2))</f>
        <v>0</v>
      </c>
      <c r="M228" s="84"/>
      <c r="O228" s="87" t="n">
        <f aca="false">N228-M228</f>
        <v>0</v>
      </c>
      <c r="P228" s="91" t="n">
        <f aca="false">O228/(PI()*(0.025^2))</f>
        <v>0</v>
      </c>
      <c r="Q228" s="89"/>
      <c r="R228" s="94"/>
    </row>
    <row r="229" customFormat="false" ht="12" hidden="false" customHeight="true" outlineLevel="0" collapsed="false">
      <c r="B229" s="80" t="s">
        <v>42</v>
      </c>
      <c r="C229" s="80" t="s">
        <v>54</v>
      </c>
      <c r="D229" s="80" t="n">
        <v>4</v>
      </c>
      <c r="E229" s="80" t="n">
        <v>2</v>
      </c>
      <c r="F229" s="81" t="n">
        <v>1</v>
      </c>
      <c r="G229" s="82" t="s">
        <v>460</v>
      </c>
      <c r="H229" s="83"/>
      <c r="I229" s="84"/>
      <c r="K229" s="85" t="n">
        <f aca="false">J229-I229</f>
        <v>0</v>
      </c>
      <c r="L229" s="92" t="n">
        <f aca="false">K229/(PI()*(0.025^2))</f>
        <v>0</v>
      </c>
      <c r="M229" s="84"/>
      <c r="O229" s="87" t="n">
        <f aca="false">N229-M229</f>
        <v>0</v>
      </c>
      <c r="P229" s="91" t="n">
        <f aca="false">O229/(PI()*(0.025^2))</f>
        <v>0</v>
      </c>
      <c r="Q229" s="89"/>
      <c r="R229" s="95" t="s">
        <v>538</v>
      </c>
    </row>
    <row r="230" customFormat="false" ht="12" hidden="false" customHeight="true" outlineLevel="0" collapsed="false">
      <c r="B230" s="80" t="s">
        <v>42</v>
      </c>
      <c r="C230" s="80" t="s">
        <v>54</v>
      </c>
      <c r="D230" s="80" t="n">
        <v>4</v>
      </c>
      <c r="E230" s="80" t="n">
        <v>2</v>
      </c>
      <c r="F230" s="81" t="n">
        <v>2</v>
      </c>
      <c r="G230" s="82" t="s">
        <v>199</v>
      </c>
      <c r="H230" s="83" t="s">
        <v>490</v>
      </c>
      <c r="I230" s="84" t="n">
        <v>13.13</v>
      </c>
      <c r="J230" s="84" t="n">
        <v>13.44</v>
      </c>
      <c r="K230" s="85" t="n">
        <f aca="false">J230-I230</f>
        <v>0.309999999999999</v>
      </c>
      <c r="L230" s="92" t="n">
        <f aca="false">K230/(PI()*(0.025^2))</f>
        <v>157.88170354716</v>
      </c>
      <c r="M230" s="84" t="n">
        <v>13.14</v>
      </c>
      <c r="N230" s="84" t="n">
        <v>13.41</v>
      </c>
      <c r="O230" s="87" t="n">
        <f aca="false">N230-M230</f>
        <v>0.27</v>
      </c>
      <c r="P230" s="91" t="n">
        <f aca="false">O230/(PI()*(0.025^2))</f>
        <v>137.509870831397</v>
      </c>
      <c r="Q230" s="89" t="s">
        <v>540</v>
      </c>
      <c r="R230" s="84" t="s">
        <v>505</v>
      </c>
    </row>
    <row r="231" customFormat="false" ht="12" hidden="false" customHeight="true" outlineLevel="0" collapsed="false">
      <c r="B231" s="80" t="s">
        <v>42</v>
      </c>
      <c r="C231" s="80" t="s">
        <v>54</v>
      </c>
      <c r="D231" s="80" t="n">
        <v>4</v>
      </c>
      <c r="E231" s="80" t="n">
        <v>2</v>
      </c>
      <c r="F231" s="81" t="n">
        <v>2</v>
      </c>
      <c r="G231" s="82" t="s">
        <v>460</v>
      </c>
      <c r="H231" s="83"/>
      <c r="I231" s="84"/>
      <c r="K231" s="85" t="n">
        <f aca="false">J231-I231</f>
        <v>0</v>
      </c>
      <c r="L231" s="92" t="n">
        <f aca="false">K231/(PI()*(0.025^2))</f>
        <v>0</v>
      </c>
      <c r="M231" s="84"/>
      <c r="O231" s="87" t="n">
        <f aca="false">N231-M231</f>
        <v>0</v>
      </c>
      <c r="P231" s="91" t="n">
        <f aca="false">O231/(PI()*(0.025^2))</f>
        <v>0</v>
      </c>
      <c r="Q231" s="89"/>
      <c r="R231" s="94"/>
    </row>
    <row r="232" customFormat="false" ht="12" hidden="false" customHeight="true" outlineLevel="0" collapsed="false">
      <c r="B232" s="80" t="s">
        <v>42</v>
      </c>
      <c r="C232" s="80" t="s">
        <v>54</v>
      </c>
      <c r="D232" s="80" t="n">
        <v>4</v>
      </c>
      <c r="E232" s="80" t="n">
        <v>3</v>
      </c>
      <c r="F232" s="81" t="n">
        <v>1</v>
      </c>
      <c r="G232" s="82" t="s">
        <v>199</v>
      </c>
      <c r="H232" s="83"/>
      <c r="I232" s="84"/>
      <c r="K232" s="85" t="n">
        <f aca="false">J232-I232</f>
        <v>0</v>
      </c>
      <c r="L232" s="92" t="n">
        <f aca="false">K232/(PI()*(0.025^2))</f>
        <v>0</v>
      </c>
      <c r="M232" s="84"/>
      <c r="O232" s="87" t="n">
        <f aca="false">N232-M232</f>
        <v>0</v>
      </c>
      <c r="P232" s="91" t="n">
        <f aca="false">O232/(PI()*(0.025^2))</f>
        <v>0</v>
      </c>
      <c r="Q232" s="89"/>
      <c r="R232" s="94"/>
    </row>
    <row r="233" customFormat="false" ht="12" hidden="false" customHeight="true" outlineLevel="0" collapsed="false">
      <c r="B233" s="80" t="s">
        <v>42</v>
      </c>
      <c r="C233" s="80" t="s">
        <v>54</v>
      </c>
      <c r="D233" s="80" t="n">
        <v>4</v>
      </c>
      <c r="E233" s="80" t="n">
        <v>3</v>
      </c>
      <c r="F233" s="81" t="n">
        <v>1</v>
      </c>
      <c r="G233" s="82" t="s">
        <v>460</v>
      </c>
      <c r="H233" s="83"/>
      <c r="I233" s="84"/>
      <c r="K233" s="85" t="n">
        <f aca="false">J233-I233</f>
        <v>0</v>
      </c>
      <c r="L233" s="92" t="n">
        <f aca="false">K233/(PI()*(0.025^2))</f>
        <v>0</v>
      </c>
      <c r="M233" s="84"/>
      <c r="O233" s="87" t="n">
        <f aca="false">N233-M233</f>
        <v>0</v>
      </c>
      <c r="P233" s="91" t="n">
        <f aca="false">O233/(PI()*(0.025^2))</f>
        <v>0</v>
      </c>
      <c r="Q233" s="89"/>
      <c r="R233" s="94"/>
    </row>
    <row r="234" customFormat="false" ht="12" hidden="false" customHeight="true" outlineLevel="0" collapsed="false">
      <c r="B234" s="80" t="s">
        <v>42</v>
      </c>
      <c r="C234" s="80" t="s">
        <v>54</v>
      </c>
      <c r="D234" s="80" t="n">
        <v>4</v>
      </c>
      <c r="E234" s="80" t="n">
        <v>3</v>
      </c>
      <c r="F234" s="81" t="n">
        <v>2</v>
      </c>
      <c r="G234" s="82" t="s">
        <v>199</v>
      </c>
      <c r="H234" s="83"/>
      <c r="I234" s="84"/>
      <c r="K234" s="85" t="n">
        <f aca="false">J234-I234</f>
        <v>0</v>
      </c>
      <c r="L234" s="92" t="n">
        <f aca="false">K234/(PI()*(0.025^2))</f>
        <v>0</v>
      </c>
      <c r="M234" s="84"/>
      <c r="O234" s="87" t="n">
        <f aca="false">N234-M234</f>
        <v>0</v>
      </c>
      <c r="P234" s="91" t="n">
        <f aca="false">O234/(PI()*(0.025^2))</f>
        <v>0</v>
      </c>
      <c r="Q234" s="89"/>
      <c r="R234" s="94"/>
    </row>
    <row r="235" customFormat="false" ht="12" hidden="false" customHeight="true" outlineLevel="0" collapsed="false">
      <c r="B235" s="80" t="s">
        <v>42</v>
      </c>
      <c r="C235" s="80" t="s">
        <v>54</v>
      </c>
      <c r="D235" s="80" t="n">
        <v>4</v>
      </c>
      <c r="E235" s="80" t="n">
        <v>3</v>
      </c>
      <c r="F235" s="81" t="n">
        <v>2</v>
      </c>
      <c r="G235" s="82" t="s">
        <v>460</v>
      </c>
      <c r="H235" s="83"/>
      <c r="I235" s="84"/>
      <c r="K235" s="85" t="n">
        <f aca="false">J235-I235</f>
        <v>0</v>
      </c>
      <c r="L235" s="92" t="n">
        <f aca="false">K235/(PI()*(0.025^2))</f>
        <v>0</v>
      </c>
      <c r="M235" s="84"/>
      <c r="O235" s="87" t="n">
        <f aca="false">N235-M235</f>
        <v>0</v>
      </c>
      <c r="P235" s="91" t="n">
        <f aca="false">O235/(PI()*(0.025^2))</f>
        <v>0</v>
      </c>
      <c r="Q235" s="89"/>
      <c r="R235" s="94"/>
    </row>
    <row r="236" customFormat="false" ht="12" hidden="false" customHeight="true" outlineLevel="0" collapsed="false">
      <c r="B236" s="80" t="s">
        <v>42</v>
      </c>
      <c r="C236" s="80" t="s">
        <v>54</v>
      </c>
      <c r="D236" s="80" t="n">
        <v>4</v>
      </c>
      <c r="E236" s="80" t="n">
        <v>4</v>
      </c>
      <c r="F236" s="81" t="n">
        <v>1</v>
      </c>
      <c r="G236" s="82" t="s">
        <v>199</v>
      </c>
      <c r="H236" s="83" t="s">
        <v>490</v>
      </c>
      <c r="I236" s="84" t="n">
        <v>13.33</v>
      </c>
      <c r="J236" s="84" t="n">
        <v>13.8</v>
      </c>
      <c r="K236" s="85" t="n">
        <f aca="false">J236-I236</f>
        <v>0.470000000000001</v>
      </c>
      <c r="L236" s="92" t="n">
        <f aca="false">K236/(PI()*(0.025^2))</f>
        <v>239.369034410211</v>
      </c>
      <c r="M236" s="84" t="n">
        <v>13.08</v>
      </c>
      <c r="N236" s="84" t="n">
        <v>13.25</v>
      </c>
      <c r="O236" s="87" t="n">
        <f aca="false">N236-M236</f>
        <v>0.17</v>
      </c>
      <c r="P236" s="91" t="n">
        <f aca="false">O236/(PI()*(0.025^2))</f>
        <v>86.580289041991</v>
      </c>
      <c r="Q236" s="89" t="s">
        <v>541</v>
      </c>
      <c r="R236" s="84" t="s">
        <v>505</v>
      </c>
    </row>
    <row r="237" customFormat="false" ht="12" hidden="false" customHeight="true" outlineLevel="0" collapsed="false">
      <c r="B237" s="80" t="s">
        <v>42</v>
      </c>
      <c r="C237" s="80" t="s">
        <v>54</v>
      </c>
      <c r="D237" s="80" t="n">
        <v>4</v>
      </c>
      <c r="E237" s="80" t="n">
        <v>4</v>
      </c>
      <c r="F237" s="81" t="n">
        <v>1</v>
      </c>
      <c r="G237" s="82" t="s">
        <v>460</v>
      </c>
      <c r="H237" s="83"/>
      <c r="I237" s="84"/>
      <c r="K237" s="85" t="n">
        <f aca="false">J237-I237</f>
        <v>0</v>
      </c>
      <c r="L237" s="92" t="n">
        <f aca="false">K237/(PI()*(0.025^2))</f>
        <v>0</v>
      </c>
      <c r="M237" s="84"/>
      <c r="O237" s="87" t="n">
        <f aca="false">N237-M237</f>
        <v>0</v>
      </c>
      <c r="P237" s="91" t="n">
        <f aca="false">O237/(PI()*(0.025^2))</f>
        <v>0</v>
      </c>
      <c r="Q237" s="89"/>
      <c r="R237" s="95" t="s">
        <v>538</v>
      </c>
    </row>
    <row r="238" customFormat="false" ht="12" hidden="false" customHeight="true" outlineLevel="0" collapsed="false">
      <c r="B238" s="80" t="s">
        <v>42</v>
      </c>
      <c r="C238" s="80" t="s">
        <v>54</v>
      </c>
      <c r="D238" s="80" t="n">
        <v>4</v>
      </c>
      <c r="E238" s="80" t="n">
        <v>4</v>
      </c>
      <c r="F238" s="81" t="n">
        <v>2</v>
      </c>
      <c r="G238" s="82" t="s">
        <v>199</v>
      </c>
      <c r="H238" s="83" t="s">
        <v>490</v>
      </c>
      <c r="I238" s="84" t="n">
        <v>13.23</v>
      </c>
      <c r="J238" s="84" t="n">
        <v>13.53</v>
      </c>
      <c r="K238" s="85" t="n">
        <f aca="false">J238-I238</f>
        <v>0.299999999999999</v>
      </c>
      <c r="L238" s="92" t="n">
        <f aca="false">K238/(PI()*(0.025^2))</f>
        <v>152.788745368219</v>
      </c>
      <c r="M238" s="84" t="n">
        <v>13.31</v>
      </c>
      <c r="N238" s="84" t="n">
        <v>14.16</v>
      </c>
      <c r="O238" s="87" t="n">
        <f aca="false">N238-M238</f>
        <v>0.85</v>
      </c>
      <c r="P238" s="91" t="n">
        <f aca="false">O238/(PI()*(0.025^2))</f>
        <v>432.901445209955</v>
      </c>
      <c r="Q238" s="89" t="s">
        <v>535</v>
      </c>
      <c r="R238" s="84" t="s">
        <v>505</v>
      </c>
    </row>
    <row r="239" customFormat="false" ht="12" hidden="false" customHeight="true" outlineLevel="0" collapsed="false">
      <c r="B239" s="80" t="s">
        <v>42</v>
      </c>
      <c r="C239" s="80" t="s">
        <v>54</v>
      </c>
      <c r="D239" s="80" t="n">
        <v>4</v>
      </c>
      <c r="E239" s="80" t="n">
        <v>4</v>
      </c>
      <c r="F239" s="81" t="n">
        <v>2</v>
      </c>
      <c r="G239" s="82" t="s">
        <v>460</v>
      </c>
      <c r="H239" s="83"/>
      <c r="I239" s="84"/>
      <c r="K239" s="85" t="n">
        <f aca="false">J239-I239</f>
        <v>0</v>
      </c>
      <c r="L239" s="92" t="n">
        <f aca="false">K239/(PI()*(0.025^2))</f>
        <v>0</v>
      </c>
      <c r="M239" s="84"/>
      <c r="O239" s="87" t="n">
        <f aca="false">N239-M239</f>
        <v>0</v>
      </c>
      <c r="P239" s="91" t="n">
        <f aca="false">O239/(PI()*(0.025^2))</f>
        <v>0</v>
      </c>
      <c r="Q239" s="89"/>
      <c r="R239" s="95" t="s">
        <v>538</v>
      </c>
    </row>
    <row r="240" customFormat="false" ht="12" hidden="false" customHeight="true" outlineLevel="0" collapsed="false">
      <c r="B240" s="80" t="s">
        <v>42</v>
      </c>
      <c r="C240" s="80" t="s">
        <v>54</v>
      </c>
      <c r="D240" s="80" t="n">
        <v>4</v>
      </c>
      <c r="E240" s="80" t="n">
        <v>5</v>
      </c>
      <c r="F240" s="81" t="n">
        <v>1</v>
      </c>
      <c r="G240" s="82" t="s">
        <v>199</v>
      </c>
      <c r="H240" s="83"/>
      <c r="I240" s="84"/>
      <c r="K240" s="85" t="n">
        <f aca="false">J240-I240</f>
        <v>0</v>
      </c>
      <c r="L240" s="92" t="n">
        <f aca="false">K240/(PI()*(0.025^2))</f>
        <v>0</v>
      </c>
      <c r="M240" s="84"/>
      <c r="O240" s="87" t="n">
        <f aca="false">N240-M240</f>
        <v>0</v>
      </c>
      <c r="P240" s="91" t="n">
        <f aca="false">O240/(PI()*(0.025^2))</f>
        <v>0</v>
      </c>
      <c r="Q240" s="89"/>
      <c r="R240" s="94"/>
    </row>
    <row r="241" customFormat="false" ht="12" hidden="false" customHeight="true" outlineLevel="0" collapsed="false">
      <c r="B241" s="80" t="s">
        <v>42</v>
      </c>
      <c r="C241" s="80" t="s">
        <v>54</v>
      </c>
      <c r="D241" s="80" t="n">
        <v>4</v>
      </c>
      <c r="E241" s="80" t="n">
        <v>5</v>
      </c>
      <c r="F241" s="81" t="n">
        <v>1</v>
      </c>
      <c r="G241" s="82" t="s">
        <v>460</v>
      </c>
      <c r="H241" s="83"/>
      <c r="I241" s="84"/>
      <c r="K241" s="85" t="n">
        <f aca="false">J241-I241</f>
        <v>0</v>
      </c>
      <c r="L241" s="92" t="n">
        <f aca="false">K241/(PI()*(0.025^2))</f>
        <v>0</v>
      </c>
      <c r="M241" s="84"/>
      <c r="O241" s="87" t="n">
        <f aca="false">N241-M241</f>
        <v>0</v>
      </c>
      <c r="P241" s="91" t="n">
        <f aca="false">O241/(PI()*(0.025^2))</f>
        <v>0</v>
      </c>
      <c r="Q241" s="89"/>
      <c r="R241" s="94"/>
    </row>
    <row r="242" customFormat="false" ht="12" hidden="false" customHeight="true" outlineLevel="0" collapsed="false">
      <c r="B242" s="80" t="s">
        <v>42</v>
      </c>
      <c r="C242" s="80" t="s">
        <v>54</v>
      </c>
      <c r="D242" s="80" t="n">
        <v>4</v>
      </c>
      <c r="E242" s="80" t="n">
        <v>5</v>
      </c>
      <c r="F242" s="81" t="n">
        <v>2</v>
      </c>
      <c r="G242" s="82" t="s">
        <v>199</v>
      </c>
      <c r="H242" s="83"/>
      <c r="I242" s="84"/>
      <c r="K242" s="85" t="n">
        <f aca="false">J242-I242</f>
        <v>0</v>
      </c>
      <c r="L242" s="92" t="n">
        <f aca="false">K242/(PI()*(0.025^2))</f>
        <v>0</v>
      </c>
      <c r="M242" s="84"/>
      <c r="O242" s="87" t="n">
        <f aca="false">N242-M242</f>
        <v>0</v>
      </c>
      <c r="P242" s="91" t="n">
        <f aca="false">O242/(PI()*(0.025^2))</f>
        <v>0</v>
      </c>
      <c r="Q242" s="89"/>
      <c r="R242" s="94"/>
    </row>
    <row r="243" customFormat="false" ht="12" hidden="false" customHeight="true" outlineLevel="0" collapsed="false">
      <c r="B243" s="80" t="s">
        <v>42</v>
      </c>
      <c r="C243" s="80" t="s">
        <v>54</v>
      </c>
      <c r="D243" s="80" t="n">
        <v>4</v>
      </c>
      <c r="E243" s="80" t="n">
        <v>5</v>
      </c>
      <c r="F243" s="81" t="n">
        <v>2</v>
      </c>
      <c r="G243" s="82" t="s">
        <v>460</v>
      </c>
      <c r="H243" s="83" t="s">
        <v>490</v>
      </c>
      <c r="I243" s="84" t="n">
        <v>13.29</v>
      </c>
      <c r="J243" s="84" t="n">
        <v>13.66</v>
      </c>
      <c r="K243" s="85" t="n">
        <f aca="false">J243-I243</f>
        <v>0.370000000000001</v>
      </c>
      <c r="L243" s="92" t="n">
        <f aca="false">K243/(PI()*(0.025^2))</f>
        <v>188.439452620805</v>
      </c>
      <c r="M243" s="84" t="n">
        <v>13.15</v>
      </c>
      <c r="N243" s="84" t="n">
        <v>13.88</v>
      </c>
      <c r="O243" s="87" t="n">
        <f aca="false">N243-M243</f>
        <v>0.73</v>
      </c>
      <c r="P243" s="91" t="n">
        <f aca="false">O243/(PI()*(0.025^2))</f>
        <v>371.785947062668</v>
      </c>
      <c r="Q243" s="89" t="s">
        <v>542</v>
      </c>
      <c r="R243" s="84" t="s">
        <v>505</v>
      </c>
    </row>
    <row r="244" s="94" customFormat="true" ht="12" hidden="false" customHeight="true" outlineLevel="0" collapsed="false">
      <c r="H244" s="102"/>
      <c r="I244" s="103"/>
      <c r="K244" s="104" t="n">
        <f aca="false">J244-I244</f>
        <v>0</v>
      </c>
      <c r="L244" s="105" t="n">
        <f aca="false">K244/(PI()*(0.025^2))</f>
        <v>0</v>
      </c>
      <c r="M244" s="103"/>
      <c r="O244" s="104" t="n">
        <f aca="false">N244-M244</f>
        <v>0</v>
      </c>
      <c r="P244" s="105" t="n">
        <f aca="false">O244/(PI()*(0.025^2))</f>
        <v>0</v>
      </c>
      <c r="Q244" s="93"/>
    </row>
    <row r="245" customFormat="false" ht="12" hidden="false" customHeight="true" outlineLevel="0" collapsed="false">
      <c r="B245" s="80" t="s">
        <v>42</v>
      </c>
      <c r="C245" s="80" t="s">
        <v>136</v>
      </c>
      <c r="D245" s="80" t="n">
        <v>1</v>
      </c>
      <c r="E245" s="80" t="n">
        <v>1</v>
      </c>
      <c r="F245" s="81" t="n">
        <v>1</v>
      </c>
      <c r="G245" s="82" t="s">
        <v>199</v>
      </c>
      <c r="H245" s="83"/>
      <c r="I245" s="84"/>
      <c r="K245" s="85" t="n">
        <f aca="false">J245-I245</f>
        <v>0</v>
      </c>
      <c r="L245" s="92" t="n">
        <f aca="false">K245/(PI()*(0.025^2))</f>
        <v>0</v>
      </c>
      <c r="M245" s="84"/>
      <c r="O245" s="87" t="n">
        <f aca="false">N245-M245</f>
        <v>0</v>
      </c>
      <c r="P245" s="91" t="n">
        <f aca="false">O245/(PI()*(0.025^2))</f>
        <v>0</v>
      </c>
      <c r="Q245" s="89"/>
      <c r="R245" s="94"/>
    </row>
    <row r="246" customFormat="false" ht="12" hidden="false" customHeight="true" outlineLevel="0" collapsed="false">
      <c r="B246" s="80" t="s">
        <v>42</v>
      </c>
      <c r="C246" s="80" t="s">
        <v>136</v>
      </c>
      <c r="D246" s="80" t="n">
        <v>1</v>
      </c>
      <c r="E246" s="80" t="n">
        <v>1</v>
      </c>
      <c r="F246" s="81" t="n">
        <v>1</v>
      </c>
      <c r="G246" s="82" t="s">
        <v>460</v>
      </c>
      <c r="H246" s="83"/>
      <c r="I246" s="84"/>
      <c r="K246" s="85" t="n">
        <f aca="false">J246-I246</f>
        <v>0</v>
      </c>
      <c r="L246" s="92" t="n">
        <f aca="false">K246/(PI()*(0.025^2))</f>
        <v>0</v>
      </c>
      <c r="M246" s="84"/>
      <c r="O246" s="87" t="n">
        <f aca="false">N246-M246</f>
        <v>0</v>
      </c>
      <c r="P246" s="91" t="n">
        <f aca="false">O246/(PI()*(0.025^2))</f>
        <v>0</v>
      </c>
      <c r="Q246" s="89"/>
      <c r="R246" s="94"/>
    </row>
    <row r="247" customFormat="false" ht="12" hidden="false" customHeight="true" outlineLevel="0" collapsed="false">
      <c r="B247" s="80" t="s">
        <v>42</v>
      </c>
      <c r="C247" s="80" t="s">
        <v>136</v>
      </c>
      <c r="D247" s="80" t="n">
        <v>1</v>
      </c>
      <c r="E247" s="80" t="n">
        <v>1</v>
      </c>
      <c r="F247" s="81" t="n">
        <v>2</v>
      </c>
      <c r="G247" s="82" t="s">
        <v>199</v>
      </c>
      <c r="H247" s="83"/>
      <c r="I247" s="84"/>
      <c r="K247" s="85" t="n">
        <f aca="false">J247-I247</f>
        <v>0</v>
      </c>
      <c r="L247" s="92" t="n">
        <f aca="false">K247/(PI()*(0.025^2))</f>
        <v>0</v>
      </c>
      <c r="M247" s="84"/>
      <c r="O247" s="87" t="n">
        <f aca="false">N247-M247</f>
        <v>0</v>
      </c>
      <c r="P247" s="91" t="n">
        <f aca="false">O247/(PI()*(0.025^2))</f>
        <v>0</v>
      </c>
      <c r="Q247" s="89"/>
      <c r="R247" s="94"/>
    </row>
    <row r="248" customFormat="false" ht="12" hidden="false" customHeight="true" outlineLevel="0" collapsed="false">
      <c r="B248" s="80" t="s">
        <v>42</v>
      </c>
      <c r="C248" s="80" t="s">
        <v>136</v>
      </c>
      <c r="D248" s="80" t="n">
        <v>1</v>
      </c>
      <c r="E248" s="80" t="n">
        <v>1</v>
      </c>
      <c r="F248" s="81" t="n">
        <v>2</v>
      </c>
      <c r="G248" s="82" t="s">
        <v>460</v>
      </c>
      <c r="H248" s="83"/>
      <c r="I248" s="84"/>
      <c r="K248" s="85" t="n">
        <f aca="false">J248-I248</f>
        <v>0</v>
      </c>
      <c r="L248" s="92" t="n">
        <f aca="false">K248/(PI()*(0.025^2))</f>
        <v>0</v>
      </c>
      <c r="M248" s="84"/>
      <c r="O248" s="87" t="n">
        <f aca="false">N248-M248</f>
        <v>0</v>
      </c>
      <c r="P248" s="91" t="n">
        <f aca="false">O248/(PI()*(0.025^2))</f>
        <v>0</v>
      </c>
      <c r="Q248" s="89"/>
      <c r="R248" s="94"/>
    </row>
    <row r="249" customFormat="false" ht="12" hidden="false" customHeight="true" outlineLevel="0" collapsed="false">
      <c r="B249" s="80" t="s">
        <v>42</v>
      </c>
      <c r="C249" s="80" t="s">
        <v>136</v>
      </c>
      <c r="D249" s="80" t="n">
        <v>1</v>
      </c>
      <c r="E249" s="80" t="n">
        <v>2</v>
      </c>
      <c r="F249" s="81" t="n">
        <v>1</v>
      </c>
      <c r="G249" s="82" t="s">
        <v>199</v>
      </c>
      <c r="H249" s="83"/>
      <c r="I249" s="84"/>
      <c r="K249" s="85" t="n">
        <f aca="false">J249-I249</f>
        <v>0</v>
      </c>
      <c r="L249" s="92" t="n">
        <f aca="false">K249/(PI()*(0.025^2))</f>
        <v>0</v>
      </c>
      <c r="M249" s="84"/>
      <c r="O249" s="87" t="n">
        <f aca="false">N249-M249</f>
        <v>0</v>
      </c>
      <c r="P249" s="91" t="n">
        <f aca="false">O249/(PI()*(0.025^2))</f>
        <v>0</v>
      </c>
      <c r="Q249" s="89"/>
      <c r="R249" s="94"/>
    </row>
    <row r="250" customFormat="false" ht="12" hidden="false" customHeight="true" outlineLevel="0" collapsed="false">
      <c r="B250" s="80" t="s">
        <v>42</v>
      </c>
      <c r="C250" s="80" t="s">
        <v>136</v>
      </c>
      <c r="D250" s="80" t="n">
        <v>1</v>
      </c>
      <c r="E250" s="80" t="n">
        <v>2</v>
      </c>
      <c r="F250" s="81" t="n">
        <v>1</v>
      </c>
      <c r="G250" s="82" t="s">
        <v>460</v>
      </c>
      <c r="H250" s="83"/>
      <c r="I250" s="84"/>
      <c r="K250" s="85" t="n">
        <f aca="false">J250-I250</f>
        <v>0</v>
      </c>
      <c r="L250" s="92" t="n">
        <f aca="false">K250/(PI()*(0.025^2))</f>
        <v>0</v>
      </c>
      <c r="M250" s="84"/>
      <c r="O250" s="87" t="n">
        <f aca="false">N250-M250</f>
        <v>0</v>
      </c>
      <c r="P250" s="91" t="n">
        <f aca="false">O250/(PI()*(0.025^2))</f>
        <v>0</v>
      </c>
      <c r="Q250" s="89"/>
      <c r="R250" s="94"/>
    </row>
    <row r="251" customFormat="false" ht="12" hidden="false" customHeight="true" outlineLevel="0" collapsed="false">
      <c r="B251" s="80" t="s">
        <v>42</v>
      </c>
      <c r="C251" s="80" t="s">
        <v>136</v>
      </c>
      <c r="D251" s="80" t="n">
        <v>1</v>
      </c>
      <c r="E251" s="80" t="n">
        <v>2</v>
      </c>
      <c r="F251" s="81" t="n">
        <v>2</v>
      </c>
      <c r="G251" s="82" t="s">
        <v>199</v>
      </c>
      <c r="H251" s="83"/>
      <c r="I251" s="84"/>
      <c r="K251" s="85" t="n">
        <f aca="false">J251-I251</f>
        <v>0</v>
      </c>
      <c r="L251" s="92" t="n">
        <f aca="false">K251/(PI()*(0.025^2))</f>
        <v>0</v>
      </c>
      <c r="M251" s="84"/>
      <c r="O251" s="87" t="n">
        <f aca="false">N251-M251</f>
        <v>0</v>
      </c>
      <c r="P251" s="91" t="n">
        <f aca="false">O251/(PI()*(0.025^2))</f>
        <v>0</v>
      </c>
      <c r="Q251" s="89"/>
      <c r="R251" s="94"/>
    </row>
    <row r="252" customFormat="false" ht="12" hidden="false" customHeight="true" outlineLevel="0" collapsed="false">
      <c r="B252" s="80" t="s">
        <v>42</v>
      </c>
      <c r="C252" s="80" t="s">
        <v>136</v>
      </c>
      <c r="D252" s="80" t="n">
        <v>1</v>
      </c>
      <c r="E252" s="80" t="n">
        <v>2</v>
      </c>
      <c r="F252" s="81" t="n">
        <v>2</v>
      </c>
      <c r="G252" s="82" t="s">
        <v>460</v>
      </c>
      <c r="H252" s="83"/>
      <c r="I252" s="84"/>
      <c r="K252" s="85" t="n">
        <f aca="false">J252-I252</f>
        <v>0</v>
      </c>
      <c r="L252" s="92" t="n">
        <f aca="false">K252/(PI()*(0.025^2))</f>
        <v>0</v>
      </c>
      <c r="M252" s="84"/>
      <c r="O252" s="87" t="n">
        <f aca="false">N252-M252</f>
        <v>0</v>
      </c>
      <c r="P252" s="91" t="n">
        <f aca="false">O252/(PI()*(0.025^2))</f>
        <v>0</v>
      </c>
      <c r="Q252" s="89"/>
      <c r="R252" s="94"/>
    </row>
    <row r="253" customFormat="false" ht="12" hidden="false" customHeight="true" outlineLevel="0" collapsed="false">
      <c r="B253" s="80" t="s">
        <v>42</v>
      </c>
      <c r="C253" s="80" t="s">
        <v>136</v>
      </c>
      <c r="D253" s="80" t="n">
        <v>1</v>
      </c>
      <c r="E253" s="80" t="n">
        <v>3</v>
      </c>
      <c r="F253" s="81" t="n">
        <v>1</v>
      </c>
      <c r="G253" s="82" t="s">
        <v>199</v>
      </c>
      <c r="H253" s="83"/>
      <c r="I253" s="84"/>
      <c r="K253" s="85" t="n">
        <f aca="false">J253-I253</f>
        <v>0</v>
      </c>
      <c r="L253" s="92" t="n">
        <f aca="false">K253/(PI()*(0.025^2))</f>
        <v>0</v>
      </c>
      <c r="M253" s="84"/>
      <c r="O253" s="87" t="n">
        <f aca="false">N253-M253</f>
        <v>0</v>
      </c>
      <c r="P253" s="91" t="n">
        <f aca="false">O253/(PI()*(0.025^2))</f>
        <v>0</v>
      </c>
      <c r="Q253" s="89"/>
      <c r="R253" s="94"/>
    </row>
    <row r="254" customFormat="false" ht="12" hidden="false" customHeight="true" outlineLevel="0" collapsed="false">
      <c r="B254" s="80" t="s">
        <v>42</v>
      </c>
      <c r="C254" s="80" t="s">
        <v>136</v>
      </c>
      <c r="D254" s="80" t="n">
        <v>1</v>
      </c>
      <c r="E254" s="80" t="n">
        <v>3</v>
      </c>
      <c r="F254" s="81" t="n">
        <v>1</v>
      </c>
      <c r="G254" s="82" t="s">
        <v>460</v>
      </c>
      <c r="H254" s="83"/>
      <c r="I254" s="84"/>
      <c r="K254" s="85" t="n">
        <f aca="false">J254-I254</f>
        <v>0</v>
      </c>
      <c r="L254" s="92" t="n">
        <f aca="false">K254/(PI()*(0.025^2))</f>
        <v>0</v>
      </c>
      <c r="M254" s="84"/>
      <c r="O254" s="87" t="n">
        <f aca="false">N254-M254</f>
        <v>0</v>
      </c>
      <c r="P254" s="91" t="n">
        <f aca="false">O254/(PI()*(0.025^2))</f>
        <v>0</v>
      </c>
      <c r="Q254" s="89"/>
      <c r="R254" s="94"/>
    </row>
    <row r="255" customFormat="false" ht="12" hidden="false" customHeight="true" outlineLevel="0" collapsed="false">
      <c r="B255" s="80" t="s">
        <v>42</v>
      </c>
      <c r="C255" s="80" t="s">
        <v>136</v>
      </c>
      <c r="D255" s="80" t="n">
        <v>1</v>
      </c>
      <c r="E255" s="80" t="n">
        <v>3</v>
      </c>
      <c r="F255" s="81" t="n">
        <v>2</v>
      </c>
      <c r="G255" s="82" t="s">
        <v>199</v>
      </c>
      <c r="H255" s="83"/>
      <c r="I255" s="84"/>
      <c r="K255" s="85" t="n">
        <f aca="false">J255-I255</f>
        <v>0</v>
      </c>
      <c r="L255" s="92" t="n">
        <f aca="false">K255/(PI()*(0.025^2))</f>
        <v>0</v>
      </c>
      <c r="M255" s="84"/>
      <c r="O255" s="87" t="n">
        <f aca="false">N255-M255</f>
        <v>0</v>
      </c>
      <c r="P255" s="91" t="n">
        <f aca="false">O255/(PI()*(0.025^2))</f>
        <v>0</v>
      </c>
      <c r="Q255" s="89"/>
      <c r="R255" s="94"/>
    </row>
    <row r="256" customFormat="false" ht="12" hidden="false" customHeight="true" outlineLevel="0" collapsed="false">
      <c r="B256" s="80" t="s">
        <v>42</v>
      </c>
      <c r="C256" s="80" t="s">
        <v>136</v>
      </c>
      <c r="D256" s="80" t="n">
        <v>1</v>
      </c>
      <c r="E256" s="80" t="n">
        <v>3</v>
      </c>
      <c r="F256" s="81" t="n">
        <v>2</v>
      </c>
      <c r="G256" s="82" t="s">
        <v>460</v>
      </c>
      <c r="H256" s="83"/>
      <c r="I256" s="84"/>
      <c r="K256" s="85" t="n">
        <f aca="false">J256-I256</f>
        <v>0</v>
      </c>
      <c r="L256" s="92" t="n">
        <f aca="false">K256/(PI()*(0.025^2))</f>
        <v>0</v>
      </c>
      <c r="M256" s="84"/>
      <c r="O256" s="87" t="n">
        <f aca="false">N256-M256</f>
        <v>0</v>
      </c>
      <c r="P256" s="91" t="n">
        <f aca="false">O256/(PI()*(0.025^2))</f>
        <v>0</v>
      </c>
      <c r="Q256" s="89"/>
      <c r="R256" s="94"/>
    </row>
    <row r="257" customFormat="false" ht="12" hidden="false" customHeight="true" outlineLevel="0" collapsed="false">
      <c r="B257" s="80" t="s">
        <v>42</v>
      </c>
      <c r="C257" s="80" t="s">
        <v>136</v>
      </c>
      <c r="D257" s="80" t="n">
        <v>1</v>
      </c>
      <c r="E257" s="80" t="n">
        <v>4</v>
      </c>
      <c r="F257" s="81" t="n">
        <v>1</v>
      </c>
      <c r="G257" s="82" t="s">
        <v>199</v>
      </c>
      <c r="H257" s="83"/>
      <c r="I257" s="84"/>
      <c r="K257" s="85" t="n">
        <f aca="false">J257-I257</f>
        <v>0</v>
      </c>
      <c r="L257" s="92" t="n">
        <f aca="false">K257/(PI()*(0.025^2))</f>
        <v>0</v>
      </c>
      <c r="M257" s="84"/>
      <c r="O257" s="87" t="n">
        <f aca="false">N257-M257</f>
        <v>0</v>
      </c>
      <c r="P257" s="91" t="n">
        <f aca="false">O257/(PI()*(0.025^2))</f>
        <v>0</v>
      </c>
      <c r="Q257" s="89"/>
      <c r="R257" s="94"/>
    </row>
    <row r="258" customFormat="false" ht="12" hidden="false" customHeight="true" outlineLevel="0" collapsed="false">
      <c r="B258" s="80" t="s">
        <v>42</v>
      </c>
      <c r="C258" s="80" t="s">
        <v>136</v>
      </c>
      <c r="D258" s="80" t="n">
        <v>1</v>
      </c>
      <c r="E258" s="80" t="n">
        <v>4</v>
      </c>
      <c r="F258" s="81" t="n">
        <v>1</v>
      </c>
      <c r="G258" s="82" t="s">
        <v>460</v>
      </c>
      <c r="H258" s="83"/>
      <c r="I258" s="84"/>
      <c r="K258" s="85" t="n">
        <f aca="false">J258-I258</f>
        <v>0</v>
      </c>
      <c r="L258" s="92" t="n">
        <f aca="false">K258/(PI()*(0.025^2))</f>
        <v>0</v>
      </c>
      <c r="M258" s="84"/>
      <c r="O258" s="87" t="n">
        <f aca="false">N258-M258</f>
        <v>0</v>
      </c>
      <c r="P258" s="91" t="n">
        <f aca="false">O258/(PI()*(0.025^2))</f>
        <v>0</v>
      </c>
      <c r="Q258" s="89"/>
      <c r="R258" s="94"/>
    </row>
    <row r="259" customFormat="false" ht="12" hidden="false" customHeight="true" outlineLevel="0" collapsed="false">
      <c r="B259" s="80" t="s">
        <v>42</v>
      </c>
      <c r="C259" s="80" t="s">
        <v>136</v>
      </c>
      <c r="D259" s="80" t="n">
        <v>1</v>
      </c>
      <c r="E259" s="80" t="n">
        <v>4</v>
      </c>
      <c r="F259" s="81" t="n">
        <v>2</v>
      </c>
      <c r="G259" s="82" t="s">
        <v>199</v>
      </c>
      <c r="H259" s="83"/>
      <c r="I259" s="84"/>
      <c r="K259" s="85" t="n">
        <f aca="false">J259-I259</f>
        <v>0</v>
      </c>
      <c r="L259" s="92" t="n">
        <f aca="false">K259/(PI()*(0.025^2))</f>
        <v>0</v>
      </c>
      <c r="M259" s="84"/>
      <c r="O259" s="87" t="n">
        <f aca="false">N259-M259</f>
        <v>0</v>
      </c>
      <c r="P259" s="91" t="n">
        <f aca="false">O259/(PI()*(0.025^2))</f>
        <v>0</v>
      </c>
      <c r="Q259" s="89"/>
      <c r="R259" s="94"/>
    </row>
    <row r="260" customFormat="false" ht="12" hidden="false" customHeight="true" outlineLevel="0" collapsed="false">
      <c r="B260" s="80" t="s">
        <v>42</v>
      </c>
      <c r="C260" s="80" t="s">
        <v>136</v>
      </c>
      <c r="D260" s="80" t="n">
        <v>1</v>
      </c>
      <c r="E260" s="80" t="n">
        <v>4</v>
      </c>
      <c r="F260" s="81" t="n">
        <v>2</v>
      </c>
      <c r="G260" s="82" t="s">
        <v>460</v>
      </c>
      <c r="H260" s="83"/>
      <c r="I260" s="84"/>
      <c r="K260" s="85" t="n">
        <f aca="false">J260-I260</f>
        <v>0</v>
      </c>
      <c r="L260" s="92" t="n">
        <f aca="false">K260/(PI()*(0.025^2))</f>
        <v>0</v>
      </c>
      <c r="M260" s="84"/>
      <c r="O260" s="87" t="n">
        <f aca="false">N260-M260</f>
        <v>0</v>
      </c>
      <c r="P260" s="91" t="n">
        <f aca="false">O260/(PI()*(0.025^2))</f>
        <v>0</v>
      </c>
      <c r="Q260" s="89"/>
      <c r="R260" s="94"/>
    </row>
    <row r="261" customFormat="false" ht="12" hidden="false" customHeight="true" outlineLevel="0" collapsed="false">
      <c r="B261" s="80" t="s">
        <v>42</v>
      </c>
      <c r="C261" s="80" t="s">
        <v>136</v>
      </c>
      <c r="D261" s="80" t="n">
        <v>1</v>
      </c>
      <c r="E261" s="80" t="n">
        <v>5</v>
      </c>
      <c r="F261" s="81" t="n">
        <v>1</v>
      </c>
      <c r="G261" s="82" t="s">
        <v>199</v>
      </c>
      <c r="H261" s="83"/>
      <c r="I261" s="84"/>
      <c r="K261" s="85" t="n">
        <f aca="false">J261-I261</f>
        <v>0</v>
      </c>
      <c r="L261" s="92" t="n">
        <f aca="false">K261/(PI()*(0.025^2))</f>
        <v>0</v>
      </c>
      <c r="M261" s="84"/>
      <c r="O261" s="87" t="n">
        <f aca="false">N261-M261</f>
        <v>0</v>
      </c>
      <c r="P261" s="91" t="n">
        <f aca="false">O261/(PI()*(0.025^2))</f>
        <v>0</v>
      </c>
      <c r="Q261" s="89"/>
      <c r="R261" s="94"/>
    </row>
    <row r="262" customFormat="false" ht="12" hidden="false" customHeight="true" outlineLevel="0" collapsed="false">
      <c r="B262" s="80" t="s">
        <v>42</v>
      </c>
      <c r="C262" s="80" t="s">
        <v>136</v>
      </c>
      <c r="D262" s="80" t="n">
        <v>1</v>
      </c>
      <c r="E262" s="80" t="n">
        <v>5</v>
      </c>
      <c r="F262" s="81" t="n">
        <v>1</v>
      </c>
      <c r="G262" s="82" t="s">
        <v>460</v>
      </c>
      <c r="H262" s="83"/>
      <c r="I262" s="84"/>
      <c r="K262" s="85" t="n">
        <f aca="false">J262-I262</f>
        <v>0</v>
      </c>
      <c r="L262" s="92" t="n">
        <f aca="false">K262/(PI()*(0.025^2))</f>
        <v>0</v>
      </c>
      <c r="M262" s="84"/>
      <c r="O262" s="87" t="n">
        <f aca="false">N262-M262</f>
        <v>0</v>
      </c>
      <c r="P262" s="91" t="n">
        <f aca="false">O262/(PI()*(0.025^2))</f>
        <v>0</v>
      </c>
      <c r="Q262" s="89"/>
      <c r="R262" s="94"/>
    </row>
    <row r="263" customFormat="false" ht="12" hidden="false" customHeight="true" outlineLevel="0" collapsed="false">
      <c r="B263" s="80" t="s">
        <v>42</v>
      </c>
      <c r="C263" s="80" t="s">
        <v>136</v>
      </c>
      <c r="D263" s="80" t="n">
        <v>1</v>
      </c>
      <c r="E263" s="80" t="n">
        <v>5</v>
      </c>
      <c r="F263" s="81" t="n">
        <v>2</v>
      </c>
      <c r="G263" s="82" t="s">
        <v>199</v>
      </c>
      <c r="H263" s="83"/>
      <c r="I263" s="84"/>
      <c r="K263" s="85" t="n">
        <f aca="false">J263-I263</f>
        <v>0</v>
      </c>
      <c r="L263" s="92" t="n">
        <f aca="false">K263/(PI()*(0.025^2))</f>
        <v>0</v>
      </c>
      <c r="M263" s="84"/>
      <c r="O263" s="87" t="n">
        <f aca="false">N263-M263</f>
        <v>0</v>
      </c>
      <c r="P263" s="91" t="n">
        <f aca="false">O263/(PI()*(0.025^2))</f>
        <v>0</v>
      </c>
      <c r="Q263" s="89"/>
      <c r="R263" s="94"/>
    </row>
    <row r="264" customFormat="false" ht="12" hidden="false" customHeight="true" outlineLevel="0" collapsed="false">
      <c r="B264" s="80" t="s">
        <v>42</v>
      </c>
      <c r="C264" s="80" t="s">
        <v>136</v>
      </c>
      <c r="D264" s="80" t="n">
        <v>1</v>
      </c>
      <c r="E264" s="80" t="n">
        <v>5</v>
      </c>
      <c r="F264" s="81" t="n">
        <v>2</v>
      </c>
      <c r="G264" s="82" t="s">
        <v>460</v>
      </c>
      <c r="H264" s="83"/>
      <c r="I264" s="84"/>
      <c r="K264" s="85" t="n">
        <f aca="false">J264-I264</f>
        <v>0</v>
      </c>
      <c r="L264" s="92" t="n">
        <f aca="false">K264/(PI()*(0.025^2))</f>
        <v>0</v>
      </c>
      <c r="M264" s="84"/>
      <c r="O264" s="87" t="n">
        <f aca="false">N264-M264</f>
        <v>0</v>
      </c>
      <c r="P264" s="91" t="n">
        <f aca="false">O264/(PI()*(0.025^2))</f>
        <v>0</v>
      </c>
      <c r="Q264" s="89"/>
      <c r="R264" s="94"/>
    </row>
    <row r="265" customFormat="false" ht="12" hidden="false" customHeight="true" outlineLevel="0" collapsed="false">
      <c r="B265" s="80" t="s">
        <v>42</v>
      </c>
      <c r="C265" s="80" t="s">
        <v>136</v>
      </c>
      <c r="D265" s="80" t="n">
        <v>2</v>
      </c>
      <c r="E265" s="80" t="n">
        <v>1</v>
      </c>
      <c r="F265" s="81" t="n">
        <v>1</v>
      </c>
      <c r="G265" s="82" t="s">
        <v>199</v>
      </c>
      <c r="H265" s="83" t="s">
        <v>490</v>
      </c>
      <c r="I265" s="84" t="n">
        <v>13.04</v>
      </c>
      <c r="J265" s="84" t="n">
        <v>13.4</v>
      </c>
      <c r="K265" s="85" t="n">
        <f aca="false">J265-I265</f>
        <v>0.360000000000001</v>
      </c>
      <c r="L265" s="92" t="n">
        <f aca="false">K265/(PI()*(0.025^2))</f>
        <v>183.346494441864</v>
      </c>
      <c r="M265" s="84" t="n">
        <v>13.33</v>
      </c>
      <c r="N265" s="84" t="n">
        <v>13.46</v>
      </c>
      <c r="O265" s="87" t="n">
        <f aca="false">N265-M265</f>
        <v>0.130000000000001</v>
      </c>
      <c r="P265" s="91" t="n">
        <f aca="false">O265/(PI()*(0.025^2))</f>
        <v>66.2084563262289</v>
      </c>
      <c r="Q265" s="89"/>
      <c r="R265" s="84" t="s">
        <v>505</v>
      </c>
    </row>
    <row r="266" customFormat="false" ht="12" hidden="false" customHeight="true" outlineLevel="0" collapsed="false">
      <c r="B266" s="80" t="s">
        <v>42</v>
      </c>
      <c r="C266" s="80" t="s">
        <v>136</v>
      </c>
      <c r="D266" s="80" t="n">
        <v>2</v>
      </c>
      <c r="E266" s="80" t="n">
        <v>1</v>
      </c>
      <c r="F266" s="81" t="n">
        <v>1</v>
      </c>
      <c r="G266" s="82" t="s">
        <v>506</v>
      </c>
      <c r="H266" s="83" t="s">
        <v>490</v>
      </c>
      <c r="I266" s="84" t="n">
        <v>13.14</v>
      </c>
      <c r="J266" s="84" t="n">
        <v>13.28</v>
      </c>
      <c r="K266" s="85" t="n">
        <f aca="false">J266-I266</f>
        <v>0.139999999999999</v>
      </c>
      <c r="L266" s="92" t="n">
        <f aca="false">K266/(PI()*(0.025^2))</f>
        <v>71.3014145051685</v>
      </c>
      <c r="M266" s="84" t="n">
        <v>13.14</v>
      </c>
      <c r="N266" s="84" t="n">
        <v>13.25</v>
      </c>
      <c r="O266" s="87" t="n">
        <f aca="false">N266-M266</f>
        <v>0.109999999999999</v>
      </c>
      <c r="P266" s="91" t="n">
        <f aca="false">O266/(PI()*(0.025^2))</f>
        <v>56.0225399683469</v>
      </c>
      <c r="Q266" s="89" t="s">
        <v>543</v>
      </c>
      <c r="R266" s="84" t="s">
        <v>505</v>
      </c>
    </row>
    <row r="267" customFormat="false" ht="12" hidden="false" customHeight="true" outlineLevel="0" collapsed="false">
      <c r="B267" s="80" t="s">
        <v>42</v>
      </c>
      <c r="C267" s="80" t="s">
        <v>136</v>
      </c>
      <c r="D267" s="80" t="n">
        <v>2</v>
      </c>
      <c r="E267" s="80" t="n">
        <v>1</v>
      </c>
      <c r="F267" s="81" t="n">
        <v>2</v>
      </c>
      <c r="G267" s="82" t="s">
        <v>199</v>
      </c>
      <c r="H267" s="83" t="s">
        <v>490</v>
      </c>
      <c r="I267" s="84" t="n">
        <v>13.13</v>
      </c>
      <c r="J267" s="84" t="n">
        <v>13.45</v>
      </c>
      <c r="K267" s="85" t="n">
        <f aca="false">J267-I267</f>
        <v>0.319999999999999</v>
      </c>
      <c r="L267" s="92" t="n">
        <f aca="false">K267/(PI()*(0.025^2))</f>
        <v>162.9746617261</v>
      </c>
      <c r="M267" s="84" t="n">
        <v>13.41</v>
      </c>
      <c r="N267" s="84" t="n">
        <v>13.56</v>
      </c>
      <c r="O267" s="87" t="n">
        <f aca="false">N267-M267</f>
        <v>0.15</v>
      </c>
      <c r="P267" s="91" t="n">
        <f aca="false">O267/(PI()*(0.025^2))</f>
        <v>76.3943726841099</v>
      </c>
      <c r="Q267" s="89"/>
      <c r="R267" s="84" t="s">
        <v>505</v>
      </c>
    </row>
    <row r="268" customFormat="false" ht="12" hidden="false" customHeight="true" outlineLevel="0" collapsed="false">
      <c r="B268" s="80" t="s">
        <v>42</v>
      </c>
      <c r="C268" s="80" t="s">
        <v>136</v>
      </c>
      <c r="D268" s="80" t="n">
        <v>2</v>
      </c>
      <c r="E268" s="80" t="n">
        <v>1</v>
      </c>
      <c r="F268" s="81" t="n">
        <v>2</v>
      </c>
      <c r="G268" s="82" t="s">
        <v>534</v>
      </c>
      <c r="H268" s="83" t="s">
        <v>490</v>
      </c>
      <c r="I268" s="84" t="n">
        <v>13.18</v>
      </c>
      <c r="J268" s="84" t="n">
        <v>13.39</v>
      </c>
      <c r="K268" s="85" t="n">
        <f aca="false">J268-I268</f>
        <v>0.210000000000001</v>
      </c>
      <c r="L268" s="92" t="n">
        <f aca="false">K268/(PI()*(0.025^2))</f>
        <v>106.952121757754</v>
      </c>
      <c r="M268" s="84" t="n">
        <v>13.23</v>
      </c>
      <c r="N268" s="84" t="n">
        <v>13.85</v>
      </c>
      <c r="O268" s="87" t="n">
        <f aca="false">N268-M268</f>
        <v>0.619999999999999</v>
      </c>
      <c r="P268" s="91" t="n">
        <f aca="false">O268/(PI()*(0.025^2))</f>
        <v>315.76340709432</v>
      </c>
      <c r="Q268" s="89" t="s">
        <v>544</v>
      </c>
      <c r="R268" s="84" t="s">
        <v>505</v>
      </c>
    </row>
    <row r="269" customFormat="false" ht="12" hidden="false" customHeight="true" outlineLevel="0" collapsed="false">
      <c r="B269" s="80" t="s">
        <v>42</v>
      </c>
      <c r="C269" s="80" t="s">
        <v>136</v>
      </c>
      <c r="D269" s="80" t="n">
        <v>2</v>
      </c>
      <c r="E269" s="80" t="n">
        <v>2</v>
      </c>
      <c r="F269" s="81" t="n">
        <v>1</v>
      </c>
      <c r="G269" s="82" t="s">
        <v>199</v>
      </c>
      <c r="H269" s="83"/>
      <c r="I269" s="84"/>
      <c r="K269" s="85" t="n">
        <f aca="false">J269-I269</f>
        <v>0</v>
      </c>
      <c r="L269" s="92" t="n">
        <f aca="false">K269/(PI()*(0.025^2))</f>
        <v>0</v>
      </c>
      <c r="M269" s="84"/>
      <c r="O269" s="87" t="n">
        <f aca="false">N269-M269</f>
        <v>0</v>
      </c>
      <c r="P269" s="91" t="n">
        <f aca="false">O269/(PI()*(0.025^2))</f>
        <v>0</v>
      </c>
      <c r="Q269" s="89"/>
      <c r="R269" s="95" t="s">
        <v>545</v>
      </c>
    </row>
    <row r="270" customFormat="false" ht="12" hidden="false" customHeight="true" outlineLevel="0" collapsed="false">
      <c r="B270" s="80" t="s">
        <v>42</v>
      </c>
      <c r="C270" s="80" t="s">
        <v>136</v>
      </c>
      <c r="D270" s="80" t="n">
        <v>2</v>
      </c>
      <c r="E270" s="80" t="n">
        <v>2</v>
      </c>
      <c r="F270" s="81" t="n">
        <v>1</v>
      </c>
      <c r="G270" s="82" t="s">
        <v>460</v>
      </c>
      <c r="H270" s="83"/>
      <c r="I270" s="84"/>
      <c r="K270" s="85" t="n">
        <f aca="false">J270-I270</f>
        <v>0</v>
      </c>
      <c r="L270" s="92" t="n">
        <f aca="false">K270/(PI()*(0.025^2))</f>
        <v>0</v>
      </c>
      <c r="M270" s="84"/>
      <c r="O270" s="87" t="n">
        <f aca="false">N270-M270</f>
        <v>0</v>
      </c>
      <c r="P270" s="91" t="n">
        <f aca="false">O270/(PI()*(0.025^2))</f>
        <v>0</v>
      </c>
      <c r="Q270" s="89"/>
      <c r="R270" s="95" t="s">
        <v>545</v>
      </c>
    </row>
    <row r="271" customFormat="false" ht="12" hidden="false" customHeight="true" outlineLevel="0" collapsed="false">
      <c r="B271" s="80" t="s">
        <v>42</v>
      </c>
      <c r="C271" s="80" t="s">
        <v>136</v>
      </c>
      <c r="D271" s="80" t="n">
        <v>2</v>
      </c>
      <c r="E271" s="80" t="n">
        <v>2</v>
      </c>
      <c r="F271" s="81" t="n">
        <v>2</v>
      </c>
      <c r="G271" s="82" t="s">
        <v>199</v>
      </c>
      <c r="H271" s="83"/>
      <c r="I271" s="84"/>
      <c r="K271" s="85" t="n">
        <f aca="false">J271-I271</f>
        <v>0</v>
      </c>
      <c r="L271" s="92" t="n">
        <f aca="false">K271/(PI()*(0.025^2))</f>
        <v>0</v>
      </c>
      <c r="M271" s="84"/>
      <c r="O271" s="87" t="n">
        <f aca="false">N271-M271</f>
        <v>0</v>
      </c>
      <c r="P271" s="91" t="n">
        <f aca="false">O271/(PI()*(0.025^2))</f>
        <v>0</v>
      </c>
      <c r="Q271" s="89"/>
      <c r="R271" s="95" t="s">
        <v>545</v>
      </c>
    </row>
    <row r="272" customFormat="false" ht="12" hidden="false" customHeight="true" outlineLevel="0" collapsed="false">
      <c r="B272" s="80" t="s">
        <v>42</v>
      </c>
      <c r="C272" s="80" t="s">
        <v>136</v>
      </c>
      <c r="D272" s="80" t="n">
        <v>2</v>
      </c>
      <c r="E272" s="80" t="n">
        <v>2</v>
      </c>
      <c r="F272" s="81" t="n">
        <v>2</v>
      </c>
      <c r="G272" s="82" t="s">
        <v>460</v>
      </c>
      <c r="H272" s="83"/>
      <c r="I272" s="84"/>
      <c r="K272" s="85" t="n">
        <f aca="false">J272-I272</f>
        <v>0</v>
      </c>
      <c r="L272" s="92" t="n">
        <f aca="false">K272/(PI()*(0.025^2))</f>
        <v>0</v>
      </c>
      <c r="M272" s="84"/>
      <c r="O272" s="87" t="n">
        <f aca="false">N272-M272</f>
        <v>0</v>
      </c>
      <c r="P272" s="91" t="n">
        <f aca="false">O272/(PI()*(0.025^2))</f>
        <v>0</v>
      </c>
      <c r="Q272" s="89"/>
      <c r="R272" s="95" t="s">
        <v>545</v>
      </c>
    </row>
    <row r="273" customFormat="false" ht="12" hidden="false" customHeight="true" outlineLevel="0" collapsed="false">
      <c r="B273" s="80" t="s">
        <v>42</v>
      </c>
      <c r="C273" s="80" t="s">
        <v>136</v>
      </c>
      <c r="D273" s="80" t="n">
        <v>2</v>
      </c>
      <c r="E273" s="80" t="n">
        <v>3</v>
      </c>
      <c r="F273" s="81" t="n">
        <v>1</v>
      </c>
      <c r="G273" s="82" t="s">
        <v>199</v>
      </c>
      <c r="H273" s="83"/>
      <c r="I273" s="84"/>
      <c r="K273" s="85" t="n">
        <f aca="false">J273-I273</f>
        <v>0</v>
      </c>
      <c r="L273" s="92" t="n">
        <f aca="false">K273/(PI()*(0.025^2))</f>
        <v>0</v>
      </c>
      <c r="M273" s="84"/>
      <c r="O273" s="87" t="n">
        <f aca="false">N273-M273</f>
        <v>0</v>
      </c>
      <c r="P273" s="91" t="n">
        <f aca="false">O273/(PI()*(0.025^2))</f>
        <v>0</v>
      </c>
      <c r="Q273" s="89"/>
      <c r="R273" s="95" t="s">
        <v>545</v>
      </c>
    </row>
    <row r="274" customFormat="false" ht="12" hidden="false" customHeight="true" outlineLevel="0" collapsed="false">
      <c r="B274" s="80" t="s">
        <v>42</v>
      </c>
      <c r="C274" s="80" t="s">
        <v>136</v>
      </c>
      <c r="D274" s="80" t="n">
        <v>2</v>
      </c>
      <c r="E274" s="80" t="n">
        <v>3</v>
      </c>
      <c r="F274" s="81" t="n">
        <v>1</v>
      </c>
      <c r="G274" s="82" t="s">
        <v>460</v>
      </c>
      <c r="H274" s="83"/>
      <c r="I274" s="84"/>
      <c r="K274" s="85" t="n">
        <f aca="false">J274-I274</f>
        <v>0</v>
      </c>
      <c r="L274" s="92" t="n">
        <f aca="false">K274/(PI()*(0.025^2))</f>
        <v>0</v>
      </c>
      <c r="M274" s="84"/>
      <c r="O274" s="87" t="n">
        <f aca="false">N274-M274</f>
        <v>0</v>
      </c>
      <c r="P274" s="91" t="n">
        <f aca="false">O274/(PI()*(0.025^2))</f>
        <v>0</v>
      </c>
      <c r="Q274" s="89"/>
      <c r="R274" s="95" t="s">
        <v>545</v>
      </c>
    </row>
    <row r="275" customFormat="false" ht="12" hidden="false" customHeight="true" outlineLevel="0" collapsed="false">
      <c r="B275" s="80" t="s">
        <v>42</v>
      </c>
      <c r="C275" s="80" t="s">
        <v>136</v>
      </c>
      <c r="D275" s="80" t="n">
        <v>2</v>
      </c>
      <c r="E275" s="80" t="n">
        <v>3</v>
      </c>
      <c r="F275" s="81" t="n">
        <v>2</v>
      </c>
      <c r="G275" s="82" t="s">
        <v>199</v>
      </c>
      <c r="H275" s="83"/>
      <c r="I275" s="84"/>
      <c r="K275" s="85" t="n">
        <f aca="false">J275-I275</f>
        <v>0</v>
      </c>
      <c r="L275" s="92" t="n">
        <f aca="false">K275/(PI()*(0.025^2))</f>
        <v>0</v>
      </c>
      <c r="M275" s="84"/>
      <c r="O275" s="87" t="n">
        <f aca="false">N275-M275</f>
        <v>0</v>
      </c>
      <c r="P275" s="91" t="n">
        <f aca="false">O275/(PI()*(0.025^2))</f>
        <v>0</v>
      </c>
      <c r="Q275" s="89"/>
      <c r="R275" s="95" t="s">
        <v>545</v>
      </c>
    </row>
    <row r="276" customFormat="false" ht="12" hidden="false" customHeight="true" outlineLevel="0" collapsed="false">
      <c r="B276" s="80" t="s">
        <v>42</v>
      </c>
      <c r="C276" s="80" t="s">
        <v>136</v>
      </c>
      <c r="D276" s="80" t="n">
        <v>2</v>
      </c>
      <c r="E276" s="80" t="n">
        <v>3</v>
      </c>
      <c r="F276" s="81" t="n">
        <v>2</v>
      </c>
      <c r="G276" s="82" t="s">
        <v>460</v>
      </c>
      <c r="H276" s="83"/>
      <c r="I276" s="84"/>
      <c r="K276" s="85" t="n">
        <f aca="false">J276-I276</f>
        <v>0</v>
      </c>
      <c r="L276" s="92" t="n">
        <f aca="false">K276/(PI()*(0.025^2))</f>
        <v>0</v>
      </c>
      <c r="M276" s="84"/>
      <c r="O276" s="87" t="n">
        <f aca="false">N276-M276</f>
        <v>0</v>
      </c>
      <c r="P276" s="91" t="n">
        <f aca="false">O276/(PI()*(0.025^2))</f>
        <v>0</v>
      </c>
      <c r="Q276" s="89"/>
      <c r="R276" s="95" t="s">
        <v>545</v>
      </c>
    </row>
    <row r="277" customFormat="false" ht="12" hidden="false" customHeight="true" outlineLevel="0" collapsed="false">
      <c r="B277" s="80" t="s">
        <v>42</v>
      </c>
      <c r="C277" s="80" t="s">
        <v>136</v>
      </c>
      <c r="D277" s="80" t="n">
        <v>2</v>
      </c>
      <c r="E277" s="80" t="n">
        <v>4</v>
      </c>
      <c r="F277" s="81" t="n">
        <v>1</v>
      </c>
      <c r="G277" s="82" t="s">
        <v>199</v>
      </c>
      <c r="H277" s="83"/>
      <c r="I277" s="84"/>
      <c r="K277" s="85" t="n">
        <f aca="false">J277-I277</f>
        <v>0</v>
      </c>
      <c r="L277" s="92" t="n">
        <f aca="false">K277/(PI()*(0.025^2))</f>
        <v>0</v>
      </c>
      <c r="M277" s="84"/>
      <c r="O277" s="87" t="n">
        <f aca="false">N277-M277</f>
        <v>0</v>
      </c>
      <c r="P277" s="91" t="n">
        <f aca="false">O277/(PI()*(0.025^2))</f>
        <v>0</v>
      </c>
      <c r="Q277" s="89"/>
      <c r="R277" s="95" t="s">
        <v>545</v>
      </c>
    </row>
    <row r="278" customFormat="false" ht="12" hidden="false" customHeight="true" outlineLevel="0" collapsed="false">
      <c r="B278" s="80" t="s">
        <v>42</v>
      </c>
      <c r="C278" s="80" t="s">
        <v>136</v>
      </c>
      <c r="D278" s="80" t="n">
        <v>2</v>
      </c>
      <c r="E278" s="80" t="n">
        <v>4</v>
      </c>
      <c r="F278" s="81" t="n">
        <v>1</v>
      </c>
      <c r="G278" s="82" t="s">
        <v>460</v>
      </c>
      <c r="H278" s="83"/>
      <c r="I278" s="84"/>
      <c r="K278" s="85" t="n">
        <f aca="false">J278-I278</f>
        <v>0</v>
      </c>
      <c r="L278" s="92" t="n">
        <f aca="false">K278/(PI()*(0.025^2))</f>
        <v>0</v>
      </c>
      <c r="M278" s="84"/>
      <c r="O278" s="87" t="n">
        <f aca="false">N278-M278</f>
        <v>0</v>
      </c>
      <c r="P278" s="91" t="n">
        <f aca="false">O278/(PI()*(0.025^2))</f>
        <v>0</v>
      </c>
      <c r="Q278" s="89"/>
      <c r="R278" s="95" t="s">
        <v>545</v>
      </c>
    </row>
    <row r="279" customFormat="false" ht="12" hidden="false" customHeight="true" outlineLevel="0" collapsed="false">
      <c r="B279" s="80" t="s">
        <v>42</v>
      </c>
      <c r="C279" s="80" t="s">
        <v>136</v>
      </c>
      <c r="D279" s="80" t="n">
        <v>2</v>
      </c>
      <c r="E279" s="80" t="n">
        <v>4</v>
      </c>
      <c r="F279" s="81" t="n">
        <v>2</v>
      </c>
      <c r="G279" s="82" t="s">
        <v>199</v>
      </c>
      <c r="H279" s="83"/>
      <c r="I279" s="84"/>
      <c r="K279" s="85" t="n">
        <f aca="false">J279-I279</f>
        <v>0</v>
      </c>
      <c r="L279" s="92" t="n">
        <f aca="false">K279/(PI()*(0.025^2))</f>
        <v>0</v>
      </c>
      <c r="M279" s="84"/>
      <c r="O279" s="87" t="n">
        <f aca="false">N279-M279</f>
        <v>0</v>
      </c>
      <c r="P279" s="91" t="n">
        <f aca="false">O279/(PI()*(0.025^2))</f>
        <v>0</v>
      </c>
      <c r="Q279" s="89"/>
      <c r="R279" s="95" t="s">
        <v>545</v>
      </c>
    </row>
    <row r="280" customFormat="false" ht="12" hidden="false" customHeight="true" outlineLevel="0" collapsed="false">
      <c r="B280" s="80" t="s">
        <v>42</v>
      </c>
      <c r="C280" s="80" t="s">
        <v>136</v>
      </c>
      <c r="D280" s="80" t="n">
        <v>2</v>
      </c>
      <c r="E280" s="80" t="n">
        <v>4</v>
      </c>
      <c r="F280" s="81" t="n">
        <v>2</v>
      </c>
      <c r="G280" s="82" t="s">
        <v>460</v>
      </c>
      <c r="H280" s="83"/>
      <c r="I280" s="84"/>
      <c r="K280" s="85" t="n">
        <f aca="false">J280-I280</f>
        <v>0</v>
      </c>
      <c r="L280" s="92" t="n">
        <f aca="false">K280/(PI()*(0.025^2))</f>
        <v>0</v>
      </c>
      <c r="M280" s="84"/>
      <c r="O280" s="87" t="n">
        <f aca="false">N280-M280</f>
        <v>0</v>
      </c>
      <c r="P280" s="91" t="n">
        <f aca="false">O280/(PI()*(0.025^2))</f>
        <v>0</v>
      </c>
      <c r="Q280" s="89"/>
      <c r="R280" s="95" t="s">
        <v>545</v>
      </c>
    </row>
    <row r="281" customFormat="false" ht="12" hidden="false" customHeight="true" outlineLevel="0" collapsed="false">
      <c r="B281" s="80" t="s">
        <v>42</v>
      </c>
      <c r="C281" s="80" t="s">
        <v>136</v>
      </c>
      <c r="D281" s="80" t="n">
        <v>2</v>
      </c>
      <c r="E281" s="80" t="n">
        <v>5</v>
      </c>
      <c r="F281" s="81" t="n">
        <v>1</v>
      </c>
      <c r="G281" s="82" t="s">
        <v>199</v>
      </c>
      <c r="H281" s="83"/>
      <c r="I281" s="84"/>
      <c r="K281" s="85" t="n">
        <f aca="false">J281-I281</f>
        <v>0</v>
      </c>
      <c r="L281" s="92" t="n">
        <f aca="false">K281/(PI()*(0.025^2))</f>
        <v>0</v>
      </c>
      <c r="M281" s="84"/>
      <c r="O281" s="87" t="n">
        <f aca="false">N281-M281</f>
        <v>0</v>
      </c>
      <c r="P281" s="91" t="n">
        <f aca="false">O281/(PI()*(0.025^2))</f>
        <v>0</v>
      </c>
      <c r="Q281" s="89"/>
      <c r="R281" s="95" t="s">
        <v>545</v>
      </c>
    </row>
    <row r="282" customFormat="false" ht="12" hidden="false" customHeight="true" outlineLevel="0" collapsed="false">
      <c r="B282" s="80" t="s">
        <v>42</v>
      </c>
      <c r="C282" s="80" t="s">
        <v>136</v>
      </c>
      <c r="D282" s="80" t="n">
        <v>2</v>
      </c>
      <c r="E282" s="80" t="n">
        <v>5</v>
      </c>
      <c r="F282" s="81" t="n">
        <v>1</v>
      </c>
      <c r="G282" s="82" t="s">
        <v>460</v>
      </c>
      <c r="H282" s="83"/>
      <c r="I282" s="84"/>
      <c r="K282" s="85" t="n">
        <f aca="false">J282-I282</f>
        <v>0</v>
      </c>
      <c r="L282" s="92" t="n">
        <f aca="false">K282/(PI()*(0.025^2))</f>
        <v>0</v>
      </c>
      <c r="M282" s="84"/>
      <c r="O282" s="87" t="n">
        <f aca="false">N282-M282</f>
        <v>0</v>
      </c>
      <c r="P282" s="91" t="n">
        <f aca="false">O282/(PI()*(0.025^2))</f>
        <v>0</v>
      </c>
      <c r="Q282" s="89"/>
      <c r="R282" s="95" t="s">
        <v>545</v>
      </c>
    </row>
    <row r="283" customFormat="false" ht="12" hidden="false" customHeight="true" outlineLevel="0" collapsed="false">
      <c r="B283" s="80" t="s">
        <v>42</v>
      </c>
      <c r="C283" s="80" t="s">
        <v>136</v>
      </c>
      <c r="D283" s="80" t="n">
        <v>2</v>
      </c>
      <c r="E283" s="80" t="n">
        <v>5</v>
      </c>
      <c r="F283" s="81" t="n">
        <v>2</v>
      </c>
      <c r="G283" s="82" t="s">
        <v>199</v>
      </c>
      <c r="H283" s="83"/>
      <c r="I283" s="84"/>
      <c r="K283" s="85" t="n">
        <f aca="false">J283-I283</f>
        <v>0</v>
      </c>
      <c r="L283" s="92" t="n">
        <f aca="false">K283/(PI()*(0.025^2))</f>
        <v>0</v>
      </c>
      <c r="M283" s="84"/>
      <c r="O283" s="87" t="n">
        <f aca="false">N283-M283</f>
        <v>0</v>
      </c>
      <c r="P283" s="91" t="n">
        <f aca="false">O283/(PI()*(0.025^2))</f>
        <v>0</v>
      </c>
      <c r="Q283" s="89"/>
      <c r="R283" s="95" t="s">
        <v>545</v>
      </c>
    </row>
    <row r="284" customFormat="false" ht="12" hidden="false" customHeight="true" outlineLevel="0" collapsed="false">
      <c r="B284" s="80" t="s">
        <v>42</v>
      </c>
      <c r="C284" s="80" t="s">
        <v>136</v>
      </c>
      <c r="D284" s="80" t="n">
        <v>2</v>
      </c>
      <c r="E284" s="80" t="n">
        <v>5</v>
      </c>
      <c r="F284" s="81" t="n">
        <v>2</v>
      </c>
      <c r="G284" s="82" t="s">
        <v>460</v>
      </c>
      <c r="H284" s="83"/>
      <c r="I284" s="84"/>
      <c r="K284" s="85" t="n">
        <f aca="false">J284-I284</f>
        <v>0</v>
      </c>
      <c r="L284" s="92" t="n">
        <f aca="false">K284/(PI()*(0.025^2))</f>
        <v>0</v>
      </c>
      <c r="M284" s="84"/>
      <c r="O284" s="87" t="n">
        <f aca="false">N284-M284</f>
        <v>0</v>
      </c>
      <c r="P284" s="91" t="n">
        <f aca="false">O284/(PI()*(0.025^2))</f>
        <v>0</v>
      </c>
      <c r="Q284" s="89"/>
      <c r="R284" s="95" t="s">
        <v>545</v>
      </c>
    </row>
    <row r="285" customFormat="false" ht="12" hidden="false" customHeight="true" outlineLevel="0" collapsed="false">
      <c r="B285" s="80" t="s">
        <v>42</v>
      </c>
      <c r="C285" s="80" t="s">
        <v>136</v>
      </c>
      <c r="D285" s="80" t="n">
        <v>3</v>
      </c>
      <c r="E285" s="80" t="n">
        <v>1</v>
      </c>
      <c r="F285" s="81" t="n">
        <v>1</v>
      </c>
      <c r="G285" s="82" t="s">
        <v>199</v>
      </c>
      <c r="H285" s="83" t="s">
        <v>490</v>
      </c>
      <c r="I285" s="84" t="n">
        <v>13.21</v>
      </c>
      <c r="J285" s="84" t="n">
        <v>13.5</v>
      </c>
      <c r="K285" s="85" t="n">
        <f aca="false">J285-I285</f>
        <v>0.289999999999999</v>
      </c>
      <c r="L285" s="92" t="n">
        <f aca="false">K285/(PI()*(0.025^2))</f>
        <v>147.695787189278</v>
      </c>
      <c r="M285" s="84" t="n">
        <v>13.39</v>
      </c>
      <c r="N285" s="84" t="n">
        <v>13.53</v>
      </c>
      <c r="O285" s="87" t="n">
        <f aca="false">N285-M285</f>
        <v>0.139999999999999</v>
      </c>
      <c r="P285" s="91" t="n">
        <f aca="false">O285/(PI()*(0.025^2))</f>
        <v>71.3014145051685</v>
      </c>
      <c r="Q285" s="89" t="s">
        <v>532</v>
      </c>
      <c r="R285" s="84" t="s">
        <v>505</v>
      </c>
    </row>
    <row r="286" customFormat="false" ht="12" hidden="false" customHeight="true" outlineLevel="0" collapsed="false">
      <c r="B286" s="80" t="s">
        <v>42</v>
      </c>
      <c r="C286" s="80" t="s">
        <v>136</v>
      </c>
      <c r="D286" s="80" t="n">
        <v>3</v>
      </c>
      <c r="E286" s="80" t="n">
        <v>1</v>
      </c>
      <c r="F286" s="81" t="n">
        <v>1</v>
      </c>
      <c r="G286" s="82" t="s">
        <v>512</v>
      </c>
      <c r="H286" s="83" t="s">
        <v>490</v>
      </c>
      <c r="I286" s="84" t="n">
        <v>13.14</v>
      </c>
      <c r="J286" s="84" t="n">
        <v>13.38</v>
      </c>
      <c r="K286" s="85" t="n">
        <f aca="false">J286-I286</f>
        <v>0.24</v>
      </c>
      <c r="L286" s="92" t="n">
        <f aca="false">K286/(PI()*(0.025^2))</f>
        <v>122.230996294576</v>
      </c>
      <c r="M286" s="84" t="n">
        <v>13.29</v>
      </c>
      <c r="N286" s="84" t="n">
        <v>13.56</v>
      </c>
      <c r="O286" s="87" t="n">
        <f aca="false">N286-M286</f>
        <v>0.270000000000001</v>
      </c>
      <c r="P286" s="91" t="n">
        <f aca="false">O286/(PI()*(0.025^2))</f>
        <v>137.509870831398</v>
      </c>
      <c r="Q286" s="89" t="s">
        <v>546</v>
      </c>
      <c r="R286" s="84" t="s">
        <v>505</v>
      </c>
    </row>
    <row r="287" customFormat="false" ht="12" hidden="false" customHeight="true" outlineLevel="0" collapsed="false">
      <c r="B287" s="80" t="s">
        <v>42</v>
      </c>
      <c r="C287" s="80" t="s">
        <v>136</v>
      </c>
      <c r="D287" s="80" t="n">
        <v>3</v>
      </c>
      <c r="E287" s="80" t="n">
        <v>1</v>
      </c>
      <c r="F287" s="81" t="n">
        <v>2</v>
      </c>
      <c r="G287" s="82" t="s">
        <v>199</v>
      </c>
      <c r="H287" s="83"/>
      <c r="I287" s="84"/>
      <c r="K287" s="85" t="n">
        <f aca="false">J287-I287</f>
        <v>0</v>
      </c>
      <c r="L287" s="92" t="n">
        <f aca="false">K287/(PI()*(0.025^2))</f>
        <v>0</v>
      </c>
      <c r="M287" s="84"/>
      <c r="O287" s="87" t="n">
        <f aca="false">N287-M287</f>
        <v>0</v>
      </c>
      <c r="P287" s="91" t="n">
        <f aca="false">O287/(PI()*(0.025^2))</f>
        <v>0</v>
      </c>
      <c r="Q287" s="89"/>
      <c r="R287" s="95" t="s">
        <v>536</v>
      </c>
    </row>
    <row r="288" customFormat="false" ht="12" hidden="false" customHeight="true" outlineLevel="0" collapsed="false">
      <c r="B288" s="80" t="s">
        <v>42</v>
      </c>
      <c r="C288" s="80" t="s">
        <v>136</v>
      </c>
      <c r="D288" s="80" t="n">
        <v>3</v>
      </c>
      <c r="E288" s="80" t="n">
        <v>1</v>
      </c>
      <c r="F288" s="81" t="n">
        <v>2</v>
      </c>
      <c r="G288" s="82" t="s">
        <v>460</v>
      </c>
      <c r="H288" s="83"/>
      <c r="I288" s="84"/>
      <c r="K288" s="85" t="n">
        <f aca="false">J288-I288</f>
        <v>0</v>
      </c>
      <c r="L288" s="92" t="n">
        <f aca="false">K288/(PI()*(0.025^2))</f>
        <v>0</v>
      </c>
      <c r="M288" s="84"/>
      <c r="O288" s="87" t="n">
        <f aca="false">N288-M288</f>
        <v>0</v>
      </c>
      <c r="P288" s="91" t="n">
        <f aca="false">O288/(PI()*(0.025^2))</f>
        <v>0</v>
      </c>
      <c r="Q288" s="89"/>
      <c r="R288" s="95" t="s">
        <v>536</v>
      </c>
    </row>
    <row r="289" customFormat="false" ht="12" hidden="false" customHeight="true" outlineLevel="0" collapsed="false">
      <c r="B289" s="80" t="s">
        <v>42</v>
      </c>
      <c r="C289" s="80" t="s">
        <v>136</v>
      </c>
      <c r="D289" s="80" t="n">
        <v>3</v>
      </c>
      <c r="E289" s="80" t="n">
        <v>2</v>
      </c>
      <c r="F289" s="81" t="n">
        <v>1</v>
      </c>
      <c r="G289" s="82" t="s">
        <v>199</v>
      </c>
      <c r="H289" s="83"/>
      <c r="I289" s="84"/>
      <c r="K289" s="85" t="n">
        <f aca="false">J289-I289</f>
        <v>0</v>
      </c>
      <c r="L289" s="92" t="n">
        <f aca="false">K289/(PI()*(0.025^2))</f>
        <v>0</v>
      </c>
      <c r="M289" s="84"/>
      <c r="O289" s="87" t="n">
        <f aca="false">N289-M289</f>
        <v>0</v>
      </c>
      <c r="P289" s="91" t="n">
        <f aca="false">O289/(PI()*(0.025^2))</f>
        <v>0</v>
      </c>
      <c r="Q289" s="89"/>
      <c r="R289" s="95" t="s">
        <v>536</v>
      </c>
    </row>
    <row r="290" customFormat="false" ht="12" hidden="false" customHeight="true" outlineLevel="0" collapsed="false">
      <c r="B290" s="80" t="s">
        <v>42</v>
      </c>
      <c r="C290" s="80" t="s">
        <v>136</v>
      </c>
      <c r="D290" s="80" t="n">
        <v>3</v>
      </c>
      <c r="E290" s="80" t="n">
        <v>2</v>
      </c>
      <c r="F290" s="81" t="n">
        <v>1</v>
      </c>
      <c r="G290" s="82" t="s">
        <v>460</v>
      </c>
      <c r="H290" s="83"/>
      <c r="I290" s="84"/>
      <c r="K290" s="85" t="n">
        <f aca="false">J290-I290</f>
        <v>0</v>
      </c>
      <c r="L290" s="92" t="n">
        <f aca="false">K290/(PI()*(0.025^2))</f>
        <v>0</v>
      </c>
      <c r="M290" s="84"/>
      <c r="O290" s="87" t="n">
        <f aca="false">N290-M290</f>
        <v>0</v>
      </c>
      <c r="P290" s="91" t="n">
        <f aca="false">O290/(PI()*(0.025^2))</f>
        <v>0</v>
      </c>
      <c r="Q290" s="89"/>
      <c r="R290" s="95" t="s">
        <v>536</v>
      </c>
    </row>
    <row r="291" customFormat="false" ht="12" hidden="false" customHeight="true" outlineLevel="0" collapsed="false">
      <c r="B291" s="80" t="s">
        <v>42</v>
      </c>
      <c r="C291" s="80" t="s">
        <v>136</v>
      </c>
      <c r="D291" s="80" t="n">
        <v>3</v>
      </c>
      <c r="E291" s="80" t="n">
        <v>2</v>
      </c>
      <c r="F291" s="81" t="n">
        <v>2</v>
      </c>
      <c r="G291" s="82" t="s">
        <v>199</v>
      </c>
      <c r="H291" s="83"/>
      <c r="I291" s="84"/>
      <c r="K291" s="85" t="n">
        <f aca="false">J291-I291</f>
        <v>0</v>
      </c>
      <c r="L291" s="92" t="n">
        <f aca="false">K291/(PI()*(0.025^2))</f>
        <v>0</v>
      </c>
      <c r="M291" s="84"/>
      <c r="O291" s="87" t="n">
        <f aca="false">N291-M291</f>
        <v>0</v>
      </c>
      <c r="P291" s="91" t="n">
        <f aca="false">O291/(PI()*(0.025^2))</f>
        <v>0</v>
      </c>
      <c r="Q291" s="89"/>
      <c r="R291" s="95" t="s">
        <v>536</v>
      </c>
    </row>
    <row r="292" customFormat="false" ht="12" hidden="false" customHeight="true" outlineLevel="0" collapsed="false">
      <c r="B292" s="80" t="s">
        <v>42</v>
      </c>
      <c r="C292" s="80" t="s">
        <v>136</v>
      </c>
      <c r="D292" s="80" t="n">
        <v>3</v>
      </c>
      <c r="E292" s="80" t="n">
        <v>2</v>
      </c>
      <c r="F292" s="81" t="n">
        <v>2</v>
      </c>
      <c r="G292" s="82" t="s">
        <v>460</v>
      </c>
      <c r="H292" s="83"/>
      <c r="I292" s="84"/>
      <c r="K292" s="85" t="n">
        <f aca="false">J292-I292</f>
        <v>0</v>
      </c>
      <c r="L292" s="92" t="n">
        <f aca="false">K292/(PI()*(0.025^2))</f>
        <v>0</v>
      </c>
      <c r="M292" s="84"/>
      <c r="O292" s="87" t="n">
        <f aca="false">N292-M292</f>
        <v>0</v>
      </c>
      <c r="P292" s="91" t="n">
        <f aca="false">O292/(PI()*(0.025^2))</f>
        <v>0</v>
      </c>
      <c r="Q292" s="89"/>
      <c r="R292" s="95" t="s">
        <v>536</v>
      </c>
    </row>
    <row r="293" customFormat="false" ht="12" hidden="false" customHeight="true" outlineLevel="0" collapsed="false">
      <c r="B293" s="80" t="s">
        <v>42</v>
      </c>
      <c r="C293" s="80" t="s">
        <v>136</v>
      </c>
      <c r="D293" s="80" t="n">
        <v>3</v>
      </c>
      <c r="E293" s="80" t="n">
        <v>3</v>
      </c>
      <c r="F293" s="81" t="n">
        <v>1</v>
      </c>
      <c r="G293" s="82" t="s">
        <v>199</v>
      </c>
      <c r="H293" s="83" t="s">
        <v>490</v>
      </c>
      <c r="I293" s="84" t="n">
        <v>13.22</v>
      </c>
      <c r="J293" s="84" t="n">
        <v>13.4</v>
      </c>
      <c r="K293" s="85" t="n">
        <f aca="false">J293-I293</f>
        <v>0.18</v>
      </c>
      <c r="L293" s="92" t="n">
        <f aca="false">K293/(PI()*(0.025^2))</f>
        <v>91.6732472209316</v>
      </c>
      <c r="M293" s="84" t="n">
        <v>13.32</v>
      </c>
      <c r="N293" s="84" t="n">
        <v>13.57</v>
      </c>
      <c r="O293" s="87" t="n">
        <f aca="false">N293-M293</f>
        <v>0.25</v>
      </c>
      <c r="P293" s="91" t="n">
        <f aca="false">O293/(PI()*(0.025^2))</f>
        <v>127.323954473516</v>
      </c>
      <c r="Q293" s="89" t="s">
        <v>535</v>
      </c>
      <c r="R293" s="84" t="s">
        <v>505</v>
      </c>
    </row>
    <row r="294" customFormat="false" ht="12" hidden="false" customHeight="true" outlineLevel="0" collapsed="false">
      <c r="B294" s="80" t="s">
        <v>42</v>
      </c>
      <c r="C294" s="80" t="s">
        <v>136</v>
      </c>
      <c r="D294" s="80" t="n">
        <v>3</v>
      </c>
      <c r="E294" s="80" t="n">
        <v>3</v>
      </c>
      <c r="F294" s="81" t="n">
        <v>1</v>
      </c>
      <c r="G294" s="82" t="s">
        <v>512</v>
      </c>
      <c r="H294" s="83" t="s">
        <v>490</v>
      </c>
      <c r="I294" s="84" t="n">
        <v>13.14</v>
      </c>
      <c r="J294" s="84" t="n">
        <v>13.31</v>
      </c>
      <c r="K294" s="85" t="n">
        <f aca="false">J294-I294</f>
        <v>0.17</v>
      </c>
      <c r="L294" s="92" t="n">
        <f aca="false">K294/(PI()*(0.025^2))</f>
        <v>86.580289041991</v>
      </c>
      <c r="M294" s="84" t="n">
        <v>13.26</v>
      </c>
      <c r="N294" s="84" t="n">
        <v>13.45</v>
      </c>
      <c r="O294" s="87" t="n">
        <f aca="false">N294-M294</f>
        <v>0.19</v>
      </c>
      <c r="P294" s="91" t="n">
        <f aca="false">O294/(PI()*(0.025^2))</f>
        <v>96.7662053998721</v>
      </c>
      <c r="Q294" s="89" t="s">
        <v>547</v>
      </c>
      <c r="R294" s="84" t="s">
        <v>505</v>
      </c>
    </row>
    <row r="295" customFormat="false" ht="12" hidden="false" customHeight="true" outlineLevel="0" collapsed="false">
      <c r="B295" s="80" t="s">
        <v>42</v>
      </c>
      <c r="C295" s="80" t="s">
        <v>136</v>
      </c>
      <c r="D295" s="80" t="n">
        <v>3</v>
      </c>
      <c r="E295" s="80" t="n">
        <v>3</v>
      </c>
      <c r="F295" s="81" t="n">
        <v>2</v>
      </c>
      <c r="G295" s="82" t="s">
        <v>199</v>
      </c>
      <c r="H295" s="83" t="s">
        <v>490</v>
      </c>
      <c r="I295" s="84" t="n">
        <v>13.42</v>
      </c>
      <c r="J295" s="84" t="n">
        <v>13.67</v>
      </c>
      <c r="K295" s="85" t="n">
        <f aca="false">J295-I295</f>
        <v>0.25</v>
      </c>
      <c r="L295" s="92" t="n">
        <f aca="false">K295/(PI()*(0.025^2))</f>
        <v>127.323954473516</v>
      </c>
      <c r="M295" s="84" t="n">
        <v>13.46</v>
      </c>
      <c r="N295" s="84" t="n">
        <v>13.8</v>
      </c>
      <c r="O295" s="87" t="n">
        <f aca="false">N295-M295</f>
        <v>0.34</v>
      </c>
      <c r="P295" s="91" t="n">
        <f aca="false">O295/(PI()*(0.025^2))</f>
        <v>173.160578083982</v>
      </c>
      <c r="Q295" s="89"/>
      <c r="R295" s="84" t="s">
        <v>505</v>
      </c>
    </row>
    <row r="296" customFormat="false" ht="12" hidden="false" customHeight="true" outlineLevel="0" collapsed="false">
      <c r="B296" s="80" t="s">
        <v>42</v>
      </c>
      <c r="C296" s="80" t="s">
        <v>136</v>
      </c>
      <c r="D296" s="80" t="n">
        <v>3</v>
      </c>
      <c r="E296" s="80" t="n">
        <v>3</v>
      </c>
      <c r="F296" s="81" t="n">
        <v>2</v>
      </c>
      <c r="G296" s="82" t="s">
        <v>460</v>
      </c>
      <c r="H296" s="83" t="s">
        <v>490</v>
      </c>
      <c r="I296" s="84" t="n">
        <v>13.07</v>
      </c>
      <c r="J296" s="84" t="n">
        <v>13.27</v>
      </c>
      <c r="K296" s="85" t="n">
        <f aca="false">J296-I296</f>
        <v>0.199999999999999</v>
      </c>
      <c r="L296" s="92" t="n">
        <f aca="false">K296/(PI()*(0.025^2))</f>
        <v>101.859163578813</v>
      </c>
      <c r="M296" s="84" t="n">
        <v>13.1</v>
      </c>
      <c r="N296" s="84" t="n">
        <v>13.42</v>
      </c>
      <c r="O296" s="87" t="n">
        <f aca="false">N296-M296</f>
        <v>0.32</v>
      </c>
      <c r="P296" s="91" t="n">
        <f aca="false">O296/(PI()*(0.025^2))</f>
        <v>162.974661726101</v>
      </c>
      <c r="Q296" s="89" t="s">
        <v>537</v>
      </c>
      <c r="R296" s="84" t="s">
        <v>505</v>
      </c>
    </row>
    <row r="297" customFormat="false" ht="12" hidden="false" customHeight="true" outlineLevel="0" collapsed="false">
      <c r="B297" s="80" t="s">
        <v>42</v>
      </c>
      <c r="C297" s="80" t="s">
        <v>136</v>
      </c>
      <c r="D297" s="80" t="n">
        <v>3</v>
      </c>
      <c r="E297" s="80" t="n">
        <v>4</v>
      </c>
      <c r="F297" s="81" t="n">
        <v>1</v>
      </c>
      <c r="G297" s="82" t="s">
        <v>199</v>
      </c>
      <c r="H297" s="83" t="s">
        <v>490</v>
      </c>
      <c r="I297" s="84" t="n">
        <v>13.14</v>
      </c>
      <c r="J297" s="84" t="n">
        <v>13.41</v>
      </c>
      <c r="K297" s="85" t="n">
        <f aca="false">J297-I297</f>
        <v>0.27</v>
      </c>
      <c r="L297" s="92" t="n">
        <f aca="false">K297/(PI()*(0.025^2))</f>
        <v>137.509870831397</v>
      </c>
      <c r="M297" s="84" t="n">
        <v>13.23</v>
      </c>
      <c r="N297" s="84" t="n">
        <v>13.54</v>
      </c>
      <c r="O297" s="87" t="n">
        <f aca="false">N297-M297</f>
        <v>0.309999999999999</v>
      </c>
      <c r="P297" s="91" t="n">
        <f aca="false">O297/(PI()*(0.025^2))</f>
        <v>157.88170354716</v>
      </c>
      <c r="Q297" s="89" t="s">
        <v>537</v>
      </c>
      <c r="R297" s="84" t="s">
        <v>505</v>
      </c>
    </row>
    <row r="298" customFormat="false" ht="12" hidden="false" customHeight="true" outlineLevel="0" collapsed="false">
      <c r="B298" s="80" t="s">
        <v>42</v>
      </c>
      <c r="C298" s="80" t="s">
        <v>136</v>
      </c>
      <c r="D298" s="80" t="n">
        <v>3</v>
      </c>
      <c r="E298" s="80" t="n">
        <v>4</v>
      </c>
      <c r="F298" s="81" t="n">
        <v>1</v>
      </c>
      <c r="G298" s="82" t="s">
        <v>460</v>
      </c>
      <c r="H298" s="83" t="s">
        <v>490</v>
      </c>
      <c r="I298" s="84" t="n">
        <v>13.15</v>
      </c>
      <c r="J298" s="84" t="n">
        <v>13.38</v>
      </c>
      <c r="K298" s="85" t="n">
        <f aca="false">J298-I298</f>
        <v>0.23</v>
      </c>
      <c r="L298" s="92" t="n">
        <f aca="false">K298/(PI()*(0.025^2))</f>
        <v>117.138038115635</v>
      </c>
      <c r="M298" s="84" t="n">
        <v>13.23</v>
      </c>
      <c r="N298" s="84" t="n">
        <v>13.63</v>
      </c>
      <c r="O298" s="87" t="n">
        <f aca="false">N298-M298</f>
        <v>0.4</v>
      </c>
      <c r="P298" s="91" t="n">
        <f aca="false">O298/(PI()*(0.025^2))</f>
        <v>203.718327157626</v>
      </c>
      <c r="Q298" s="89" t="s">
        <v>548</v>
      </c>
      <c r="R298" s="84" t="s">
        <v>505</v>
      </c>
    </row>
    <row r="299" customFormat="false" ht="12" hidden="false" customHeight="true" outlineLevel="0" collapsed="false">
      <c r="B299" s="80" t="s">
        <v>42</v>
      </c>
      <c r="C299" s="80" t="s">
        <v>136</v>
      </c>
      <c r="D299" s="80" t="n">
        <v>3</v>
      </c>
      <c r="E299" s="80" t="n">
        <v>4</v>
      </c>
      <c r="F299" s="81" t="n">
        <v>2</v>
      </c>
      <c r="G299" s="82" t="s">
        <v>199</v>
      </c>
      <c r="H299" s="83" t="s">
        <v>490</v>
      </c>
      <c r="I299" s="84" t="n">
        <v>13.18</v>
      </c>
      <c r="J299" s="84" t="n">
        <v>13.82</v>
      </c>
      <c r="K299" s="85" t="n">
        <f aca="false">J299-I299</f>
        <v>0.640000000000001</v>
      </c>
      <c r="L299" s="92" t="n">
        <f aca="false">K299/(PI()*(0.025^2))</f>
        <v>325.949323452202</v>
      </c>
      <c r="M299" s="84" t="n">
        <v>13.2</v>
      </c>
      <c r="N299" s="84" t="n">
        <v>13.98</v>
      </c>
      <c r="O299" s="87" t="n">
        <f aca="false">N299-M299</f>
        <v>0.780000000000001</v>
      </c>
      <c r="P299" s="91" t="n">
        <f aca="false">O299/(PI()*(0.025^2))</f>
        <v>397.250737957371</v>
      </c>
      <c r="Q299" s="89"/>
      <c r="R299" s="84" t="s">
        <v>505</v>
      </c>
    </row>
    <row r="300" customFormat="false" ht="12" hidden="false" customHeight="true" outlineLevel="0" collapsed="false">
      <c r="B300" s="80" t="s">
        <v>42</v>
      </c>
      <c r="C300" s="80" t="s">
        <v>136</v>
      </c>
      <c r="D300" s="80" t="n">
        <v>3</v>
      </c>
      <c r="E300" s="80" t="n">
        <v>4</v>
      </c>
      <c r="F300" s="81" t="n">
        <v>2</v>
      </c>
      <c r="G300" s="82" t="s">
        <v>506</v>
      </c>
      <c r="H300" s="83" t="s">
        <v>490</v>
      </c>
      <c r="I300" s="84" t="n">
        <v>12.89</v>
      </c>
      <c r="J300" s="84" t="n">
        <v>13.07</v>
      </c>
      <c r="K300" s="85" t="n">
        <f aca="false">J300-I300</f>
        <v>0.18</v>
      </c>
      <c r="L300" s="92" t="n">
        <f aca="false">K300/(PI()*(0.025^2))</f>
        <v>91.6732472209316</v>
      </c>
      <c r="M300" s="84" t="n">
        <v>13.3</v>
      </c>
      <c r="N300" s="84" t="n">
        <v>13.78</v>
      </c>
      <c r="O300" s="87" t="n">
        <f aca="false">N300-M300</f>
        <v>0.479999999999999</v>
      </c>
      <c r="P300" s="91" t="n">
        <f aca="false">O300/(PI()*(0.025^2))</f>
        <v>244.461992589151</v>
      </c>
      <c r="Q300" s="89" t="s">
        <v>549</v>
      </c>
      <c r="R300" s="84" t="s">
        <v>505</v>
      </c>
    </row>
    <row r="301" customFormat="false" ht="12" hidden="false" customHeight="true" outlineLevel="0" collapsed="false">
      <c r="B301" s="80" t="s">
        <v>42</v>
      </c>
      <c r="C301" s="80" t="s">
        <v>136</v>
      </c>
      <c r="D301" s="80" t="n">
        <v>3</v>
      </c>
      <c r="E301" s="80" t="n">
        <v>5</v>
      </c>
      <c r="F301" s="81" t="n">
        <v>1</v>
      </c>
      <c r="G301" s="82" t="s">
        <v>199</v>
      </c>
      <c r="H301" s="83"/>
      <c r="I301" s="84"/>
      <c r="K301" s="85" t="n">
        <f aca="false">J301-I301</f>
        <v>0</v>
      </c>
      <c r="L301" s="92" t="n">
        <f aca="false">K301/(PI()*(0.025^2))</f>
        <v>0</v>
      </c>
      <c r="M301" s="84"/>
      <c r="O301" s="87" t="n">
        <f aca="false">N301-M301</f>
        <v>0</v>
      </c>
      <c r="P301" s="91" t="n">
        <f aca="false">O301/(PI()*(0.025^2))</f>
        <v>0</v>
      </c>
      <c r="Q301" s="89"/>
      <c r="R301" s="95" t="s">
        <v>536</v>
      </c>
    </row>
    <row r="302" customFormat="false" ht="12" hidden="false" customHeight="true" outlineLevel="0" collapsed="false">
      <c r="B302" s="80" t="s">
        <v>42</v>
      </c>
      <c r="C302" s="80" t="s">
        <v>136</v>
      </c>
      <c r="D302" s="80" t="n">
        <v>3</v>
      </c>
      <c r="E302" s="80" t="n">
        <v>5</v>
      </c>
      <c r="F302" s="81" t="n">
        <v>1</v>
      </c>
      <c r="G302" s="82" t="s">
        <v>460</v>
      </c>
      <c r="H302" s="83"/>
      <c r="I302" s="84"/>
      <c r="K302" s="85" t="n">
        <f aca="false">J302-I302</f>
        <v>0</v>
      </c>
      <c r="L302" s="92" t="n">
        <f aca="false">K302/(PI()*(0.025^2))</f>
        <v>0</v>
      </c>
      <c r="M302" s="84"/>
      <c r="O302" s="87" t="n">
        <f aca="false">N302-M302</f>
        <v>0</v>
      </c>
      <c r="P302" s="91" t="n">
        <f aca="false">O302/(PI()*(0.025^2))</f>
        <v>0</v>
      </c>
      <c r="Q302" s="89"/>
      <c r="R302" s="95" t="s">
        <v>536</v>
      </c>
    </row>
    <row r="303" customFormat="false" ht="12" hidden="false" customHeight="true" outlineLevel="0" collapsed="false">
      <c r="B303" s="80" t="s">
        <v>42</v>
      </c>
      <c r="C303" s="80" t="s">
        <v>136</v>
      </c>
      <c r="D303" s="80" t="n">
        <v>3</v>
      </c>
      <c r="E303" s="80" t="n">
        <v>5</v>
      </c>
      <c r="F303" s="81" t="n">
        <v>2</v>
      </c>
      <c r="G303" s="82" t="s">
        <v>199</v>
      </c>
      <c r="H303" s="83"/>
      <c r="I303" s="84"/>
      <c r="K303" s="85" t="n">
        <f aca="false">J303-I303</f>
        <v>0</v>
      </c>
      <c r="L303" s="92" t="n">
        <f aca="false">K303/(PI()*(0.025^2))</f>
        <v>0</v>
      </c>
      <c r="M303" s="84"/>
      <c r="O303" s="87" t="n">
        <f aca="false">N303-M303</f>
        <v>0</v>
      </c>
      <c r="P303" s="91" t="n">
        <f aca="false">O303/(PI()*(0.025^2))</f>
        <v>0</v>
      </c>
      <c r="Q303" s="89"/>
      <c r="R303" s="95" t="s">
        <v>536</v>
      </c>
    </row>
    <row r="304" customFormat="false" ht="12" hidden="false" customHeight="true" outlineLevel="0" collapsed="false">
      <c r="B304" s="80" t="s">
        <v>42</v>
      </c>
      <c r="C304" s="80" t="s">
        <v>136</v>
      </c>
      <c r="D304" s="80" t="n">
        <v>3</v>
      </c>
      <c r="E304" s="80" t="n">
        <v>5</v>
      </c>
      <c r="F304" s="81" t="n">
        <v>2</v>
      </c>
      <c r="G304" s="82" t="s">
        <v>460</v>
      </c>
      <c r="H304" s="83"/>
      <c r="I304" s="84"/>
      <c r="K304" s="85" t="n">
        <f aca="false">J304-I304</f>
        <v>0</v>
      </c>
      <c r="L304" s="92" t="n">
        <f aca="false">K304/(PI()*(0.025^2))</f>
        <v>0</v>
      </c>
      <c r="M304" s="84"/>
      <c r="O304" s="87" t="n">
        <f aca="false">N304-M304</f>
        <v>0</v>
      </c>
      <c r="P304" s="91" t="n">
        <f aca="false">O304/(PI()*(0.025^2))</f>
        <v>0</v>
      </c>
      <c r="Q304" s="89"/>
      <c r="R304" s="95" t="s">
        <v>536</v>
      </c>
    </row>
    <row r="305" customFormat="false" ht="12" hidden="false" customHeight="true" outlineLevel="0" collapsed="false">
      <c r="B305" s="80" t="s">
        <v>42</v>
      </c>
      <c r="C305" s="80" t="s">
        <v>136</v>
      </c>
      <c r="D305" s="80" t="n">
        <v>4</v>
      </c>
      <c r="E305" s="80" t="n">
        <v>1</v>
      </c>
      <c r="F305" s="81" t="n">
        <v>1</v>
      </c>
      <c r="G305" s="82" t="s">
        <v>199</v>
      </c>
      <c r="H305" s="83" t="s">
        <v>490</v>
      </c>
      <c r="I305" s="84" t="n">
        <v>13.2</v>
      </c>
      <c r="J305" s="84" t="n">
        <v>13.57</v>
      </c>
      <c r="K305" s="85" t="n">
        <f aca="false">J305-I305</f>
        <v>0.370000000000001</v>
      </c>
      <c r="L305" s="92" t="n">
        <f aca="false">K305/(PI()*(0.025^2))</f>
        <v>188.439452620805</v>
      </c>
      <c r="M305" s="84" t="n">
        <v>13.46</v>
      </c>
      <c r="N305" s="84" t="n">
        <v>13.6</v>
      </c>
      <c r="O305" s="87" t="n">
        <f aca="false">N305-M305</f>
        <v>0.139999999999999</v>
      </c>
      <c r="P305" s="91" t="n">
        <f aca="false">O305/(PI()*(0.025^2))</f>
        <v>71.3014145051685</v>
      </c>
      <c r="Q305" s="89" t="s">
        <v>535</v>
      </c>
      <c r="R305" s="84" t="s">
        <v>505</v>
      </c>
    </row>
    <row r="306" customFormat="false" ht="12" hidden="false" customHeight="true" outlineLevel="0" collapsed="false">
      <c r="B306" s="80" t="s">
        <v>42</v>
      </c>
      <c r="C306" s="80" t="s">
        <v>136</v>
      </c>
      <c r="D306" s="80" t="n">
        <v>4</v>
      </c>
      <c r="E306" s="80" t="n">
        <v>1</v>
      </c>
      <c r="F306" s="81" t="n">
        <v>1</v>
      </c>
      <c r="G306" s="82" t="s">
        <v>550</v>
      </c>
      <c r="H306" s="83" t="s">
        <v>490</v>
      </c>
      <c r="I306" s="84" t="n">
        <v>13.13</v>
      </c>
      <c r="J306" s="84" t="n">
        <v>13.38</v>
      </c>
      <c r="K306" s="85" t="n">
        <f aca="false">J306-I306</f>
        <v>0.25</v>
      </c>
      <c r="L306" s="92" t="n">
        <f aca="false">K306/(PI()*(0.025^2))</f>
        <v>127.323954473516</v>
      </c>
      <c r="M306" s="84" t="n">
        <v>13.3</v>
      </c>
      <c r="N306" s="84" t="n">
        <v>13.43</v>
      </c>
      <c r="O306" s="87" t="n">
        <f aca="false">N306-M306</f>
        <v>0.129999999999999</v>
      </c>
      <c r="P306" s="91" t="n">
        <f aca="false">O306/(PI()*(0.025^2))</f>
        <v>66.208456326228</v>
      </c>
      <c r="Q306" s="89" t="s">
        <v>551</v>
      </c>
      <c r="R306" s="84" t="s">
        <v>505</v>
      </c>
    </row>
    <row r="307" customFormat="false" ht="12" hidden="false" customHeight="true" outlineLevel="0" collapsed="false">
      <c r="B307" s="80" t="s">
        <v>42</v>
      </c>
      <c r="C307" s="80" t="s">
        <v>136</v>
      </c>
      <c r="D307" s="80" t="n">
        <v>4</v>
      </c>
      <c r="E307" s="80" t="n">
        <v>1</v>
      </c>
      <c r="F307" s="81" t="n">
        <v>2</v>
      </c>
      <c r="G307" s="82" t="s">
        <v>199</v>
      </c>
      <c r="H307" s="83" t="s">
        <v>490</v>
      </c>
      <c r="I307" s="84" t="n">
        <v>13.15</v>
      </c>
      <c r="J307" s="84" t="n">
        <v>13.43</v>
      </c>
      <c r="K307" s="85" t="n">
        <f aca="false">J307-I307</f>
        <v>0.279999999999999</v>
      </c>
      <c r="L307" s="92" t="n">
        <f aca="false">K307/(PI()*(0.025^2))</f>
        <v>142.602829010338</v>
      </c>
      <c r="M307" s="84" t="n">
        <v>13.16</v>
      </c>
      <c r="N307" s="84" t="n">
        <v>13.29</v>
      </c>
      <c r="O307" s="87" t="n">
        <f aca="false">N307-M307</f>
        <v>0.129999999999999</v>
      </c>
      <c r="P307" s="91" t="n">
        <f aca="false">O307/(PI()*(0.025^2))</f>
        <v>66.208456326228</v>
      </c>
      <c r="Q307" s="89"/>
      <c r="R307" s="84" t="s">
        <v>505</v>
      </c>
    </row>
    <row r="308" customFormat="false" ht="12" hidden="false" customHeight="true" outlineLevel="0" collapsed="false">
      <c r="B308" s="80" t="s">
        <v>42</v>
      </c>
      <c r="C308" s="80" t="s">
        <v>136</v>
      </c>
      <c r="D308" s="80" t="n">
        <v>4</v>
      </c>
      <c r="E308" s="80" t="n">
        <v>1</v>
      </c>
      <c r="F308" s="81" t="n">
        <v>2</v>
      </c>
      <c r="G308" s="82" t="s">
        <v>460</v>
      </c>
      <c r="H308" s="83" t="s">
        <v>490</v>
      </c>
      <c r="I308" s="84" t="n">
        <v>13.17</v>
      </c>
      <c r="J308" s="84" t="n">
        <v>13.44</v>
      </c>
      <c r="K308" s="85" t="n">
        <f aca="false">J308-I308</f>
        <v>0.27</v>
      </c>
      <c r="L308" s="92" t="n">
        <f aca="false">K308/(PI()*(0.025^2))</f>
        <v>137.509870831397</v>
      </c>
      <c r="M308" s="84" t="n">
        <v>13.26</v>
      </c>
      <c r="N308" s="84" t="n">
        <v>13.66</v>
      </c>
      <c r="O308" s="87" t="n">
        <f aca="false">N308-M308</f>
        <v>0.4</v>
      </c>
      <c r="P308" s="91" t="n">
        <f aca="false">O308/(PI()*(0.025^2))</f>
        <v>203.718327157626</v>
      </c>
      <c r="Q308" s="89" t="s">
        <v>507</v>
      </c>
      <c r="R308" s="84" t="s">
        <v>505</v>
      </c>
    </row>
    <row r="309" customFormat="false" ht="12" hidden="false" customHeight="true" outlineLevel="0" collapsed="false">
      <c r="B309" s="80" t="s">
        <v>42</v>
      </c>
      <c r="C309" s="80" t="s">
        <v>136</v>
      </c>
      <c r="D309" s="80" t="n">
        <v>4</v>
      </c>
      <c r="E309" s="80" t="n">
        <v>2</v>
      </c>
      <c r="F309" s="81" t="n">
        <v>1</v>
      </c>
      <c r="G309" s="82" t="s">
        <v>199</v>
      </c>
      <c r="H309" s="83" t="s">
        <v>490</v>
      </c>
      <c r="I309" s="84" t="n">
        <v>13.09</v>
      </c>
      <c r="J309" s="84" t="n">
        <v>13.34</v>
      </c>
      <c r="K309" s="85" t="n">
        <f aca="false">J309-I309</f>
        <v>0.25</v>
      </c>
      <c r="L309" s="92" t="n">
        <f aca="false">K309/(PI()*(0.025^2))</f>
        <v>127.323954473516</v>
      </c>
      <c r="M309" s="84" t="n">
        <v>13.28</v>
      </c>
      <c r="N309" s="84" t="n">
        <v>13.39</v>
      </c>
      <c r="O309" s="87" t="n">
        <f aca="false">N309-M309</f>
        <v>0.110000000000001</v>
      </c>
      <c r="P309" s="91" t="n">
        <f aca="false">O309/(PI()*(0.025^2))</f>
        <v>56.0225399683478</v>
      </c>
      <c r="Q309" s="89"/>
      <c r="R309" s="84" t="s">
        <v>505</v>
      </c>
    </row>
    <row r="310" customFormat="false" ht="12" hidden="false" customHeight="true" outlineLevel="0" collapsed="false">
      <c r="B310" s="80" t="s">
        <v>42</v>
      </c>
      <c r="C310" s="80" t="s">
        <v>136</v>
      </c>
      <c r="D310" s="80" t="n">
        <v>4</v>
      </c>
      <c r="E310" s="80" t="n">
        <v>2</v>
      </c>
      <c r="F310" s="81" t="n">
        <v>1</v>
      </c>
      <c r="G310" s="82" t="s">
        <v>514</v>
      </c>
      <c r="H310" s="83" t="s">
        <v>490</v>
      </c>
      <c r="I310" s="84" t="n">
        <v>13.12</v>
      </c>
      <c r="J310" s="84" t="n">
        <v>13.33</v>
      </c>
      <c r="K310" s="85" t="n">
        <f aca="false">J310-I310</f>
        <v>0.210000000000001</v>
      </c>
      <c r="L310" s="92" t="n">
        <f aca="false">K310/(PI()*(0.025^2))</f>
        <v>106.952121757754</v>
      </c>
      <c r="M310" s="84" t="n">
        <v>13.15</v>
      </c>
      <c r="N310" s="84" t="n">
        <v>13.45</v>
      </c>
      <c r="O310" s="87" t="n">
        <f aca="false">N310-M310</f>
        <v>0.299999999999999</v>
      </c>
      <c r="P310" s="91" t="n">
        <f aca="false">O310/(PI()*(0.025^2))</f>
        <v>152.788745368219</v>
      </c>
      <c r="Q310" s="89" t="s">
        <v>544</v>
      </c>
      <c r="R310" s="84" t="s">
        <v>505</v>
      </c>
    </row>
    <row r="311" customFormat="false" ht="12" hidden="false" customHeight="true" outlineLevel="0" collapsed="false">
      <c r="B311" s="80" t="s">
        <v>42</v>
      </c>
      <c r="C311" s="80" t="s">
        <v>136</v>
      </c>
      <c r="D311" s="80" t="n">
        <v>4</v>
      </c>
      <c r="E311" s="80" t="n">
        <v>2</v>
      </c>
      <c r="F311" s="81" t="n">
        <v>2</v>
      </c>
      <c r="G311" s="82" t="s">
        <v>199</v>
      </c>
      <c r="H311" s="83" t="s">
        <v>490</v>
      </c>
      <c r="I311" s="84" t="n">
        <v>13.14</v>
      </c>
      <c r="J311" s="84" t="n">
        <v>13.21</v>
      </c>
      <c r="K311" s="85" t="n">
        <f aca="false">J311-I311</f>
        <v>0.0700000000000003</v>
      </c>
      <c r="L311" s="92" t="n">
        <f aca="false">K311/(PI()*(0.025^2))</f>
        <v>35.6507072525847</v>
      </c>
      <c r="M311" s="84" t="n">
        <v>13.17</v>
      </c>
      <c r="N311" s="84" t="n">
        <v>13.33</v>
      </c>
      <c r="O311" s="87" t="n">
        <f aca="false">N311-M311</f>
        <v>0.16</v>
      </c>
      <c r="P311" s="91" t="n">
        <f aca="false">O311/(PI()*(0.025^2))</f>
        <v>81.4873308630505</v>
      </c>
      <c r="Q311" s="89" t="s">
        <v>507</v>
      </c>
      <c r="R311" s="84" t="s">
        <v>505</v>
      </c>
    </row>
    <row r="312" customFormat="false" ht="12" hidden="false" customHeight="true" outlineLevel="0" collapsed="false">
      <c r="B312" s="80" t="s">
        <v>42</v>
      </c>
      <c r="C312" s="80" t="s">
        <v>136</v>
      </c>
      <c r="D312" s="80" t="n">
        <v>4</v>
      </c>
      <c r="E312" s="80" t="n">
        <v>2</v>
      </c>
      <c r="F312" s="81" t="n">
        <v>2</v>
      </c>
      <c r="G312" s="82" t="s">
        <v>506</v>
      </c>
      <c r="H312" s="83" t="s">
        <v>490</v>
      </c>
      <c r="I312" s="84" t="n">
        <v>13.09</v>
      </c>
      <c r="J312" s="84" t="n">
        <v>13.26</v>
      </c>
      <c r="K312" s="85" t="n">
        <f aca="false">J312-I312</f>
        <v>0.17</v>
      </c>
      <c r="L312" s="92" t="n">
        <f aca="false">K312/(PI()*(0.025^2))</f>
        <v>86.580289041991</v>
      </c>
      <c r="M312" s="84" t="n">
        <v>13.35</v>
      </c>
      <c r="N312" s="84" t="n">
        <v>13.43</v>
      </c>
      <c r="O312" s="87" t="n">
        <f aca="false">N312-M312</f>
        <v>0.0800000000000001</v>
      </c>
      <c r="P312" s="91" t="n">
        <f aca="false">O312/(PI()*(0.025^2))</f>
        <v>40.7436654315252</v>
      </c>
      <c r="Q312" s="89" t="s">
        <v>552</v>
      </c>
      <c r="R312" s="84" t="s">
        <v>505</v>
      </c>
    </row>
    <row r="313" customFormat="false" ht="12" hidden="false" customHeight="true" outlineLevel="0" collapsed="false">
      <c r="B313" s="80" t="s">
        <v>42</v>
      </c>
      <c r="C313" s="80" t="s">
        <v>136</v>
      </c>
      <c r="D313" s="80" t="n">
        <v>4</v>
      </c>
      <c r="E313" s="80" t="n">
        <v>3</v>
      </c>
      <c r="F313" s="81" t="n">
        <v>1</v>
      </c>
      <c r="G313" s="82" t="s">
        <v>199</v>
      </c>
      <c r="H313" s="83" t="s">
        <v>490</v>
      </c>
      <c r="I313" s="84" t="n">
        <v>13.12</v>
      </c>
      <c r="J313" s="84" t="n">
        <v>13.47</v>
      </c>
      <c r="K313" s="85" t="n">
        <f aca="false">J313-I313</f>
        <v>0.350000000000001</v>
      </c>
      <c r="L313" s="92" t="n">
        <f aca="false">K313/(PI()*(0.025^2))</f>
        <v>178.253536262924</v>
      </c>
      <c r="M313" s="84" t="n">
        <v>13.14</v>
      </c>
      <c r="N313" s="84" t="n">
        <v>13.27</v>
      </c>
      <c r="O313" s="87" t="n">
        <f aca="false">N313-M313</f>
        <v>0.129999999999999</v>
      </c>
      <c r="P313" s="91" t="n">
        <f aca="false">O313/(PI()*(0.025^2))</f>
        <v>66.208456326228</v>
      </c>
      <c r="Q313" s="89"/>
      <c r="R313" s="84" t="s">
        <v>505</v>
      </c>
    </row>
    <row r="314" customFormat="false" ht="12" hidden="false" customHeight="true" outlineLevel="0" collapsed="false">
      <c r="B314" s="80" t="s">
        <v>42</v>
      </c>
      <c r="C314" s="80" t="s">
        <v>136</v>
      </c>
      <c r="D314" s="80" t="n">
        <v>4</v>
      </c>
      <c r="E314" s="80" t="n">
        <v>3</v>
      </c>
      <c r="F314" s="81" t="n">
        <v>1</v>
      </c>
      <c r="G314" s="82" t="s">
        <v>553</v>
      </c>
      <c r="H314" s="83" t="s">
        <v>490</v>
      </c>
      <c r="I314" s="84" t="n">
        <v>13.12</v>
      </c>
      <c r="J314" s="84" t="n">
        <v>13.55</v>
      </c>
      <c r="K314" s="85" t="n">
        <f aca="false">J314-I314</f>
        <v>0.430000000000002</v>
      </c>
      <c r="L314" s="92" t="n">
        <f aca="false">K314/(PI()*(0.025^2))</f>
        <v>218.997201694449</v>
      </c>
      <c r="M314" s="84" t="n">
        <v>13.42</v>
      </c>
      <c r="N314" s="84" t="n">
        <v>13.66</v>
      </c>
      <c r="O314" s="87" t="n">
        <f aca="false">N314-M314</f>
        <v>0.24</v>
      </c>
      <c r="P314" s="91" t="n">
        <f aca="false">O314/(PI()*(0.025^2))</f>
        <v>122.230996294576</v>
      </c>
      <c r="Q314" s="89"/>
      <c r="R314" s="84" t="s">
        <v>505</v>
      </c>
    </row>
    <row r="315" customFormat="false" ht="12" hidden="false" customHeight="true" outlineLevel="0" collapsed="false">
      <c r="B315" s="80" t="s">
        <v>42</v>
      </c>
      <c r="C315" s="80" t="s">
        <v>136</v>
      </c>
      <c r="D315" s="80" t="n">
        <v>4</v>
      </c>
      <c r="E315" s="80" t="n">
        <v>3</v>
      </c>
      <c r="F315" s="81" t="n">
        <v>2</v>
      </c>
      <c r="G315" s="82" t="s">
        <v>199</v>
      </c>
      <c r="H315" s="83" t="s">
        <v>490</v>
      </c>
      <c r="I315" s="84" t="n">
        <v>13.23</v>
      </c>
      <c r="J315" s="84" t="n">
        <v>13.5</v>
      </c>
      <c r="K315" s="85" t="n">
        <f aca="false">J315-I315</f>
        <v>0.27</v>
      </c>
      <c r="L315" s="92" t="n">
        <f aca="false">K315/(PI()*(0.025^2))</f>
        <v>137.509870831397</v>
      </c>
      <c r="M315" s="84" t="n">
        <v>13.43</v>
      </c>
      <c r="N315" s="84" t="n">
        <v>13.66</v>
      </c>
      <c r="O315" s="87" t="n">
        <f aca="false">N315-M315</f>
        <v>0.23</v>
      </c>
      <c r="P315" s="91" t="n">
        <f aca="false">O315/(PI()*(0.025^2))</f>
        <v>117.138038115635</v>
      </c>
      <c r="Q315" s="89" t="s">
        <v>537</v>
      </c>
      <c r="R315" s="84" t="s">
        <v>505</v>
      </c>
    </row>
    <row r="316" customFormat="false" ht="12" hidden="false" customHeight="true" outlineLevel="0" collapsed="false">
      <c r="B316" s="80" t="s">
        <v>42</v>
      </c>
      <c r="C316" s="80" t="s">
        <v>136</v>
      </c>
      <c r="D316" s="80" t="n">
        <v>4</v>
      </c>
      <c r="E316" s="80" t="n">
        <v>3</v>
      </c>
      <c r="F316" s="81" t="n">
        <v>2</v>
      </c>
      <c r="G316" s="82" t="s">
        <v>460</v>
      </c>
      <c r="H316" s="83" t="s">
        <v>490</v>
      </c>
      <c r="I316" s="84" t="n">
        <v>13.03</v>
      </c>
      <c r="J316" s="84" t="n">
        <v>13.21</v>
      </c>
      <c r="K316" s="85" t="n">
        <f aca="false">J316-I316</f>
        <v>0.180000000000002</v>
      </c>
      <c r="L316" s="92" t="n">
        <f aca="false">K316/(PI()*(0.025^2))</f>
        <v>91.6732472209325</v>
      </c>
      <c r="M316" s="84" t="n">
        <v>13.42</v>
      </c>
      <c r="N316" s="84" t="n">
        <v>13.48</v>
      </c>
      <c r="O316" s="87" t="n">
        <f aca="false">N316-M316</f>
        <v>0.0600000000000005</v>
      </c>
      <c r="P316" s="91" t="n">
        <f aca="false">O316/(PI()*(0.025^2))</f>
        <v>30.5577490736442</v>
      </c>
      <c r="Q316" s="89" t="s">
        <v>537</v>
      </c>
      <c r="R316" s="84" t="s">
        <v>505</v>
      </c>
    </row>
    <row r="317" customFormat="false" ht="12" hidden="false" customHeight="true" outlineLevel="0" collapsed="false">
      <c r="B317" s="80" t="s">
        <v>42</v>
      </c>
      <c r="C317" s="80" t="s">
        <v>136</v>
      </c>
      <c r="D317" s="80" t="n">
        <v>4</v>
      </c>
      <c r="E317" s="80" t="n">
        <v>4</v>
      </c>
      <c r="F317" s="81" t="n">
        <v>1</v>
      </c>
      <c r="G317" s="82" t="s">
        <v>199</v>
      </c>
      <c r="H317" s="83" t="s">
        <v>490</v>
      </c>
      <c r="I317" s="84" t="n">
        <v>13.06</v>
      </c>
      <c r="J317" s="84" t="n">
        <v>13.31</v>
      </c>
      <c r="K317" s="85" t="n">
        <f aca="false">J317-I317</f>
        <v>0.25</v>
      </c>
      <c r="L317" s="92" t="n">
        <f aca="false">K317/(PI()*(0.025^2))</f>
        <v>127.323954473516</v>
      </c>
      <c r="M317" s="84" t="n">
        <v>13.31</v>
      </c>
      <c r="N317" s="84" t="n">
        <v>13.45</v>
      </c>
      <c r="O317" s="87" t="n">
        <f aca="false">N317-M317</f>
        <v>0.139999999999999</v>
      </c>
      <c r="P317" s="91" t="n">
        <f aca="false">O317/(PI()*(0.025^2))</f>
        <v>71.3014145051685</v>
      </c>
      <c r="Q317" s="89"/>
      <c r="R317" s="84" t="s">
        <v>505</v>
      </c>
    </row>
    <row r="318" customFormat="false" ht="12" hidden="false" customHeight="true" outlineLevel="0" collapsed="false">
      <c r="B318" s="80" t="s">
        <v>42</v>
      </c>
      <c r="C318" s="80" t="s">
        <v>136</v>
      </c>
      <c r="D318" s="80" t="n">
        <v>4</v>
      </c>
      <c r="E318" s="80" t="n">
        <v>4</v>
      </c>
      <c r="F318" s="81" t="n">
        <v>1</v>
      </c>
      <c r="G318" s="82" t="s">
        <v>460</v>
      </c>
      <c r="H318" s="83" t="s">
        <v>490</v>
      </c>
      <c r="I318" s="84" t="n">
        <v>13.37</v>
      </c>
      <c r="J318" s="84" t="n">
        <v>13.77</v>
      </c>
      <c r="K318" s="85" t="n">
        <f aca="false">J318-I318</f>
        <v>0.4</v>
      </c>
      <c r="L318" s="92" t="n">
        <f aca="false">K318/(PI()*(0.025^2))</f>
        <v>203.718327157626</v>
      </c>
      <c r="M318" s="84" t="n">
        <v>13.27</v>
      </c>
      <c r="N318" s="84" t="n">
        <v>13.61</v>
      </c>
      <c r="O318" s="87" t="n">
        <f aca="false">N318-M318</f>
        <v>0.34</v>
      </c>
      <c r="P318" s="91" t="n">
        <f aca="false">O318/(PI()*(0.025^2))</f>
        <v>173.160578083982</v>
      </c>
      <c r="Q318" s="89" t="s">
        <v>537</v>
      </c>
      <c r="R318" s="84" t="s">
        <v>505</v>
      </c>
    </row>
    <row r="319" customFormat="false" ht="12" hidden="false" customHeight="true" outlineLevel="0" collapsed="false">
      <c r="B319" s="80" t="s">
        <v>42</v>
      </c>
      <c r="C319" s="80" t="s">
        <v>136</v>
      </c>
      <c r="D319" s="80" t="n">
        <v>4</v>
      </c>
      <c r="E319" s="80" t="n">
        <v>4</v>
      </c>
      <c r="F319" s="81" t="n">
        <v>2</v>
      </c>
      <c r="G319" s="82" t="s">
        <v>199</v>
      </c>
      <c r="H319" s="83" t="s">
        <v>490</v>
      </c>
      <c r="I319" s="84" t="n">
        <v>13.26</v>
      </c>
      <c r="J319" s="84" t="n">
        <v>13.62</v>
      </c>
      <c r="K319" s="85" t="n">
        <f aca="false">J319-I319</f>
        <v>0.359999999999999</v>
      </c>
      <c r="L319" s="92" t="n">
        <f aca="false">K319/(PI()*(0.025^2))</f>
        <v>183.346494441863</v>
      </c>
      <c r="M319" s="84" t="n">
        <v>13.29</v>
      </c>
      <c r="N319" s="84" t="n">
        <v>13.5</v>
      </c>
      <c r="O319" s="87" t="n">
        <f aca="false">N319-M319</f>
        <v>0.210000000000001</v>
      </c>
      <c r="P319" s="91" t="n">
        <f aca="false">O319/(PI()*(0.025^2))</f>
        <v>106.952121757754</v>
      </c>
      <c r="Q319" s="89"/>
      <c r="R319" s="84" t="s">
        <v>505</v>
      </c>
    </row>
    <row r="320" customFormat="false" ht="12" hidden="false" customHeight="true" outlineLevel="0" collapsed="false">
      <c r="B320" s="80" t="s">
        <v>42</v>
      </c>
      <c r="C320" s="80" t="s">
        <v>136</v>
      </c>
      <c r="D320" s="80" t="n">
        <v>4</v>
      </c>
      <c r="E320" s="80" t="n">
        <v>4</v>
      </c>
      <c r="F320" s="81" t="n">
        <v>2</v>
      </c>
      <c r="G320" s="82" t="s">
        <v>506</v>
      </c>
      <c r="H320" s="83" t="s">
        <v>490</v>
      </c>
      <c r="I320" s="84" t="n">
        <v>13.24</v>
      </c>
      <c r="J320" s="84" t="n">
        <v>13.45</v>
      </c>
      <c r="K320" s="85" t="n">
        <f aca="false">J320-I320</f>
        <v>0.209999999999999</v>
      </c>
      <c r="L320" s="92" t="n">
        <f aca="false">K320/(PI()*(0.025^2))</f>
        <v>106.952121757753</v>
      </c>
      <c r="M320" s="84" t="n">
        <v>13.27</v>
      </c>
      <c r="N320" s="84" t="n">
        <v>13.48</v>
      </c>
      <c r="O320" s="87" t="n">
        <f aca="false">N320-M320</f>
        <v>0.210000000000001</v>
      </c>
      <c r="P320" s="91" t="n">
        <f aca="false">O320/(PI()*(0.025^2))</f>
        <v>106.952121757754</v>
      </c>
      <c r="Q320" s="89" t="s">
        <v>507</v>
      </c>
      <c r="R320" s="84" t="s">
        <v>505</v>
      </c>
    </row>
    <row r="321" customFormat="false" ht="12" hidden="false" customHeight="true" outlineLevel="0" collapsed="false">
      <c r="B321" s="80" t="s">
        <v>42</v>
      </c>
      <c r="C321" s="80" t="s">
        <v>136</v>
      </c>
      <c r="D321" s="80" t="n">
        <v>4</v>
      </c>
      <c r="E321" s="80" t="n">
        <v>5</v>
      </c>
      <c r="F321" s="81" t="n">
        <v>1</v>
      </c>
      <c r="G321" s="82" t="s">
        <v>199</v>
      </c>
      <c r="H321" s="83" t="s">
        <v>490</v>
      </c>
      <c r="I321" s="84" t="n">
        <v>13.11</v>
      </c>
      <c r="J321" s="84" t="n">
        <v>13.37</v>
      </c>
      <c r="K321" s="85" t="n">
        <f aca="false">J321-I321</f>
        <v>0.26</v>
      </c>
      <c r="L321" s="92" t="n">
        <f aca="false">K321/(PI()*(0.025^2))</f>
        <v>132.416912652457</v>
      </c>
      <c r="M321" s="84" t="n">
        <v>13.22</v>
      </c>
      <c r="N321" s="84" t="n">
        <v>13.7</v>
      </c>
      <c r="O321" s="87" t="n">
        <f aca="false">N321-M321</f>
        <v>0.479999999999999</v>
      </c>
      <c r="P321" s="91" t="n">
        <f aca="false">O321/(PI()*(0.025^2))</f>
        <v>244.461992589151</v>
      </c>
      <c r="Q321" s="89" t="s">
        <v>524</v>
      </c>
      <c r="R321" s="84" t="s">
        <v>505</v>
      </c>
    </row>
    <row r="322" customFormat="false" ht="12" hidden="false" customHeight="true" outlineLevel="0" collapsed="false">
      <c r="B322" s="80" t="s">
        <v>42</v>
      </c>
      <c r="C322" s="80" t="s">
        <v>136</v>
      </c>
      <c r="D322" s="80" t="n">
        <v>4</v>
      </c>
      <c r="E322" s="80" t="n">
        <v>5</v>
      </c>
      <c r="F322" s="81" t="n">
        <v>1</v>
      </c>
      <c r="G322" s="82" t="s">
        <v>512</v>
      </c>
      <c r="H322" s="83" t="s">
        <v>490</v>
      </c>
      <c r="I322" s="84" t="n">
        <v>13.15</v>
      </c>
      <c r="J322" s="84" t="n">
        <v>13.26</v>
      </c>
      <c r="K322" s="85" t="n">
        <f aca="false">J322-I322</f>
        <v>0.109999999999999</v>
      </c>
      <c r="L322" s="92" t="n">
        <f aca="false">K322/(PI()*(0.025^2))</f>
        <v>56.0225399683469</v>
      </c>
      <c r="M322" s="84" t="n">
        <v>13.21</v>
      </c>
      <c r="N322" s="84" t="n">
        <v>13.33</v>
      </c>
      <c r="O322" s="87" t="n">
        <f aca="false">N322-M322</f>
        <v>0.119999999999999</v>
      </c>
      <c r="P322" s="91" t="n">
        <f aca="false">O322/(PI()*(0.025^2))</f>
        <v>61.1154981472874</v>
      </c>
      <c r="Q322" s="89" t="s">
        <v>554</v>
      </c>
      <c r="R322" s="84" t="s">
        <v>505</v>
      </c>
    </row>
    <row r="323" customFormat="false" ht="12" hidden="false" customHeight="true" outlineLevel="0" collapsed="false">
      <c r="B323" s="80" t="s">
        <v>42</v>
      </c>
      <c r="C323" s="80" t="s">
        <v>136</v>
      </c>
      <c r="D323" s="80" t="n">
        <v>4</v>
      </c>
      <c r="E323" s="80" t="n">
        <v>5</v>
      </c>
      <c r="F323" s="81" t="n">
        <v>2</v>
      </c>
      <c r="G323" s="82" t="s">
        <v>199</v>
      </c>
      <c r="H323" s="83" t="s">
        <v>490</v>
      </c>
      <c r="I323" s="84" t="n">
        <v>13.44</v>
      </c>
      <c r="J323" s="84" t="n">
        <v>13.84</v>
      </c>
      <c r="K323" s="85" t="n">
        <f aca="false">J323-I323</f>
        <v>0.4</v>
      </c>
      <c r="L323" s="92" t="n">
        <f aca="false">K323/(PI()*(0.025^2))</f>
        <v>203.718327157626</v>
      </c>
      <c r="M323" s="84" t="n">
        <v>13.46</v>
      </c>
      <c r="N323" s="84" t="n">
        <v>13.85</v>
      </c>
      <c r="O323" s="87" t="n">
        <f aca="false">N323-M323</f>
        <v>0.389999999999999</v>
      </c>
      <c r="P323" s="91" t="n">
        <f aca="false">O323/(PI()*(0.025^2))</f>
        <v>198.625368978685</v>
      </c>
      <c r="Q323" s="89"/>
      <c r="R323" s="84" t="s">
        <v>505</v>
      </c>
    </row>
    <row r="324" customFormat="false" ht="12" hidden="false" customHeight="true" outlineLevel="0" collapsed="false">
      <c r="B324" s="80" t="s">
        <v>42</v>
      </c>
      <c r="C324" s="80" t="s">
        <v>136</v>
      </c>
      <c r="D324" s="80" t="n">
        <v>4</v>
      </c>
      <c r="E324" s="80" t="n">
        <v>5</v>
      </c>
      <c r="F324" s="81" t="n">
        <v>2</v>
      </c>
      <c r="G324" s="82" t="s">
        <v>509</v>
      </c>
      <c r="H324" s="83" t="s">
        <v>490</v>
      </c>
      <c r="I324" s="84" t="n">
        <v>13.13</v>
      </c>
      <c r="J324" s="84" t="n">
        <v>13.39</v>
      </c>
      <c r="K324" s="85" t="n">
        <f aca="false">J324-I324</f>
        <v>0.26</v>
      </c>
      <c r="L324" s="92" t="n">
        <f aca="false">K324/(PI()*(0.025^2))</f>
        <v>132.416912652457</v>
      </c>
      <c r="M324" s="84" t="n">
        <v>13.42</v>
      </c>
      <c r="N324" s="84" t="n">
        <v>13.73</v>
      </c>
      <c r="O324" s="87" t="n">
        <f aca="false">N324-M324</f>
        <v>0.310000000000001</v>
      </c>
      <c r="P324" s="91" t="n">
        <f aca="false">O324/(PI()*(0.025^2))</f>
        <v>157.88170354716</v>
      </c>
      <c r="Q324" s="89" t="s">
        <v>555</v>
      </c>
      <c r="R324" s="84" t="s">
        <v>505</v>
      </c>
    </row>
    <row r="325" s="94" customFormat="true" ht="12" hidden="false" customHeight="true" outlineLevel="0" collapsed="false">
      <c r="H325" s="102"/>
      <c r="I325" s="103"/>
      <c r="K325" s="104" t="n">
        <f aca="false">J325-I325</f>
        <v>0</v>
      </c>
      <c r="L325" s="105" t="n">
        <f aca="false">K325/(PI()*(0.025^2))</f>
        <v>0</v>
      </c>
      <c r="M325" s="103"/>
      <c r="O325" s="104" t="n">
        <f aca="false">N325-M325</f>
        <v>0</v>
      </c>
      <c r="P325" s="105" t="n">
        <f aca="false">O325/(PI()*(0.025^2))</f>
        <v>0</v>
      </c>
      <c r="Q325" s="93"/>
    </row>
    <row r="326" customFormat="false" ht="12" hidden="false" customHeight="true" outlineLevel="0" collapsed="false">
      <c r="B326" s="80" t="s">
        <v>42</v>
      </c>
      <c r="C326" s="80" t="s">
        <v>55</v>
      </c>
      <c r="D326" s="80" t="n">
        <v>1</v>
      </c>
      <c r="E326" s="80" t="n">
        <v>1</v>
      </c>
      <c r="F326" s="81" t="n">
        <v>1</v>
      </c>
      <c r="G326" s="82" t="s">
        <v>199</v>
      </c>
      <c r="H326" s="83"/>
      <c r="I326" s="84"/>
      <c r="K326" s="85" t="n">
        <f aca="false">J326-I326</f>
        <v>0</v>
      </c>
      <c r="L326" s="92" t="n">
        <f aca="false">K326/(PI()*(0.025^2))</f>
        <v>0</v>
      </c>
      <c r="M326" s="84"/>
      <c r="O326" s="87" t="n">
        <f aca="false">N326-M326</f>
        <v>0</v>
      </c>
      <c r="P326" s="91" t="n">
        <f aca="false">O326/(PI()*(0.025^2))</f>
        <v>0</v>
      </c>
      <c r="Q326" s="89"/>
      <c r="R326" s="94"/>
    </row>
    <row r="327" customFormat="false" ht="12" hidden="false" customHeight="true" outlineLevel="0" collapsed="false">
      <c r="B327" s="80" t="s">
        <v>42</v>
      </c>
      <c r="C327" s="80" t="s">
        <v>55</v>
      </c>
      <c r="D327" s="80" t="n">
        <v>1</v>
      </c>
      <c r="E327" s="80" t="n">
        <v>1</v>
      </c>
      <c r="F327" s="81" t="n">
        <v>1</v>
      </c>
      <c r="G327" s="82" t="s">
        <v>460</v>
      </c>
      <c r="H327" s="83" t="s">
        <v>490</v>
      </c>
      <c r="I327" s="84"/>
      <c r="K327" s="85" t="n">
        <f aca="false">J327-I327</f>
        <v>0</v>
      </c>
      <c r="L327" s="92" t="n">
        <f aca="false">K327/(PI()*(0.025^2))</f>
        <v>0</v>
      </c>
      <c r="M327" s="84"/>
      <c r="O327" s="87" t="n">
        <f aca="false">N327-M327</f>
        <v>0</v>
      </c>
      <c r="P327" s="91" t="n">
        <f aca="false">O327/(PI()*(0.025^2))</f>
        <v>0</v>
      </c>
      <c r="Q327" s="89" t="s">
        <v>556</v>
      </c>
      <c r="R327" s="84" t="s">
        <v>491</v>
      </c>
    </row>
    <row r="328" customFormat="false" ht="12" hidden="false" customHeight="true" outlineLevel="0" collapsed="false">
      <c r="B328" s="80" t="s">
        <v>42</v>
      </c>
      <c r="C328" s="80" t="s">
        <v>55</v>
      </c>
      <c r="D328" s="80" t="n">
        <v>1</v>
      </c>
      <c r="E328" s="80" t="n">
        <v>1</v>
      </c>
      <c r="F328" s="81" t="n">
        <v>2</v>
      </c>
      <c r="G328" s="82" t="s">
        <v>199</v>
      </c>
      <c r="H328" s="83" t="s">
        <v>490</v>
      </c>
      <c r="I328" s="84"/>
      <c r="K328" s="85" t="n">
        <f aca="false">J328-I328</f>
        <v>0</v>
      </c>
      <c r="L328" s="92" t="n">
        <f aca="false">K328/(PI()*(0.025^2))</f>
        <v>0</v>
      </c>
      <c r="M328" s="84"/>
      <c r="O328" s="87" t="n">
        <f aca="false">N328-M328</f>
        <v>0</v>
      </c>
      <c r="P328" s="91" t="n">
        <f aca="false">O328/(PI()*(0.025^2))</f>
        <v>0</v>
      </c>
      <c r="Q328" s="89" t="s">
        <v>557</v>
      </c>
      <c r="R328" s="84" t="s">
        <v>491</v>
      </c>
    </row>
    <row r="329" customFormat="false" ht="12" hidden="false" customHeight="true" outlineLevel="0" collapsed="false">
      <c r="B329" s="80" t="s">
        <v>42</v>
      </c>
      <c r="C329" s="80" t="s">
        <v>55</v>
      </c>
      <c r="D329" s="80" t="n">
        <v>1</v>
      </c>
      <c r="E329" s="80" t="n">
        <v>1</v>
      </c>
      <c r="F329" s="81" t="n">
        <v>2</v>
      </c>
      <c r="G329" s="82" t="s">
        <v>460</v>
      </c>
      <c r="H329" s="83" t="s">
        <v>490</v>
      </c>
      <c r="I329" s="84"/>
      <c r="K329" s="85" t="n">
        <f aca="false">J329-I329</f>
        <v>0</v>
      </c>
      <c r="L329" s="92" t="n">
        <f aca="false">K329/(PI()*(0.025^2))</f>
        <v>0</v>
      </c>
      <c r="M329" s="84"/>
      <c r="O329" s="87" t="n">
        <f aca="false">N329-M329</f>
        <v>0</v>
      </c>
      <c r="P329" s="91" t="n">
        <f aca="false">O329/(PI()*(0.025^2))</f>
        <v>0</v>
      </c>
      <c r="Q329" s="89" t="s">
        <v>556</v>
      </c>
      <c r="R329" s="84" t="s">
        <v>491</v>
      </c>
    </row>
    <row r="330" customFormat="false" ht="12" hidden="false" customHeight="true" outlineLevel="0" collapsed="false">
      <c r="B330" s="80" t="s">
        <v>42</v>
      </c>
      <c r="C330" s="80" t="s">
        <v>55</v>
      </c>
      <c r="D330" s="80" t="n">
        <v>1</v>
      </c>
      <c r="E330" s="80" t="n">
        <v>2</v>
      </c>
      <c r="F330" s="81" t="n">
        <v>1</v>
      </c>
      <c r="G330" s="82" t="s">
        <v>199</v>
      </c>
      <c r="H330" s="106" t="n">
        <v>40715</v>
      </c>
      <c r="I330" s="84"/>
      <c r="K330" s="85" t="n">
        <f aca="false">J330-I330</f>
        <v>0</v>
      </c>
      <c r="L330" s="92" t="n">
        <f aca="false">K330/(PI()*(0.025^2))</f>
        <v>0</v>
      </c>
      <c r="M330" s="84"/>
      <c r="O330" s="87" t="n">
        <f aca="false">N330-M330</f>
        <v>0</v>
      </c>
      <c r="P330" s="91" t="n">
        <f aca="false">O330/(PI()*(0.025^2))</f>
        <v>0</v>
      </c>
      <c r="Q330" s="89"/>
      <c r="R330" s="84" t="s">
        <v>491</v>
      </c>
    </row>
    <row r="331" customFormat="false" ht="12" hidden="false" customHeight="true" outlineLevel="0" collapsed="false">
      <c r="B331" s="80" t="s">
        <v>42</v>
      </c>
      <c r="C331" s="80" t="s">
        <v>55</v>
      </c>
      <c r="D331" s="80" t="n">
        <v>1</v>
      </c>
      <c r="E331" s="80" t="n">
        <v>2</v>
      </c>
      <c r="F331" s="81" t="n">
        <v>1</v>
      </c>
      <c r="G331" s="82" t="s">
        <v>460</v>
      </c>
      <c r="H331" s="83"/>
      <c r="I331" s="84"/>
      <c r="K331" s="85" t="n">
        <f aca="false">J331-I331</f>
        <v>0</v>
      </c>
      <c r="L331" s="92" t="n">
        <f aca="false">K331/(PI()*(0.025^2))</f>
        <v>0</v>
      </c>
      <c r="M331" s="84"/>
      <c r="O331" s="87" t="n">
        <f aca="false">N331-M331</f>
        <v>0</v>
      </c>
      <c r="P331" s="91" t="n">
        <f aca="false">O331/(PI()*(0.025^2))</f>
        <v>0</v>
      </c>
      <c r="Q331" s="93" t="s">
        <v>488</v>
      </c>
      <c r="R331" s="94"/>
    </row>
    <row r="332" customFormat="false" ht="12" hidden="false" customHeight="true" outlineLevel="0" collapsed="false">
      <c r="B332" s="80" t="s">
        <v>42</v>
      </c>
      <c r="C332" s="80" t="s">
        <v>55</v>
      </c>
      <c r="D332" s="80" t="n">
        <v>1</v>
      </c>
      <c r="E332" s="80" t="n">
        <v>2</v>
      </c>
      <c r="F332" s="81" t="n">
        <v>2</v>
      </c>
      <c r="G332" s="82" t="s">
        <v>199</v>
      </c>
      <c r="H332" s="106" t="n">
        <v>40715</v>
      </c>
      <c r="I332" s="84"/>
      <c r="K332" s="85" t="n">
        <f aca="false">J332-I332</f>
        <v>0</v>
      </c>
      <c r="L332" s="92" t="n">
        <f aca="false">K332/(PI()*(0.025^2))</f>
        <v>0</v>
      </c>
      <c r="M332" s="84"/>
      <c r="O332" s="87" t="n">
        <f aca="false">N332-M332</f>
        <v>0</v>
      </c>
      <c r="P332" s="91" t="n">
        <f aca="false">O332/(PI()*(0.025^2))</f>
        <v>0</v>
      </c>
      <c r="Q332" s="89"/>
      <c r="R332" s="84" t="s">
        <v>491</v>
      </c>
    </row>
    <row r="333" customFormat="false" ht="12" hidden="false" customHeight="true" outlineLevel="0" collapsed="false">
      <c r="B333" s="80" t="s">
        <v>42</v>
      </c>
      <c r="C333" s="80" t="s">
        <v>55</v>
      </c>
      <c r="D333" s="80" t="n">
        <v>1</v>
      </c>
      <c r="E333" s="80" t="n">
        <v>2</v>
      </c>
      <c r="F333" s="81" t="n">
        <v>2</v>
      </c>
      <c r="G333" s="82" t="s">
        <v>460</v>
      </c>
      <c r="H333" s="83"/>
      <c r="I333" s="84"/>
      <c r="K333" s="85" t="n">
        <f aca="false">J333-I333</f>
        <v>0</v>
      </c>
      <c r="L333" s="92" t="n">
        <f aca="false">K333/(PI()*(0.025^2))</f>
        <v>0</v>
      </c>
      <c r="M333" s="84"/>
      <c r="O333" s="87" t="n">
        <f aca="false">N333-M333</f>
        <v>0</v>
      </c>
      <c r="P333" s="91" t="n">
        <f aca="false">O333/(PI()*(0.025^2))</f>
        <v>0</v>
      </c>
      <c r="Q333" s="89"/>
      <c r="R333" s="94"/>
    </row>
    <row r="334" customFormat="false" ht="12" hidden="false" customHeight="true" outlineLevel="0" collapsed="false">
      <c r="B334" s="80" t="s">
        <v>42</v>
      </c>
      <c r="C334" s="80" t="s">
        <v>55</v>
      </c>
      <c r="D334" s="80" t="n">
        <v>1</v>
      </c>
      <c r="E334" s="80" t="n">
        <v>9</v>
      </c>
      <c r="F334" s="81" t="n">
        <v>1</v>
      </c>
      <c r="G334" s="82" t="s">
        <v>199</v>
      </c>
      <c r="H334" s="83"/>
      <c r="I334" s="84"/>
      <c r="K334" s="85" t="n">
        <f aca="false">J334-I334</f>
        <v>0</v>
      </c>
      <c r="L334" s="92" t="n">
        <f aca="false">K334/(PI()*(0.025^2))</f>
        <v>0</v>
      </c>
      <c r="M334" s="84"/>
      <c r="O334" s="87" t="n">
        <f aca="false">N334-M334</f>
        <v>0</v>
      </c>
      <c r="P334" s="91" t="n">
        <f aca="false">O334/(PI()*(0.025^2))</f>
        <v>0</v>
      </c>
      <c r="Q334" s="89"/>
      <c r="R334" s="94"/>
    </row>
    <row r="335" customFormat="false" ht="12" hidden="false" customHeight="true" outlineLevel="0" collapsed="false">
      <c r="B335" s="80" t="s">
        <v>42</v>
      </c>
      <c r="C335" s="80" t="s">
        <v>55</v>
      </c>
      <c r="D335" s="80" t="n">
        <v>1</v>
      </c>
      <c r="E335" s="80" t="n">
        <v>9</v>
      </c>
      <c r="F335" s="81" t="n">
        <v>1</v>
      </c>
      <c r="G335" s="82" t="s">
        <v>460</v>
      </c>
      <c r="H335" s="83" t="s">
        <v>490</v>
      </c>
      <c r="I335" s="84" t="n">
        <v>13.2257</v>
      </c>
      <c r="K335" s="85" t="n">
        <f aca="false">J335-I335</f>
        <v>-13.2257</v>
      </c>
      <c r="L335" s="92" t="n">
        <f aca="false">K335/(PI()*(0.025^2))</f>
        <v>-6735.79369872154</v>
      </c>
      <c r="M335" s="84" t="n">
        <v>13.3986</v>
      </c>
      <c r="O335" s="87" t="n">
        <f aca="false">N335-M335</f>
        <v>-13.3986</v>
      </c>
      <c r="P335" s="91" t="n">
        <f aca="false">O335/(PI()*(0.025^2))</f>
        <v>-6823.85094563542</v>
      </c>
      <c r="Q335" s="89"/>
      <c r="R335" s="84" t="s">
        <v>491</v>
      </c>
    </row>
    <row r="336" customFormat="false" ht="12" hidden="false" customHeight="true" outlineLevel="0" collapsed="false">
      <c r="B336" s="80" t="s">
        <v>42</v>
      </c>
      <c r="C336" s="80" t="s">
        <v>55</v>
      </c>
      <c r="D336" s="80" t="n">
        <v>1</v>
      </c>
      <c r="E336" s="80" t="n">
        <v>9</v>
      </c>
      <c r="F336" s="81" t="n">
        <v>2</v>
      </c>
      <c r="G336" s="82" t="s">
        <v>199</v>
      </c>
      <c r="H336" s="83"/>
      <c r="I336" s="84"/>
      <c r="K336" s="85" t="n">
        <f aca="false">J336-I336</f>
        <v>0</v>
      </c>
      <c r="L336" s="92" t="n">
        <f aca="false">K336/(PI()*(0.025^2))</f>
        <v>0</v>
      </c>
      <c r="M336" s="84"/>
      <c r="O336" s="87" t="n">
        <f aca="false">N336-M336</f>
        <v>0</v>
      </c>
      <c r="P336" s="91" t="n">
        <f aca="false">O336/(PI()*(0.025^2))</f>
        <v>0</v>
      </c>
      <c r="Q336" s="89"/>
      <c r="R336" s="94"/>
    </row>
    <row r="337" customFormat="false" ht="12" hidden="false" customHeight="true" outlineLevel="0" collapsed="false">
      <c r="B337" s="80" t="s">
        <v>42</v>
      </c>
      <c r="C337" s="80" t="s">
        <v>55</v>
      </c>
      <c r="D337" s="80" t="n">
        <v>1</v>
      </c>
      <c r="E337" s="80" t="n">
        <v>9</v>
      </c>
      <c r="F337" s="81" t="n">
        <v>2</v>
      </c>
      <c r="G337" s="82" t="s">
        <v>460</v>
      </c>
      <c r="H337" s="83" t="s">
        <v>490</v>
      </c>
      <c r="I337" s="84" t="n">
        <v>13.22</v>
      </c>
      <c r="K337" s="85" t="n">
        <f aca="false">J337-I337</f>
        <v>-13.22</v>
      </c>
      <c r="L337" s="92" t="n">
        <f aca="false">K337/(PI()*(0.025^2))</f>
        <v>-6732.89071255954</v>
      </c>
      <c r="M337" s="84" t="n">
        <v>13.24</v>
      </c>
      <c r="O337" s="87" t="n">
        <f aca="false">N337-M337</f>
        <v>-13.24</v>
      </c>
      <c r="P337" s="91" t="n">
        <f aca="false">O337/(PI()*(0.025^2))</f>
        <v>-6743.07662891742</v>
      </c>
      <c r="Q337" s="89"/>
      <c r="R337" s="84" t="s">
        <v>491</v>
      </c>
    </row>
    <row r="338" customFormat="false" ht="12" hidden="false" customHeight="true" outlineLevel="0" collapsed="false">
      <c r="B338" s="80" t="s">
        <v>42</v>
      </c>
      <c r="C338" s="80" t="s">
        <v>55</v>
      </c>
      <c r="D338" s="80" t="n">
        <v>1</v>
      </c>
      <c r="E338" s="80" t="n">
        <v>7</v>
      </c>
      <c r="F338" s="81" t="n">
        <v>1</v>
      </c>
      <c r="G338" s="82" t="s">
        <v>199</v>
      </c>
      <c r="H338" s="106" t="n">
        <v>40716</v>
      </c>
      <c r="I338" s="84"/>
      <c r="K338" s="85" t="n">
        <f aca="false">J338-I338</f>
        <v>0</v>
      </c>
      <c r="L338" s="92" t="n">
        <f aca="false">K338/(PI()*(0.025^2))</f>
        <v>0</v>
      </c>
      <c r="M338" s="84"/>
      <c r="O338" s="87" t="n">
        <f aca="false">N338-M338</f>
        <v>0</v>
      </c>
      <c r="P338" s="91" t="n">
        <f aca="false">O338/(PI()*(0.025^2))</f>
        <v>0</v>
      </c>
      <c r="Q338" s="89"/>
      <c r="R338" s="84" t="s">
        <v>491</v>
      </c>
    </row>
    <row r="339" customFormat="false" ht="12" hidden="false" customHeight="true" outlineLevel="0" collapsed="false">
      <c r="B339" s="80" t="s">
        <v>42</v>
      </c>
      <c r="C339" s="80" t="s">
        <v>55</v>
      </c>
      <c r="D339" s="80" t="n">
        <v>1</v>
      </c>
      <c r="E339" s="80" t="n">
        <v>7</v>
      </c>
      <c r="F339" s="81" t="n">
        <v>1</v>
      </c>
      <c r="G339" s="82" t="s">
        <v>460</v>
      </c>
      <c r="H339" s="83" t="s">
        <v>490</v>
      </c>
      <c r="I339" s="84" t="n">
        <v>14.063</v>
      </c>
      <c r="K339" s="85" t="n">
        <f aca="false">J339-I339</f>
        <v>-14.063</v>
      </c>
      <c r="L339" s="92" t="n">
        <f aca="false">K339/(PI()*(0.025^2))</f>
        <v>-7162.22708704424</v>
      </c>
      <c r="M339" s="84" t="n">
        <v>13.4277</v>
      </c>
      <c r="O339" s="87" t="n">
        <f aca="false">N339-M339</f>
        <v>-13.4277</v>
      </c>
      <c r="P339" s="91" t="n">
        <f aca="false">O339/(PI()*(0.025^2))</f>
        <v>-6838.67145393614</v>
      </c>
      <c r="Q339" s="89"/>
      <c r="R339" s="84" t="s">
        <v>558</v>
      </c>
    </row>
    <row r="340" customFormat="false" ht="12" hidden="false" customHeight="true" outlineLevel="0" collapsed="false">
      <c r="B340" s="80" t="s">
        <v>42</v>
      </c>
      <c r="C340" s="80" t="s">
        <v>55</v>
      </c>
      <c r="D340" s="80" t="n">
        <v>1</v>
      </c>
      <c r="E340" s="80" t="n">
        <v>7</v>
      </c>
      <c r="F340" s="81" t="n">
        <v>2</v>
      </c>
      <c r="G340" s="82" t="s">
        <v>199</v>
      </c>
      <c r="H340" s="83" t="s">
        <v>490</v>
      </c>
      <c r="I340" s="84"/>
      <c r="K340" s="85" t="n">
        <f aca="false">J340-I340</f>
        <v>0</v>
      </c>
      <c r="L340" s="92" t="n">
        <f aca="false">K340/(PI()*(0.025^2))</f>
        <v>0</v>
      </c>
      <c r="M340" s="84"/>
      <c r="O340" s="87" t="n">
        <f aca="false">N340-M340</f>
        <v>0</v>
      </c>
      <c r="P340" s="91" t="n">
        <f aca="false">O340/(PI()*(0.025^2))</f>
        <v>0</v>
      </c>
      <c r="Q340" s="89" t="s">
        <v>556</v>
      </c>
      <c r="R340" s="84" t="s">
        <v>491</v>
      </c>
    </row>
    <row r="341" customFormat="false" ht="12" hidden="false" customHeight="true" outlineLevel="0" collapsed="false">
      <c r="B341" s="80" t="s">
        <v>42</v>
      </c>
      <c r="C341" s="80" t="s">
        <v>55</v>
      </c>
      <c r="D341" s="80" t="n">
        <v>1</v>
      </c>
      <c r="E341" s="80" t="n">
        <v>7</v>
      </c>
      <c r="F341" s="81" t="n">
        <v>2</v>
      </c>
      <c r="G341" s="82" t="s">
        <v>460</v>
      </c>
      <c r="H341" s="83" t="s">
        <v>490</v>
      </c>
      <c r="I341" s="84" t="n">
        <v>13.3174</v>
      </c>
      <c r="K341" s="85" t="n">
        <f aca="false">J341-I341</f>
        <v>-13.3174</v>
      </c>
      <c r="L341" s="92" t="n">
        <f aca="false">K341/(PI()*(0.025^2))</f>
        <v>-6782.49612522242</v>
      </c>
      <c r="M341" s="84" t="n">
        <v>13.3167</v>
      </c>
      <c r="O341" s="87" t="n">
        <f aca="false">N341-M341</f>
        <v>-13.3167</v>
      </c>
      <c r="P341" s="91" t="n">
        <f aca="false">O341/(PI()*(0.025^2))</f>
        <v>-6782.1396181499</v>
      </c>
      <c r="Q341" s="89"/>
      <c r="R341" s="84" t="s">
        <v>491</v>
      </c>
    </row>
    <row r="342" customFormat="false" ht="12" hidden="false" customHeight="true" outlineLevel="0" collapsed="false">
      <c r="B342" s="80" t="s">
        <v>42</v>
      </c>
      <c r="C342" s="80" t="s">
        <v>55</v>
      </c>
      <c r="D342" s="80" t="n">
        <v>1</v>
      </c>
      <c r="E342" s="80" t="n">
        <v>5</v>
      </c>
      <c r="F342" s="81" t="n">
        <v>1</v>
      </c>
      <c r="G342" s="82" t="s">
        <v>199</v>
      </c>
      <c r="H342" s="83" t="s">
        <v>490</v>
      </c>
      <c r="I342" s="84" t="n">
        <v>13.1919</v>
      </c>
      <c r="K342" s="85" t="n">
        <f aca="false">J342-I342</f>
        <v>-13.1919</v>
      </c>
      <c r="L342" s="92" t="n">
        <f aca="false">K342/(PI()*(0.025^2))</f>
        <v>-6718.57950007672</v>
      </c>
      <c r="M342" s="84" t="n">
        <v>13.4412</v>
      </c>
      <c r="O342" s="87" t="n">
        <f aca="false">N342-M342</f>
        <v>-13.4412</v>
      </c>
      <c r="P342" s="91" t="n">
        <f aca="false">O342/(PI()*(0.025^2))</f>
        <v>-6845.54694747771</v>
      </c>
      <c r="Q342" s="89"/>
      <c r="R342" s="84" t="s">
        <v>491</v>
      </c>
    </row>
    <row r="343" customFormat="false" ht="12" hidden="false" customHeight="true" outlineLevel="0" collapsed="false">
      <c r="B343" s="80" t="s">
        <v>42</v>
      </c>
      <c r="C343" s="80" t="s">
        <v>55</v>
      </c>
      <c r="D343" s="80" t="n">
        <v>1</v>
      </c>
      <c r="E343" s="80" t="n">
        <v>5</v>
      </c>
      <c r="F343" s="81" t="n">
        <v>1</v>
      </c>
      <c r="G343" s="82" t="s">
        <v>460</v>
      </c>
      <c r="H343" s="83" t="s">
        <v>490</v>
      </c>
      <c r="I343" s="84" t="n">
        <v>13.1698</v>
      </c>
      <c r="K343" s="85" t="n">
        <f aca="false">J343-I343</f>
        <v>-13.1698</v>
      </c>
      <c r="L343" s="92" t="n">
        <f aca="false">K343/(PI()*(0.025^2))</f>
        <v>-6707.32406250126</v>
      </c>
      <c r="M343" s="84" t="n">
        <v>13.2569</v>
      </c>
      <c r="O343" s="87" t="n">
        <f aca="false">N343-M343</f>
        <v>-13.2569</v>
      </c>
      <c r="P343" s="91" t="n">
        <f aca="false">O343/(PI()*(0.025^2))</f>
        <v>-6751.68372823983</v>
      </c>
      <c r="Q343" s="89" t="s">
        <v>559</v>
      </c>
      <c r="R343" s="84" t="s">
        <v>558</v>
      </c>
    </row>
    <row r="344" customFormat="false" ht="12" hidden="false" customHeight="true" outlineLevel="0" collapsed="false">
      <c r="B344" s="80" t="s">
        <v>42</v>
      </c>
      <c r="C344" s="80" t="s">
        <v>55</v>
      </c>
      <c r="D344" s="80" t="n">
        <v>1</v>
      </c>
      <c r="E344" s="80" t="n">
        <v>5</v>
      </c>
      <c r="F344" s="81" t="n">
        <v>2</v>
      </c>
      <c r="G344" s="82" t="s">
        <v>199</v>
      </c>
      <c r="H344" s="83" t="s">
        <v>490</v>
      </c>
      <c r="I344" s="84" t="n">
        <v>13.2215</v>
      </c>
      <c r="K344" s="85" t="n">
        <f aca="false">J344-I344</f>
        <v>-13.2215</v>
      </c>
      <c r="L344" s="92" t="n">
        <f aca="false">K344/(PI()*(0.025^2))</f>
        <v>-6733.65465628638</v>
      </c>
      <c r="M344" s="84" t="n">
        <v>13.34</v>
      </c>
      <c r="O344" s="87" t="n">
        <f aca="false">N344-M344</f>
        <v>-13.34</v>
      </c>
      <c r="P344" s="91" t="n">
        <f aca="false">O344/(PI()*(0.025^2))</f>
        <v>-6794.00621070683</v>
      </c>
      <c r="Q344" s="89"/>
      <c r="R344" s="84" t="s">
        <v>558</v>
      </c>
    </row>
    <row r="345" customFormat="false" ht="12" hidden="false" customHeight="true" outlineLevel="0" collapsed="false">
      <c r="B345" s="80" t="s">
        <v>42</v>
      </c>
      <c r="C345" s="80" t="s">
        <v>55</v>
      </c>
      <c r="D345" s="80" t="n">
        <v>1</v>
      </c>
      <c r="E345" s="80" t="n">
        <v>5</v>
      </c>
      <c r="F345" s="81" t="n">
        <v>2</v>
      </c>
      <c r="G345" s="82" t="s">
        <v>460</v>
      </c>
      <c r="H345" s="83" t="s">
        <v>490</v>
      </c>
      <c r="I345" s="84"/>
      <c r="K345" s="85" t="n">
        <f aca="false">J345-I345</f>
        <v>0</v>
      </c>
      <c r="L345" s="92" t="n">
        <f aca="false">K345/(PI()*(0.025^2))</f>
        <v>0</v>
      </c>
      <c r="M345" s="84"/>
      <c r="O345" s="87" t="n">
        <f aca="false">N345-M345</f>
        <v>0</v>
      </c>
      <c r="P345" s="91" t="n">
        <f aca="false">O345/(PI()*(0.025^2))</f>
        <v>0</v>
      </c>
      <c r="Q345" s="89" t="s">
        <v>560</v>
      </c>
      <c r="R345" s="84" t="s">
        <v>491</v>
      </c>
    </row>
    <row r="346" customFormat="false" ht="12" hidden="false" customHeight="true" outlineLevel="0" collapsed="false">
      <c r="B346" s="80" t="s">
        <v>42</v>
      </c>
      <c r="C346" s="80" t="s">
        <v>55</v>
      </c>
      <c r="D346" s="80" t="n">
        <v>2</v>
      </c>
      <c r="E346" s="80" t="n">
        <v>5</v>
      </c>
      <c r="F346" s="81" t="n">
        <v>1</v>
      </c>
      <c r="G346" s="82" t="s">
        <v>199</v>
      </c>
      <c r="H346" s="83" t="s">
        <v>490</v>
      </c>
      <c r="I346" s="84" t="n">
        <v>12.96</v>
      </c>
      <c r="J346" s="84" t="n">
        <v>13.4</v>
      </c>
      <c r="K346" s="85" t="n">
        <f aca="false">J346-I346</f>
        <v>0.44</v>
      </c>
      <c r="L346" s="92" t="n">
        <f aca="false">K346/(PI()*(0.025^2))</f>
        <v>224.090159873388</v>
      </c>
      <c r="M346" s="84" t="n">
        <v>13.1641</v>
      </c>
      <c r="N346" s="84" t="n">
        <v>13.45</v>
      </c>
      <c r="O346" s="87" t="n">
        <f aca="false">N346-M346</f>
        <v>0.2859</v>
      </c>
      <c r="P346" s="91" t="n">
        <f aca="false">O346/(PI()*(0.025^2))</f>
        <v>145.607674335913</v>
      </c>
      <c r="Q346" s="89"/>
      <c r="R346" s="84" t="s">
        <v>491</v>
      </c>
    </row>
    <row r="347" customFormat="false" ht="12" hidden="false" customHeight="true" outlineLevel="0" collapsed="false">
      <c r="B347" s="80" t="s">
        <v>42</v>
      </c>
      <c r="C347" s="80" t="s">
        <v>55</v>
      </c>
      <c r="D347" s="80" t="n">
        <v>2</v>
      </c>
      <c r="E347" s="80" t="n">
        <v>5</v>
      </c>
      <c r="F347" s="81" t="n">
        <v>1</v>
      </c>
      <c r="G347" s="82" t="s">
        <v>460</v>
      </c>
      <c r="H347" s="83" t="s">
        <v>490</v>
      </c>
      <c r="I347" s="84" t="n">
        <v>13.2417</v>
      </c>
      <c r="J347" s="84" t="n">
        <v>13.54</v>
      </c>
      <c r="K347" s="85" t="n">
        <f aca="false">J347-I347</f>
        <v>0.298299999999999</v>
      </c>
      <c r="L347" s="92" t="n">
        <f aca="false">K347/(PI()*(0.025^2))</f>
        <v>151.922942477799</v>
      </c>
      <c r="M347" s="84" t="n">
        <v>13.3563</v>
      </c>
      <c r="N347" s="84" t="n">
        <v>13.59</v>
      </c>
      <c r="O347" s="87" t="n">
        <f aca="false">N347-M347</f>
        <v>0.233700000000001</v>
      </c>
      <c r="P347" s="91" t="n">
        <f aca="false">O347/(PI()*(0.025^2))</f>
        <v>119.022432641843</v>
      </c>
      <c r="Q347" s="89"/>
      <c r="R347" s="84" t="s">
        <v>491</v>
      </c>
    </row>
    <row r="348" customFormat="false" ht="12" hidden="false" customHeight="true" outlineLevel="0" collapsed="false">
      <c r="B348" s="80" t="s">
        <v>42</v>
      </c>
      <c r="C348" s="80" t="s">
        <v>55</v>
      </c>
      <c r="D348" s="80" t="n">
        <v>2</v>
      </c>
      <c r="E348" s="80" t="n">
        <v>5</v>
      </c>
      <c r="F348" s="81" t="n">
        <v>2</v>
      </c>
      <c r="G348" s="82" t="s">
        <v>199</v>
      </c>
      <c r="H348" s="83" t="s">
        <v>490</v>
      </c>
      <c r="I348" s="84" t="n">
        <v>13.12</v>
      </c>
      <c r="J348" s="84" t="n">
        <v>13.46</v>
      </c>
      <c r="K348" s="85" t="n">
        <f aca="false">J348-I348</f>
        <v>0.340000000000002</v>
      </c>
      <c r="L348" s="92" t="n">
        <f aca="false">K348/(PI()*(0.025^2))</f>
        <v>173.160578083983</v>
      </c>
      <c r="M348" s="84" t="n">
        <v>13.16</v>
      </c>
      <c r="N348" s="84" t="n">
        <v>13.3</v>
      </c>
      <c r="O348" s="87" t="n">
        <f aca="false">N348-M348</f>
        <v>0.140000000000001</v>
      </c>
      <c r="P348" s="91" t="n">
        <f aca="false">O348/(PI()*(0.025^2))</f>
        <v>71.3014145051694</v>
      </c>
      <c r="Q348" s="89"/>
      <c r="R348" s="84" t="s">
        <v>505</v>
      </c>
    </row>
    <row r="349" customFormat="false" ht="12" hidden="false" customHeight="true" outlineLevel="0" collapsed="false">
      <c r="B349" s="80" t="s">
        <v>42</v>
      </c>
      <c r="C349" s="80" t="s">
        <v>55</v>
      </c>
      <c r="D349" s="80" t="n">
        <v>2</v>
      </c>
      <c r="E349" s="80" t="n">
        <v>5</v>
      </c>
      <c r="F349" s="81" t="n">
        <v>2</v>
      </c>
      <c r="G349" s="82" t="s">
        <v>460</v>
      </c>
      <c r="H349" s="83"/>
      <c r="I349" s="84"/>
      <c r="K349" s="85" t="n">
        <f aca="false">J349-I349</f>
        <v>0</v>
      </c>
      <c r="L349" s="92" t="n">
        <f aca="false">K349/(PI()*(0.025^2))</f>
        <v>0</v>
      </c>
      <c r="M349" s="84"/>
      <c r="O349" s="87" t="n">
        <f aca="false">N349-M349</f>
        <v>0</v>
      </c>
      <c r="P349" s="91" t="n">
        <f aca="false">O349/(PI()*(0.025^2))</f>
        <v>0</v>
      </c>
      <c r="Q349" s="89"/>
      <c r="R349" s="90" t="s">
        <v>487</v>
      </c>
    </row>
    <row r="350" customFormat="false" ht="12" hidden="false" customHeight="true" outlineLevel="0" collapsed="false">
      <c r="B350" s="80" t="s">
        <v>42</v>
      </c>
      <c r="C350" s="80" t="s">
        <v>55</v>
      </c>
      <c r="D350" s="80" t="n">
        <v>2</v>
      </c>
      <c r="E350" s="80" t="n">
        <v>2</v>
      </c>
      <c r="F350" s="81" t="n">
        <v>1</v>
      </c>
      <c r="G350" s="82" t="s">
        <v>199</v>
      </c>
      <c r="H350" s="83" t="s">
        <v>490</v>
      </c>
      <c r="I350" s="84" t="n">
        <v>13.2</v>
      </c>
      <c r="J350" s="84" t="n">
        <v>13.43</v>
      </c>
      <c r="K350" s="85" t="n">
        <f aca="false">J350-I350</f>
        <v>0.23</v>
      </c>
      <c r="L350" s="92" t="n">
        <f aca="false">K350/(PI()*(0.025^2))</f>
        <v>117.138038115635</v>
      </c>
      <c r="M350" s="84" t="n">
        <v>13.3</v>
      </c>
      <c r="N350" s="84" t="n">
        <v>13.83</v>
      </c>
      <c r="O350" s="87" t="n">
        <f aca="false">N350-M350</f>
        <v>0.529999999999999</v>
      </c>
      <c r="P350" s="91" t="n">
        <f aca="false">O350/(PI()*(0.025^2))</f>
        <v>269.926783483854</v>
      </c>
      <c r="Q350" s="89" t="s">
        <v>561</v>
      </c>
      <c r="R350" s="84" t="s">
        <v>505</v>
      </c>
    </row>
    <row r="351" customFormat="false" ht="12" hidden="false" customHeight="true" outlineLevel="0" collapsed="false">
      <c r="B351" s="80" t="s">
        <v>42</v>
      </c>
      <c r="C351" s="80" t="s">
        <v>55</v>
      </c>
      <c r="D351" s="80" t="n">
        <v>2</v>
      </c>
      <c r="E351" s="80" t="n">
        <v>2</v>
      </c>
      <c r="F351" s="81" t="n">
        <v>1</v>
      </c>
      <c r="G351" s="82" t="s">
        <v>562</v>
      </c>
      <c r="H351" s="83" t="s">
        <v>490</v>
      </c>
      <c r="I351" s="84" t="n">
        <v>13.1</v>
      </c>
      <c r="J351" s="84" t="n">
        <v>13.21</v>
      </c>
      <c r="K351" s="85" t="n">
        <f aca="false">J351-I351</f>
        <v>0.110000000000001</v>
      </c>
      <c r="L351" s="92" t="n">
        <f aca="false">K351/(PI()*(0.025^2))</f>
        <v>56.0225399683478</v>
      </c>
      <c r="M351" s="84" t="n">
        <v>13.32</v>
      </c>
      <c r="N351" s="84" t="n">
        <v>13.65</v>
      </c>
      <c r="O351" s="87" t="n">
        <f aca="false">N351-M351</f>
        <v>0.33</v>
      </c>
      <c r="P351" s="91" t="n">
        <f aca="false">O351/(PI()*(0.025^2))</f>
        <v>168.067619905042</v>
      </c>
      <c r="Q351" s="89"/>
      <c r="R351" s="84" t="s">
        <v>505</v>
      </c>
    </row>
    <row r="352" customFormat="false" ht="12" hidden="false" customHeight="true" outlineLevel="0" collapsed="false">
      <c r="B352" s="80" t="s">
        <v>42</v>
      </c>
      <c r="C352" s="80" t="s">
        <v>55</v>
      </c>
      <c r="D352" s="80" t="n">
        <v>2</v>
      </c>
      <c r="E352" s="80" t="n">
        <v>2</v>
      </c>
      <c r="F352" s="81" t="n">
        <v>2</v>
      </c>
      <c r="G352" s="82" t="s">
        <v>199</v>
      </c>
      <c r="H352" s="83" t="s">
        <v>490</v>
      </c>
      <c r="I352" s="84" t="n">
        <v>13.14</v>
      </c>
      <c r="K352" s="85" t="n">
        <f aca="false">J352-I352</f>
        <v>-13.14</v>
      </c>
      <c r="L352" s="92" t="n">
        <f aca="false">K352/(PI()*(0.025^2))</f>
        <v>-6692.14704712802</v>
      </c>
      <c r="M352" s="84" t="n">
        <v>13.13</v>
      </c>
      <c r="O352" s="87" t="n">
        <f aca="false">N352-M352</f>
        <v>-13.13</v>
      </c>
      <c r="P352" s="91" t="n">
        <f aca="false">O352/(PI()*(0.025^2))</f>
        <v>-6687.05408894908</v>
      </c>
      <c r="Q352" s="89"/>
      <c r="R352" s="84" t="s">
        <v>491</v>
      </c>
    </row>
    <row r="353" customFormat="false" ht="12" hidden="false" customHeight="true" outlineLevel="0" collapsed="false">
      <c r="B353" s="80" t="s">
        <v>42</v>
      </c>
      <c r="C353" s="80" t="s">
        <v>55</v>
      </c>
      <c r="D353" s="80" t="n">
        <v>2</v>
      </c>
      <c r="E353" s="80" t="n">
        <v>2</v>
      </c>
      <c r="F353" s="81" t="n">
        <v>2</v>
      </c>
      <c r="G353" s="82" t="s">
        <v>460</v>
      </c>
      <c r="H353" s="83"/>
      <c r="I353" s="84"/>
      <c r="K353" s="85" t="n">
        <f aca="false">J353-I353</f>
        <v>0</v>
      </c>
      <c r="L353" s="92" t="n">
        <f aca="false">K353/(PI()*(0.025^2))</f>
        <v>0</v>
      </c>
      <c r="M353" s="84"/>
      <c r="O353" s="87" t="n">
        <f aca="false">N353-M353</f>
        <v>0</v>
      </c>
      <c r="P353" s="91" t="n">
        <f aca="false">O353/(PI()*(0.025^2))</f>
        <v>0</v>
      </c>
      <c r="Q353" s="89"/>
      <c r="R353" s="90" t="s">
        <v>487</v>
      </c>
    </row>
    <row r="354" customFormat="false" ht="12" hidden="false" customHeight="true" outlineLevel="0" collapsed="false">
      <c r="B354" s="80" t="s">
        <v>42</v>
      </c>
      <c r="C354" s="80" t="s">
        <v>55</v>
      </c>
      <c r="D354" s="80" t="n">
        <v>2</v>
      </c>
      <c r="E354" s="80" t="n">
        <v>3</v>
      </c>
      <c r="F354" s="81" t="n">
        <v>1</v>
      </c>
      <c r="G354" s="82" t="s">
        <v>199</v>
      </c>
      <c r="H354" s="83" t="s">
        <v>490</v>
      </c>
      <c r="I354" s="84" t="n">
        <v>13.04</v>
      </c>
      <c r="J354" s="84" t="n">
        <v>13.23</v>
      </c>
      <c r="K354" s="85" t="n">
        <f aca="false">J354-I354</f>
        <v>0.190000000000001</v>
      </c>
      <c r="L354" s="92" t="n">
        <f aca="false">K354/(PI()*(0.025^2))</f>
        <v>96.766205399873</v>
      </c>
      <c r="M354" s="84" t="n">
        <v>13.23</v>
      </c>
      <c r="N354" s="84" t="n">
        <v>13.28</v>
      </c>
      <c r="O354" s="87" t="n">
        <f aca="false">N354-M354</f>
        <v>0.0499999999999989</v>
      </c>
      <c r="P354" s="91" t="n">
        <f aca="false">O354/(PI()*(0.025^2))</f>
        <v>25.4647908947027</v>
      </c>
      <c r="Q354" s="89" t="s">
        <v>563</v>
      </c>
      <c r="R354" s="84" t="s">
        <v>505</v>
      </c>
    </row>
    <row r="355" customFormat="false" ht="12" hidden="false" customHeight="true" outlineLevel="0" collapsed="false">
      <c r="B355" s="80" t="s">
        <v>42</v>
      </c>
      <c r="C355" s="80" t="s">
        <v>55</v>
      </c>
      <c r="D355" s="80" t="n">
        <v>2</v>
      </c>
      <c r="E355" s="80" t="n">
        <v>3</v>
      </c>
      <c r="F355" s="81" t="n">
        <v>1</v>
      </c>
      <c r="G355" s="82" t="s">
        <v>460</v>
      </c>
      <c r="H355" s="83" t="s">
        <v>490</v>
      </c>
      <c r="I355" s="84" t="n">
        <v>13.19</v>
      </c>
      <c r="K355" s="85" t="n">
        <f aca="false">J355-I355</f>
        <v>-13.19</v>
      </c>
      <c r="L355" s="92" t="n">
        <f aca="false">K355/(PI()*(0.025^2))</f>
        <v>-6717.61183802272</v>
      </c>
      <c r="M355" s="84" t="n">
        <v>13.26</v>
      </c>
      <c r="O355" s="87" t="n">
        <f aca="false">N355-M355</f>
        <v>-13.26</v>
      </c>
      <c r="P355" s="91" t="n">
        <f aca="false">O355/(PI()*(0.025^2))</f>
        <v>-6753.2625452753</v>
      </c>
      <c r="Q355" s="89" t="s">
        <v>564</v>
      </c>
      <c r="R355" s="84" t="s">
        <v>491</v>
      </c>
    </row>
    <row r="356" customFormat="false" ht="12" hidden="false" customHeight="true" outlineLevel="0" collapsed="false">
      <c r="B356" s="80" t="s">
        <v>42</v>
      </c>
      <c r="C356" s="80" t="s">
        <v>55</v>
      </c>
      <c r="D356" s="80" t="n">
        <v>2</v>
      </c>
      <c r="E356" s="80" t="n">
        <v>3</v>
      </c>
      <c r="F356" s="81" t="n">
        <v>2</v>
      </c>
      <c r="G356" s="82" t="s">
        <v>199</v>
      </c>
      <c r="H356" s="83"/>
      <c r="I356" s="84"/>
      <c r="K356" s="85" t="n">
        <f aca="false">J356-I356</f>
        <v>0</v>
      </c>
      <c r="L356" s="92" t="n">
        <f aca="false">K356/(PI()*(0.025^2))</f>
        <v>0</v>
      </c>
      <c r="M356" s="84"/>
      <c r="O356" s="87" t="n">
        <f aca="false">N356-M356</f>
        <v>0</v>
      </c>
      <c r="P356" s="91" t="n">
        <f aca="false">O356/(PI()*(0.025^2))</f>
        <v>0</v>
      </c>
      <c r="Q356" s="89"/>
      <c r="R356" s="90" t="s">
        <v>487</v>
      </c>
    </row>
    <row r="357" customFormat="false" ht="12" hidden="false" customHeight="true" outlineLevel="0" collapsed="false">
      <c r="B357" s="80" t="s">
        <v>42</v>
      </c>
      <c r="C357" s="80" t="s">
        <v>55</v>
      </c>
      <c r="D357" s="80" t="n">
        <v>2</v>
      </c>
      <c r="E357" s="80" t="n">
        <v>3</v>
      </c>
      <c r="F357" s="81" t="n">
        <v>2</v>
      </c>
      <c r="G357" s="82" t="s">
        <v>460</v>
      </c>
      <c r="H357" s="83"/>
      <c r="I357" s="84"/>
      <c r="K357" s="85" t="n">
        <f aca="false">J357-I357</f>
        <v>0</v>
      </c>
      <c r="L357" s="92" t="n">
        <f aca="false">K357/(PI()*(0.025^2))</f>
        <v>0</v>
      </c>
      <c r="M357" s="84"/>
      <c r="O357" s="87" t="n">
        <f aca="false">N357-M357</f>
        <v>0</v>
      </c>
      <c r="P357" s="91" t="n">
        <f aca="false">O357/(PI()*(0.025^2))</f>
        <v>0</v>
      </c>
      <c r="Q357" s="89"/>
      <c r="R357" s="90" t="s">
        <v>487</v>
      </c>
    </row>
    <row r="358" customFormat="false" ht="12" hidden="false" customHeight="true" outlineLevel="0" collapsed="false">
      <c r="B358" s="80" t="s">
        <v>42</v>
      </c>
      <c r="C358" s="80" t="s">
        <v>55</v>
      </c>
      <c r="D358" s="80" t="n">
        <v>2</v>
      </c>
      <c r="E358" s="80" t="n">
        <v>8</v>
      </c>
      <c r="F358" s="81" t="n">
        <v>1</v>
      </c>
      <c r="G358" s="82" t="s">
        <v>199</v>
      </c>
      <c r="H358" s="83" t="s">
        <v>490</v>
      </c>
      <c r="I358" s="84" t="n">
        <v>13.14</v>
      </c>
      <c r="J358" s="84" t="n">
        <v>13.34</v>
      </c>
      <c r="K358" s="85" t="n">
        <f aca="false">J358-I358</f>
        <v>0.199999999999999</v>
      </c>
      <c r="L358" s="92" t="n">
        <f aca="false">K358/(PI()*(0.025^2))</f>
        <v>101.859163578813</v>
      </c>
      <c r="M358" s="84" t="n">
        <v>13.15</v>
      </c>
      <c r="N358" s="84" t="n">
        <v>13.73</v>
      </c>
      <c r="O358" s="87" t="n">
        <f aca="false">N358-M358</f>
        <v>0.58</v>
      </c>
      <c r="P358" s="91" t="n">
        <f aca="false">O358/(PI()*(0.025^2))</f>
        <v>295.391574378558</v>
      </c>
      <c r="Q358" s="89"/>
      <c r="R358" s="84" t="s">
        <v>505</v>
      </c>
    </row>
    <row r="359" customFormat="false" ht="12" hidden="false" customHeight="true" outlineLevel="0" collapsed="false">
      <c r="B359" s="80" t="s">
        <v>42</v>
      </c>
      <c r="C359" s="80" t="s">
        <v>55</v>
      </c>
      <c r="D359" s="80" t="n">
        <v>2</v>
      </c>
      <c r="E359" s="80" t="n">
        <v>8</v>
      </c>
      <c r="F359" s="81" t="n">
        <v>1</v>
      </c>
      <c r="G359" s="82" t="s">
        <v>460</v>
      </c>
      <c r="H359" s="83"/>
      <c r="I359" s="84"/>
      <c r="K359" s="85" t="n">
        <f aca="false">J359-I359</f>
        <v>0</v>
      </c>
      <c r="L359" s="92" t="n">
        <f aca="false">K359/(PI()*(0.025^2))</f>
        <v>0</v>
      </c>
      <c r="M359" s="84"/>
      <c r="O359" s="87" t="n">
        <f aca="false">N359-M359</f>
        <v>0</v>
      </c>
      <c r="P359" s="91" t="n">
        <f aca="false">O359/(PI()*(0.025^2))</f>
        <v>0</v>
      </c>
      <c r="Q359" s="89"/>
      <c r="R359" s="90" t="s">
        <v>487</v>
      </c>
    </row>
    <row r="360" customFormat="false" ht="12" hidden="false" customHeight="true" outlineLevel="0" collapsed="false">
      <c r="B360" s="80" t="s">
        <v>42</v>
      </c>
      <c r="C360" s="80" t="s">
        <v>55</v>
      </c>
      <c r="D360" s="80" t="n">
        <v>2</v>
      </c>
      <c r="E360" s="80" t="n">
        <v>8</v>
      </c>
      <c r="F360" s="81" t="n">
        <v>2</v>
      </c>
      <c r="G360" s="82" t="s">
        <v>199</v>
      </c>
      <c r="H360" s="83"/>
      <c r="I360" s="84"/>
      <c r="K360" s="85" t="n">
        <f aca="false">J360-I360</f>
        <v>0</v>
      </c>
      <c r="L360" s="92" t="n">
        <f aca="false">K360/(PI()*(0.025^2))</f>
        <v>0</v>
      </c>
      <c r="M360" s="84"/>
      <c r="O360" s="87" t="n">
        <f aca="false">N360-M360</f>
        <v>0</v>
      </c>
      <c r="P360" s="91" t="n">
        <f aca="false">O360/(PI()*(0.025^2))</f>
        <v>0</v>
      </c>
      <c r="Q360" s="89"/>
      <c r="R360" s="90" t="s">
        <v>487</v>
      </c>
    </row>
    <row r="361" customFormat="false" ht="12" hidden="false" customHeight="true" outlineLevel="0" collapsed="false">
      <c r="B361" s="80" t="s">
        <v>42</v>
      </c>
      <c r="C361" s="80" t="s">
        <v>55</v>
      </c>
      <c r="D361" s="80" t="n">
        <v>2</v>
      </c>
      <c r="E361" s="80" t="n">
        <v>8</v>
      </c>
      <c r="F361" s="81" t="n">
        <v>2</v>
      </c>
      <c r="G361" s="82" t="s">
        <v>514</v>
      </c>
      <c r="H361" s="83" t="s">
        <v>490</v>
      </c>
      <c r="I361" s="84" t="n">
        <v>13.17</v>
      </c>
      <c r="J361" s="84" t="n">
        <v>13.52</v>
      </c>
      <c r="K361" s="85" t="n">
        <f aca="false">J361-I361</f>
        <v>0.35</v>
      </c>
      <c r="L361" s="92" t="n">
        <f aca="false">K361/(PI()*(0.025^2))</f>
        <v>178.253536262923</v>
      </c>
      <c r="M361" s="84" t="n">
        <v>13.33</v>
      </c>
      <c r="N361" s="84" t="n">
        <v>13.68</v>
      </c>
      <c r="O361" s="87" t="n">
        <f aca="false">N361-M361</f>
        <v>0.35</v>
      </c>
      <c r="P361" s="91" t="n">
        <f aca="false">O361/(PI()*(0.025^2))</f>
        <v>178.253536262923</v>
      </c>
      <c r="Q361" s="89" t="s">
        <v>565</v>
      </c>
    </row>
    <row r="362" customFormat="false" ht="12" hidden="false" customHeight="true" outlineLevel="0" collapsed="false">
      <c r="B362" s="80" t="s">
        <v>42</v>
      </c>
      <c r="C362" s="80" t="s">
        <v>55</v>
      </c>
      <c r="D362" s="80" t="n">
        <v>2</v>
      </c>
      <c r="E362" s="80" t="n">
        <v>7</v>
      </c>
      <c r="F362" s="81" t="n">
        <v>1</v>
      </c>
      <c r="G362" s="82" t="s">
        <v>199</v>
      </c>
      <c r="H362" s="83" t="s">
        <v>490</v>
      </c>
      <c r="I362" s="84" t="n">
        <v>13.07</v>
      </c>
      <c r="J362" s="84" t="n">
        <v>13.44</v>
      </c>
      <c r="K362" s="85" t="n">
        <f aca="false">J362-I362</f>
        <v>0.369999999999999</v>
      </c>
      <c r="L362" s="92" t="n">
        <f aca="false">K362/(PI()*(0.025^2))</f>
        <v>188.439452620804</v>
      </c>
      <c r="M362" s="84" t="n">
        <v>13.27</v>
      </c>
      <c r="N362" s="84" t="n">
        <v>13.41</v>
      </c>
      <c r="O362" s="87" t="n">
        <f aca="false">N362-M362</f>
        <v>0.140000000000001</v>
      </c>
      <c r="P362" s="91" t="n">
        <f aca="false">O362/(PI()*(0.025^2))</f>
        <v>71.3014145051694</v>
      </c>
      <c r="Q362" s="89" t="s">
        <v>566</v>
      </c>
      <c r="R362" s="84" t="s">
        <v>505</v>
      </c>
    </row>
    <row r="363" customFormat="false" ht="12" hidden="false" customHeight="true" outlineLevel="0" collapsed="false">
      <c r="B363" s="80" t="s">
        <v>42</v>
      </c>
      <c r="C363" s="80" t="s">
        <v>55</v>
      </c>
      <c r="D363" s="80" t="n">
        <v>2</v>
      </c>
      <c r="E363" s="80" t="n">
        <v>7</v>
      </c>
      <c r="F363" s="81" t="n">
        <v>1</v>
      </c>
      <c r="G363" s="82" t="s">
        <v>553</v>
      </c>
      <c r="H363" s="83" t="s">
        <v>490</v>
      </c>
      <c r="I363" s="84" t="n">
        <v>13.14</v>
      </c>
      <c r="J363" s="84" t="n">
        <v>13.39</v>
      </c>
      <c r="K363" s="85" t="n">
        <f aca="false">J363-I363</f>
        <v>0.25</v>
      </c>
      <c r="L363" s="92" t="n">
        <f aca="false">K363/(PI()*(0.025^2))</f>
        <v>127.323954473516</v>
      </c>
      <c r="M363" s="84" t="n">
        <v>13.19</v>
      </c>
      <c r="N363" s="84" t="n">
        <v>13.55</v>
      </c>
      <c r="O363" s="87" t="n">
        <f aca="false">N363-M363</f>
        <v>0.360000000000001</v>
      </c>
      <c r="P363" s="91" t="n">
        <f aca="false">O363/(PI()*(0.025^2))</f>
        <v>183.346494441864</v>
      </c>
      <c r="Q363" s="89" t="s">
        <v>567</v>
      </c>
      <c r="R363" s="84" t="s">
        <v>505</v>
      </c>
    </row>
    <row r="364" customFormat="false" ht="12" hidden="false" customHeight="true" outlineLevel="0" collapsed="false">
      <c r="B364" s="80" t="s">
        <v>42</v>
      </c>
      <c r="C364" s="80" t="s">
        <v>55</v>
      </c>
      <c r="D364" s="80" t="n">
        <v>2</v>
      </c>
      <c r="E364" s="80" t="n">
        <v>7</v>
      </c>
      <c r="F364" s="81" t="n">
        <v>2</v>
      </c>
      <c r="G364" s="82" t="s">
        <v>199</v>
      </c>
      <c r="H364" s="83" t="s">
        <v>490</v>
      </c>
      <c r="I364" s="84" t="n">
        <v>13.13</v>
      </c>
      <c r="J364" s="84" t="n">
        <v>13.4</v>
      </c>
      <c r="K364" s="85" t="n">
        <f aca="false">J364-I364</f>
        <v>0.27</v>
      </c>
      <c r="L364" s="92" t="n">
        <f aca="false">K364/(PI()*(0.025^2))</f>
        <v>137.509870831397</v>
      </c>
      <c r="M364" s="84" t="n">
        <v>13.24</v>
      </c>
      <c r="N364" s="84" t="n">
        <v>13.38</v>
      </c>
      <c r="O364" s="87" t="n">
        <f aca="false">N364-M364</f>
        <v>0.140000000000001</v>
      </c>
      <c r="P364" s="91" t="n">
        <f aca="false">O364/(PI()*(0.025^2))</f>
        <v>71.3014145051694</v>
      </c>
      <c r="Q364" s="89" t="s">
        <v>568</v>
      </c>
      <c r="R364" s="84" t="s">
        <v>505</v>
      </c>
    </row>
    <row r="365" customFormat="false" ht="12" hidden="false" customHeight="true" outlineLevel="0" collapsed="false">
      <c r="B365" s="80" t="s">
        <v>42</v>
      </c>
      <c r="C365" s="80" t="s">
        <v>55</v>
      </c>
      <c r="D365" s="80" t="n">
        <v>2</v>
      </c>
      <c r="E365" s="80" t="n">
        <v>7</v>
      </c>
      <c r="F365" s="81" t="n">
        <v>2</v>
      </c>
      <c r="G365" s="82" t="s">
        <v>460</v>
      </c>
      <c r="H365" s="83" t="s">
        <v>490</v>
      </c>
      <c r="I365" s="84" t="n">
        <v>13.2</v>
      </c>
      <c r="K365" s="85" t="n">
        <f aca="false">J365-I365</f>
        <v>-13.2</v>
      </c>
      <c r="L365" s="92" t="n">
        <f aca="false">K365/(PI()*(0.025^2))</f>
        <v>-6722.70479620166</v>
      </c>
      <c r="M365" s="84" t="n">
        <v>13.52</v>
      </c>
      <c r="O365" s="87" t="n">
        <f aca="false">N365-M365</f>
        <v>-13.52</v>
      </c>
      <c r="P365" s="91" t="n">
        <f aca="false">O365/(PI()*(0.025^2))</f>
        <v>-6885.67945792776</v>
      </c>
      <c r="Q365" s="89" t="s">
        <v>569</v>
      </c>
      <c r="R365" s="84" t="s">
        <v>491</v>
      </c>
    </row>
    <row r="366" customFormat="false" ht="12" hidden="false" customHeight="true" outlineLevel="0" collapsed="false">
      <c r="B366" s="80" t="s">
        <v>42</v>
      </c>
      <c r="C366" s="80" t="s">
        <v>55</v>
      </c>
      <c r="D366" s="80" t="s">
        <v>570</v>
      </c>
      <c r="E366" s="80" t="n">
        <v>1</v>
      </c>
      <c r="F366" s="81" t="n">
        <v>1</v>
      </c>
      <c r="G366" s="82" t="s">
        <v>199</v>
      </c>
      <c r="H366" s="83" t="s">
        <v>490</v>
      </c>
      <c r="I366" s="84" t="n">
        <v>13.35</v>
      </c>
      <c r="J366" s="84" t="n">
        <v>13.92</v>
      </c>
      <c r="K366" s="85" t="n">
        <f aca="false">J366-I366</f>
        <v>0.57</v>
      </c>
      <c r="L366" s="92" t="n">
        <f aca="false">K366/(PI()*(0.025^2))</f>
        <v>290.298616199617</v>
      </c>
      <c r="M366" s="84" t="n">
        <v>13.38</v>
      </c>
      <c r="N366" s="84" t="n">
        <v>13.8</v>
      </c>
      <c r="O366" s="87" t="n">
        <f aca="false">N366-M366</f>
        <v>0.42</v>
      </c>
      <c r="P366" s="91" t="n">
        <f aca="false">O366/(PI()*(0.025^2))</f>
        <v>213.904243515507</v>
      </c>
      <c r="Q366" s="89" t="s">
        <v>568</v>
      </c>
      <c r="R366" s="84" t="s">
        <v>505</v>
      </c>
    </row>
    <row r="367" customFormat="false" ht="12" hidden="false" customHeight="true" outlineLevel="0" collapsed="false">
      <c r="B367" s="80" t="s">
        <v>42</v>
      </c>
      <c r="C367" s="80" t="s">
        <v>55</v>
      </c>
      <c r="D367" s="80" t="s">
        <v>570</v>
      </c>
      <c r="E367" s="80" t="n">
        <v>1</v>
      </c>
      <c r="F367" s="81" t="n">
        <v>1</v>
      </c>
      <c r="G367" s="82" t="s">
        <v>460</v>
      </c>
      <c r="H367" s="106" t="n">
        <v>40716</v>
      </c>
      <c r="I367" s="84"/>
      <c r="K367" s="85" t="n">
        <f aca="false">J367-I367</f>
        <v>0</v>
      </c>
      <c r="L367" s="92" t="n">
        <f aca="false">K367/(PI()*(0.025^2))</f>
        <v>0</v>
      </c>
      <c r="M367" s="84"/>
      <c r="O367" s="87" t="n">
        <f aca="false">N367-M367</f>
        <v>0</v>
      </c>
      <c r="P367" s="91" t="n">
        <f aca="false">O367/(PI()*(0.025^2))</f>
        <v>0</v>
      </c>
      <c r="Q367" s="89" t="s">
        <v>571</v>
      </c>
      <c r="R367" s="84" t="s">
        <v>491</v>
      </c>
    </row>
    <row r="368" customFormat="false" ht="12" hidden="false" customHeight="true" outlineLevel="0" collapsed="false">
      <c r="B368" s="80" t="s">
        <v>42</v>
      </c>
      <c r="C368" s="80" t="s">
        <v>55</v>
      </c>
      <c r="D368" s="80" t="n">
        <v>3</v>
      </c>
      <c r="E368" s="80" t="n">
        <v>1</v>
      </c>
      <c r="F368" s="81" t="n">
        <v>2</v>
      </c>
      <c r="G368" s="82" t="s">
        <v>199</v>
      </c>
      <c r="H368" s="83" t="s">
        <v>490</v>
      </c>
      <c r="I368" s="84" t="n">
        <v>13.26</v>
      </c>
      <c r="K368" s="85" t="n">
        <f aca="false">J368-I368</f>
        <v>-13.26</v>
      </c>
      <c r="L368" s="92" t="n">
        <f aca="false">K368/(PI()*(0.025^2))</f>
        <v>-6753.2625452753</v>
      </c>
      <c r="M368" s="84" t="n">
        <v>13.35</v>
      </c>
      <c r="O368" s="87" t="n">
        <f aca="false">N368-M368</f>
        <v>-13.35</v>
      </c>
      <c r="P368" s="91" t="n">
        <f aca="false">O368/(PI()*(0.025^2))</f>
        <v>-6799.09916888577</v>
      </c>
      <c r="Q368" s="89" t="s">
        <v>572</v>
      </c>
      <c r="R368" s="84" t="s">
        <v>491</v>
      </c>
    </row>
    <row r="369" customFormat="false" ht="12" hidden="false" customHeight="true" outlineLevel="0" collapsed="false">
      <c r="B369" s="80" t="s">
        <v>42</v>
      </c>
      <c r="C369" s="80" t="s">
        <v>55</v>
      </c>
      <c r="D369" s="80" t="n">
        <v>3</v>
      </c>
      <c r="E369" s="80" t="n">
        <v>1</v>
      </c>
      <c r="F369" s="81" t="n">
        <v>2</v>
      </c>
      <c r="G369" s="82" t="s">
        <v>460</v>
      </c>
      <c r="H369" s="106" t="n">
        <v>40716</v>
      </c>
      <c r="I369" s="84"/>
      <c r="K369" s="85" t="n">
        <f aca="false">J369-I369</f>
        <v>0</v>
      </c>
      <c r="L369" s="92" t="n">
        <f aca="false">K369/(PI()*(0.025^2))</f>
        <v>0</v>
      </c>
      <c r="M369" s="84"/>
      <c r="O369" s="87" t="n">
        <f aca="false">N369-M369</f>
        <v>0</v>
      </c>
      <c r="P369" s="91" t="n">
        <f aca="false">O369/(PI()*(0.025^2))</f>
        <v>0</v>
      </c>
      <c r="Q369" s="89"/>
      <c r="R369" s="84" t="s">
        <v>491</v>
      </c>
    </row>
    <row r="370" customFormat="false" ht="12" hidden="false" customHeight="true" outlineLevel="0" collapsed="false">
      <c r="B370" s="80" t="s">
        <v>42</v>
      </c>
      <c r="C370" s="80" t="s">
        <v>55</v>
      </c>
      <c r="D370" s="80" t="n">
        <v>3</v>
      </c>
      <c r="E370" s="80" t="n">
        <v>2</v>
      </c>
      <c r="F370" s="81" t="n">
        <v>1</v>
      </c>
      <c r="G370" s="82" t="s">
        <v>199</v>
      </c>
      <c r="H370" s="106" t="n">
        <v>40717</v>
      </c>
      <c r="I370" s="84"/>
      <c r="K370" s="85" t="n">
        <f aca="false">J370-I370</f>
        <v>0</v>
      </c>
      <c r="L370" s="92" t="n">
        <f aca="false">K370/(PI()*(0.025^2))</f>
        <v>0</v>
      </c>
      <c r="M370" s="84"/>
      <c r="O370" s="87" t="n">
        <f aca="false">N370-M370</f>
        <v>0</v>
      </c>
      <c r="P370" s="91" t="n">
        <f aca="false">O370/(PI()*(0.025^2))</f>
        <v>0</v>
      </c>
      <c r="Q370" s="89"/>
      <c r="R370" s="84" t="s">
        <v>491</v>
      </c>
    </row>
    <row r="371" customFormat="false" ht="12" hidden="false" customHeight="true" outlineLevel="0" collapsed="false">
      <c r="B371" s="80" t="s">
        <v>42</v>
      </c>
      <c r="C371" s="80" t="s">
        <v>55</v>
      </c>
      <c r="D371" s="80" t="n">
        <v>3</v>
      </c>
      <c r="E371" s="80" t="n">
        <v>2</v>
      </c>
      <c r="F371" s="81" t="n">
        <v>1</v>
      </c>
      <c r="G371" s="82" t="s">
        <v>460</v>
      </c>
      <c r="H371" s="83" t="s">
        <v>490</v>
      </c>
      <c r="I371" s="84" t="n">
        <v>13.4308</v>
      </c>
      <c r="J371" s="84" t="n">
        <v>13.88</v>
      </c>
      <c r="K371" s="85" t="n">
        <f aca="false">J371-I371</f>
        <v>0.449200000000001</v>
      </c>
      <c r="L371" s="92" t="n">
        <f aca="false">K371/(PI()*(0.025^2))</f>
        <v>228.775681398015</v>
      </c>
      <c r="M371" s="84" t="n">
        <v>13.3116</v>
      </c>
      <c r="N371" s="84" t="n">
        <v>13.56</v>
      </c>
      <c r="O371" s="87" t="n">
        <f aca="false">N371-M371</f>
        <v>0.2484</v>
      </c>
      <c r="P371" s="91" t="n">
        <f aca="false">O371/(PI()*(0.025^2))</f>
        <v>126.509081164886</v>
      </c>
      <c r="Q371" s="89"/>
      <c r="R371" s="84" t="s">
        <v>491</v>
      </c>
    </row>
    <row r="372" customFormat="false" ht="12" hidden="false" customHeight="true" outlineLevel="0" collapsed="false">
      <c r="B372" s="80" t="s">
        <v>42</v>
      </c>
      <c r="C372" s="80" t="s">
        <v>55</v>
      </c>
      <c r="D372" s="80" t="n">
        <v>3</v>
      </c>
      <c r="E372" s="80" t="n">
        <v>2</v>
      </c>
      <c r="F372" s="81" t="n">
        <v>2</v>
      </c>
      <c r="G372" s="82" t="s">
        <v>199</v>
      </c>
      <c r="H372" s="83" t="s">
        <v>490</v>
      </c>
      <c r="I372" s="84" t="n">
        <v>13.09</v>
      </c>
      <c r="J372" s="84" t="n">
        <v>13.4</v>
      </c>
      <c r="K372" s="85" t="n">
        <f aca="false">J372-I372</f>
        <v>0.310000000000001</v>
      </c>
      <c r="L372" s="92" t="n">
        <f aca="false">K372/(PI()*(0.025^2))</f>
        <v>157.88170354716</v>
      </c>
      <c r="M372" s="84" t="n">
        <v>13.31</v>
      </c>
      <c r="N372" s="84" t="n">
        <v>13.47</v>
      </c>
      <c r="O372" s="87" t="n">
        <f aca="false">N372-M372</f>
        <v>0.16</v>
      </c>
      <c r="P372" s="91" t="n">
        <f aca="false">O372/(PI()*(0.025^2))</f>
        <v>81.4873308630505</v>
      </c>
      <c r="Q372" s="89"/>
      <c r="R372" s="84" t="s">
        <v>505</v>
      </c>
    </row>
    <row r="373" customFormat="false" ht="12" hidden="false" customHeight="true" outlineLevel="0" collapsed="false">
      <c r="B373" s="80" t="s">
        <v>42</v>
      </c>
      <c r="C373" s="80" t="s">
        <v>55</v>
      </c>
      <c r="D373" s="80" t="n">
        <v>3</v>
      </c>
      <c r="E373" s="80" t="n">
        <v>2</v>
      </c>
      <c r="F373" s="81" t="n">
        <v>2</v>
      </c>
      <c r="G373" s="82" t="s">
        <v>550</v>
      </c>
      <c r="H373" s="83" t="s">
        <v>490</v>
      </c>
      <c r="I373" s="84" t="n">
        <v>12.87</v>
      </c>
      <c r="J373" s="84" t="n">
        <v>13.15</v>
      </c>
      <c r="K373" s="85" t="n">
        <f aca="false">J373-I373</f>
        <v>0.280000000000001</v>
      </c>
      <c r="L373" s="92" t="n">
        <f aca="false">K373/(PI()*(0.025^2))</f>
        <v>142.602829010339</v>
      </c>
      <c r="M373" s="84" t="n">
        <v>13.05</v>
      </c>
      <c r="N373" s="84" t="n">
        <v>13.8</v>
      </c>
      <c r="O373" s="87" t="n">
        <f aca="false">N373-M373</f>
        <v>0.75</v>
      </c>
      <c r="P373" s="91" t="n">
        <f aca="false">O373/(PI()*(0.025^2))</f>
        <v>381.971863420549</v>
      </c>
      <c r="Q373" s="89"/>
      <c r="R373" s="84" t="s">
        <v>505</v>
      </c>
    </row>
    <row r="374" customFormat="false" ht="12" hidden="false" customHeight="true" outlineLevel="0" collapsed="false">
      <c r="B374" s="80" t="s">
        <v>42</v>
      </c>
      <c r="C374" s="80" t="s">
        <v>55</v>
      </c>
      <c r="D374" s="80" t="n">
        <v>3</v>
      </c>
      <c r="E374" s="80" t="n">
        <v>3</v>
      </c>
      <c r="F374" s="81" t="n">
        <v>1</v>
      </c>
      <c r="G374" s="82" t="s">
        <v>199</v>
      </c>
      <c r="H374" s="83"/>
      <c r="I374" s="84"/>
      <c r="K374" s="85" t="n">
        <f aca="false">J374-I374</f>
        <v>0</v>
      </c>
      <c r="L374" s="92" t="n">
        <f aca="false">K374/(PI()*(0.025^2))</f>
        <v>0</v>
      </c>
      <c r="M374" s="84"/>
      <c r="O374" s="87" t="n">
        <f aca="false">N374-M374</f>
        <v>0</v>
      </c>
      <c r="P374" s="91" t="n">
        <f aca="false">O374/(PI()*(0.025^2))</f>
        <v>0</v>
      </c>
      <c r="Q374" s="89"/>
      <c r="R374" s="94"/>
    </row>
    <row r="375" customFormat="false" ht="12" hidden="false" customHeight="true" outlineLevel="0" collapsed="false">
      <c r="B375" s="80" t="s">
        <v>42</v>
      </c>
      <c r="C375" s="80" t="s">
        <v>55</v>
      </c>
      <c r="D375" s="80" t="n">
        <v>3</v>
      </c>
      <c r="E375" s="80" t="n">
        <v>3</v>
      </c>
      <c r="F375" s="81" t="n">
        <v>1</v>
      </c>
      <c r="G375" s="82" t="s">
        <v>460</v>
      </c>
      <c r="H375" s="83" t="s">
        <v>490</v>
      </c>
      <c r="I375" s="84" t="n">
        <v>13.2251</v>
      </c>
      <c r="J375" s="84" t="n">
        <v>13.31</v>
      </c>
      <c r="K375" s="85" t="n">
        <f aca="false">J375-I375</f>
        <v>0.0849000000000011</v>
      </c>
      <c r="L375" s="92" t="n">
        <f aca="false">K375/(PI()*(0.025^2))</f>
        <v>43.2392149392067</v>
      </c>
      <c r="M375" s="84" t="n">
        <v>13.1626</v>
      </c>
      <c r="N375" s="84" t="n">
        <v>13.25</v>
      </c>
      <c r="O375" s="87" t="n">
        <f aca="false">N375-M375</f>
        <v>0.0874000000000006</v>
      </c>
      <c r="P375" s="91" t="n">
        <f aca="false">O375/(PI()*(0.025^2))</f>
        <v>44.5124544839416</v>
      </c>
      <c r="Q375" s="89"/>
      <c r="R375" s="84" t="s">
        <v>491</v>
      </c>
    </row>
    <row r="376" customFormat="false" ht="12" hidden="false" customHeight="true" outlineLevel="0" collapsed="false">
      <c r="B376" s="80" t="s">
        <v>42</v>
      </c>
      <c r="C376" s="80" t="s">
        <v>55</v>
      </c>
      <c r="D376" s="80" t="n">
        <v>3</v>
      </c>
      <c r="E376" s="80" t="n">
        <v>3</v>
      </c>
      <c r="F376" s="81" t="n">
        <v>2</v>
      </c>
      <c r="G376" s="82" t="s">
        <v>199</v>
      </c>
      <c r="H376" s="83" t="s">
        <v>490</v>
      </c>
      <c r="I376" s="84" t="n">
        <v>13.2396</v>
      </c>
      <c r="J376" s="84" t="n">
        <v>13.52</v>
      </c>
      <c r="K376" s="85" t="n">
        <f aca="false">J376-I376</f>
        <v>0.2804</v>
      </c>
      <c r="L376" s="92" t="n">
        <f aca="false">K376/(PI()*(0.025^2))</f>
        <v>142.806547337496</v>
      </c>
      <c r="M376" s="84" t="n">
        <v>13.239</v>
      </c>
      <c r="N376" s="84" t="n">
        <v>13.41</v>
      </c>
      <c r="O376" s="87" t="n">
        <f aca="false">N376-M376</f>
        <v>0.170999999999999</v>
      </c>
      <c r="P376" s="91" t="n">
        <f aca="false">O376/(PI()*(0.025^2))</f>
        <v>87.0895848598848</v>
      </c>
      <c r="Q376" s="89"/>
      <c r="R376" s="84" t="s">
        <v>491</v>
      </c>
    </row>
    <row r="377" customFormat="false" ht="12" hidden="false" customHeight="true" outlineLevel="0" collapsed="false">
      <c r="B377" s="80" t="s">
        <v>42</v>
      </c>
      <c r="C377" s="80" t="s">
        <v>55</v>
      </c>
      <c r="D377" s="80" t="n">
        <v>3</v>
      </c>
      <c r="E377" s="80" t="n">
        <v>3</v>
      </c>
      <c r="F377" s="81" t="n">
        <v>2</v>
      </c>
      <c r="G377" s="82" t="s">
        <v>514</v>
      </c>
      <c r="H377" s="83" t="s">
        <v>490</v>
      </c>
      <c r="I377" s="84" t="n">
        <v>13.15</v>
      </c>
      <c r="J377" s="84" t="n">
        <v>13.31</v>
      </c>
      <c r="K377" s="85" t="n">
        <f aca="false">J377-I377</f>
        <v>0.16</v>
      </c>
      <c r="L377" s="92" t="n">
        <f aca="false">K377/(PI()*(0.025^2))</f>
        <v>81.4873308630505</v>
      </c>
      <c r="M377" s="84" t="n">
        <v>13.29</v>
      </c>
      <c r="N377" s="84" t="n">
        <v>13.48</v>
      </c>
      <c r="O377" s="87" t="n">
        <f aca="false">N377-M377</f>
        <v>0.190000000000001</v>
      </c>
      <c r="P377" s="91" t="n">
        <f aca="false">O377/(PI()*(0.025^2))</f>
        <v>96.766205399873</v>
      </c>
      <c r="Q377" s="89" t="s">
        <v>568</v>
      </c>
      <c r="R377" s="84" t="s">
        <v>505</v>
      </c>
    </row>
    <row r="378" customFormat="false" ht="12" hidden="false" customHeight="true" outlineLevel="0" collapsed="false">
      <c r="B378" s="80" t="s">
        <v>42</v>
      </c>
      <c r="C378" s="80" t="s">
        <v>55</v>
      </c>
      <c r="D378" s="80" t="n">
        <v>3</v>
      </c>
      <c r="E378" s="80" t="n">
        <v>4</v>
      </c>
      <c r="F378" s="81" t="n">
        <v>1</v>
      </c>
      <c r="G378" s="82" t="s">
        <v>199</v>
      </c>
      <c r="H378" s="83" t="s">
        <v>490</v>
      </c>
      <c r="I378" s="84" t="n">
        <v>13.2709</v>
      </c>
      <c r="J378" s="84" t="n">
        <v>13.7</v>
      </c>
      <c r="K378" s="85" t="n">
        <f aca="false">J378-I378</f>
        <v>0.4291</v>
      </c>
      <c r="L378" s="92" t="n">
        <f aca="false">K378/(PI()*(0.025^2))</f>
        <v>218.538835458343</v>
      </c>
      <c r="M378" s="84" t="n">
        <v>13.2682</v>
      </c>
      <c r="N378" s="84" t="n">
        <v>13.38</v>
      </c>
      <c r="O378" s="87" t="n">
        <f aca="false">N378-M378</f>
        <v>0.111800000000001</v>
      </c>
      <c r="P378" s="91" t="n">
        <f aca="false">O378/(PI()*(0.025^2))</f>
        <v>56.9392724405568</v>
      </c>
      <c r="Q378" s="89"/>
      <c r="R378" s="84" t="s">
        <v>491</v>
      </c>
    </row>
    <row r="379" customFormat="false" ht="12" hidden="false" customHeight="true" outlineLevel="0" collapsed="false">
      <c r="B379" s="80" t="s">
        <v>42</v>
      </c>
      <c r="C379" s="80" t="s">
        <v>55</v>
      </c>
      <c r="D379" s="80" t="n">
        <v>3</v>
      </c>
      <c r="E379" s="80" t="n">
        <v>4</v>
      </c>
      <c r="F379" s="81" t="n">
        <v>1</v>
      </c>
      <c r="G379" s="82" t="s">
        <v>460</v>
      </c>
      <c r="H379" s="83"/>
      <c r="I379" s="84"/>
      <c r="K379" s="85" t="n">
        <f aca="false">J379-I379</f>
        <v>0</v>
      </c>
      <c r="L379" s="92" t="n">
        <f aca="false">K379/(PI()*(0.025^2))</f>
        <v>0</v>
      </c>
      <c r="M379" s="84"/>
      <c r="O379" s="87" t="n">
        <f aca="false">N379-M379</f>
        <v>0</v>
      </c>
      <c r="P379" s="91" t="n">
        <f aca="false">O379/(PI()*(0.025^2))</f>
        <v>0</v>
      </c>
      <c r="Q379" s="89"/>
      <c r="R379" s="94"/>
    </row>
    <row r="380" customFormat="false" ht="12" hidden="false" customHeight="true" outlineLevel="0" collapsed="false">
      <c r="B380" s="80" t="s">
        <v>42</v>
      </c>
      <c r="C380" s="80" t="s">
        <v>55</v>
      </c>
      <c r="D380" s="80" t="n">
        <v>3</v>
      </c>
      <c r="E380" s="80" t="n">
        <v>4</v>
      </c>
      <c r="F380" s="81" t="n">
        <v>2</v>
      </c>
      <c r="G380" s="82" t="s">
        <v>199</v>
      </c>
      <c r="H380" s="83" t="s">
        <v>490</v>
      </c>
      <c r="I380" s="84" t="n">
        <v>13.34</v>
      </c>
      <c r="K380" s="85" t="n">
        <f aca="false">J380-I380</f>
        <v>-13.34</v>
      </c>
      <c r="L380" s="92" t="n">
        <f aca="false">K380/(PI()*(0.025^2))</f>
        <v>-6794.00621070683</v>
      </c>
      <c r="M380" s="84" t="n">
        <v>13.39</v>
      </c>
      <c r="O380" s="87" t="n">
        <f aca="false">N380-M380</f>
        <v>-13.39</v>
      </c>
      <c r="P380" s="91" t="n">
        <f aca="false">O380/(PI()*(0.025^2))</f>
        <v>-6819.47100160153</v>
      </c>
      <c r="Q380" s="89"/>
      <c r="R380" s="84" t="s">
        <v>491</v>
      </c>
    </row>
    <row r="381" customFormat="false" ht="12" hidden="false" customHeight="true" outlineLevel="0" collapsed="false">
      <c r="B381" s="80" t="s">
        <v>42</v>
      </c>
      <c r="C381" s="80" t="s">
        <v>55</v>
      </c>
      <c r="D381" s="80" t="n">
        <v>3</v>
      </c>
      <c r="E381" s="80" t="n">
        <v>4</v>
      </c>
      <c r="F381" s="81" t="n">
        <v>2</v>
      </c>
      <c r="G381" s="82" t="s">
        <v>460</v>
      </c>
      <c r="H381" s="106" t="n">
        <v>40717</v>
      </c>
      <c r="I381" s="84"/>
      <c r="K381" s="85" t="n">
        <f aca="false">J381-I381</f>
        <v>0</v>
      </c>
      <c r="L381" s="92" t="n">
        <f aca="false">K381/(PI()*(0.025^2))</f>
        <v>0</v>
      </c>
      <c r="M381" s="84"/>
      <c r="O381" s="87" t="n">
        <f aca="false">N381-M381</f>
        <v>0</v>
      </c>
      <c r="P381" s="91" t="n">
        <f aca="false">O381/(PI()*(0.025^2))</f>
        <v>0</v>
      </c>
      <c r="Q381" s="89" t="s">
        <v>573</v>
      </c>
    </row>
    <row r="382" customFormat="false" ht="12" hidden="false" customHeight="true" outlineLevel="0" collapsed="false">
      <c r="B382" s="80" t="s">
        <v>42</v>
      </c>
      <c r="C382" s="80" t="s">
        <v>55</v>
      </c>
      <c r="D382" s="80" t="n">
        <v>3</v>
      </c>
      <c r="E382" s="80" t="n">
        <v>5</v>
      </c>
      <c r="F382" s="81" t="n">
        <v>1</v>
      </c>
      <c r="G382" s="82" t="s">
        <v>199</v>
      </c>
      <c r="H382" s="83" t="s">
        <v>574</v>
      </c>
      <c r="I382" s="84"/>
      <c r="K382" s="85" t="n">
        <f aca="false">J382-I382</f>
        <v>0</v>
      </c>
      <c r="L382" s="92" t="n">
        <f aca="false">K382/(PI()*(0.025^2))</f>
        <v>0</v>
      </c>
      <c r="M382" s="84"/>
      <c r="O382" s="87" t="n">
        <f aca="false">N382-M382</f>
        <v>0</v>
      </c>
      <c r="P382" s="91" t="n">
        <f aca="false">O382/(PI()*(0.025^2))</f>
        <v>0</v>
      </c>
      <c r="Q382" s="89"/>
      <c r="R382" s="94" t="s">
        <v>494</v>
      </c>
    </row>
    <row r="383" customFormat="false" ht="12" hidden="false" customHeight="true" outlineLevel="0" collapsed="false">
      <c r="B383" s="80" t="s">
        <v>42</v>
      </c>
      <c r="C383" s="80" t="s">
        <v>55</v>
      </c>
      <c r="D383" s="80" t="n">
        <v>3</v>
      </c>
      <c r="E383" s="80" t="n">
        <v>5</v>
      </c>
      <c r="F383" s="81" t="n">
        <v>1</v>
      </c>
      <c r="G383" s="82" t="s">
        <v>460</v>
      </c>
      <c r="H383" s="83" t="s">
        <v>490</v>
      </c>
      <c r="I383" s="84" t="n">
        <v>13.3143</v>
      </c>
      <c r="J383" s="84" t="n">
        <v>13.7</v>
      </c>
      <c r="K383" s="85" t="n">
        <f aca="false">J383-I383</f>
        <v>0.3857</v>
      </c>
      <c r="L383" s="92" t="n">
        <f aca="false">K383/(PI()*(0.025^2))</f>
        <v>196.435396961741</v>
      </c>
      <c r="M383" s="84" t="n">
        <v>13.2087</v>
      </c>
      <c r="N383" s="84" t="n">
        <v>13.9</v>
      </c>
      <c r="O383" s="87" t="n">
        <f aca="false">N383-M383</f>
        <v>0.6913</v>
      </c>
      <c r="P383" s="91" t="n">
        <f aca="false">O383/(PI()*(0.025^2))</f>
        <v>352.076198910167</v>
      </c>
      <c r="Q383" s="89"/>
      <c r="R383" s="84" t="s">
        <v>491</v>
      </c>
    </row>
    <row r="384" customFormat="false" ht="12" hidden="false" customHeight="true" outlineLevel="0" collapsed="false">
      <c r="B384" s="80" t="s">
        <v>42</v>
      </c>
      <c r="C384" s="80" t="s">
        <v>55</v>
      </c>
      <c r="D384" s="80" t="n">
        <v>3</v>
      </c>
      <c r="E384" s="80" t="n">
        <v>5</v>
      </c>
      <c r="F384" s="81" t="n">
        <v>2</v>
      </c>
      <c r="G384" s="82" t="s">
        <v>199</v>
      </c>
      <c r="H384" s="83"/>
      <c r="I384" s="84"/>
      <c r="K384" s="85" t="n">
        <f aca="false">J384-I384</f>
        <v>0</v>
      </c>
      <c r="L384" s="92" t="n">
        <f aca="false">K384/(PI()*(0.025^2))</f>
        <v>0</v>
      </c>
      <c r="M384" s="84"/>
      <c r="O384" s="87" t="n">
        <f aca="false">N384-M384</f>
        <v>0</v>
      </c>
      <c r="P384" s="91" t="n">
        <f aca="false">O384/(PI()*(0.025^2))</f>
        <v>0</v>
      </c>
      <c r="Q384" s="89"/>
      <c r="R384" s="94"/>
    </row>
    <row r="385" customFormat="false" ht="12" hidden="false" customHeight="true" outlineLevel="0" collapsed="false">
      <c r="B385" s="80" t="s">
        <v>42</v>
      </c>
      <c r="C385" s="80" t="s">
        <v>55</v>
      </c>
      <c r="D385" s="80" t="n">
        <v>3</v>
      </c>
      <c r="E385" s="80" t="n">
        <v>5</v>
      </c>
      <c r="F385" s="81" t="n">
        <v>2</v>
      </c>
      <c r="G385" s="82" t="s">
        <v>460</v>
      </c>
      <c r="H385" s="83" t="s">
        <v>490</v>
      </c>
      <c r="I385" s="84" t="n">
        <v>13.1</v>
      </c>
      <c r="J385" s="84" t="n">
        <v>13.52</v>
      </c>
      <c r="K385" s="85" t="n">
        <f aca="false">J385-I385</f>
        <v>0.42</v>
      </c>
      <c r="L385" s="92" t="n">
        <f aca="false">K385/(PI()*(0.025^2))</f>
        <v>213.904243515507</v>
      </c>
      <c r="M385" s="84" t="n">
        <v>13.18</v>
      </c>
      <c r="N385" s="84" t="n">
        <v>13.56</v>
      </c>
      <c r="O385" s="87" t="n">
        <f aca="false">N385-M385</f>
        <v>0.380000000000001</v>
      </c>
      <c r="P385" s="91" t="n">
        <f aca="false">O385/(PI()*(0.025^2))</f>
        <v>193.532410799745</v>
      </c>
      <c r="Q385" s="89" t="s">
        <v>537</v>
      </c>
      <c r="R385" s="84" t="s">
        <v>505</v>
      </c>
    </row>
    <row r="386" customFormat="false" ht="12" hidden="false" customHeight="true" outlineLevel="0" collapsed="false">
      <c r="B386" s="80" t="s">
        <v>42</v>
      </c>
      <c r="C386" s="80" t="s">
        <v>55</v>
      </c>
      <c r="D386" s="80" t="n">
        <v>4</v>
      </c>
      <c r="E386" s="80" t="s">
        <v>249</v>
      </c>
      <c r="F386" s="81" t="n">
        <v>2</v>
      </c>
      <c r="G386" s="82" t="s">
        <v>460</v>
      </c>
      <c r="H386" s="83" t="s">
        <v>490</v>
      </c>
      <c r="I386" s="84" t="n">
        <v>13.12</v>
      </c>
      <c r="J386" s="84" t="n">
        <v>13.42</v>
      </c>
      <c r="K386" s="85" t="n">
        <f aca="false">J386-I386</f>
        <v>0.300000000000001</v>
      </c>
      <c r="L386" s="92" t="n">
        <f aca="false">K386/(PI()*(0.025^2))</f>
        <v>152.78874536822</v>
      </c>
      <c r="M386" s="84" t="n">
        <v>13.2</v>
      </c>
      <c r="N386" s="84" t="n">
        <v>13.44</v>
      </c>
      <c r="O386" s="87" t="n">
        <f aca="false">N386-M386</f>
        <v>0.24</v>
      </c>
      <c r="P386" s="91" t="n">
        <f aca="false">O386/(PI()*(0.025^2))</f>
        <v>122.230996294576</v>
      </c>
      <c r="Q386" s="89" t="s">
        <v>575</v>
      </c>
      <c r="R386" s="84" t="s">
        <v>505</v>
      </c>
    </row>
    <row r="387" customFormat="false" ht="12" hidden="false" customHeight="true" outlineLevel="0" collapsed="false">
      <c r="B387" s="80" t="s">
        <v>42</v>
      </c>
      <c r="C387" s="80" t="s">
        <v>55</v>
      </c>
      <c r="D387" s="80" t="n">
        <v>4</v>
      </c>
      <c r="E387" s="80" t="n">
        <v>1</v>
      </c>
      <c r="F387" s="81" t="n">
        <v>1</v>
      </c>
      <c r="G387" s="82" t="s">
        <v>199</v>
      </c>
      <c r="H387" s="83" t="s">
        <v>490</v>
      </c>
      <c r="I387" s="84" t="n">
        <v>13.12</v>
      </c>
      <c r="J387" s="84" t="n">
        <v>13.43</v>
      </c>
      <c r="K387" s="85" t="n">
        <f aca="false">J387-I387</f>
        <v>0.310000000000001</v>
      </c>
      <c r="L387" s="92" t="n">
        <f aca="false">K387/(PI()*(0.025^2))</f>
        <v>157.88170354716</v>
      </c>
      <c r="M387" s="84" t="n">
        <v>13.19</v>
      </c>
      <c r="N387" s="84" t="n">
        <v>13.68</v>
      </c>
      <c r="O387" s="87" t="n">
        <f aca="false">N387-M387</f>
        <v>0.49</v>
      </c>
      <c r="P387" s="91" t="n">
        <f aca="false">O387/(PI()*(0.025^2))</f>
        <v>249.554950768092</v>
      </c>
      <c r="Q387" s="89" t="s">
        <v>568</v>
      </c>
      <c r="R387" s="84" t="s">
        <v>505</v>
      </c>
    </row>
    <row r="388" customFormat="false" ht="12" hidden="false" customHeight="true" outlineLevel="0" collapsed="false">
      <c r="B388" s="80" t="s">
        <v>42</v>
      </c>
      <c r="C388" s="80" t="s">
        <v>55</v>
      </c>
      <c r="D388" s="80" t="n">
        <v>4</v>
      </c>
      <c r="E388" s="80" t="n">
        <v>1</v>
      </c>
      <c r="F388" s="81" t="n">
        <v>1</v>
      </c>
      <c r="G388" s="82" t="s">
        <v>506</v>
      </c>
      <c r="H388" s="83" t="s">
        <v>490</v>
      </c>
      <c r="I388" s="84" t="n">
        <v>13.17</v>
      </c>
      <c r="J388" s="84" t="n">
        <v>13.58</v>
      </c>
      <c r="K388" s="85" t="n">
        <f aca="false">J388-I388</f>
        <v>0.41</v>
      </c>
      <c r="L388" s="92" t="n">
        <f aca="false">K388/(PI()*(0.025^2))</f>
        <v>208.811285336567</v>
      </c>
      <c r="M388" s="84" t="n">
        <v>13.44</v>
      </c>
      <c r="N388" s="84" t="n">
        <v>14.41</v>
      </c>
      <c r="O388" s="87" t="n">
        <f aca="false">N388-M388</f>
        <v>0.970000000000001</v>
      </c>
      <c r="P388" s="91" t="n">
        <f aca="false">O388/(PI()*(0.025^2))</f>
        <v>494.016943357243</v>
      </c>
      <c r="Q388" s="89" t="s">
        <v>576</v>
      </c>
      <c r="R388" s="84" t="s">
        <v>505</v>
      </c>
    </row>
    <row r="389" customFormat="false" ht="12" hidden="false" customHeight="true" outlineLevel="0" collapsed="false">
      <c r="B389" s="80" t="s">
        <v>42</v>
      </c>
      <c r="C389" s="80" t="s">
        <v>55</v>
      </c>
      <c r="D389" s="80" t="n">
        <v>4</v>
      </c>
      <c r="E389" s="80" t="n">
        <v>1</v>
      </c>
      <c r="F389" s="81" t="n">
        <v>2</v>
      </c>
      <c r="G389" s="82" t="s">
        <v>199</v>
      </c>
      <c r="H389" s="83" t="s">
        <v>490</v>
      </c>
      <c r="I389" s="84" t="n">
        <v>13.2</v>
      </c>
      <c r="J389" s="84" t="n">
        <v>13.45</v>
      </c>
      <c r="K389" s="85" t="n">
        <f aca="false">J389-I389</f>
        <v>0.25</v>
      </c>
      <c r="L389" s="92" t="n">
        <f aca="false">K389/(PI()*(0.025^2))</f>
        <v>127.323954473516</v>
      </c>
      <c r="M389" s="84" t="n">
        <v>13.3</v>
      </c>
      <c r="N389" s="84" t="n">
        <v>13.52</v>
      </c>
      <c r="O389" s="87" t="n">
        <f aca="false">N389-M389</f>
        <v>0.219999999999999</v>
      </c>
      <c r="P389" s="91" t="n">
        <f aca="false">O389/(PI()*(0.025^2))</f>
        <v>112.045079936694</v>
      </c>
      <c r="Q389" s="89"/>
      <c r="R389" s="84" t="s">
        <v>505</v>
      </c>
    </row>
    <row r="390" customFormat="false" ht="12" hidden="false" customHeight="true" outlineLevel="0" collapsed="false">
      <c r="B390" s="80" t="s">
        <v>42</v>
      </c>
      <c r="C390" s="80" t="s">
        <v>55</v>
      </c>
      <c r="D390" s="80" t="n">
        <v>4</v>
      </c>
      <c r="E390" s="80" t="n">
        <v>1</v>
      </c>
      <c r="F390" s="81" t="n">
        <v>2</v>
      </c>
      <c r="G390" s="82" t="s">
        <v>550</v>
      </c>
      <c r="H390" s="83" t="s">
        <v>490</v>
      </c>
      <c r="I390" s="84" t="n">
        <v>13.2</v>
      </c>
      <c r="J390" s="84" t="n">
        <v>13.61</v>
      </c>
      <c r="K390" s="85" t="n">
        <f aca="false">J390-I390</f>
        <v>0.41</v>
      </c>
      <c r="L390" s="92" t="n">
        <f aca="false">K390/(PI()*(0.025^2))</f>
        <v>208.811285336567</v>
      </c>
      <c r="M390" s="84" t="n">
        <v>13.23</v>
      </c>
      <c r="N390" s="84" t="n">
        <v>13.47</v>
      </c>
      <c r="O390" s="87" t="n">
        <f aca="false">N390-M390</f>
        <v>0.24</v>
      </c>
      <c r="P390" s="91" t="n">
        <f aca="false">O390/(PI()*(0.025^2))</f>
        <v>122.230996294576</v>
      </c>
      <c r="Q390" s="89" t="s">
        <v>577</v>
      </c>
      <c r="R390" s="84" t="s">
        <v>505</v>
      </c>
    </row>
    <row r="391" customFormat="false" ht="12" hidden="false" customHeight="true" outlineLevel="0" collapsed="false">
      <c r="B391" s="80" t="s">
        <v>42</v>
      </c>
      <c r="C391" s="80" t="s">
        <v>55</v>
      </c>
      <c r="D391" s="80" t="n">
        <v>4</v>
      </c>
      <c r="E391" s="80" t="n">
        <v>2</v>
      </c>
      <c r="F391" s="81" t="n">
        <v>1</v>
      </c>
      <c r="G391" s="82" t="s">
        <v>199</v>
      </c>
      <c r="H391" s="83" t="s">
        <v>490</v>
      </c>
      <c r="I391" s="84" t="n">
        <v>13.3577</v>
      </c>
      <c r="J391" s="84" t="n">
        <v>13.94</v>
      </c>
      <c r="K391" s="85" t="n">
        <f aca="false">J391-I391</f>
        <v>0.5823</v>
      </c>
      <c r="L391" s="92" t="n">
        <f aca="false">K391/(PI()*(0.025^2))</f>
        <v>296.562954759714</v>
      </c>
      <c r="M391" s="84" t="n">
        <v>13.2282</v>
      </c>
      <c r="N391" s="84" t="n">
        <v>13.54</v>
      </c>
      <c r="O391" s="87" t="n">
        <f aca="false">N391-M391</f>
        <v>0.3118</v>
      </c>
      <c r="P391" s="91" t="n">
        <f aca="false">O391/(PI()*(0.025^2))</f>
        <v>158.798436019369</v>
      </c>
      <c r="Q391" s="89"/>
      <c r="R391" s="84" t="s">
        <v>491</v>
      </c>
    </row>
    <row r="392" customFormat="false" ht="12" hidden="false" customHeight="true" outlineLevel="0" collapsed="false">
      <c r="B392" s="80" t="s">
        <v>42</v>
      </c>
      <c r="C392" s="80" t="s">
        <v>55</v>
      </c>
      <c r="D392" s="80" t="n">
        <v>4</v>
      </c>
      <c r="E392" s="80" t="n">
        <v>2</v>
      </c>
      <c r="F392" s="81" t="n">
        <v>1</v>
      </c>
      <c r="G392" s="82" t="s">
        <v>460</v>
      </c>
      <c r="H392" s="106" t="n">
        <v>40717</v>
      </c>
      <c r="I392" s="84"/>
      <c r="K392" s="85" t="n">
        <f aca="false">J392-I392</f>
        <v>0</v>
      </c>
      <c r="L392" s="92" t="n">
        <f aca="false">K392/(PI()*(0.025^2))</f>
        <v>0</v>
      </c>
      <c r="M392" s="84"/>
      <c r="O392" s="87" t="n">
        <f aca="false">N392-M392</f>
        <v>0</v>
      </c>
      <c r="P392" s="91" t="n">
        <f aca="false">O392/(PI()*(0.025^2))</f>
        <v>0</v>
      </c>
      <c r="Q392" s="89" t="s">
        <v>573</v>
      </c>
      <c r="R392" s="84" t="s">
        <v>491</v>
      </c>
    </row>
    <row r="393" customFormat="false" ht="12" hidden="false" customHeight="true" outlineLevel="0" collapsed="false">
      <c r="B393" s="80" t="s">
        <v>42</v>
      </c>
      <c r="C393" s="80" t="s">
        <v>55</v>
      </c>
      <c r="D393" s="80" t="n">
        <v>4</v>
      </c>
      <c r="E393" s="80" t="n">
        <v>2</v>
      </c>
      <c r="F393" s="81" t="n">
        <v>2</v>
      </c>
      <c r="G393" s="82" t="s">
        <v>199</v>
      </c>
      <c r="H393" s="83" t="s">
        <v>490</v>
      </c>
      <c r="I393" s="84" t="n">
        <v>13.17</v>
      </c>
      <c r="K393" s="85" t="n">
        <f aca="false">J393-I393</f>
        <v>-13.17</v>
      </c>
      <c r="L393" s="92" t="n">
        <f aca="false">K393/(PI()*(0.025^2))</f>
        <v>-6707.42592166484</v>
      </c>
      <c r="M393" s="84" t="n">
        <v>13.25</v>
      </c>
      <c r="O393" s="87" t="n">
        <f aca="false">N393-M393</f>
        <v>-13.25</v>
      </c>
      <c r="P393" s="91" t="n">
        <f aca="false">O393/(PI()*(0.025^2))</f>
        <v>-6748.16958709636</v>
      </c>
      <c r="Q393" s="89"/>
      <c r="R393" s="84" t="s">
        <v>491</v>
      </c>
    </row>
    <row r="394" customFormat="false" ht="12" hidden="false" customHeight="true" outlineLevel="0" collapsed="false">
      <c r="B394" s="80" t="s">
        <v>42</v>
      </c>
      <c r="C394" s="80" t="s">
        <v>55</v>
      </c>
      <c r="D394" s="80" t="n">
        <v>4</v>
      </c>
      <c r="E394" s="80" t="n">
        <v>2</v>
      </c>
      <c r="F394" s="81" t="n">
        <v>2</v>
      </c>
      <c r="G394" s="82" t="s">
        <v>460</v>
      </c>
      <c r="H394" s="83" t="s">
        <v>490</v>
      </c>
      <c r="I394" s="84" t="n">
        <v>13.5316</v>
      </c>
      <c r="K394" s="85" t="n">
        <f aca="false">J394-I394</f>
        <v>-13.5316</v>
      </c>
      <c r="L394" s="92" t="n">
        <f aca="false">K394/(PI()*(0.025^2))</f>
        <v>-6891.58728941533</v>
      </c>
      <c r="M394" s="84" t="n">
        <v>13.2397</v>
      </c>
      <c r="O394" s="87" t="n">
        <f aca="false">N394-M394</f>
        <v>-13.2397</v>
      </c>
      <c r="P394" s="91" t="n">
        <f aca="false">O394/(PI()*(0.025^2))</f>
        <v>-6742.92384017205</v>
      </c>
      <c r="Q394" s="89" t="s">
        <v>578</v>
      </c>
    </row>
    <row r="395" customFormat="false" ht="12" hidden="false" customHeight="true" outlineLevel="0" collapsed="false">
      <c r="B395" s="80" t="s">
        <v>42</v>
      </c>
      <c r="C395" s="80" t="s">
        <v>55</v>
      </c>
      <c r="D395" s="80" t="n">
        <v>4</v>
      </c>
      <c r="E395" s="80" t="n">
        <v>3</v>
      </c>
      <c r="F395" s="81" t="n">
        <v>1</v>
      </c>
      <c r="G395" s="82" t="s">
        <v>199</v>
      </c>
      <c r="H395" s="83" t="s">
        <v>490</v>
      </c>
      <c r="I395" s="84" t="n">
        <v>13.314</v>
      </c>
      <c r="J395" s="84" t="n">
        <v>13.65</v>
      </c>
      <c r="K395" s="85" t="n">
        <f aca="false">J395-I395</f>
        <v>0.336</v>
      </c>
      <c r="L395" s="92" t="n">
        <f aca="false">K395/(PI()*(0.025^2))</f>
        <v>171.123394812406</v>
      </c>
      <c r="M395" s="84" t="n">
        <v>13.1814</v>
      </c>
      <c r="N395" s="84" t="n">
        <v>13.63</v>
      </c>
      <c r="O395" s="87" t="n">
        <f aca="false">N395-M395</f>
        <v>0.448600000000001</v>
      </c>
      <c r="P395" s="91" t="n">
        <f aca="false">O395/(PI()*(0.025^2))</f>
        <v>228.470103907278</v>
      </c>
      <c r="Q395" s="89" t="s">
        <v>579</v>
      </c>
      <c r="R395" s="84" t="s">
        <v>491</v>
      </c>
    </row>
    <row r="396" customFormat="false" ht="12" hidden="false" customHeight="true" outlineLevel="0" collapsed="false">
      <c r="B396" s="80" t="s">
        <v>42</v>
      </c>
      <c r="C396" s="80" t="s">
        <v>55</v>
      </c>
      <c r="D396" s="80" t="n">
        <v>4</v>
      </c>
      <c r="E396" s="80" t="n">
        <v>3</v>
      </c>
      <c r="F396" s="81" t="n">
        <v>1</v>
      </c>
      <c r="G396" s="82" t="s">
        <v>460</v>
      </c>
      <c r="H396" s="83" t="s">
        <v>490</v>
      </c>
      <c r="I396" s="84" t="n">
        <v>13.3299</v>
      </c>
      <c r="K396" s="85" t="n">
        <f aca="false">J396-I396</f>
        <v>-13.3299</v>
      </c>
      <c r="L396" s="92" t="n">
        <f aca="false">K396/(PI()*(0.025^2))</f>
        <v>-6788.8623229461</v>
      </c>
      <c r="M396" s="84" t="n">
        <v>13.2509</v>
      </c>
      <c r="O396" s="87" t="n">
        <f aca="false">N396-M396</f>
        <v>-13.2509</v>
      </c>
      <c r="P396" s="91" t="n">
        <f aca="false">O396/(PI()*(0.025^2))</f>
        <v>-6748.62795333247</v>
      </c>
      <c r="Q396" s="89"/>
      <c r="R396" s="84" t="s">
        <v>491</v>
      </c>
    </row>
    <row r="397" customFormat="false" ht="12" hidden="false" customHeight="true" outlineLevel="0" collapsed="false">
      <c r="B397" s="80" t="s">
        <v>42</v>
      </c>
      <c r="C397" s="80" t="s">
        <v>55</v>
      </c>
      <c r="D397" s="80" t="n">
        <v>4</v>
      </c>
      <c r="E397" s="80" t="n">
        <v>3</v>
      </c>
      <c r="F397" s="81" t="n">
        <v>2</v>
      </c>
      <c r="G397" s="82" t="s">
        <v>199</v>
      </c>
      <c r="H397" s="83" t="s">
        <v>490</v>
      </c>
      <c r="I397" s="84" t="n">
        <v>13.17</v>
      </c>
      <c r="K397" s="85" t="n">
        <f aca="false">J397-I397</f>
        <v>-13.17</v>
      </c>
      <c r="L397" s="92" t="n">
        <f aca="false">K397/(PI()*(0.025^2))</f>
        <v>-6707.42592166484</v>
      </c>
      <c r="M397" s="84" t="n">
        <v>13.28</v>
      </c>
      <c r="O397" s="87" t="n">
        <f aca="false">N397-M397</f>
        <v>-13.28</v>
      </c>
      <c r="P397" s="91" t="n">
        <f aca="false">O397/(PI()*(0.025^2))</f>
        <v>-6763.44846163318</v>
      </c>
      <c r="Q397" s="89"/>
      <c r="R397" s="84" t="s">
        <v>491</v>
      </c>
    </row>
    <row r="398" customFormat="false" ht="12" hidden="false" customHeight="true" outlineLevel="0" collapsed="false">
      <c r="B398" s="80" t="s">
        <v>42</v>
      </c>
      <c r="C398" s="80" t="s">
        <v>55</v>
      </c>
      <c r="D398" s="80" t="n">
        <v>4</v>
      </c>
      <c r="E398" s="80" t="n">
        <v>3</v>
      </c>
      <c r="F398" s="81" t="n">
        <v>2</v>
      </c>
      <c r="G398" s="82" t="s">
        <v>460</v>
      </c>
      <c r="H398" s="83" t="s">
        <v>490</v>
      </c>
      <c r="I398" s="84" t="n">
        <v>13.17</v>
      </c>
      <c r="J398" s="84" t="n">
        <v>13.42</v>
      </c>
      <c r="K398" s="85" t="n">
        <f aca="false">J398-I398</f>
        <v>0.25</v>
      </c>
      <c r="L398" s="92" t="n">
        <f aca="false">K398/(PI()*(0.025^2))</f>
        <v>127.323954473516</v>
      </c>
      <c r="M398" s="84" t="n">
        <v>13.15</v>
      </c>
      <c r="N398" s="84" t="n">
        <v>13.2</v>
      </c>
      <c r="O398" s="87" t="n">
        <f aca="false">N398-M398</f>
        <v>0.0499999999999989</v>
      </c>
      <c r="P398" s="91" t="n">
        <f aca="false">O398/(PI()*(0.025^2))</f>
        <v>25.4647908947027</v>
      </c>
      <c r="Q398" s="89" t="s">
        <v>537</v>
      </c>
      <c r="R398" s="84" t="s">
        <v>505</v>
      </c>
    </row>
    <row r="399" customFormat="false" ht="12" hidden="false" customHeight="true" outlineLevel="0" collapsed="false">
      <c r="B399" s="80" t="s">
        <v>42</v>
      </c>
      <c r="C399" s="80" t="s">
        <v>55</v>
      </c>
      <c r="D399" s="80" t="n">
        <v>4</v>
      </c>
      <c r="E399" s="80" t="n">
        <v>4</v>
      </c>
      <c r="F399" s="81" t="n">
        <v>1</v>
      </c>
      <c r="G399" s="82" t="s">
        <v>199</v>
      </c>
      <c r="H399" s="83" t="s">
        <v>490</v>
      </c>
      <c r="I399" s="84" t="n">
        <v>13.23</v>
      </c>
      <c r="J399" s="84" t="n">
        <v>13.46</v>
      </c>
      <c r="K399" s="85" t="n">
        <f aca="false">J399-I399</f>
        <v>0.23</v>
      </c>
      <c r="L399" s="92" t="n">
        <f aca="false">K399/(PI()*(0.025^2))</f>
        <v>117.138038115635</v>
      </c>
      <c r="M399" s="84" t="n">
        <v>13.25</v>
      </c>
      <c r="N399" s="84" t="n">
        <v>13.37</v>
      </c>
      <c r="O399" s="87" t="n">
        <f aca="false">N399-M399</f>
        <v>0.119999999999999</v>
      </c>
      <c r="P399" s="91" t="n">
        <f aca="false">O399/(PI()*(0.025^2))</f>
        <v>61.1154981472874</v>
      </c>
      <c r="Q399" s="89" t="s">
        <v>580</v>
      </c>
      <c r="R399" s="84" t="s">
        <v>505</v>
      </c>
    </row>
    <row r="400" customFormat="false" ht="12" hidden="false" customHeight="true" outlineLevel="0" collapsed="false">
      <c r="B400" s="80" t="s">
        <v>42</v>
      </c>
      <c r="C400" s="80" t="s">
        <v>55</v>
      </c>
      <c r="D400" s="80" t="n">
        <v>4</v>
      </c>
      <c r="E400" s="80" t="n">
        <v>4</v>
      </c>
      <c r="F400" s="81" t="n">
        <v>1</v>
      </c>
      <c r="G400" s="82" t="s">
        <v>562</v>
      </c>
      <c r="H400" s="83" t="s">
        <v>490</v>
      </c>
      <c r="I400" s="84" t="n">
        <v>13.11</v>
      </c>
      <c r="J400" s="84" t="n">
        <v>13.24</v>
      </c>
      <c r="K400" s="85" t="n">
        <f aca="false">J400-I400</f>
        <v>0.130000000000001</v>
      </c>
      <c r="L400" s="92" t="n">
        <f aca="false">K400/(PI()*(0.025^2))</f>
        <v>66.2084563262289</v>
      </c>
      <c r="M400" s="84" t="n">
        <v>13.21</v>
      </c>
      <c r="N400" s="84" t="n">
        <v>13.32</v>
      </c>
      <c r="O400" s="87" t="n">
        <f aca="false">N400-M400</f>
        <v>0.109999999999999</v>
      </c>
      <c r="P400" s="91" t="n">
        <f aca="false">O400/(PI()*(0.025^2))</f>
        <v>56.0225399683469</v>
      </c>
      <c r="Q400" s="89"/>
      <c r="R400" s="84" t="s">
        <v>505</v>
      </c>
    </row>
    <row r="401" customFormat="false" ht="12" hidden="false" customHeight="true" outlineLevel="0" collapsed="false">
      <c r="B401" s="80" t="s">
        <v>42</v>
      </c>
      <c r="C401" s="80" t="s">
        <v>55</v>
      </c>
      <c r="D401" s="80" t="n">
        <v>4</v>
      </c>
      <c r="E401" s="80" t="n">
        <v>4</v>
      </c>
      <c r="F401" s="81" t="n">
        <v>2</v>
      </c>
      <c r="G401" s="82" t="s">
        <v>199</v>
      </c>
      <c r="H401" s="83" t="s">
        <v>490</v>
      </c>
      <c r="I401" s="84" t="n">
        <v>13.16</v>
      </c>
      <c r="J401" s="84" t="n">
        <v>13.35</v>
      </c>
      <c r="K401" s="85" t="n">
        <f aca="false">J401-I401</f>
        <v>0.19</v>
      </c>
      <c r="L401" s="92" t="n">
        <f aca="false">K401/(PI()*(0.025^2))</f>
        <v>96.7662053998721</v>
      </c>
      <c r="M401" s="84" t="n">
        <v>13.21</v>
      </c>
      <c r="N401" s="84" t="n">
        <v>13.99</v>
      </c>
      <c r="O401" s="87" t="n">
        <f aca="false">N401-M401</f>
        <v>0.779999999999999</v>
      </c>
      <c r="P401" s="91" t="n">
        <f aca="false">O401/(PI()*(0.025^2))</f>
        <v>397.25073795737</v>
      </c>
      <c r="Q401" s="89" t="s">
        <v>581</v>
      </c>
      <c r="R401" s="84" t="s">
        <v>505</v>
      </c>
    </row>
    <row r="402" customFormat="false" ht="12" hidden="false" customHeight="true" outlineLevel="0" collapsed="false">
      <c r="B402" s="80" t="s">
        <v>42</v>
      </c>
      <c r="C402" s="80" t="s">
        <v>55</v>
      </c>
      <c r="D402" s="80" t="n">
        <v>4</v>
      </c>
      <c r="E402" s="80" t="n">
        <v>4</v>
      </c>
      <c r="F402" s="81" t="n">
        <v>2</v>
      </c>
      <c r="G402" s="82" t="s">
        <v>582</v>
      </c>
      <c r="H402" s="83" t="s">
        <v>490</v>
      </c>
      <c r="I402" s="84" t="n">
        <v>13.15</v>
      </c>
      <c r="J402" s="84" t="n">
        <v>13.24</v>
      </c>
      <c r="K402" s="85" t="n">
        <f aca="false">J402-I402</f>
        <v>0.0899999999999999</v>
      </c>
      <c r="L402" s="92" t="n">
        <f aca="false">K402/(PI()*(0.025^2))</f>
        <v>45.8366236104658</v>
      </c>
      <c r="M402" s="84" t="n">
        <v>13.35</v>
      </c>
      <c r="N402" s="84" t="n">
        <v>13.95</v>
      </c>
      <c r="O402" s="87" t="n">
        <f aca="false">N402-M402</f>
        <v>0.6</v>
      </c>
      <c r="P402" s="91" t="n">
        <f aca="false">O402/(PI()*(0.025^2))</f>
        <v>305.577490736439</v>
      </c>
      <c r="Q402" s="89" t="s">
        <v>533</v>
      </c>
      <c r="R402" s="84" t="s">
        <v>505</v>
      </c>
    </row>
    <row r="403" customFormat="false" ht="12" hidden="false" customHeight="true" outlineLevel="0" collapsed="false">
      <c r="B403" s="80" t="s">
        <v>42</v>
      </c>
      <c r="C403" s="80" t="s">
        <v>55</v>
      </c>
      <c r="D403" s="80" t="n">
        <v>4</v>
      </c>
      <c r="E403" s="80" t="n">
        <v>5</v>
      </c>
      <c r="F403" s="81" t="n">
        <v>1</v>
      </c>
      <c r="G403" s="82" t="s">
        <v>199</v>
      </c>
      <c r="H403" s="106" t="n">
        <v>40716</v>
      </c>
      <c r="I403" s="84"/>
      <c r="K403" s="85" t="n">
        <f aca="false">J403-I403</f>
        <v>0</v>
      </c>
      <c r="L403" s="92" t="n">
        <f aca="false">K403/(PI()*(0.025^2))</f>
        <v>0</v>
      </c>
      <c r="M403" s="84"/>
      <c r="O403" s="87" t="n">
        <f aca="false">N403-M403</f>
        <v>0</v>
      </c>
      <c r="P403" s="91" t="n">
        <f aca="false">O403/(PI()*(0.025^2))</f>
        <v>0</v>
      </c>
      <c r="Q403" s="89"/>
      <c r="R403" s="84" t="s">
        <v>491</v>
      </c>
    </row>
    <row r="404" customFormat="false" ht="12" hidden="false" customHeight="true" outlineLevel="0" collapsed="false">
      <c r="B404" s="80" t="s">
        <v>42</v>
      </c>
      <c r="C404" s="80" t="s">
        <v>55</v>
      </c>
      <c r="D404" s="80" t="n">
        <v>4</v>
      </c>
      <c r="E404" s="80" t="n">
        <v>5</v>
      </c>
      <c r="F404" s="81" t="n">
        <v>1</v>
      </c>
      <c r="G404" s="82" t="s">
        <v>514</v>
      </c>
      <c r="H404" s="83" t="s">
        <v>490</v>
      </c>
      <c r="I404" s="84" t="n">
        <v>13.26</v>
      </c>
      <c r="J404" s="84" t="n">
        <v>13.5</v>
      </c>
      <c r="K404" s="85" t="n">
        <f aca="false">J404-I404</f>
        <v>0.24</v>
      </c>
      <c r="L404" s="92" t="n">
        <f aca="false">K404/(PI()*(0.025^2))</f>
        <v>122.230996294576</v>
      </c>
      <c r="M404" s="84" t="n">
        <v>13.38</v>
      </c>
      <c r="N404" s="84" t="n">
        <v>14.36</v>
      </c>
      <c r="O404" s="87" t="n">
        <f aca="false">N404-M404</f>
        <v>0.979999999999999</v>
      </c>
      <c r="P404" s="91" t="n">
        <f aca="false">O404/(PI()*(0.025^2))</f>
        <v>499.109901536183</v>
      </c>
      <c r="Q404" s="89" t="s">
        <v>583</v>
      </c>
      <c r="R404" s="84" t="s">
        <v>505</v>
      </c>
    </row>
    <row r="405" customFormat="false" ht="12" hidden="false" customHeight="true" outlineLevel="0" collapsed="false">
      <c r="B405" s="80" t="s">
        <v>42</v>
      </c>
      <c r="C405" s="80" t="s">
        <v>55</v>
      </c>
      <c r="D405" s="80" t="n">
        <v>4</v>
      </c>
      <c r="E405" s="80" t="n">
        <v>5</v>
      </c>
      <c r="F405" s="81" t="n">
        <v>2</v>
      </c>
      <c r="G405" s="82" t="s">
        <v>199</v>
      </c>
      <c r="H405" s="83" t="s">
        <v>490</v>
      </c>
      <c r="I405" s="84" t="n">
        <v>13.4066</v>
      </c>
      <c r="J405" s="84" t="n">
        <v>13.59</v>
      </c>
      <c r="K405" s="85" t="n">
        <f aca="false">J405-I405</f>
        <v>0.183400000000001</v>
      </c>
      <c r="L405" s="92" t="n">
        <f aca="false">K405/(PI()*(0.025^2))</f>
        <v>93.4048530017719</v>
      </c>
      <c r="M405" s="84" t="n">
        <v>13.3051</v>
      </c>
      <c r="N405" s="84" t="n">
        <v>13.63</v>
      </c>
      <c r="O405" s="87" t="n">
        <f aca="false">N405-M405</f>
        <v>0.324900000000001</v>
      </c>
      <c r="P405" s="91" t="n">
        <f aca="false">O405/(PI()*(0.025^2))</f>
        <v>165.470211233782</v>
      </c>
      <c r="Q405" s="89"/>
      <c r="R405" s="84" t="s">
        <v>491</v>
      </c>
    </row>
    <row r="406" customFormat="false" ht="12" hidden="false" customHeight="true" outlineLevel="0" collapsed="false">
      <c r="B406" s="80" t="s">
        <v>42</v>
      </c>
      <c r="C406" s="80" t="s">
        <v>55</v>
      </c>
      <c r="D406" s="80" t="n">
        <v>4</v>
      </c>
      <c r="E406" s="80" t="n">
        <v>5</v>
      </c>
      <c r="F406" s="81" t="n">
        <v>2</v>
      </c>
      <c r="G406" s="82" t="s">
        <v>460</v>
      </c>
      <c r="H406" s="83"/>
      <c r="I406" s="84"/>
      <c r="K406" s="85" t="n">
        <f aca="false">J406-I406</f>
        <v>0</v>
      </c>
      <c r="L406" s="92" t="n">
        <f aca="false">K406/(PI()*(0.025^2))</f>
        <v>0</v>
      </c>
      <c r="M406" s="84"/>
      <c r="O406" s="87" t="n">
        <f aca="false">N406-M406</f>
        <v>0</v>
      </c>
      <c r="P406" s="91" t="n">
        <f aca="false">O406/(PI()*(0.025^2))</f>
        <v>0</v>
      </c>
      <c r="Q406" s="93" t="s">
        <v>488</v>
      </c>
      <c r="R406" s="94"/>
    </row>
    <row r="407" s="94" customFormat="true" ht="12" hidden="false" customHeight="true" outlineLevel="0" collapsed="false">
      <c r="H407" s="102"/>
      <c r="I407" s="103"/>
      <c r="K407" s="104" t="n">
        <f aca="false">J407-I407</f>
        <v>0</v>
      </c>
      <c r="L407" s="105" t="n">
        <f aca="false">K407/(PI()*(0.025^2))</f>
        <v>0</v>
      </c>
      <c r="M407" s="103"/>
      <c r="O407" s="104" t="n">
        <f aca="false">N407-M407</f>
        <v>0</v>
      </c>
      <c r="P407" s="105" t="n">
        <f aca="false">O407/(PI()*(0.025^2))</f>
        <v>0</v>
      </c>
      <c r="Q407" s="93"/>
    </row>
    <row r="408" customFormat="false" ht="12" hidden="false" customHeight="true" outlineLevel="0" collapsed="false">
      <c r="B408" s="80" t="s">
        <v>42</v>
      </c>
      <c r="C408" s="80" t="s">
        <v>137</v>
      </c>
      <c r="D408" s="80" t="n">
        <v>1</v>
      </c>
      <c r="E408" s="80" t="n">
        <v>1</v>
      </c>
      <c r="F408" s="81" t="n">
        <v>1</v>
      </c>
      <c r="G408" s="82" t="s">
        <v>199</v>
      </c>
      <c r="H408" s="83"/>
      <c r="I408" s="84"/>
      <c r="K408" s="85" t="n">
        <f aca="false">J408-I408</f>
        <v>0</v>
      </c>
      <c r="L408" s="92" t="n">
        <f aca="false">K408/(PI()*(0.025^2))</f>
        <v>0</v>
      </c>
      <c r="M408" s="84"/>
      <c r="O408" s="87" t="n">
        <f aca="false">N408-M408</f>
        <v>0</v>
      </c>
      <c r="P408" s="91" t="n">
        <f aca="false">O408/(PI()*(0.025^2))</f>
        <v>0</v>
      </c>
      <c r="Q408" s="89"/>
      <c r="R408" s="95" t="s">
        <v>584</v>
      </c>
    </row>
    <row r="409" customFormat="false" ht="12" hidden="false" customHeight="true" outlineLevel="0" collapsed="false">
      <c r="B409" s="80" t="s">
        <v>42</v>
      </c>
      <c r="C409" s="80" t="s">
        <v>137</v>
      </c>
      <c r="D409" s="80" t="n">
        <v>1</v>
      </c>
      <c r="E409" s="80" t="n">
        <v>1</v>
      </c>
      <c r="F409" s="81" t="n">
        <v>1</v>
      </c>
      <c r="G409" s="82" t="s">
        <v>460</v>
      </c>
      <c r="H409" s="83"/>
      <c r="I409" s="84"/>
      <c r="K409" s="85" t="n">
        <f aca="false">J409-I409</f>
        <v>0</v>
      </c>
      <c r="L409" s="92" t="n">
        <f aca="false">K409/(PI()*(0.025^2))</f>
        <v>0</v>
      </c>
      <c r="M409" s="84"/>
      <c r="O409" s="87" t="n">
        <f aca="false">N409-M409</f>
        <v>0</v>
      </c>
      <c r="P409" s="91" t="n">
        <f aca="false">O409/(PI()*(0.025^2))</f>
        <v>0</v>
      </c>
      <c r="Q409" s="89"/>
      <c r="R409" s="95" t="s">
        <v>584</v>
      </c>
    </row>
    <row r="410" customFormat="false" ht="12" hidden="false" customHeight="true" outlineLevel="0" collapsed="false">
      <c r="B410" s="80" t="s">
        <v>42</v>
      </c>
      <c r="C410" s="80" t="s">
        <v>137</v>
      </c>
      <c r="D410" s="80" t="n">
        <v>1</v>
      </c>
      <c r="E410" s="80" t="n">
        <v>1</v>
      </c>
      <c r="F410" s="81" t="n">
        <v>2</v>
      </c>
      <c r="G410" s="82" t="s">
        <v>199</v>
      </c>
      <c r="H410" s="83"/>
      <c r="I410" s="84"/>
      <c r="K410" s="85" t="n">
        <f aca="false">J410-I410</f>
        <v>0</v>
      </c>
      <c r="L410" s="92" t="n">
        <f aca="false">K410/(PI()*(0.025^2))</f>
        <v>0</v>
      </c>
      <c r="M410" s="84"/>
      <c r="O410" s="87" t="n">
        <f aca="false">N410-M410</f>
        <v>0</v>
      </c>
      <c r="P410" s="91" t="n">
        <f aca="false">O410/(PI()*(0.025^2))</f>
        <v>0</v>
      </c>
      <c r="Q410" s="89"/>
      <c r="R410" s="95" t="s">
        <v>584</v>
      </c>
    </row>
    <row r="411" customFormat="false" ht="12" hidden="false" customHeight="true" outlineLevel="0" collapsed="false">
      <c r="B411" s="80" t="s">
        <v>42</v>
      </c>
      <c r="C411" s="80" t="s">
        <v>137</v>
      </c>
      <c r="D411" s="80" t="n">
        <v>1</v>
      </c>
      <c r="E411" s="80" t="n">
        <v>1</v>
      </c>
      <c r="F411" s="81" t="n">
        <v>2</v>
      </c>
      <c r="G411" s="82" t="s">
        <v>460</v>
      </c>
      <c r="H411" s="83"/>
      <c r="I411" s="84"/>
      <c r="K411" s="85" t="n">
        <f aca="false">J411-I411</f>
        <v>0</v>
      </c>
      <c r="L411" s="92" t="n">
        <f aca="false">K411/(PI()*(0.025^2))</f>
        <v>0</v>
      </c>
      <c r="M411" s="84"/>
      <c r="O411" s="87" t="n">
        <f aca="false">N411-M411</f>
        <v>0</v>
      </c>
      <c r="P411" s="91" t="n">
        <f aca="false">O411/(PI()*(0.025^2))</f>
        <v>0</v>
      </c>
      <c r="Q411" s="89"/>
      <c r="R411" s="95" t="s">
        <v>584</v>
      </c>
    </row>
    <row r="412" customFormat="false" ht="12" hidden="false" customHeight="true" outlineLevel="0" collapsed="false">
      <c r="B412" s="80" t="s">
        <v>42</v>
      </c>
      <c r="C412" s="80" t="s">
        <v>137</v>
      </c>
      <c r="D412" s="80" t="n">
        <v>1</v>
      </c>
      <c r="E412" s="80" t="n">
        <v>2</v>
      </c>
      <c r="F412" s="81" t="n">
        <v>1</v>
      </c>
      <c r="G412" s="82" t="s">
        <v>199</v>
      </c>
      <c r="H412" s="83"/>
      <c r="I412" s="84"/>
      <c r="K412" s="85" t="n">
        <f aca="false">J412-I412</f>
        <v>0</v>
      </c>
      <c r="L412" s="92" t="n">
        <f aca="false">K412/(PI()*(0.025^2))</f>
        <v>0</v>
      </c>
      <c r="M412" s="84"/>
      <c r="O412" s="87" t="n">
        <f aca="false">N412-M412</f>
        <v>0</v>
      </c>
      <c r="P412" s="91" t="n">
        <f aca="false">O412/(PI()*(0.025^2))</f>
        <v>0</v>
      </c>
      <c r="Q412" s="89"/>
      <c r="R412" s="95" t="s">
        <v>584</v>
      </c>
    </row>
    <row r="413" customFormat="false" ht="12" hidden="false" customHeight="true" outlineLevel="0" collapsed="false">
      <c r="B413" s="80" t="s">
        <v>42</v>
      </c>
      <c r="C413" s="80" t="s">
        <v>137</v>
      </c>
      <c r="D413" s="80" t="n">
        <v>1</v>
      </c>
      <c r="E413" s="80" t="n">
        <v>2</v>
      </c>
      <c r="F413" s="81" t="n">
        <v>1</v>
      </c>
      <c r="G413" s="82" t="s">
        <v>460</v>
      </c>
      <c r="H413" s="83"/>
      <c r="I413" s="84"/>
      <c r="K413" s="85" t="n">
        <f aca="false">J413-I413</f>
        <v>0</v>
      </c>
      <c r="L413" s="92" t="n">
        <f aca="false">K413/(PI()*(0.025^2))</f>
        <v>0</v>
      </c>
      <c r="M413" s="84"/>
      <c r="O413" s="87" t="n">
        <f aca="false">N413-M413</f>
        <v>0</v>
      </c>
      <c r="P413" s="91" t="n">
        <f aca="false">O413/(PI()*(0.025^2))</f>
        <v>0</v>
      </c>
      <c r="Q413" s="89"/>
      <c r="R413" s="95" t="s">
        <v>584</v>
      </c>
    </row>
    <row r="414" customFormat="false" ht="12" hidden="false" customHeight="true" outlineLevel="0" collapsed="false">
      <c r="B414" s="80" t="s">
        <v>42</v>
      </c>
      <c r="C414" s="80" t="s">
        <v>137</v>
      </c>
      <c r="D414" s="80" t="n">
        <v>1</v>
      </c>
      <c r="E414" s="80" t="n">
        <v>2</v>
      </c>
      <c r="F414" s="81" t="n">
        <v>2</v>
      </c>
      <c r="G414" s="82" t="s">
        <v>199</v>
      </c>
      <c r="H414" s="83"/>
      <c r="I414" s="84"/>
      <c r="K414" s="85" t="n">
        <f aca="false">J414-I414</f>
        <v>0</v>
      </c>
      <c r="L414" s="92" t="n">
        <f aca="false">K414/(PI()*(0.025^2))</f>
        <v>0</v>
      </c>
      <c r="M414" s="84"/>
      <c r="O414" s="87" t="n">
        <f aca="false">N414-M414</f>
        <v>0</v>
      </c>
      <c r="P414" s="91" t="n">
        <f aca="false">O414/(PI()*(0.025^2))</f>
        <v>0</v>
      </c>
      <c r="Q414" s="89"/>
      <c r="R414" s="95" t="s">
        <v>584</v>
      </c>
    </row>
    <row r="415" customFormat="false" ht="12" hidden="false" customHeight="true" outlineLevel="0" collapsed="false">
      <c r="B415" s="80" t="s">
        <v>42</v>
      </c>
      <c r="C415" s="80" t="s">
        <v>137</v>
      </c>
      <c r="D415" s="80" t="n">
        <v>1</v>
      </c>
      <c r="E415" s="80" t="n">
        <v>2</v>
      </c>
      <c r="F415" s="81" t="n">
        <v>2</v>
      </c>
      <c r="G415" s="82" t="s">
        <v>460</v>
      </c>
      <c r="H415" s="83"/>
      <c r="I415" s="84"/>
      <c r="K415" s="85" t="n">
        <f aca="false">J415-I415</f>
        <v>0</v>
      </c>
      <c r="L415" s="92" t="n">
        <f aca="false">K415/(PI()*(0.025^2))</f>
        <v>0</v>
      </c>
      <c r="M415" s="84"/>
      <c r="O415" s="87" t="n">
        <f aca="false">N415-M415</f>
        <v>0</v>
      </c>
      <c r="P415" s="91" t="n">
        <f aca="false">O415/(PI()*(0.025^2))</f>
        <v>0</v>
      </c>
      <c r="Q415" s="89"/>
      <c r="R415" s="95" t="s">
        <v>584</v>
      </c>
    </row>
    <row r="416" customFormat="false" ht="12" hidden="false" customHeight="true" outlineLevel="0" collapsed="false">
      <c r="B416" s="80" t="s">
        <v>42</v>
      </c>
      <c r="C416" s="80" t="s">
        <v>137</v>
      </c>
      <c r="D416" s="80" t="n">
        <v>1</v>
      </c>
      <c r="E416" s="80" t="n">
        <v>3</v>
      </c>
      <c r="F416" s="81" t="n">
        <v>1</v>
      </c>
      <c r="G416" s="82" t="s">
        <v>199</v>
      </c>
      <c r="H416" s="83"/>
      <c r="I416" s="84"/>
      <c r="K416" s="85" t="n">
        <f aca="false">J416-I416</f>
        <v>0</v>
      </c>
      <c r="L416" s="92" t="n">
        <f aca="false">K416/(PI()*(0.025^2))</f>
        <v>0</v>
      </c>
      <c r="M416" s="84"/>
      <c r="O416" s="87" t="n">
        <f aca="false">N416-M416</f>
        <v>0</v>
      </c>
      <c r="P416" s="91" t="n">
        <f aca="false">O416/(PI()*(0.025^2))</f>
        <v>0</v>
      </c>
      <c r="Q416" s="89"/>
      <c r="R416" s="95" t="s">
        <v>584</v>
      </c>
    </row>
    <row r="417" customFormat="false" ht="12" hidden="false" customHeight="true" outlineLevel="0" collapsed="false">
      <c r="B417" s="80" t="s">
        <v>42</v>
      </c>
      <c r="C417" s="80" t="s">
        <v>137</v>
      </c>
      <c r="D417" s="80" t="n">
        <v>1</v>
      </c>
      <c r="E417" s="80" t="n">
        <v>3</v>
      </c>
      <c r="F417" s="81" t="n">
        <v>1</v>
      </c>
      <c r="G417" s="82" t="s">
        <v>460</v>
      </c>
      <c r="H417" s="83"/>
      <c r="I417" s="84"/>
      <c r="K417" s="85" t="n">
        <f aca="false">J417-I417</f>
        <v>0</v>
      </c>
      <c r="L417" s="92" t="n">
        <f aca="false">K417/(PI()*(0.025^2))</f>
        <v>0</v>
      </c>
      <c r="M417" s="84"/>
      <c r="O417" s="87" t="n">
        <f aca="false">N417-M417</f>
        <v>0</v>
      </c>
      <c r="P417" s="91" t="n">
        <f aca="false">O417/(PI()*(0.025^2))</f>
        <v>0</v>
      </c>
      <c r="Q417" s="89"/>
      <c r="R417" s="95" t="s">
        <v>584</v>
      </c>
    </row>
    <row r="418" customFormat="false" ht="12" hidden="false" customHeight="true" outlineLevel="0" collapsed="false">
      <c r="B418" s="80" t="s">
        <v>42</v>
      </c>
      <c r="C418" s="80" t="s">
        <v>137</v>
      </c>
      <c r="D418" s="80" t="n">
        <v>1</v>
      </c>
      <c r="E418" s="80" t="n">
        <v>3</v>
      </c>
      <c r="F418" s="81" t="n">
        <v>2</v>
      </c>
      <c r="G418" s="82" t="s">
        <v>199</v>
      </c>
      <c r="H418" s="83"/>
      <c r="I418" s="84"/>
      <c r="K418" s="85" t="n">
        <f aca="false">J418-I418</f>
        <v>0</v>
      </c>
      <c r="L418" s="92" t="n">
        <f aca="false">K418/(PI()*(0.025^2))</f>
        <v>0</v>
      </c>
      <c r="M418" s="84"/>
      <c r="O418" s="87" t="n">
        <f aca="false">N418-M418</f>
        <v>0</v>
      </c>
      <c r="P418" s="91" t="n">
        <f aca="false">O418/(PI()*(0.025^2))</f>
        <v>0</v>
      </c>
      <c r="Q418" s="89"/>
      <c r="R418" s="95" t="s">
        <v>584</v>
      </c>
    </row>
    <row r="419" customFormat="false" ht="12" hidden="false" customHeight="true" outlineLevel="0" collapsed="false">
      <c r="B419" s="80" t="s">
        <v>42</v>
      </c>
      <c r="C419" s="80" t="s">
        <v>137</v>
      </c>
      <c r="D419" s="80" t="n">
        <v>1</v>
      </c>
      <c r="E419" s="80" t="n">
        <v>3</v>
      </c>
      <c r="F419" s="81" t="n">
        <v>2</v>
      </c>
      <c r="G419" s="82" t="s">
        <v>460</v>
      </c>
      <c r="H419" s="83"/>
      <c r="I419" s="84"/>
      <c r="K419" s="85" t="n">
        <f aca="false">J419-I419</f>
        <v>0</v>
      </c>
      <c r="L419" s="92" t="n">
        <f aca="false">K419/(PI()*(0.025^2))</f>
        <v>0</v>
      </c>
      <c r="M419" s="84"/>
      <c r="O419" s="87" t="n">
        <f aca="false">N419-M419</f>
        <v>0</v>
      </c>
      <c r="P419" s="91" t="n">
        <f aca="false">O419/(PI()*(0.025^2))</f>
        <v>0</v>
      </c>
      <c r="Q419" s="89"/>
      <c r="R419" s="95" t="s">
        <v>584</v>
      </c>
    </row>
    <row r="420" customFormat="false" ht="12" hidden="false" customHeight="true" outlineLevel="0" collapsed="false">
      <c r="B420" s="80" t="s">
        <v>42</v>
      </c>
      <c r="C420" s="80" t="s">
        <v>137</v>
      </c>
      <c r="D420" s="80" t="n">
        <v>1</v>
      </c>
      <c r="E420" s="80" t="n">
        <v>4</v>
      </c>
      <c r="F420" s="81" t="n">
        <v>1</v>
      </c>
      <c r="G420" s="82" t="s">
        <v>199</v>
      </c>
      <c r="H420" s="83"/>
      <c r="I420" s="84"/>
      <c r="K420" s="85" t="n">
        <f aca="false">J420-I420</f>
        <v>0</v>
      </c>
      <c r="L420" s="92" t="n">
        <f aca="false">K420/(PI()*(0.025^2))</f>
        <v>0</v>
      </c>
      <c r="M420" s="84"/>
      <c r="O420" s="87" t="n">
        <f aca="false">N420-M420</f>
        <v>0</v>
      </c>
      <c r="P420" s="91" t="n">
        <f aca="false">O420/(PI()*(0.025^2))</f>
        <v>0</v>
      </c>
      <c r="Q420" s="89"/>
      <c r="R420" s="95" t="s">
        <v>584</v>
      </c>
    </row>
    <row r="421" customFormat="false" ht="12" hidden="false" customHeight="true" outlineLevel="0" collapsed="false">
      <c r="B421" s="80" t="s">
        <v>42</v>
      </c>
      <c r="C421" s="80" t="s">
        <v>137</v>
      </c>
      <c r="D421" s="80" t="n">
        <v>1</v>
      </c>
      <c r="E421" s="80" t="n">
        <v>4</v>
      </c>
      <c r="F421" s="81" t="n">
        <v>1</v>
      </c>
      <c r="G421" s="82" t="s">
        <v>460</v>
      </c>
      <c r="H421" s="83"/>
      <c r="I421" s="84"/>
      <c r="K421" s="85" t="n">
        <f aca="false">J421-I421</f>
        <v>0</v>
      </c>
      <c r="L421" s="92" t="n">
        <f aca="false">K421/(PI()*(0.025^2))</f>
        <v>0</v>
      </c>
      <c r="M421" s="84"/>
      <c r="O421" s="87" t="n">
        <f aca="false">N421-M421</f>
        <v>0</v>
      </c>
      <c r="P421" s="91" t="n">
        <f aca="false">O421/(PI()*(0.025^2))</f>
        <v>0</v>
      </c>
      <c r="Q421" s="89"/>
      <c r="R421" s="95" t="s">
        <v>584</v>
      </c>
    </row>
    <row r="422" customFormat="false" ht="12" hidden="false" customHeight="true" outlineLevel="0" collapsed="false">
      <c r="B422" s="80" t="s">
        <v>42</v>
      </c>
      <c r="C422" s="80" t="s">
        <v>137</v>
      </c>
      <c r="D422" s="80" t="n">
        <v>1</v>
      </c>
      <c r="E422" s="80" t="n">
        <v>4</v>
      </c>
      <c r="F422" s="81" t="n">
        <v>2</v>
      </c>
      <c r="G422" s="82" t="s">
        <v>199</v>
      </c>
      <c r="H422" s="83"/>
      <c r="I422" s="84"/>
      <c r="K422" s="85" t="n">
        <f aca="false">J422-I422</f>
        <v>0</v>
      </c>
      <c r="L422" s="92" t="n">
        <f aca="false">K422/(PI()*(0.025^2))</f>
        <v>0</v>
      </c>
      <c r="M422" s="84"/>
      <c r="O422" s="87" t="n">
        <f aca="false">N422-M422</f>
        <v>0</v>
      </c>
      <c r="P422" s="91" t="n">
        <f aca="false">O422/(PI()*(0.025^2))</f>
        <v>0</v>
      </c>
      <c r="Q422" s="89"/>
      <c r="R422" s="95" t="s">
        <v>584</v>
      </c>
    </row>
    <row r="423" customFormat="false" ht="12" hidden="false" customHeight="true" outlineLevel="0" collapsed="false">
      <c r="B423" s="80" t="s">
        <v>42</v>
      </c>
      <c r="C423" s="80" t="s">
        <v>137</v>
      </c>
      <c r="D423" s="80" t="n">
        <v>1</v>
      </c>
      <c r="E423" s="80" t="n">
        <v>4</v>
      </c>
      <c r="F423" s="81" t="n">
        <v>2</v>
      </c>
      <c r="G423" s="82" t="s">
        <v>460</v>
      </c>
      <c r="H423" s="83"/>
      <c r="I423" s="84"/>
      <c r="K423" s="85" t="n">
        <f aca="false">J423-I423</f>
        <v>0</v>
      </c>
      <c r="L423" s="92" t="n">
        <f aca="false">K423/(PI()*(0.025^2))</f>
        <v>0</v>
      </c>
      <c r="M423" s="84"/>
      <c r="O423" s="87" t="n">
        <f aca="false">N423-M423</f>
        <v>0</v>
      </c>
      <c r="P423" s="91" t="n">
        <f aca="false">O423/(PI()*(0.025^2))</f>
        <v>0</v>
      </c>
      <c r="Q423" s="89"/>
      <c r="R423" s="95" t="s">
        <v>584</v>
      </c>
    </row>
    <row r="424" customFormat="false" ht="12" hidden="false" customHeight="true" outlineLevel="0" collapsed="false">
      <c r="B424" s="80" t="s">
        <v>42</v>
      </c>
      <c r="C424" s="80" t="s">
        <v>137</v>
      </c>
      <c r="D424" s="80" t="n">
        <v>1</v>
      </c>
      <c r="E424" s="80" t="n">
        <v>5</v>
      </c>
      <c r="F424" s="81" t="n">
        <v>1</v>
      </c>
      <c r="G424" s="82" t="s">
        <v>199</v>
      </c>
      <c r="H424" s="83"/>
      <c r="I424" s="84"/>
      <c r="K424" s="85" t="n">
        <f aca="false">J424-I424</f>
        <v>0</v>
      </c>
      <c r="L424" s="92" t="n">
        <f aca="false">K424/(PI()*(0.025^2))</f>
        <v>0</v>
      </c>
      <c r="M424" s="84"/>
      <c r="O424" s="87" t="n">
        <f aca="false">N424-M424</f>
        <v>0</v>
      </c>
      <c r="P424" s="91" t="n">
        <f aca="false">O424/(PI()*(0.025^2))</f>
        <v>0</v>
      </c>
      <c r="Q424" s="89"/>
      <c r="R424" s="95" t="s">
        <v>584</v>
      </c>
    </row>
    <row r="425" customFormat="false" ht="12" hidden="false" customHeight="true" outlineLevel="0" collapsed="false">
      <c r="B425" s="80" t="s">
        <v>42</v>
      </c>
      <c r="C425" s="80" t="s">
        <v>137</v>
      </c>
      <c r="D425" s="80" t="n">
        <v>1</v>
      </c>
      <c r="E425" s="80" t="n">
        <v>5</v>
      </c>
      <c r="F425" s="81" t="n">
        <v>1</v>
      </c>
      <c r="G425" s="82" t="s">
        <v>460</v>
      </c>
      <c r="H425" s="83"/>
      <c r="I425" s="84"/>
      <c r="K425" s="85" t="n">
        <f aca="false">J425-I425</f>
        <v>0</v>
      </c>
      <c r="L425" s="92" t="n">
        <f aca="false">K425/(PI()*(0.025^2))</f>
        <v>0</v>
      </c>
      <c r="M425" s="84"/>
      <c r="O425" s="87" t="n">
        <f aca="false">N425-M425</f>
        <v>0</v>
      </c>
      <c r="P425" s="91" t="n">
        <f aca="false">O425/(PI()*(0.025^2))</f>
        <v>0</v>
      </c>
      <c r="Q425" s="89"/>
      <c r="R425" s="95" t="s">
        <v>584</v>
      </c>
    </row>
    <row r="426" customFormat="false" ht="12" hidden="false" customHeight="true" outlineLevel="0" collapsed="false">
      <c r="B426" s="80" t="s">
        <v>42</v>
      </c>
      <c r="C426" s="80" t="s">
        <v>137</v>
      </c>
      <c r="D426" s="80" t="n">
        <v>1</v>
      </c>
      <c r="E426" s="80" t="n">
        <v>5</v>
      </c>
      <c r="F426" s="81" t="n">
        <v>2</v>
      </c>
      <c r="G426" s="82" t="s">
        <v>199</v>
      </c>
      <c r="H426" s="83"/>
      <c r="I426" s="84"/>
      <c r="K426" s="85" t="n">
        <f aca="false">J426-I426</f>
        <v>0</v>
      </c>
      <c r="L426" s="92" t="n">
        <f aca="false">K426/(PI()*(0.025^2))</f>
        <v>0</v>
      </c>
      <c r="M426" s="84"/>
      <c r="O426" s="87" t="n">
        <f aca="false">N426-M426</f>
        <v>0</v>
      </c>
      <c r="P426" s="91" t="n">
        <f aca="false">O426/(PI()*(0.025^2))</f>
        <v>0</v>
      </c>
      <c r="Q426" s="89"/>
      <c r="R426" s="95" t="s">
        <v>584</v>
      </c>
    </row>
    <row r="427" customFormat="false" ht="12" hidden="false" customHeight="true" outlineLevel="0" collapsed="false">
      <c r="B427" s="80" t="s">
        <v>42</v>
      </c>
      <c r="C427" s="80" t="s">
        <v>137</v>
      </c>
      <c r="D427" s="80" t="n">
        <v>1</v>
      </c>
      <c r="E427" s="80" t="n">
        <v>5</v>
      </c>
      <c r="F427" s="81" t="n">
        <v>2</v>
      </c>
      <c r="G427" s="82" t="s">
        <v>460</v>
      </c>
      <c r="H427" s="83"/>
      <c r="I427" s="84"/>
      <c r="K427" s="85" t="n">
        <f aca="false">J427-I427</f>
        <v>0</v>
      </c>
      <c r="L427" s="92" t="n">
        <f aca="false">K427/(PI()*(0.025^2))</f>
        <v>0</v>
      </c>
      <c r="M427" s="84"/>
      <c r="O427" s="87" t="n">
        <f aca="false">N427-M427</f>
        <v>0</v>
      </c>
      <c r="P427" s="91" t="n">
        <f aca="false">O427/(PI()*(0.025^2))</f>
        <v>0</v>
      </c>
      <c r="Q427" s="89"/>
      <c r="R427" s="95" t="s">
        <v>584</v>
      </c>
    </row>
    <row r="428" customFormat="false" ht="12" hidden="false" customHeight="true" outlineLevel="0" collapsed="false">
      <c r="B428" s="80" t="s">
        <v>42</v>
      </c>
      <c r="C428" s="80" t="s">
        <v>137</v>
      </c>
      <c r="D428" s="80" t="n">
        <v>2</v>
      </c>
      <c r="E428" s="80" t="n">
        <v>1</v>
      </c>
      <c r="F428" s="81" t="n">
        <v>1</v>
      </c>
      <c r="G428" s="82" t="s">
        <v>199</v>
      </c>
      <c r="H428" s="83"/>
      <c r="I428" s="84"/>
      <c r="K428" s="85" t="n">
        <f aca="false">J428-I428</f>
        <v>0</v>
      </c>
      <c r="L428" s="92" t="n">
        <f aca="false">K428/(PI()*(0.025^2))</f>
        <v>0</v>
      </c>
      <c r="M428" s="84"/>
      <c r="O428" s="87" t="n">
        <f aca="false">N428-M428</f>
        <v>0</v>
      </c>
      <c r="P428" s="91" t="n">
        <f aca="false">O428/(PI()*(0.025^2))</f>
        <v>0</v>
      </c>
      <c r="Q428" s="89"/>
      <c r="R428" s="95" t="s">
        <v>585</v>
      </c>
    </row>
    <row r="429" customFormat="false" ht="12" hidden="false" customHeight="true" outlineLevel="0" collapsed="false">
      <c r="B429" s="80" t="s">
        <v>42</v>
      </c>
      <c r="C429" s="80" t="s">
        <v>137</v>
      </c>
      <c r="D429" s="80" t="n">
        <v>2</v>
      </c>
      <c r="E429" s="80" t="n">
        <v>1</v>
      </c>
      <c r="F429" s="81" t="n">
        <v>1</v>
      </c>
      <c r="G429" s="82" t="s">
        <v>460</v>
      </c>
      <c r="H429" s="83"/>
      <c r="I429" s="84"/>
      <c r="K429" s="85" t="n">
        <f aca="false">J429-I429</f>
        <v>0</v>
      </c>
      <c r="L429" s="92" t="n">
        <f aca="false">K429/(PI()*(0.025^2))</f>
        <v>0</v>
      </c>
      <c r="M429" s="84"/>
      <c r="O429" s="87" t="n">
        <f aca="false">N429-M429</f>
        <v>0</v>
      </c>
      <c r="P429" s="91" t="n">
        <f aca="false">O429/(PI()*(0.025^2))</f>
        <v>0</v>
      </c>
      <c r="Q429" s="89"/>
      <c r="R429" s="95" t="s">
        <v>585</v>
      </c>
    </row>
    <row r="430" customFormat="false" ht="12" hidden="false" customHeight="true" outlineLevel="0" collapsed="false">
      <c r="B430" s="80" t="s">
        <v>42</v>
      </c>
      <c r="C430" s="80" t="s">
        <v>137</v>
      </c>
      <c r="D430" s="80" t="n">
        <v>2</v>
      </c>
      <c r="E430" s="80" t="n">
        <v>1</v>
      </c>
      <c r="F430" s="81" t="n">
        <v>2</v>
      </c>
      <c r="G430" s="82" t="s">
        <v>199</v>
      </c>
      <c r="H430" s="83"/>
      <c r="I430" s="84"/>
      <c r="K430" s="85" t="n">
        <f aca="false">J430-I430</f>
        <v>0</v>
      </c>
      <c r="L430" s="92" t="n">
        <f aca="false">K430/(PI()*(0.025^2))</f>
        <v>0</v>
      </c>
      <c r="M430" s="84"/>
      <c r="O430" s="87" t="n">
        <f aca="false">N430-M430</f>
        <v>0</v>
      </c>
      <c r="P430" s="91" t="n">
        <f aca="false">O430/(PI()*(0.025^2))</f>
        <v>0</v>
      </c>
      <c r="Q430" s="89"/>
      <c r="R430" s="69" t="s">
        <v>503</v>
      </c>
    </row>
    <row r="431" customFormat="false" ht="12" hidden="false" customHeight="true" outlineLevel="0" collapsed="false">
      <c r="B431" s="80" t="s">
        <v>42</v>
      </c>
      <c r="C431" s="80" t="s">
        <v>137</v>
      </c>
      <c r="D431" s="80" t="n">
        <v>2</v>
      </c>
      <c r="E431" s="80" t="n">
        <v>1</v>
      </c>
      <c r="F431" s="81" t="n">
        <v>2</v>
      </c>
      <c r="G431" s="82" t="s">
        <v>460</v>
      </c>
      <c r="H431" s="83"/>
      <c r="I431" s="84"/>
      <c r="K431" s="85" t="n">
        <f aca="false">J431-I431</f>
        <v>0</v>
      </c>
      <c r="L431" s="92" t="n">
        <f aca="false">K431/(PI()*(0.025^2))</f>
        <v>0</v>
      </c>
      <c r="M431" s="84"/>
      <c r="O431" s="87" t="n">
        <f aca="false">N431-M431</f>
        <v>0</v>
      </c>
      <c r="P431" s="91" t="n">
        <f aca="false">O431/(PI()*(0.025^2))</f>
        <v>0</v>
      </c>
      <c r="Q431" s="89"/>
      <c r="R431" s="69" t="s">
        <v>503</v>
      </c>
    </row>
    <row r="432" customFormat="false" ht="12" hidden="false" customHeight="true" outlineLevel="0" collapsed="false">
      <c r="B432" s="80" t="s">
        <v>42</v>
      </c>
      <c r="C432" s="80" t="s">
        <v>137</v>
      </c>
      <c r="D432" s="80" t="n">
        <v>2</v>
      </c>
      <c r="E432" s="80" t="n">
        <v>2</v>
      </c>
      <c r="F432" s="81" t="n">
        <v>1</v>
      </c>
      <c r="G432" s="82" t="s">
        <v>199</v>
      </c>
      <c r="H432" s="83"/>
      <c r="I432" s="84"/>
      <c r="K432" s="85" t="n">
        <f aca="false">J432-I432</f>
        <v>0</v>
      </c>
      <c r="L432" s="92" t="n">
        <f aca="false">K432/(PI()*(0.025^2))</f>
        <v>0</v>
      </c>
      <c r="M432" s="84"/>
      <c r="O432" s="87" t="n">
        <f aca="false">N432-M432</f>
        <v>0</v>
      </c>
      <c r="P432" s="91" t="n">
        <f aca="false">O432/(PI()*(0.025^2))</f>
        <v>0</v>
      </c>
      <c r="Q432" s="89"/>
      <c r="R432" s="95" t="s">
        <v>585</v>
      </c>
    </row>
    <row r="433" customFormat="false" ht="12" hidden="false" customHeight="true" outlineLevel="0" collapsed="false">
      <c r="B433" s="80" t="s">
        <v>42</v>
      </c>
      <c r="C433" s="80" t="s">
        <v>137</v>
      </c>
      <c r="D433" s="80" t="n">
        <v>2</v>
      </c>
      <c r="E433" s="80" t="n">
        <v>2</v>
      </c>
      <c r="F433" s="81" t="n">
        <v>1</v>
      </c>
      <c r="G433" s="82" t="s">
        <v>460</v>
      </c>
      <c r="H433" s="83"/>
      <c r="I433" s="84"/>
      <c r="K433" s="85" t="n">
        <f aca="false">J433-I433</f>
        <v>0</v>
      </c>
      <c r="L433" s="92" t="n">
        <f aca="false">K433/(PI()*(0.025^2))</f>
        <v>0</v>
      </c>
      <c r="M433" s="84"/>
      <c r="O433" s="87" t="n">
        <f aca="false">N433-M433</f>
        <v>0</v>
      </c>
      <c r="P433" s="91" t="n">
        <f aca="false">O433/(PI()*(0.025^2))</f>
        <v>0</v>
      </c>
      <c r="Q433" s="89"/>
      <c r="R433" s="69" t="s">
        <v>503</v>
      </c>
    </row>
    <row r="434" customFormat="false" ht="12" hidden="false" customHeight="true" outlineLevel="0" collapsed="false">
      <c r="B434" s="80" t="s">
        <v>42</v>
      </c>
      <c r="C434" s="80" t="s">
        <v>137</v>
      </c>
      <c r="D434" s="80" t="n">
        <v>2</v>
      </c>
      <c r="E434" s="80" t="n">
        <v>2</v>
      </c>
      <c r="F434" s="81" t="n">
        <v>2</v>
      </c>
      <c r="G434" s="82" t="s">
        <v>199</v>
      </c>
      <c r="H434" s="83"/>
      <c r="I434" s="84"/>
      <c r="K434" s="85" t="n">
        <f aca="false">J434-I434</f>
        <v>0</v>
      </c>
      <c r="L434" s="92" t="n">
        <f aca="false">K434/(PI()*(0.025^2))</f>
        <v>0</v>
      </c>
      <c r="M434" s="84"/>
      <c r="O434" s="87" t="n">
        <f aca="false">N434-M434</f>
        <v>0</v>
      </c>
      <c r="P434" s="91" t="n">
        <f aca="false">O434/(PI()*(0.025^2))</f>
        <v>0</v>
      </c>
      <c r="Q434" s="89"/>
      <c r="R434" s="95" t="s">
        <v>585</v>
      </c>
    </row>
    <row r="435" customFormat="false" ht="12" hidden="false" customHeight="true" outlineLevel="0" collapsed="false">
      <c r="B435" s="80" t="s">
        <v>42</v>
      </c>
      <c r="C435" s="80" t="s">
        <v>137</v>
      </c>
      <c r="D435" s="80" t="n">
        <v>2</v>
      </c>
      <c r="E435" s="80" t="n">
        <v>2</v>
      </c>
      <c r="F435" s="81" t="n">
        <v>2</v>
      </c>
      <c r="G435" s="82" t="s">
        <v>460</v>
      </c>
      <c r="H435" s="83"/>
      <c r="I435" s="84"/>
      <c r="K435" s="85" t="n">
        <f aca="false">J435-I435</f>
        <v>0</v>
      </c>
      <c r="L435" s="92" t="n">
        <f aca="false">K435/(PI()*(0.025^2))</f>
        <v>0</v>
      </c>
      <c r="M435" s="84"/>
      <c r="O435" s="87" t="n">
        <f aca="false">N435-M435</f>
        <v>0</v>
      </c>
      <c r="P435" s="91" t="n">
        <f aca="false">O435/(PI()*(0.025^2))</f>
        <v>0</v>
      </c>
      <c r="Q435" s="89"/>
      <c r="R435" s="69" t="s">
        <v>503</v>
      </c>
    </row>
    <row r="436" customFormat="false" ht="12" hidden="false" customHeight="true" outlineLevel="0" collapsed="false">
      <c r="B436" s="80" t="s">
        <v>42</v>
      </c>
      <c r="C436" s="80" t="s">
        <v>137</v>
      </c>
      <c r="D436" s="80" t="n">
        <v>2</v>
      </c>
      <c r="E436" s="80" t="n">
        <v>3</v>
      </c>
      <c r="F436" s="81" t="n">
        <v>1</v>
      </c>
      <c r="G436" s="82" t="s">
        <v>199</v>
      </c>
      <c r="H436" s="83"/>
      <c r="I436" s="84"/>
      <c r="K436" s="85" t="n">
        <f aca="false">J436-I436</f>
        <v>0</v>
      </c>
      <c r="L436" s="92" t="n">
        <f aca="false">K436/(PI()*(0.025^2))</f>
        <v>0</v>
      </c>
      <c r="M436" s="84"/>
      <c r="O436" s="87" t="n">
        <f aca="false">N436-M436</f>
        <v>0</v>
      </c>
      <c r="P436" s="91" t="n">
        <f aca="false">O436/(PI()*(0.025^2))</f>
        <v>0</v>
      </c>
      <c r="Q436" s="89"/>
      <c r="R436" s="95" t="s">
        <v>585</v>
      </c>
    </row>
    <row r="437" customFormat="false" ht="12" hidden="false" customHeight="true" outlineLevel="0" collapsed="false">
      <c r="B437" s="80" t="s">
        <v>42</v>
      </c>
      <c r="C437" s="80" t="s">
        <v>137</v>
      </c>
      <c r="D437" s="80" t="n">
        <v>2</v>
      </c>
      <c r="E437" s="80" t="n">
        <v>3</v>
      </c>
      <c r="F437" s="81" t="n">
        <v>1</v>
      </c>
      <c r="G437" s="82" t="s">
        <v>460</v>
      </c>
      <c r="H437" s="83"/>
      <c r="I437" s="84"/>
      <c r="K437" s="85" t="n">
        <f aca="false">J437-I437</f>
        <v>0</v>
      </c>
      <c r="L437" s="92" t="n">
        <f aca="false">K437/(PI()*(0.025^2))</f>
        <v>0</v>
      </c>
      <c r="M437" s="84"/>
      <c r="O437" s="87" t="n">
        <f aca="false">N437-M437</f>
        <v>0</v>
      </c>
      <c r="P437" s="91" t="n">
        <f aca="false">O437/(PI()*(0.025^2))</f>
        <v>0</v>
      </c>
      <c r="Q437" s="89"/>
      <c r="R437" s="95" t="s">
        <v>585</v>
      </c>
    </row>
    <row r="438" customFormat="false" ht="12" hidden="false" customHeight="true" outlineLevel="0" collapsed="false">
      <c r="B438" s="80" t="s">
        <v>42</v>
      </c>
      <c r="C438" s="80" t="s">
        <v>137</v>
      </c>
      <c r="D438" s="80" t="n">
        <v>2</v>
      </c>
      <c r="E438" s="80" t="n">
        <v>3</v>
      </c>
      <c r="F438" s="81" t="n">
        <v>2</v>
      </c>
      <c r="G438" s="82" t="s">
        <v>199</v>
      </c>
      <c r="H438" s="83"/>
      <c r="I438" s="84"/>
      <c r="K438" s="85" t="n">
        <f aca="false">J438-I438</f>
        <v>0</v>
      </c>
      <c r="L438" s="92" t="n">
        <f aca="false">K438/(PI()*(0.025^2))</f>
        <v>0</v>
      </c>
      <c r="M438" s="84"/>
      <c r="O438" s="87" t="n">
        <f aca="false">N438-M438</f>
        <v>0</v>
      </c>
      <c r="P438" s="91" t="n">
        <f aca="false">O438/(PI()*(0.025^2))</f>
        <v>0</v>
      </c>
      <c r="Q438" s="89"/>
      <c r="R438" s="69" t="s">
        <v>503</v>
      </c>
    </row>
    <row r="439" customFormat="false" ht="12" hidden="false" customHeight="true" outlineLevel="0" collapsed="false">
      <c r="B439" s="80" t="s">
        <v>42</v>
      </c>
      <c r="C439" s="80" t="s">
        <v>137</v>
      </c>
      <c r="D439" s="80" t="n">
        <v>2</v>
      </c>
      <c r="E439" s="80" t="n">
        <v>3</v>
      </c>
      <c r="F439" s="81" t="n">
        <v>2</v>
      </c>
      <c r="G439" s="82" t="s">
        <v>460</v>
      </c>
      <c r="H439" s="83"/>
      <c r="I439" s="84"/>
      <c r="K439" s="85" t="n">
        <f aca="false">J439-I439</f>
        <v>0</v>
      </c>
      <c r="L439" s="92" t="n">
        <f aca="false">K439/(PI()*(0.025^2))</f>
        <v>0</v>
      </c>
      <c r="M439" s="84"/>
      <c r="O439" s="87" t="n">
        <f aca="false">N439-M439</f>
        <v>0</v>
      </c>
      <c r="P439" s="91" t="n">
        <f aca="false">O439/(PI()*(0.025^2))</f>
        <v>0</v>
      </c>
      <c r="Q439" s="89"/>
      <c r="R439" s="95" t="s">
        <v>585</v>
      </c>
    </row>
    <row r="440" customFormat="false" ht="12" hidden="false" customHeight="true" outlineLevel="0" collapsed="false">
      <c r="B440" s="80" t="s">
        <v>42</v>
      </c>
      <c r="C440" s="80" t="s">
        <v>137</v>
      </c>
      <c r="D440" s="80" t="n">
        <v>2</v>
      </c>
      <c r="E440" s="80" t="n">
        <v>4</v>
      </c>
      <c r="F440" s="81" t="n">
        <v>1</v>
      </c>
      <c r="G440" s="82" t="s">
        <v>199</v>
      </c>
      <c r="H440" s="83"/>
      <c r="I440" s="84"/>
      <c r="K440" s="85" t="n">
        <f aca="false">J440-I440</f>
        <v>0</v>
      </c>
      <c r="L440" s="92" t="n">
        <f aca="false">K440/(PI()*(0.025^2))</f>
        <v>0</v>
      </c>
      <c r="M440" s="84"/>
      <c r="O440" s="87" t="n">
        <f aca="false">N440-M440</f>
        <v>0</v>
      </c>
      <c r="P440" s="91" t="n">
        <f aca="false">O440/(PI()*(0.025^2))</f>
        <v>0</v>
      </c>
      <c r="Q440" s="89"/>
      <c r="R440" s="69" t="s">
        <v>503</v>
      </c>
    </row>
    <row r="441" customFormat="false" ht="12" hidden="false" customHeight="true" outlineLevel="0" collapsed="false">
      <c r="B441" s="80" t="s">
        <v>42</v>
      </c>
      <c r="C441" s="80" t="s">
        <v>137</v>
      </c>
      <c r="D441" s="80" t="n">
        <v>2</v>
      </c>
      <c r="E441" s="80" t="n">
        <v>4</v>
      </c>
      <c r="F441" s="81" t="n">
        <v>1</v>
      </c>
      <c r="G441" s="82" t="s">
        <v>460</v>
      </c>
      <c r="H441" s="83"/>
      <c r="I441" s="84"/>
      <c r="K441" s="85" t="n">
        <f aca="false">J441-I441</f>
        <v>0</v>
      </c>
      <c r="L441" s="92" t="n">
        <f aca="false">K441/(PI()*(0.025^2))</f>
        <v>0</v>
      </c>
      <c r="M441" s="84"/>
      <c r="O441" s="87" t="n">
        <f aca="false">N441-M441</f>
        <v>0</v>
      </c>
      <c r="P441" s="91" t="n">
        <f aca="false">O441/(PI()*(0.025^2))</f>
        <v>0</v>
      </c>
      <c r="Q441" s="89"/>
      <c r="R441" s="95" t="s">
        <v>585</v>
      </c>
    </row>
    <row r="442" customFormat="false" ht="12" hidden="false" customHeight="true" outlineLevel="0" collapsed="false">
      <c r="B442" s="80" t="s">
        <v>42</v>
      </c>
      <c r="C442" s="80" t="s">
        <v>137</v>
      </c>
      <c r="D442" s="80" t="n">
        <v>2</v>
      </c>
      <c r="E442" s="80" t="n">
        <v>4</v>
      </c>
      <c r="F442" s="81" t="n">
        <v>2</v>
      </c>
      <c r="G442" s="82" t="s">
        <v>199</v>
      </c>
      <c r="H442" s="83"/>
      <c r="I442" s="84"/>
      <c r="K442" s="85" t="n">
        <f aca="false">J442-I442</f>
        <v>0</v>
      </c>
      <c r="L442" s="92" t="n">
        <f aca="false">K442/(PI()*(0.025^2))</f>
        <v>0</v>
      </c>
      <c r="M442" s="84"/>
      <c r="O442" s="87" t="n">
        <f aca="false">N442-M442</f>
        <v>0</v>
      </c>
      <c r="P442" s="91" t="n">
        <f aca="false">O442/(PI()*(0.025^2))</f>
        <v>0</v>
      </c>
      <c r="Q442" s="89"/>
      <c r="R442" s="69" t="s">
        <v>503</v>
      </c>
    </row>
    <row r="443" customFormat="false" ht="12" hidden="false" customHeight="true" outlineLevel="0" collapsed="false">
      <c r="B443" s="80" t="s">
        <v>42</v>
      </c>
      <c r="C443" s="80" t="s">
        <v>137</v>
      </c>
      <c r="D443" s="80" t="n">
        <v>2</v>
      </c>
      <c r="E443" s="80" t="n">
        <v>4</v>
      </c>
      <c r="F443" s="81" t="n">
        <v>2</v>
      </c>
      <c r="G443" s="82" t="s">
        <v>460</v>
      </c>
      <c r="H443" s="83"/>
      <c r="I443" s="84"/>
      <c r="K443" s="85" t="n">
        <f aca="false">J443-I443</f>
        <v>0</v>
      </c>
      <c r="L443" s="92" t="n">
        <f aca="false">K443/(PI()*(0.025^2))</f>
        <v>0</v>
      </c>
      <c r="M443" s="84"/>
      <c r="O443" s="87" t="n">
        <f aca="false">N443-M443</f>
        <v>0</v>
      </c>
      <c r="P443" s="91" t="n">
        <f aca="false">O443/(PI()*(0.025^2))</f>
        <v>0</v>
      </c>
      <c r="Q443" s="89"/>
      <c r="R443" s="69" t="s">
        <v>503</v>
      </c>
    </row>
    <row r="444" customFormat="false" ht="12" hidden="false" customHeight="true" outlineLevel="0" collapsed="false">
      <c r="B444" s="80" t="s">
        <v>42</v>
      </c>
      <c r="C444" s="80" t="s">
        <v>137</v>
      </c>
      <c r="D444" s="80" t="n">
        <v>2</v>
      </c>
      <c r="E444" s="80" t="n">
        <v>5</v>
      </c>
      <c r="F444" s="81" t="n">
        <v>1</v>
      </c>
      <c r="G444" s="82" t="s">
        <v>199</v>
      </c>
      <c r="H444" s="83"/>
      <c r="I444" s="84"/>
      <c r="K444" s="85" t="n">
        <f aca="false">J444-I444</f>
        <v>0</v>
      </c>
      <c r="L444" s="92" t="n">
        <f aca="false">K444/(PI()*(0.025^2))</f>
        <v>0</v>
      </c>
      <c r="M444" s="84"/>
      <c r="O444" s="87" t="n">
        <f aca="false">N444-M444</f>
        <v>0</v>
      </c>
      <c r="P444" s="91" t="n">
        <f aca="false">O444/(PI()*(0.025^2))</f>
        <v>0</v>
      </c>
      <c r="Q444" s="89"/>
      <c r="R444" s="69" t="s">
        <v>503</v>
      </c>
    </row>
    <row r="445" customFormat="false" ht="12" hidden="false" customHeight="true" outlineLevel="0" collapsed="false">
      <c r="B445" s="80" t="s">
        <v>42</v>
      </c>
      <c r="C445" s="80" t="s">
        <v>137</v>
      </c>
      <c r="D445" s="80" t="n">
        <v>2</v>
      </c>
      <c r="E445" s="80" t="n">
        <v>5</v>
      </c>
      <c r="F445" s="81" t="n">
        <v>1</v>
      </c>
      <c r="G445" s="82" t="s">
        <v>460</v>
      </c>
      <c r="H445" s="83"/>
      <c r="I445" s="84"/>
      <c r="K445" s="85" t="n">
        <f aca="false">J445-I445</f>
        <v>0</v>
      </c>
      <c r="L445" s="92" t="n">
        <f aca="false">K445/(PI()*(0.025^2))</f>
        <v>0</v>
      </c>
      <c r="M445" s="84"/>
      <c r="O445" s="87" t="n">
        <f aca="false">N445-M445</f>
        <v>0</v>
      </c>
      <c r="P445" s="91" t="n">
        <f aca="false">O445/(PI()*(0.025^2))</f>
        <v>0</v>
      </c>
      <c r="Q445" s="89"/>
      <c r="R445" s="95" t="s">
        <v>585</v>
      </c>
    </row>
    <row r="446" customFormat="false" ht="12" hidden="false" customHeight="true" outlineLevel="0" collapsed="false">
      <c r="B446" s="80" t="s">
        <v>42</v>
      </c>
      <c r="C446" s="80" t="s">
        <v>137</v>
      </c>
      <c r="D446" s="80" t="n">
        <v>2</v>
      </c>
      <c r="E446" s="80" t="n">
        <v>5</v>
      </c>
      <c r="F446" s="81" t="n">
        <v>2</v>
      </c>
      <c r="G446" s="82" t="s">
        <v>199</v>
      </c>
      <c r="H446" s="83"/>
      <c r="I446" s="84"/>
      <c r="K446" s="85" t="n">
        <f aca="false">J446-I446</f>
        <v>0</v>
      </c>
      <c r="L446" s="92" t="n">
        <f aca="false">K446/(PI()*(0.025^2))</f>
        <v>0</v>
      </c>
      <c r="M446" s="84"/>
      <c r="O446" s="87" t="n">
        <f aca="false">N446-M446</f>
        <v>0</v>
      </c>
      <c r="P446" s="91" t="n">
        <f aca="false">O446/(PI()*(0.025^2))</f>
        <v>0</v>
      </c>
      <c r="Q446" s="89"/>
      <c r="R446" s="69" t="s">
        <v>503</v>
      </c>
    </row>
    <row r="447" customFormat="false" ht="12" hidden="false" customHeight="true" outlineLevel="0" collapsed="false">
      <c r="B447" s="80" t="s">
        <v>42</v>
      </c>
      <c r="C447" s="80" t="s">
        <v>137</v>
      </c>
      <c r="D447" s="80" t="n">
        <v>2</v>
      </c>
      <c r="E447" s="80" t="n">
        <v>5</v>
      </c>
      <c r="F447" s="81" t="n">
        <v>2</v>
      </c>
      <c r="G447" s="82" t="s">
        <v>460</v>
      </c>
      <c r="H447" s="83"/>
      <c r="I447" s="84"/>
      <c r="K447" s="85" t="n">
        <f aca="false">J447-I447</f>
        <v>0</v>
      </c>
      <c r="L447" s="92" t="n">
        <f aca="false">K447/(PI()*(0.025^2))</f>
        <v>0</v>
      </c>
      <c r="M447" s="84"/>
      <c r="O447" s="87" t="n">
        <f aca="false">N447-M447</f>
        <v>0</v>
      </c>
      <c r="P447" s="91" t="n">
        <f aca="false">O447/(PI()*(0.025^2))</f>
        <v>0</v>
      </c>
      <c r="Q447" s="89"/>
      <c r="R447" s="95" t="s">
        <v>585</v>
      </c>
    </row>
    <row r="448" customFormat="false" ht="12" hidden="false" customHeight="true" outlineLevel="0" collapsed="false">
      <c r="B448" s="80" t="s">
        <v>42</v>
      </c>
      <c r="C448" s="80" t="s">
        <v>137</v>
      </c>
      <c r="D448" s="80" t="n">
        <v>3</v>
      </c>
      <c r="E448" s="80" t="n">
        <v>1</v>
      </c>
      <c r="F448" s="81" t="n">
        <v>1</v>
      </c>
      <c r="G448" s="82" t="s">
        <v>199</v>
      </c>
      <c r="H448" s="83"/>
      <c r="I448" s="84"/>
      <c r="K448" s="85" t="n">
        <f aca="false">J448-I448</f>
        <v>0</v>
      </c>
      <c r="L448" s="92" t="n">
        <f aca="false">K448/(PI()*(0.025^2))</f>
        <v>0</v>
      </c>
      <c r="M448" s="84"/>
      <c r="O448" s="87" t="n">
        <f aca="false">N448-M448</f>
        <v>0</v>
      </c>
      <c r="P448" s="91" t="n">
        <f aca="false">O448/(PI()*(0.025^2))</f>
        <v>0</v>
      </c>
      <c r="Q448" s="89"/>
      <c r="R448" s="69" t="s">
        <v>517</v>
      </c>
    </row>
    <row r="449" customFormat="false" ht="12" hidden="false" customHeight="true" outlineLevel="0" collapsed="false">
      <c r="B449" s="80" t="s">
        <v>42</v>
      </c>
      <c r="C449" s="80" t="s">
        <v>137</v>
      </c>
      <c r="D449" s="80" t="n">
        <v>3</v>
      </c>
      <c r="E449" s="80" t="n">
        <v>1</v>
      </c>
      <c r="F449" s="81" t="n">
        <v>1</v>
      </c>
      <c r="G449" s="82" t="s">
        <v>460</v>
      </c>
      <c r="H449" s="83"/>
      <c r="I449" s="84"/>
      <c r="K449" s="85" t="n">
        <f aca="false">J449-I449</f>
        <v>0</v>
      </c>
      <c r="L449" s="92" t="n">
        <f aca="false">K449/(PI()*(0.025^2))</f>
        <v>0</v>
      </c>
      <c r="M449" s="84"/>
      <c r="O449" s="87" t="n">
        <f aca="false">N449-M449</f>
        <v>0</v>
      </c>
      <c r="P449" s="91" t="n">
        <f aca="false">O449/(PI()*(0.025^2))</f>
        <v>0</v>
      </c>
      <c r="Q449" s="89"/>
      <c r="R449" s="69" t="s">
        <v>517</v>
      </c>
    </row>
    <row r="450" customFormat="false" ht="12" hidden="false" customHeight="true" outlineLevel="0" collapsed="false">
      <c r="B450" s="80" t="s">
        <v>42</v>
      </c>
      <c r="C450" s="80" t="s">
        <v>137</v>
      </c>
      <c r="D450" s="80" t="n">
        <v>3</v>
      </c>
      <c r="E450" s="80" t="n">
        <v>1</v>
      </c>
      <c r="F450" s="81" t="n">
        <v>2</v>
      </c>
      <c r="G450" s="82" t="s">
        <v>199</v>
      </c>
      <c r="H450" s="83"/>
      <c r="I450" s="84"/>
      <c r="K450" s="85" t="n">
        <f aca="false">J450-I450</f>
        <v>0</v>
      </c>
      <c r="L450" s="92" t="n">
        <f aca="false">K450/(PI()*(0.025^2))</f>
        <v>0</v>
      </c>
      <c r="M450" s="84"/>
      <c r="O450" s="87" t="n">
        <f aca="false">N450-M450</f>
        <v>0</v>
      </c>
      <c r="P450" s="91" t="n">
        <f aca="false">O450/(PI()*(0.025^2))</f>
        <v>0</v>
      </c>
      <c r="Q450" s="89"/>
      <c r="R450" s="69" t="s">
        <v>517</v>
      </c>
    </row>
    <row r="451" customFormat="false" ht="12" hidden="false" customHeight="true" outlineLevel="0" collapsed="false">
      <c r="B451" s="80" t="s">
        <v>42</v>
      </c>
      <c r="C451" s="80" t="s">
        <v>137</v>
      </c>
      <c r="D451" s="80" t="n">
        <v>3</v>
      </c>
      <c r="E451" s="80" t="n">
        <v>1</v>
      </c>
      <c r="F451" s="81" t="n">
        <v>2</v>
      </c>
      <c r="G451" s="82" t="s">
        <v>460</v>
      </c>
      <c r="H451" s="83"/>
      <c r="I451" s="84"/>
      <c r="K451" s="85" t="n">
        <f aca="false">J451-I451</f>
        <v>0</v>
      </c>
      <c r="L451" s="92" t="n">
        <f aca="false">K451/(PI()*(0.025^2))</f>
        <v>0</v>
      </c>
      <c r="M451" s="84"/>
      <c r="O451" s="87" t="n">
        <f aca="false">N451-M451</f>
        <v>0</v>
      </c>
      <c r="P451" s="91" t="n">
        <f aca="false">O451/(PI()*(0.025^2))</f>
        <v>0</v>
      </c>
      <c r="Q451" s="89"/>
      <c r="R451" s="95" t="s">
        <v>586</v>
      </c>
    </row>
    <row r="452" customFormat="false" ht="12" hidden="false" customHeight="true" outlineLevel="0" collapsed="false">
      <c r="B452" s="80" t="s">
        <v>42</v>
      </c>
      <c r="C452" s="80" t="s">
        <v>137</v>
      </c>
      <c r="D452" s="80" t="n">
        <v>3</v>
      </c>
      <c r="E452" s="80" t="n">
        <v>2</v>
      </c>
      <c r="F452" s="81" t="n">
        <v>1</v>
      </c>
      <c r="G452" s="82" t="s">
        <v>199</v>
      </c>
      <c r="H452" s="83"/>
      <c r="I452" s="84"/>
      <c r="K452" s="85" t="n">
        <f aca="false">J452-I452</f>
        <v>0</v>
      </c>
      <c r="L452" s="92" t="n">
        <f aca="false">K452/(PI()*(0.025^2))</f>
        <v>0</v>
      </c>
      <c r="M452" s="84"/>
      <c r="O452" s="87" t="n">
        <f aca="false">N452-M452</f>
        <v>0</v>
      </c>
      <c r="P452" s="91" t="n">
        <f aca="false">O452/(PI()*(0.025^2))</f>
        <v>0</v>
      </c>
      <c r="Q452" s="89"/>
      <c r="R452" s="95" t="s">
        <v>586</v>
      </c>
    </row>
    <row r="453" customFormat="false" ht="12" hidden="false" customHeight="true" outlineLevel="0" collapsed="false">
      <c r="B453" s="80" t="s">
        <v>42</v>
      </c>
      <c r="C453" s="80" t="s">
        <v>137</v>
      </c>
      <c r="D453" s="80" t="n">
        <v>3</v>
      </c>
      <c r="E453" s="80" t="n">
        <v>2</v>
      </c>
      <c r="F453" s="81" t="n">
        <v>1</v>
      </c>
      <c r="G453" s="82" t="s">
        <v>460</v>
      </c>
      <c r="H453" s="83"/>
      <c r="I453" s="84"/>
      <c r="K453" s="85" t="n">
        <f aca="false">J453-I453</f>
        <v>0</v>
      </c>
      <c r="L453" s="92" t="n">
        <f aca="false">K453/(PI()*(0.025^2))</f>
        <v>0</v>
      </c>
      <c r="M453" s="84"/>
      <c r="O453" s="87" t="n">
        <f aca="false">N453-M453</f>
        <v>0</v>
      </c>
      <c r="P453" s="91" t="n">
        <f aca="false">O453/(PI()*(0.025^2))</f>
        <v>0</v>
      </c>
      <c r="Q453" s="89"/>
      <c r="R453" s="69" t="s">
        <v>517</v>
      </c>
    </row>
    <row r="454" customFormat="false" ht="12" hidden="false" customHeight="true" outlineLevel="0" collapsed="false">
      <c r="B454" s="80" t="s">
        <v>42</v>
      </c>
      <c r="C454" s="80" t="s">
        <v>137</v>
      </c>
      <c r="D454" s="80" t="n">
        <v>3</v>
      </c>
      <c r="E454" s="80" t="n">
        <v>2</v>
      </c>
      <c r="F454" s="81" t="n">
        <v>2</v>
      </c>
      <c r="G454" s="82" t="s">
        <v>199</v>
      </c>
      <c r="H454" s="83"/>
      <c r="I454" s="84"/>
      <c r="K454" s="85" t="n">
        <f aca="false">J454-I454</f>
        <v>0</v>
      </c>
      <c r="L454" s="92" t="n">
        <f aca="false">K454/(PI()*(0.025^2))</f>
        <v>0</v>
      </c>
      <c r="M454" s="84"/>
      <c r="O454" s="87" t="n">
        <f aca="false">N454-M454</f>
        <v>0</v>
      </c>
      <c r="P454" s="91" t="n">
        <f aca="false">O454/(PI()*(0.025^2))</f>
        <v>0</v>
      </c>
      <c r="Q454" s="89"/>
      <c r="R454" s="69" t="s">
        <v>517</v>
      </c>
    </row>
    <row r="455" customFormat="false" ht="12" hidden="false" customHeight="true" outlineLevel="0" collapsed="false">
      <c r="B455" s="80" t="s">
        <v>42</v>
      </c>
      <c r="C455" s="80" t="s">
        <v>137</v>
      </c>
      <c r="D455" s="80" t="n">
        <v>3</v>
      </c>
      <c r="E455" s="80" t="n">
        <v>2</v>
      </c>
      <c r="F455" s="81" t="n">
        <v>2</v>
      </c>
      <c r="G455" s="82" t="s">
        <v>460</v>
      </c>
      <c r="H455" s="83"/>
      <c r="I455" s="84"/>
      <c r="K455" s="85" t="n">
        <f aca="false">J455-I455</f>
        <v>0</v>
      </c>
      <c r="L455" s="92" t="n">
        <f aca="false">K455/(PI()*(0.025^2))</f>
        <v>0</v>
      </c>
      <c r="M455" s="84"/>
      <c r="O455" s="87" t="n">
        <f aca="false">N455-M455</f>
        <v>0</v>
      </c>
      <c r="P455" s="91" t="n">
        <f aca="false">O455/(PI()*(0.025^2))</f>
        <v>0</v>
      </c>
      <c r="Q455" s="89"/>
      <c r="R455" s="69" t="s">
        <v>517</v>
      </c>
    </row>
    <row r="456" customFormat="false" ht="12" hidden="false" customHeight="true" outlineLevel="0" collapsed="false">
      <c r="B456" s="80" t="s">
        <v>42</v>
      </c>
      <c r="C456" s="80" t="s">
        <v>137</v>
      </c>
      <c r="D456" s="80" t="n">
        <v>3</v>
      </c>
      <c r="E456" s="80" t="n">
        <v>3</v>
      </c>
      <c r="F456" s="81" t="n">
        <v>1</v>
      </c>
      <c r="G456" s="82" t="s">
        <v>199</v>
      </c>
      <c r="H456" s="83"/>
      <c r="I456" s="84"/>
      <c r="K456" s="85" t="n">
        <f aca="false">J456-I456</f>
        <v>0</v>
      </c>
      <c r="L456" s="92" t="n">
        <f aca="false">K456/(PI()*(0.025^2))</f>
        <v>0</v>
      </c>
      <c r="M456" s="84"/>
      <c r="O456" s="87" t="n">
        <f aca="false">N456-M456</f>
        <v>0</v>
      </c>
      <c r="P456" s="91" t="n">
        <f aca="false">O456/(PI()*(0.025^2))</f>
        <v>0</v>
      </c>
      <c r="Q456" s="89"/>
      <c r="R456" s="95" t="s">
        <v>586</v>
      </c>
    </row>
    <row r="457" customFormat="false" ht="12" hidden="false" customHeight="true" outlineLevel="0" collapsed="false">
      <c r="B457" s="80" t="s">
        <v>42</v>
      </c>
      <c r="C457" s="80" t="s">
        <v>137</v>
      </c>
      <c r="D457" s="80" t="n">
        <v>3</v>
      </c>
      <c r="E457" s="80" t="n">
        <v>3</v>
      </c>
      <c r="F457" s="81" t="n">
        <v>1</v>
      </c>
      <c r="G457" s="82" t="s">
        <v>460</v>
      </c>
      <c r="H457" s="83"/>
      <c r="I457" s="84"/>
      <c r="K457" s="85" t="n">
        <f aca="false">J457-I457</f>
        <v>0</v>
      </c>
      <c r="L457" s="92" t="n">
        <f aca="false">K457/(PI()*(0.025^2))</f>
        <v>0</v>
      </c>
      <c r="M457" s="84"/>
      <c r="O457" s="87" t="n">
        <f aca="false">N457-M457</f>
        <v>0</v>
      </c>
      <c r="P457" s="91" t="n">
        <f aca="false">O457/(PI()*(0.025^2))</f>
        <v>0</v>
      </c>
      <c r="Q457" s="89"/>
      <c r="R457" s="95" t="s">
        <v>586</v>
      </c>
    </row>
    <row r="458" customFormat="false" ht="12" hidden="false" customHeight="true" outlineLevel="0" collapsed="false">
      <c r="B458" s="80" t="s">
        <v>42</v>
      </c>
      <c r="C458" s="80" t="s">
        <v>137</v>
      </c>
      <c r="D458" s="80" t="n">
        <v>3</v>
      </c>
      <c r="E458" s="80" t="n">
        <v>3</v>
      </c>
      <c r="F458" s="81" t="n">
        <v>2</v>
      </c>
      <c r="G458" s="82" t="s">
        <v>199</v>
      </c>
      <c r="H458" s="83"/>
      <c r="I458" s="84"/>
      <c r="K458" s="85" t="n">
        <f aca="false">J458-I458</f>
        <v>0</v>
      </c>
      <c r="L458" s="92" t="n">
        <f aca="false">K458/(PI()*(0.025^2))</f>
        <v>0</v>
      </c>
      <c r="M458" s="84"/>
      <c r="O458" s="87" t="n">
        <f aca="false">N458-M458</f>
        <v>0</v>
      </c>
      <c r="P458" s="91" t="n">
        <f aca="false">O458/(PI()*(0.025^2))</f>
        <v>0</v>
      </c>
      <c r="Q458" s="89"/>
      <c r="R458" s="95" t="s">
        <v>586</v>
      </c>
    </row>
    <row r="459" customFormat="false" ht="12" hidden="false" customHeight="true" outlineLevel="0" collapsed="false">
      <c r="B459" s="80" t="s">
        <v>42</v>
      </c>
      <c r="C459" s="80" t="s">
        <v>137</v>
      </c>
      <c r="D459" s="80" t="n">
        <v>3</v>
      </c>
      <c r="E459" s="80" t="n">
        <v>3</v>
      </c>
      <c r="F459" s="81" t="n">
        <v>2</v>
      </c>
      <c r="G459" s="82" t="s">
        <v>460</v>
      </c>
      <c r="H459" s="83"/>
      <c r="I459" s="84"/>
      <c r="K459" s="85" t="n">
        <f aca="false">J459-I459</f>
        <v>0</v>
      </c>
      <c r="L459" s="92" t="n">
        <f aca="false">K459/(PI()*(0.025^2))</f>
        <v>0</v>
      </c>
      <c r="M459" s="84"/>
      <c r="O459" s="87" t="n">
        <f aca="false">N459-M459</f>
        <v>0</v>
      </c>
      <c r="P459" s="91" t="n">
        <f aca="false">O459/(PI()*(0.025^2))</f>
        <v>0</v>
      </c>
      <c r="Q459" s="89"/>
      <c r="R459" s="95" t="s">
        <v>586</v>
      </c>
    </row>
    <row r="460" customFormat="false" ht="12" hidden="false" customHeight="true" outlineLevel="0" collapsed="false">
      <c r="B460" s="80" t="s">
        <v>42</v>
      </c>
      <c r="C460" s="80" t="s">
        <v>137</v>
      </c>
      <c r="D460" s="80" t="n">
        <v>3</v>
      </c>
      <c r="E460" s="80" t="n">
        <v>4</v>
      </c>
      <c r="F460" s="81" t="n">
        <v>1</v>
      </c>
      <c r="G460" s="82" t="s">
        <v>199</v>
      </c>
      <c r="H460" s="83"/>
      <c r="I460" s="84"/>
      <c r="K460" s="85" t="n">
        <f aca="false">J460-I460</f>
        <v>0</v>
      </c>
      <c r="L460" s="92" t="n">
        <f aca="false">K460/(PI()*(0.025^2))</f>
        <v>0</v>
      </c>
      <c r="M460" s="84"/>
      <c r="O460" s="87" t="n">
        <f aca="false">N460-M460</f>
        <v>0</v>
      </c>
      <c r="P460" s="91" t="n">
        <f aca="false">O460/(PI()*(0.025^2))</f>
        <v>0</v>
      </c>
      <c r="Q460" s="89"/>
      <c r="R460" s="95" t="s">
        <v>586</v>
      </c>
    </row>
    <row r="461" customFormat="false" ht="12" hidden="false" customHeight="true" outlineLevel="0" collapsed="false">
      <c r="B461" s="80" t="s">
        <v>42</v>
      </c>
      <c r="C461" s="80" t="s">
        <v>137</v>
      </c>
      <c r="D461" s="80" t="n">
        <v>3</v>
      </c>
      <c r="E461" s="80" t="n">
        <v>4</v>
      </c>
      <c r="F461" s="81" t="n">
        <v>1</v>
      </c>
      <c r="G461" s="82" t="s">
        <v>460</v>
      </c>
      <c r="H461" s="83"/>
      <c r="I461" s="84"/>
      <c r="K461" s="85" t="n">
        <f aca="false">J461-I461</f>
        <v>0</v>
      </c>
      <c r="L461" s="92" t="n">
        <f aca="false">K461/(PI()*(0.025^2))</f>
        <v>0</v>
      </c>
      <c r="M461" s="84"/>
      <c r="O461" s="87" t="n">
        <f aca="false">N461-M461</f>
        <v>0</v>
      </c>
      <c r="P461" s="91" t="n">
        <f aca="false">O461/(PI()*(0.025^2))</f>
        <v>0</v>
      </c>
      <c r="Q461" s="89"/>
      <c r="R461" s="95" t="s">
        <v>586</v>
      </c>
    </row>
    <row r="462" customFormat="false" ht="12" hidden="false" customHeight="true" outlineLevel="0" collapsed="false">
      <c r="B462" s="80" t="s">
        <v>42</v>
      </c>
      <c r="C462" s="80" t="s">
        <v>137</v>
      </c>
      <c r="D462" s="80" t="n">
        <v>3</v>
      </c>
      <c r="E462" s="80" t="n">
        <v>4</v>
      </c>
      <c r="F462" s="81" t="n">
        <v>2</v>
      </c>
      <c r="G462" s="82" t="s">
        <v>199</v>
      </c>
      <c r="H462" s="83"/>
      <c r="I462" s="84"/>
      <c r="K462" s="85" t="n">
        <f aca="false">J462-I462</f>
        <v>0</v>
      </c>
      <c r="L462" s="92" t="n">
        <f aca="false">K462/(PI()*(0.025^2))</f>
        <v>0</v>
      </c>
      <c r="M462" s="84"/>
      <c r="O462" s="87" t="n">
        <f aca="false">N462-M462</f>
        <v>0</v>
      </c>
      <c r="P462" s="91" t="n">
        <f aca="false">O462/(PI()*(0.025^2))</f>
        <v>0</v>
      </c>
      <c r="Q462" s="89"/>
      <c r="R462" s="95" t="s">
        <v>586</v>
      </c>
    </row>
    <row r="463" customFormat="false" ht="12" hidden="false" customHeight="true" outlineLevel="0" collapsed="false">
      <c r="B463" s="80" t="s">
        <v>42</v>
      </c>
      <c r="C463" s="80" t="s">
        <v>137</v>
      </c>
      <c r="D463" s="80" t="n">
        <v>3</v>
      </c>
      <c r="E463" s="80" t="n">
        <v>4</v>
      </c>
      <c r="F463" s="81" t="n">
        <v>2</v>
      </c>
      <c r="G463" s="82" t="s">
        <v>460</v>
      </c>
      <c r="H463" s="83"/>
      <c r="I463" s="84"/>
      <c r="K463" s="85" t="n">
        <f aca="false">J463-I463</f>
        <v>0</v>
      </c>
      <c r="L463" s="92" t="n">
        <f aca="false">K463/(PI()*(0.025^2))</f>
        <v>0</v>
      </c>
      <c r="M463" s="84"/>
      <c r="O463" s="87" t="n">
        <f aca="false">N463-M463</f>
        <v>0</v>
      </c>
      <c r="P463" s="91" t="n">
        <f aca="false">O463/(PI()*(0.025^2))</f>
        <v>0</v>
      </c>
      <c r="Q463" s="89"/>
      <c r="R463" s="95" t="s">
        <v>586</v>
      </c>
    </row>
    <row r="464" customFormat="false" ht="12" hidden="false" customHeight="true" outlineLevel="0" collapsed="false">
      <c r="B464" s="80" t="s">
        <v>42</v>
      </c>
      <c r="C464" s="80" t="s">
        <v>137</v>
      </c>
      <c r="D464" s="80" t="n">
        <v>3</v>
      </c>
      <c r="E464" s="80" t="n">
        <v>5</v>
      </c>
      <c r="F464" s="81" t="n">
        <v>1</v>
      </c>
      <c r="G464" s="82" t="s">
        <v>199</v>
      </c>
      <c r="H464" s="83"/>
      <c r="I464" s="84"/>
      <c r="K464" s="85" t="n">
        <f aca="false">J464-I464</f>
        <v>0</v>
      </c>
      <c r="L464" s="92" t="n">
        <f aca="false">K464/(PI()*(0.025^2))</f>
        <v>0</v>
      </c>
      <c r="M464" s="84"/>
      <c r="O464" s="87" t="n">
        <f aca="false">N464-M464</f>
        <v>0</v>
      </c>
      <c r="P464" s="91" t="n">
        <f aca="false">O464/(PI()*(0.025^2))</f>
        <v>0</v>
      </c>
      <c r="Q464" s="89"/>
      <c r="R464" s="95" t="s">
        <v>586</v>
      </c>
    </row>
    <row r="465" customFormat="false" ht="12" hidden="false" customHeight="true" outlineLevel="0" collapsed="false">
      <c r="B465" s="80" t="s">
        <v>42</v>
      </c>
      <c r="C465" s="80" t="s">
        <v>137</v>
      </c>
      <c r="D465" s="80" t="n">
        <v>3</v>
      </c>
      <c r="E465" s="80" t="n">
        <v>5</v>
      </c>
      <c r="F465" s="81" t="n">
        <v>1</v>
      </c>
      <c r="G465" s="82" t="s">
        <v>460</v>
      </c>
      <c r="H465" s="83"/>
      <c r="I465" s="84"/>
      <c r="K465" s="85" t="n">
        <f aca="false">J465-I465</f>
        <v>0</v>
      </c>
      <c r="L465" s="92" t="n">
        <f aca="false">K465/(PI()*(0.025^2))</f>
        <v>0</v>
      </c>
      <c r="M465" s="84"/>
      <c r="O465" s="87" t="n">
        <f aca="false">N465-M465</f>
        <v>0</v>
      </c>
      <c r="P465" s="91" t="n">
        <f aca="false">O465/(PI()*(0.025^2))</f>
        <v>0</v>
      </c>
      <c r="Q465" s="89"/>
      <c r="R465" s="95" t="s">
        <v>586</v>
      </c>
    </row>
    <row r="466" customFormat="false" ht="12" hidden="false" customHeight="true" outlineLevel="0" collapsed="false">
      <c r="B466" s="80" t="s">
        <v>42</v>
      </c>
      <c r="C466" s="80" t="s">
        <v>137</v>
      </c>
      <c r="D466" s="80" t="n">
        <v>3</v>
      </c>
      <c r="E466" s="80" t="n">
        <v>5</v>
      </c>
      <c r="F466" s="81" t="n">
        <v>2</v>
      </c>
      <c r="G466" s="82" t="s">
        <v>199</v>
      </c>
      <c r="H466" s="83"/>
      <c r="I466" s="84"/>
      <c r="K466" s="85" t="n">
        <f aca="false">J466-I466</f>
        <v>0</v>
      </c>
      <c r="L466" s="92" t="n">
        <f aca="false">K466/(PI()*(0.025^2))</f>
        <v>0</v>
      </c>
      <c r="M466" s="84"/>
      <c r="O466" s="87" t="n">
        <f aca="false">N466-M466</f>
        <v>0</v>
      </c>
      <c r="P466" s="91" t="n">
        <f aca="false">O466/(PI()*(0.025^2))</f>
        <v>0</v>
      </c>
      <c r="Q466" s="89"/>
      <c r="R466" s="69" t="s">
        <v>517</v>
      </c>
    </row>
    <row r="467" customFormat="false" ht="12" hidden="false" customHeight="true" outlineLevel="0" collapsed="false">
      <c r="B467" s="80" t="s">
        <v>42</v>
      </c>
      <c r="C467" s="80" t="s">
        <v>137</v>
      </c>
      <c r="D467" s="80" t="n">
        <v>3</v>
      </c>
      <c r="E467" s="80" t="n">
        <v>5</v>
      </c>
      <c r="F467" s="81" t="n">
        <v>2</v>
      </c>
      <c r="G467" s="82" t="s">
        <v>460</v>
      </c>
      <c r="H467" s="83"/>
      <c r="I467" s="84"/>
      <c r="K467" s="85" t="n">
        <f aca="false">J467-I467</f>
        <v>0</v>
      </c>
      <c r="L467" s="92" t="n">
        <f aca="false">K467/(PI()*(0.025^2))</f>
        <v>0</v>
      </c>
      <c r="M467" s="84"/>
      <c r="O467" s="87" t="n">
        <f aca="false">N467-M467</f>
        <v>0</v>
      </c>
      <c r="P467" s="91" t="n">
        <f aca="false">O467/(PI()*(0.025^2))</f>
        <v>0</v>
      </c>
      <c r="Q467" s="89"/>
      <c r="R467" s="69" t="s">
        <v>517</v>
      </c>
    </row>
    <row r="468" customFormat="false" ht="12" hidden="false" customHeight="true" outlineLevel="0" collapsed="false">
      <c r="B468" s="80" t="s">
        <v>42</v>
      </c>
      <c r="C468" s="80" t="s">
        <v>137</v>
      </c>
      <c r="D468" s="80" t="n">
        <v>4</v>
      </c>
      <c r="E468" s="80" t="n">
        <v>1</v>
      </c>
      <c r="F468" s="81" t="n">
        <v>1</v>
      </c>
      <c r="G468" s="82" t="s">
        <v>199</v>
      </c>
      <c r="H468" s="83"/>
      <c r="I468" s="84"/>
      <c r="K468" s="85" t="n">
        <f aca="false">J468-I468</f>
        <v>0</v>
      </c>
      <c r="L468" s="92" t="n">
        <f aca="false">K468/(PI()*(0.025^2))</f>
        <v>0</v>
      </c>
      <c r="M468" s="84"/>
      <c r="O468" s="87" t="n">
        <f aca="false">N468-M468</f>
        <v>0</v>
      </c>
      <c r="P468" s="91" t="n">
        <f aca="false">O468/(PI()*(0.025^2))</f>
        <v>0</v>
      </c>
      <c r="Q468" s="89"/>
      <c r="R468" s="95" t="s">
        <v>587</v>
      </c>
    </row>
    <row r="469" customFormat="false" ht="12" hidden="false" customHeight="true" outlineLevel="0" collapsed="false">
      <c r="B469" s="80" t="s">
        <v>42</v>
      </c>
      <c r="C469" s="80" t="s">
        <v>137</v>
      </c>
      <c r="D469" s="80" t="n">
        <v>4</v>
      </c>
      <c r="E469" s="80" t="n">
        <v>1</v>
      </c>
      <c r="F469" s="81" t="n">
        <v>1</v>
      </c>
      <c r="G469" s="82" t="s">
        <v>460</v>
      </c>
      <c r="H469" s="83"/>
      <c r="I469" s="84"/>
      <c r="K469" s="85" t="n">
        <f aca="false">J469-I469</f>
        <v>0</v>
      </c>
      <c r="L469" s="92" t="n">
        <f aca="false">K469/(PI()*(0.025^2))</f>
        <v>0</v>
      </c>
      <c r="M469" s="84"/>
      <c r="O469" s="87" t="n">
        <f aca="false">N469-M469</f>
        <v>0</v>
      </c>
      <c r="P469" s="91" t="n">
        <f aca="false">O469/(PI()*(0.025^2))</f>
        <v>0</v>
      </c>
      <c r="Q469" s="89"/>
      <c r="R469" s="95" t="s">
        <v>587</v>
      </c>
    </row>
    <row r="470" customFormat="false" ht="12" hidden="false" customHeight="true" outlineLevel="0" collapsed="false">
      <c r="B470" s="80" t="s">
        <v>42</v>
      </c>
      <c r="C470" s="80" t="s">
        <v>137</v>
      </c>
      <c r="D470" s="80" t="n">
        <v>4</v>
      </c>
      <c r="E470" s="80" t="n">
        <v>1</v>
      </c>
      <c r="F470" s="81" t="n">
        <v>2</v>
      </c>
      <c r="G470" s="82" t="s">
        <v>199</v>
      </c>
      <c r="H470" s="83"/>
      <c r="I470" s="84"/>
      <c r="K470" s="85" t="n">
        <f aca="false">J470-I470</f>
        <v>0</v>
      </c>
      <c r="L470" s="92" t="n">
        <f aca="false">K470/(PI()*(0.025^2))</f>
        <v>0</v>
      </c>
      <c r="M470" s="84"/>
      <c r="O470" s="87" t="n">
        <f aca="false">N470-M470</f>
        <v>0</v>
      </c>
      <c r="P470" s="91" t="n">
        <f aca="false">O470/(PI()*(0.025^2))</f>
        <v>0</v>
      </c>
      <c r="Q470" s="89"/>
      <c r="R470" s="95" t="s">
        <v>587</v>
      </c>
    </row>
    <row r="471" customFormat="false" ht="12" hidden="false" customHeight="true" outlineLevel="0" collapsed="false">
      <c r="B471" s="80" t="s">
        <v>42</v>
      </c>
      <c r="C471" s="80" t="s">
        <v>137</v>
      </c>
      <c r="D471" s="80" t="n">
        <v>4</v>
      </c>
      <c r="E471" s="80" t="n">
        <v>1</v>
      </c>
      <c r="F471" s="81" t="n">
        <v>2</v>
      </c>
      <c r="G471" s="82" t="s">
        <v>460</v>
      </c>
      <c r="H471" s="83"/>
      <c r="I471" s="84"/>
      <c r="K471" s="85" t="n">
        <f aca="false">J471-I471</f>
        <v>0</v>
      </c>
      <c r="L471" s="92" t="n">
        <f aca="false">K471/(PI()*(0.025^2))</f>
        <v>0</v>
      </c>
      <c r="M471" s="84"/>
      <c r="O471" s="87" t="n">
        <f aca="false">N471-M471</f>
        <v>0</v>
      </c>
      <c r="P471" s="91" t="n">
        <f aca="false">O471/(PI()*(0.025^2))</f>
        <v>0</v>
      </c>
      <c r="Q471" s="89"/>
      <c r="R471" s="95" t="s">
        <v>587</v>
      </c>
    </row>
    <row r="472" customFormat="false" ht="12" hidden="false" customHeight="true" outlineLevel="0" collapsed="false">
      <c r="B472" s="80" t="s">
        <v>42</v>
      </c>
      <c r="C472" s="80" t="s">
        <v>137</v>
      </c>
      <c r="D472" s="80" t="n">
        <v>4</v>
      </c>
      <c r="E472" s="80" t="n">
        <v>2</v>
      </c>
      <c r="F472" s="81" t="n">
        <v>1</v>
      </c>
      <c r="G472" s="82" t="s">
        <v>199</v>
      </c>
      <c r="H472" s="83"/>
      <c r="I472" s="84"/>
      <c r="K472" s="85" t="n">
        <f aca="false">J472-I472</f>
        <v>0</v>
      </c>
      <c r="L472" s="92" t="n">
        <f aca="false">K472/(PI()*(0.025^2))</f>
        <v>0</v>
      </c>
      <c r="M472" s="84"/>
      <c r="O472" s="87" t="n">
        <f aca="false">N472-M472</f>
        <v>0</v>
      </c>
      <c r="P472" s="91" t="n">
        <f aca="false">O472/(PI()*(0.025^2))</f>
        <v>0</v>
      </c>
      <c r="Q472" s="89"/>
      <c r="R472" s="95" t="s">
        <v>587</v>
      </c>
    </row>
    <row r="473" customFormat="false" ht="12" hidden="false" customHeight="true" outlineLevel="0" collapsed="false">
      <c r="B473" s="80" t="s">
        <v>42</v>
      </c>
      <c r="C473" s="80" t="s">
        <v>137</v>
      </c>
      <c r="D473" s="80" t="n">
        <v>4</v>
      </c>
      <c r="E473" s="80" t="n">
        <v>2</v>
      </c>
      <c r="F473" s="81" t="n">
        <v>1</v>
      </c>
      <c r="G473" s="82" t="s">
        <v>460</v>
      </c>
      <c r="H473" s="83"/>
      <c r="I473" s="84"/>
      <c r="K473" s="85" t="n">
        <f aca="false">J473-I473</f>
        <v>0</v>
      </c>
      <c r="L473" s="92" t="n">
        <f aca="false">K473/(PI()*(0.025^2))</f>
        <v>0</v>
      </c>
      <c r="M473" s="84"/>
      <c r="O473" s="87" t="n">
        <f aca="false">N473-M473</f>
        <v>0</v>
      </c>
      <c r="P473" s="91" t="n">
        <f aca="false">O473/(PI()*(0.025^2))</f>
        <v>0</v>
      </c>
      <c r="Q473" s="89"/>
      <c r="R473" s="95" t="s">
        <v>587</v>
      </c>
    </row>
    <row r="474" customFormat="false" ht="12" hidden="false" customHeight="true" outlineLevel="0" collapsed="false">
      <c r="B474" s="80" t="s">
        <v>42</v>
      </c>
      <c r="C474" s="80" t="s">
        <v>137</v>
      </c>
      <c r="D474" s="80" t="n">
        <v>4</v>
      </c>
      <c r="E474" s="80" t="n">
        <v>2</v>
      </c>
      <c r="F474" s="81" t="n">
        <v>2</v>
      </c>
      <c r="G474" s="82" t="s">
        <v>199</v>
      </c>
      <c r="H474" s="83"/>
      <c r="I474" s="84"/>
      <c r="K474" s="85" t="n">
        <f aca="false">J474-I474</f>
        <v>0</v>
      </c>
      <c r="L474" s="92" t="n">
        <f aca="false">K474/(PI()*(0.025^2))</f>
        <v>0</v>
      </c>
      <c r="M474" s="84"/>
      <c r="O474" s="87" t="n">
        <f aca="false">N474-M474</f>
        <v>0</v>
      </c>
      <c r="P474" s="91" t="n">
        <f aca="false">O474/(PI()*(0.025^2))</f>
        <v>0</v>
      </c>
      <c r="Q474" s="89"/>
      <c r="R474" s="95" t="s">
        <v>587</v>
      </c>
    </row>
    <row r="475" customFormat="false" ht="12" hidden="false" customHeight="true" outlineLevel="0" collapsed="false">
      <c r="B475" s="80" t="s">
        <v>42</v>
      </c>
      <c r="C475" s="80" t="s">
        <v>137</v>
      </c>
      <c r="D475" s="80" t="n">
        <v>4</v>
      </c>
      <c r="E475" s="80" t="n">
        <v>2</v>
      </c>
      <c r="F475" s="81" t="n">
        <v>2</v>
      </c>
      <c r="G475" s="82" t="s">
        <v>460</v>
      </c>
      <c r="H475" s="83"/>
      <c r="I475" s="84"/>
      <c r="K475" s="85" t="n">
        <f aca="false">J475-I475</f>
        <v>0</v>
      </c>
      <c r="L475" s="92" t="n">
        <f aca="false">K475/(PI()*(0.025^2))</f>
        <v>0</v>
      </c>
      <c r="M475" s="84"/>
      <c r="O475" s="87" t="n">
        <f aca="false">N475-M475</f>
        <v>0</v>
      </c>
      <c r="P475" s="91" t="n">
        <f aca="false">O475/(PI()*(0.025^2))</f>
        <v>0</v>
      </c>
      <c r="Q475" s="89"/>
      <c r="R475" s="95" t="s">
        <v>587</v>
      </c>
    </row>
    <row r="476" customFormat="false" ht="12" hidden="false" customHeight="true" outlineLevel="0" collapsed="false">
      <c r="B476" s="80" t="s">
        <v>42</v>
      </c>
      <c r="C476" s="80" t="s">
        <v>137</v>
      </c>
      <c r="D476" s="80" t="n">
        <v>4</v>
      </c>
      <c r="E476" s="80" t="n">
        <v>3</v>
      </c>
      <c r="F476" s="81" t="n">
        <v>1</v>
      </c>
      <c r="G476" s="82" t="s">
        <v>199</v>
      </c>
      <c r="H476" s="83"/>
      <c r="I476" s="84"/>
      <c r="K476" s="85" t="n">
        <f aca="false">J476-I476</f>
        <v>0</v>
      </c>
      <c r="L476" s="92" t="n">
        <f aca="false">K476/(PI()*(0.025^2))</f>
        <v>0</v>
      </c>
      <c r="M476" s="84"/>
      <c r="O476" s="87" t="n">
        <f aca="false">N476-M476</f>
        <v>0</v>
      </c>
      <c r="P476" s="91" t="n">
        <f aca="false">O476/(PI()*(0.025^2))</f>
        <v>0</v>
      </c>
      <c r="Q476" s="89"/>
      <c r="R476" s="95" t="s">
        <v>587</v>
      </c>
      <c r="S476" s="69" t="s">
        <v>588</v>
      </c>
    </row>
    <row r="477" customFormat="false" ht="12" hidden="false" customHeight="true" outlineLevel="0" collapsed="false">
      <c r="B477" s="80" t="s">
        <v>42</v>
      </c>
      <c r="C477" s="80" t="s">
        <v>137</v>
      </c>
      <c r="D477" s="80" t="n">
        <v>4</v>
      </c>
      <c r="E477" s="80" t="n">
        <v>3</v>
      </c>
      <c r="F477" s="81" t="n">
        <v>1</v>
      </c>
      <c r="G477" s="82" t="s">
        <v>460</v>
      </c>
      <c r="H477" s="83"/>
      <c r="I477" s="84"/>
      <c r="K477" s="85" t="n">
        <f aca="false">J477-I477</f>
        <v>0</v>
      </c>
      <c r="L477" s="92" t="n">
        <f aca="false">K477/(PI()*(0.025^2))</f>
        <v>0</v>
      </c>
      <c r="M477" s="84"/>
      <c r="O477" s="87" t="n">
        <f aca="false">N477-M477</f>
        <v>0</v>
      </c>
      <c r="P477" s="91" t="n">
        <f aca="false">O477/(PI()*(0.025^2))</f>
        <v>0</v>
      </c>
      <c r="Q477" s="89"/>
      <c r="R477" s="95" t="s">
        <v>587</v>
      </c>
    </row>
    <row r="478" customFormat="false" ht="12" hidden="false" customHeight="true" outlineLevel="0" collapsed="false">
      <c r="B478" s="80" t="s">
        <v>42</v>
      </c>
      <c r="C478" s="80" t="s">
        <v>137</v>
      </c>
      <c r="D478" s="80" t="n">
        <v>4</v>
      </c>
      <c r="E478" s="80" t="n">
        <v>3</v>
      </c>
      <c r="F478" s="81" t="n">
        <v>2</v>
      </c>
      <c r="G478" s="82" t="s">
        <v>199</v>
      </c>
      <c r="H478" s="83"/>
      <c r="I478" s="84"/>
      <c r="K478" s="85" t="n">
        <f aca="false">J478-I478</f>
        <v>0</v>
      </c>
      <c r="L478" s="92" t="n">
        <f aca="false">K478/(PI()*(0.025^2))</f>
        <v>0</v>
      </c>
      <c r="M478" s="84"/>
      <c r="O478" s="87" t="n">
        <f aca="false">N478-M478</f>
        <v>0</v>
      </c>
      <c r="P478" s="91" t="n">
        <f aca="false">O478/(PI()*(0.025^2))</f>
        <v>0</v>
      </c>
      <c r="Q478" s="89"/>
      <c r="R478" s="95" t="s">
        <v>587</v>
      </c>
    </row>
    <row r="479" customFormat="false" ht="12" hidden="false" customHeight="true" outlineLevel="0" collapsed="false">
      <c r="B479" s="80" t="s">
        <v>42</v>
      </c>
      <c r="C479" s="80" t="s">
        <v>137</v>
      </c>
      <c r="D479" s="80" t="n">
        <v>4</v>
      </c>
      <c r="E479" s="80" t="n">
        <v>3</v>
      </c>
      <c r="F479" s="81" t="n">
        <v>2</v>
      </c>
      <c r="G479" s="82" t="s">
        <v>460</v>
      </c>
      <c r="H479" s="83"/>
      <c r="I479" s="84"/>
      <c r="K479" s="85" t="n">
        <f aca="false">J479-I479</f>
        <v>0</v>
      </c>
      <c r="L479" s="92" t="n">
        <f aca="false">K479/(PI()*(0.025^2))</f>
        <v>0</v>
      </c>
      <c r="M479" s="84"/>
      <c r="O479" s="87" t="n">
        <f aca="false">N479-M479</f>
        <v>0</v>
      </c>
      <c r="P479" s="91" t="n">
        <f aca="false">O479/(PI()*(0.025^2))</f>
        <v>0</v>
      </c>
      <c r="Q479" s="89"/>
      <c r="R479" s="95" t="s">
        <v>587</v>
      </c>
    </row>
    <row r="480" customFormat="false" ht="12" hidden="false" customHeight="true" outlineLevel="0" collapsed="false">
      <c r="B480" s="80" t="s">
        <v>42</v>
      </c>
      <c r="C480" s="80" t="s">
        <v>137</v>
      </c>
      <c r="D480" s="80" t="n">
        <v>4</v>
      </c>
      <c r="E480" s="80" t="n">
        <v>4</v>
      </c>
      <c r="F480" s="81" t="n">
        <v>1</v>
      </c>
      <c r="G480" s="82" t="s">
        <v>199</v>
      </c>
      <c r="H480" s="83"/>
      <c r="I480" s="84"/>
      <c r="K480" s="85" t="n">
        <f aca="false">J480-I480</f>
        <v>0</v>
      </c>
      <c r="L480" s="92" t="n">
        <f aca="false">K480/(PI()*(0.025^2))</f>
        <v>0</v>
      </c>
      <c r="M480" s="84"/>
      <c r="O480" s="87" t="n">
        <f aca="false">N480-M480</f>
        <v>0</v>
      </c>
      <c r="P480" s="91" t="n">
        <f aca="false">O480/(PI()*(0.025^2))</f>
        <v>0</v>
      </c>
      <c r="Q480" s="89"/>
      <c r="R480" s="95" t="s">
        <v>587</v>
      </c>
    </row>
    <row r="481" customFormat="false" ht="12" hidden="false" customHeight="true" outlineLevel="0" collapsed="false">
      <c r="B481" s="80" t="s">
        <v>42</v>
      </c>
      <c r="C481" s="80" t="s">
        <v>137</v>
      </c>
      <c r="D481" s="80" t="n">
        <v>4</v>
      </c>
      <c r="E481" s="80" t="n">
        <v>4</v>
      </c>
      <c r="F481" s="81" t="n">
        <v>1</v>
      </c>
      <c r="G481" s="82" t="s">
        <v>460</v>
      </c>
      <c r="H481" s="83"/>
      <c r="I481" s="84"/>
      <c r="K481" s="85" t="n">
        <f aca="false">J481-I481</f>
        <v>0</v>
      </c>
      <c r="L481" s="92" t="n">
        <f aca="false">K481/(PI()*(0.025^2))</f>
        <v>0</v>
      </c>
      <c r="M481" s="84"/>
      <c r="O481" s="87" t="n">
        <f aca="false">N481-M481</f>
        <v>0</v>
      </c>
      <c r="P481" s="91" t="n">
        <f aca="false">O481/(PI()*(0.025^2))</f>
        <v>0</v>
      </c>
      <c r="Q481" s="89"/>
      <c r="R481" s="95" t="s">
        <v>587</v>
      </c>
    </row>
    <row r="482" customFormat="false" ht="12" hidden="false" customHeight="true" outlineLevel="0" collapsed="false">
      <c r="B482" s="80" t="s">
        <v>42</v>
      </c>
      <c r="C482" s="80" t="s">
        <v>137</v>
      </c>
      <c r="D482" s="80" t="n">
        <v>4</v>
      </c>
      <c r="E482" s="80" t="n">
        <v>4</v>
      </c>
      <c r="F482" s="81" t="n">
        <v>2</v>
      </c>
      <c r="G482" s="82" t="s">
        <v>199</v>
      </c>
      <c r="H482" s="83"/>
      <c r="I482" s="84"/>
      <c r="K482" s="85" t="n">
        <f aca="false">J482-I482</f>
        <v>0</v>
      </c>
      <c r="L482" s="92" t="n">
        <f aca="false">K482/(PI()*(0.025^2))</f>
        <v>0</v>
      </c>
      <c r="M482" s="84"/>
      <c r="O482" s="87" t="n">
        <f aca="false">N482-M482</f>
        <v>0</v>
      </c>
      <c r="P482" s="91" t="n">
        <f aca="false">O482/(PI()*(0.025^2))</f>
        <v>0</v>
      </c>
      <c r="Q482" s="89"/>
      <c r="R482" s="95" t="s">
        <v>587</v>
      </c>
    </row>
    <row r="483" customFormat="false" ht="12" hidden="false" customHeight="true" outlineLevel="0" collapsed="false">
      <c r="B483" s="80" t="s">
        <v>42</v>
      </c>
      <c r="C483" s="80" t="s">
        <v>137</v>
      </c>
      <c r="D483" s="80" t="n">
        <v>4</v>
      </c>
      <c r="E483" s="80" t="n">
        <v>4</v>
      </c>
      <c r="F483" s="81" t="n">
        <v>2</v>
      </c>
      <c r="G483" s="82" t="s">
        <v>460</v>
      </c>
      <c r="H483" s="83"/>
      <c r="I483" s="84"/>
      <c r="K483" s="85" t="n">
        <f aca="false">J483-I483</f>
        <v>0</v>
      </c>
      <c r="L483" s="92" t="n">
        <f aca="false">K483/(PI()*(0.025^2))</f>
        <v>0</v>
      </c>
      <c r="M483" s="84"/>
      <c r="O483" s="87" t="n">
        <f aca="false">N483-M483</f>
        <v>0</v>
      </c>
      <c r="P483" s="91" t="n">
        <f aca="false">O483/(PI()*(0.025^2))</f>
        <v>0</v>
      </c>
      <c r="Q483" s="89"/>
      <c r="R483" s="95" t="s">
        <v>587</v>
      </c>
    </row>
    <row r="484" customFormat="false" ht="12" hidden="false" customHeight="true" outlineLevel="0" collapsed="false">
      <c r="B484" s="80" t="s">
        <v>42</v>
      </c>
      <c r="C484" s="80" t="s">
        <v>137</v>
      </c>
      <c r="D484" s="80" t="n">
        <v>4</v>
      </c>
      <c r="E484" s="80" t="n">
        <v>5</v>
      </c>
      <c r="F484" s="81" t="n">
        <v>1</v>
      </c>
      <c r="G484" s="82" t="s">
        <v>199</v>
      </c>
      <c r="H484" s="83"/>
      <c r="I484" s="84"/>
      <c r="K484" s="85" t="n">
        <f aca="false">J484-I484</f>
        <v>0</v>
      </c>
      <c r="L484" s="92" t="n">
        <f aca="false">K484/(PI()*(0.025^2))</f>
        <v>0</v>
      </c>
      <c r="M484" s="84"/>
      <c r="O484" s="87" t="n">
        <f aca="false">N484-M484</f>
        <v>0</v>
      </c>
      <c r="P484" s="91" t="n">
        <f aca="false">O484/(PI()*(0.025^2))</f>
        <v>0</v>
      </c>
      <c r="Q484" s="89"/>
    </row>
    <row r="485" customFormat="false" ht="12" hidden="false" customHeight="true" outlineLevel="0" collapsed="false">
      <c r="B485" s="80" t="s">
        <v>42</v>
      </c>
      <c r="C485" s="80" t="s">
        <v>137</v>
      </c>
      <c r="D485" s="80" t="n">
        <v>4</v>
      </c>
      <c r="E485" s="80" t="n">
        <v>5</v>
      </c>
      <c r="F485" s="81" t="n">
        <v>1</v>
      </c>
      <c r="G485" s="82" t="s">
        <v>460</v>
      </c>
      <c r="H485" s="83"/>
      <c r="I485" s="84"/>
      <c r="K485" s="85" t="n">
        <f aca="false">J485-I485</f>
        <v>0</v>
      </c>
      <c r="L485" s="92" t="n">
        <f aca="false">K485/(PI()*(0.025^2))</f>
        <v>0</v>
      </c>
      <c r="M485" s="84"/>
      <c r="O485" s="87" t="n">
        <f aca="false">N485-M485</f>
        <v>0</v>
      </c>
      <c r="P485" s="91" t="n">
        <f aca="false">O485/(PI()*(0.025^2))</f>
        <v>0</v>
      </c>
      <c r="Q485" s="89"/>
      <c r="R485" s="95" t="s">
        <v>587</v>
      </c>
    </row>
    <row r="486" customFormat="false" ht="12" hidden="false" customHeight="true" outlineLevel="0" collapsed="false">
      <c r="B486" s="80" t="s">
        <v>42</v>
      </c>
      <c r="C486" s="80" t="s">
        <v>137</v>
      </c>
      <c r="D486" s="80" t="n">
        <v>4</v>
      </c>
      <c r="E486" s="80" t="n">
        <v>5</v>
      </c>
      <c r="F486" s="81" t="n">
        <v>2</v>
      </c>
      <c r="G486" s="82" t="s">
        <v>199</v>
      </c>
      <c r="H486" s="83"/>
      <c r="I486" s="84"/>
      <c r="K486" s="85" t="n">
        <f aca="false">J486-I486</f>
        <v>0</v>
      </c>
      <c r="L486" s="92" t="n">
        <f aca="false">K486/(PI()*(0.025^2))</f>
        <v>0</v>
      </c>
      <c r="M486" s="84"/>
      <c r="O486" s="87" t="n">
        <f aca="false">N486-M486</f>
        <v>0</v>
      </c>
      <c r="P486" s="91" t="n">
        <f aca="false">O486/(PI()*(0.025^2))</f>
        <v>0</v>
      </c>
      <c r="Q486" s="89"/>
      <c r="R486" s="95" t="s">
        <v>587</v>
      </c>
    </row>
    <row r="487" customFormat="false" ht="12" hidden="false" customHeight="true" outlineLevel="0" collapsed="false">
      <c r="B487" s="80" t="s">
        <v>42</v>
      </c>
      <c r="C487" s="80" t="s">
        <v>137</v>
      </c>
      <c r="D487" s="80" t="n">
        <v>4</v>
      </c>
      <c r="E487" s="80" t="n">
        <v>5</v>
      </c>
      <c r="F487" s="81" t="n">
        <v>2</v>
      </c>
      <c r="G487" s="82" t="s">
        <v>460</v>
      </c>
      <c r="H487" s="83"/>
      <c r="I487" s="84"/>
      <c r="K487" s="85" t="n">
        <f aca="false">J487-I487</f>
        <v>0</v>
      </c>
      <c r="L487" s="92" t="n">
        <f aca="false">K487/(PI()*(0.025^2))</f>
        <v>0</v>
      </c>
      <c r="M487" s="84"/>
      <c r="O487" s="87" t="n">
        <f aca="false">N487-M487</f>
        <v>0</v>
      </c>
      <c r="P487" s="91" t="n">
        <f aca="false">O487/(PI()*(0.025^2))</f>
        <v>0</v>
      </c>
      <c r="Q487" s="89"/>
      <c r="R487" s="95" t="s">
        <v>587</v>
      </c>
    </row>
    <row r="488" s="94" customFormat="true" ht="12" hidden="false" customHeight="true" outlineLevel="0" collapsed="false">
      <c r="H488" s="102"/>
      <c r="I488" s="103"/>
      <c r="K488" s="104" t="n">
        <f aca="false">J488-I488</f>
        <v>0</v>
      </c>
      <c r="L488" s="105" t="n">
        <f aca="false">K488/(PI()*(0.025^2))</f>
        <v>0</v>
      </c>
      <c r="M488" s="103"/>
      <c r="O488" s="104" t="n">
        <f aca="false">N488-M488</f>
        <v>0</v>
      </c>
      <c r="P488" s="105" t="n">
        <f aca="false">O488/(PI()*(0.025^2))</f>
        <v>0</v>
      </c>
      <c r="Q488" s="93"/>
    </row>
    <row r="489" customFormat="false" ht="12" hidden="false" customHeight="true" outlineLevel="0" collapsed="false">
      <c r="B489" s="80" t="s">
        <v>42</v>
      </c>
      <c r="C489" s="80" t="s">
        <v>57</v>
      </c>
      <c r="D489" s="80" t="n">
        <v>1</v>
      </c>
      <c r="E489" s="80" t="n">
        <v>1</v>
      </c>
      <c r="F489" s="81" t="n">
        <v>1</v>
      </c>
      <c r="G489" s="82" t="s">
        <v>199</v>
      </c>
      <c r="H489" s="83" t="s">
        <v>490</v>
      </c>
      <c r="I489" s="84" t="n">
        <v>13.3303</v>
      </c>
      <c r="K489" s="85" t="n">
        <f aca="false">J489-I489</f>
        <v>-13.3303</v>
      </c>
      <c r="L489" s="92" t="n">
        <f aca="false">K489/(PI()*(0.025^2))</f>
        <v>-6789.06604127326</v>
      </c>
      <c r="M489" s="84" t="n">
        <v>13.274</v>
      </c>
      <c r="O489" s="87" t="n">
        <f aca="false">N489-M489</f>
        <v>-13.274</v>
      </c>
      <c r="P489" s="91" t="n">
        <f aca="false">O489/(PI()*(0.025^2))</f>
        <v>-6760.39268672582</v>
      </c>
      <c r="Q489" s="89"/>
      <c r="R489" s="84" t="s">
        <v>558</v>
      </c>
    </row>
    <row r="490" customFormat="false" ht="12" hidden="false" customHeight="true" outlineLevel="0" collapsed="false">
      <c r="B490" s="80" t="s">
        <v>42</v>
      </c>
      <c r="C490" s="80" t="s">
        <v>57</v>
      </c>
      <c r="D490" s="80" t="n">
        <v>1</v>
      </c>
      <c r="E490" s="80" t="n">
        <v>1</v>
      </c>
      <c r="F490" s="81" t="n">
        <v>1</v>
      </c>
      <c r="G490" s="82" t="s">
        <v>460</v>
      </c>
      <c r="H490" s="83"/>
      <c r="I490" s="84"/>
      <c r="K490" s="85" t="n">
        <f aca="false">J490-I490</f>
        <v>0</v>
      </c>
      <c r="L490" s="92" t="n">
        <f aca="false">K490/(PI()*(0.025^2))</f>
        <v>0</v>
      </c>
      <c r="M490" s="84"/>
      <c r="O490" s="87" t="n">
        <f aca="false">N490-M490</f>
        <v>0</v>
      </c>
      <c r="P490" s="91" t="n">
        <f aca="false">O490/(PI()*(0.025^2))</f>
        <v>0</v>
      </c>
      <c r="Q490" s="89"/>
      <c r="R490" s="95" t="s">
        <v>589</v>
      </c>
    </row>
    <row r="491" customFormat="false" ht="12" hidden="false" customHeight="true" outlineLevel="0" collapsed="false">
      <c r="B491" s="80" t="s">
        <v>42</v>
      </c>
      <c r="C491" s="80" t="s">
        <v>57</v>
      </c>
      <c r="D491" s="80" t="n">
        <v>1</v>
      </c>
      <c r="E491" s="80" t="n">
        <v>1</v>
      </c>
      <c r="F491" s="81" t="n">
        <v>2</v>
      </c>
      <c r="G491" s="82" t="s">
        <v>199</v>
      </c>
      <c r="H491" s="83"/>
      <c r="I491" s="84"/>
      <c r="K491" s="85" t="n">
        <f aca="false">J491-I491</f>
        <v>0</v>
      </c>
      <c r="L491" s="92" t="n">
        <f aca="false">K491/(PI()*(0.025^2))</f>
        <v>0</v>
      </c>
      <c r="M491" s="84"/>
      <c r="O491" s="87" t="n">
        <f aca="false">N491-M491</f>
        <v>0</v>
      </c>
      <c r="P491" s="91" t="n">
        <f aca="false">O491/(PI()*(0.025^2))</f>
        <v>0</v>
      </c>
      <c r="Q491" s="89"/>
      <c r="R491" s="95" t="s">
        <v>589</v>
      </c>
    </row>
    <row r="492" customFormat="false" ht="12" hidden="false" customHeight="true" outlineLevel="0" collapsed="false">
      <c r="B492" s="80" t="s">
        <v>42</v>
      </c>
      <c r="C492" s="80" t="s">
        <v>57</v>
      </c>
      <c r="D492" s="80" t="n">
        <v>1</v>
      </c>
      <c r="E492" s="80" t="n">
        <v>1</v>
      </c>
      <c r="F492" s="81" t="n">
        <v>2</v>
      </c>
      <c r="G492" s="82" t="s">
        <v>460</v>
      </c>
      <c r="H492" s="83"/>
      <c r="I492" s="84"/>
      <c r="K492" s="85" t="n">
        <f aca="false">J492-I492</f>
        <v>0</v>
      </c>
      <c r="L492" s="92" t="n">
        <f aca="false">K492/(PI()*(0.025^2))</f>
        <v>0</v>
      </c>
      <c r="M492" s="84"/>
      <c r="O492" s="87" t="n">
        <f aca="false">N492-M492</f>
        <v>0</v>
      </c>
      <c r="P492" s="91" t="n">
        <f aca="false">O492/(PI()*(0.025^2))</f>
        <v>0</v>
      </c>
      <c r="Q492" s="89"/>
      <c r="R492" s="95" t="s">
        <v>589</v>
      </c>
    </row>
    <row r="493" customFormat="false" ht="12" hidden="false" customHeight="true" outlineLevel="0" collapsed="false">
      <c r="B493" s="80" t="s">
        <v>42</v>
      </c>
      <c r="C493" s="80" t="s">
        <v>57</v>
      </c>
      <c r="D493" s="80" t="n">
        <v>1</v>
      </c>
      <c r="E493" s="80" t="n">
        <v>2</v>
      </c>
      <c r="F493" s="81" t="n">
        <v>1</v>
      </c>
      <c r="G493" s="82" t="s">
        <v>199</v>
      </c>
      <c r="H493" s="83"/>
      <c r="I493" s="84"/>
      <c r="K493" s="85" t="n">
        <f aca="false">J493-I493</f>
        <v>0</v>
      </c>
      <c r="L493" s="92" t="n">
        <f aca="false">K493/(PI()*(0.025^2))</f>
        <v>0</v>
      </c>
      <c r="M493" s="84"/>
      <c r="O493" s="87" t="n">
        <f aca="false">N493-M493</f>
        <v>0</v>
      </c>
      <c r="P493" s="91" t="n">
        <f aca="false">O493/(PI()*(0.025^2))</f>
        <v>0</v>
      </c>
      <c r="Q493" s="89"/>
      <c r="R493" s="95" t="s">
        <v>589</v>
      </c>
    </row>
    <row r="494" customFormat="false" ht="12" hidden="false" customHeight="true" outlineLevel="0" collapsed="false">
      <c r="B494" s="80" t="s">
        <v>42</v>
      </c>
      <c r="C494" s="80" t="s">
        <v>57</v>
      </c>
      <c r="D494" s="80" t="n">
        <v>1</v>
      </c>
      <c r="E494" s="80" t="n">
        <v>2</v>
      </c>
      <c r="F494" s="81" t="n">
        <v>1</v>
      </c>
      <c r="G494" s="82" t="s">
        <v>460</v>
      </c>
      <c r="H494" s="83"/>
      <c r="I494" s="84"/>
      <c r="K494" s="85" t="n">
        <f aca="false">J494-I494</f>
        <v>0</v>
      </c>
      <c r="L494" s="92" t="n">
        <f aca="false">K494/(PI()*(0.025^2))</f>
        <v>0</v>
      </c>
      <c r="M494" s="84"/>
      <c r="O494" s="87" t="n">
        <f aca="false">N494-M494</f>
        <v>0</v>
      </c>
      <c r="P494" s="91" t="n">
        <f aca="false">O494/(PI()*(0.025^2))</f>
        <v>0</v>
      </c>
      <c r="Q494" s="89"/>
      <c r="R494" s="95" t="s">
        <v>589</v>
      </c>
    </row>
    <row r="495" customFormat="false" ht="12" hidden="false" customHeight="true" outlineLevel="0" collapsed="false">
      <c r="B495" s="80" t="s">
        <v>42</v>
      </c>
      <c r="C495" s="80" t="s">
        <v>57</v>
      </c>
      <c r="D495" s="80" t="n">
        <v>1</v>
      </c>
      <c r="E495" s="80" t="n">
        <v>2</v>
      </c>
      <c r="F495" s="81" t="n">
        <v>2</v>
      </c>
      <c r="G495" s="82" t="s">
        <v>199</v>
      </c>
      <c r="H495" s="83"/>
      <c r="I495" s="84"/>
      <c r="K495" s="85" t="n">
        <f aca="false">J495-I495</f>
        <v>0</v>
      </c>
      <c r="L495" s="92" t="n">
        <f aca="false">K495/(PI()*(0.025^2))</f>
        <v>0</v>
      </c>
      <c r="M495" s="84"/>
      <c r="O495" s="87" t="n">
        <f aca="false">N495-M495</f>
        <v>0</v>
      </c>
      <c r="P495" s="91" t="n">
        <f aca="false">O495/(PI()*(0.025^2))</f>
        <v>0</v>
      </c>
      <c r="Q495" s="89"/>
      <c r="R495" s="95" t="s">
        <v>589</v>
      </c>
    </row>
    <row r="496" customFormat="false" ht="12" hidden="false" customHeight="true" outlineLevel="0" collapsed="false">
      <c r="B496" s="80" t="s">
        <v>42</v>
      </c>
      <c r="C496" s="80" t="s">
        <v>57</v>
      </c>
      <c r="D496" s="80" t="n">
        <v>1</v>
      </c>
      <c r="E496" s="80" t="n">
        <v>2</v>
      </c>
      <c r="F496" s="81" t="n">
        <v>2</v>
      </c>
      <c r="G496" s="82" t="s">
        <v>460</v>
      </c>
      <c r="H496" s="83"/>
      <c r="I496" s="84"/>
      <c r="K496" s="85" t="n">
        <f aca="false">J496-I496</f>
        <v>0</v>
      </c>
      <c r="L496" s="92" t="n">
        <f aca="false">K496/(PI()*(0.025^2))</f>
        <v>0</v>
      </c>
      <c r="M496" s="84"/>
      <c r="O496" s="87" t="n">
        <f aca="false">N496-M496</f>
        <v>0</v>
      </c>
      <c r="P496" s="91" t="n">
        <f aca="false">O496/(PI()*(0.025^2))</f>
        <v>0</v>
      </c>
      <c r="Q496" s="89"/>
      <c r="R496" s="95" t="s">
        <v>589</v>
      </c>
    </row>
    <row r="497" customFormat="false" ht="12" hidden="false" customHeight="true" outlineLevel="0" collapsed="false">
      <c r="B497" s="80" t="s">
        <v>42</v>
      </c>
      <c r="C497" s="80" t="s">
        <v>57</v>
      </c>
      <c r="D497" s="80" t="n">
        <v>1</v>
      </c>
      <c r="E497" s="80" t="n">
        <v>3</v>
      </c>
      <c r="F497" s="81" t="n">
        <v>1</v>
      </c>
      <c r="G497" s="82" t="s">
        <v>199</v>
      </c>
      <c r="H497" s="83"/>
      <c r="I497" s="84"/>
      <c r="K497" s="85" t="n">
        <f aca="false">J497-I497</f>
        <v>0</v>
      </c>
      <c r="L497" s="92" t="n">
        <f aca="false">K497/(PI()*(0.025^2))</f>
        <v>0</v>
      </c>
      <c r="M497" s="84"/>
      <c r="O497" s="87" t="n">
        <f aca="false">N497-M497</f>
        <v>0</v>
      </c>
      <c r="P497" s="91" t="n">
        <f aca="false">O497/(PI()*(0.025^2))</f>
        <v>0</v>
      </c>
      <c r="Q497" s="89"/>
      <c r="R497" s="95" t="s">
        <v>589</v>
      </c>
    </row>
    <row r="498" customFormat="false" ht="12" hidden="false" customHeight="true" outlineLevel="0" collapsed="false">
      <c r="B498" s="80" t="s">
        <v>42</v>
      </c>
      <c r="C498" s="80" t="s">
        <v>57</v>
      </c>
      <c r="D498" s="80" t="n">
        <v>1</v>
      </c>
      <c r="E498" s="80" t="n">
        <v>3</v>
      </c>
      <c r="F498" s="81" t="n">
        <v>1</v>
      </c>
      <c r="G498" s="82" t="s">
        <v>460</v>
      </c>
      <c r="H498" s="83"/>
      <c r="I498" s="84"/>
      <c r="K498" s="85" t="n">
        <f aca="false">J498-I498</f>
        <v>0</v>
      </c>
      <c r="L498" s="92" t="n">
        <f aca="false">K498/(PI()*(0.025^2))</f>
        <v>0</v>
      </c>
      <c r="M498" s="84"/>
      <c r="O498" s="87" t="n">
        <f aca="false">N498-M498</f>
        <v>0</v>
      </c>
      <c r="P498" s="91" t="n">
        <f aca="false">O498/(PI()*(0.025^2))</f>
        <v>0</v>
      </c>
      <c r="Q498" s="89"/>
      <c r="R498" s="95" t="s">
        <v>589</v>
      </c>
    </row>
    <row r="499" customFormat="false" ht="12" hidden="false" customHeight="true" outlineLevel="0" collapsed="false">
      <c r="B499" s="80" t="s">
        <v>42</v>
      </c>
      <c r="C499" s="80" t="s">
        <v>57</v>
      </c>
      <c r="D499" s="80" t="n">
        <v>1</v>
      </c>
      <c r="E499" s="80" t="n">
        <v>3</v>
      </c>
      <c r="F499" s="81" t="n">
        <v>2</v>
      </c>
      <c r="G499" s="82" t="s">
        <v>199</v>
      </c>
      <c r="H499" s="83"/>
      <c r="I499" s="84"/>
      <c r="K499" s="85" t="n">
        <f aca="false">J499-I499</f>
        <v>0</v>
      </c>
      <c r="L499" s="92" t="n">
        <f aca="false">K499/(PI()*(0.025^2))</f>
        <v>0</v>
      </c>
      <c r="M499" s="84"/>
      <c r="O499" s="87" t="n">
        <f aca="false">N499-M499</f>
        <v>0</v>
      </c>
      <c r="P499" s="91" t="n">
        <f aca="false">O499/(PI()*(0.025^2))</f>
        <v>0</v>
      </c>
      <c r="Q499" s="89"/>
      <c r="R499" s="95" t="s">
        <v>589</v>
      </c>
    </row>
    <row r="500" customFormat="false" ht="12" hidden="false" customHeight="true" outlineLevel="0" collapsed="false">
      <c r="B500" s="80" t="s">
        <v>42</v>
      </c>
      <c r="C500" s="80" t="s">
        <v>57</v>
      </c>
      <c r="D500" s="80" t="n">
        <v>1</v>
      </c>
      <c r="E500" s="80" t="n">
        <v>3</v>
      </c>
      <c r="F500" s="81" t="n">
        <v>2</v>
      </c>
      <c r="G500" s="82" t="s">
        <v>460</v>
      </c>
      <c r="H500" s="83"/>
      <c r="I500" s="84"/>
      <c r="K500" s="85" t="n">
        <f aca="false">J500-I500</f>
        <v>0</v>
      </c>
      <c r="L500" s="92" t="n">
        <f aca="false">K500/(PI()*(0.025^2))</f>
        <v>0</v>
      </c>
      <c r="M500" s="84"/>
      <c r="O500" s="87" t="n">
        <f aca="false">N500-M500</f>
        <v>0</v>
      </c>
      <c r="P500" s="91" t="n">
        <f aca="false">O500/(PI()*(0.025^2))</f>
        <v>0</v>
      </c>
      <c r="Q500" s="89"/>
      <c r="R500" s="95" t="s">
        <v>589</v>
      </c>
    </row>
    <row r="501" customFormat="false" ht="12" hidden="false" customHeight="true" outlineLevel="0" collapsed="false">
      <c r="B501" s="80" t="s">
        <v>42</v>
      </c>
      <c r="C501" s="80" t="s">
        <v>57</v>
      </c>
      <c r="D501" s="80" t="n">
        <v>1</v>
      </c>
      <c r="E501" s="80" t="n">
        <v>4</v>
      </c>
      <c r="F501" s="81" t="n">
        <v>1</v>
      </c>
      <c r="G501" s="82" t="s">
        <v>199</v>
      </c>
      <c r="H501" s="83"/>
      <c r="I501" s="84"/>
      <c r="K501" s="85" t="n">
        <f aca="false">J501-I501</f>
        <v>0</v>
      </c>
      <c r="L501" s="92" t="n">
        <f aca="false">K501/(PI()*(0.025^2))</f>
        <v>0</v>
      </c>
      <c r="M501" s="84"/>
      <c r="O501" s="87" t="n">
        <f aca="false">N501-M501</f>
        <v>0</v>
      </c>
      <c r="P501" s="91" t="n">
        <f aca="false">O501/(PI()*(0.025^2))</f>
        <v>0</v>
      </c>
      <c r="Q501" s="89"/>
      <c r="R501" s="95" t="s">
        <v>589</v>
      </c>
    </row>
    <row r="502" customFormat="false" ht="12" hidden="false" customHeight="true" outlineLevel="0" collapsed="false">
      <c r="B502" s="80" t="s">
        <v>42</v>
      </c>
      <c r="C502" s="80" t="s">
        <v>57</v>
      </c>
      <c r="D502" s="80" t="n">
        <v>1</v>
      </c>
      <c r="E502" s="80" t="n">
        <v>4</v>
      </c>
      <c r="F502" s="81" t="n">
        <v>1</v>
      </c>
      <c r="G502" s="82" t="s">
        <v>460</v>
      </c>
      <c r="H502" s="83"/>
      <c r="I502" s="84"/>
      <c r="K502" s="85" t="n">
        <f aca="false">J502-I502</f>
        <v>0</v>
      </c>
      <c r="L502" s="92" t="n">
        <f aca="false">K502/(PI()*(0.025^2))</f>
        <v>0</v>
      </c>
      <c r="M502" s="84"/>
      <c r="O502" s="87" t="n">
        <f aca="false">N502-M502</f>
        <v>0</v>
      </c>
      <c r="P502" s="91" t="n">
        <f aca="false">O502/(PI()*(0.025^2))</f>
        <v>0</v>
      </c>
      <c r="Q502" s="89"/>
      <c r="R502" s="95" t="s">
        <v>589</v>
      </c>
    </row>
    <row r="503" customFormat="false" ht="12" hidden="false" customHeight="true" outlineLevel="0" collapsed="false">
      <c r="B503" s="80" t="s">
        <v>42</v>
      </c>
      <c r="C503" s="80" t="s">
        <v>57</v>
      </c>
      <c r="D503" s="80" t="n">
        <v>1</v>
      </c>
      <c r="E503" s="80" t="n">
        <v>4</v>
      </c>
      <c r="F503" s="81" t="n">
        <v>2</v>
      </c>
      <c r="G503" s="82" t="s">
        <v>199</v>
      </c>
      <c r="H503" s="83"/>
      <c r="I503" s="84"/>
      <c r="K503" s="85" t="n">
        <f aca="false">J503-I503</f>
        <v>0</v>
      </c>
      <c r="L503" s="92" t="n">
        <f aca="false">K503/(PI()*(0.025^2))</f>
        <v>0</v>
      </c>
      <c r="M503" s="84"/>
      <c r="O503" s="87" t="n">
        <f aca="false">N503-M503</f>
        <v>0</v>
      </c>
      <c r="P503" s="91" t="n">
        <f aca="false">O503/(PI()*(0.025^2))</f>
        <v>0</v>
      </c>
      <c r="Q503" s="89"/>
      <c r="R503" s="95" t="s">
        <v>589</v>
      </c>
    </row>
    <row r="504" customFormat="false" ht="12" hidden="false" customHeight="true" outlineLevel="0" collapsed="false">
      <c r="B504" s="80" t="s">
        <v>42</v>
      </c>
      <c r="C504" s="80" t="s">
        <v>57</v>
      </c>
      <c r="D504" s="80" t="n">
        <v>1</v>
      </c>
      <c r="E504" s="80" t="n">
        <v>4</v>
      </c>
      <c r="F504" s="81" t="n">
        <v>2</v>
      </c>
      <c r="G504" s="82" t="s">
        <v>460</v>
      </c>
      <c r="H504" s="83"/>
      <c r="I504" s="84"/>
      <c r="K504" s="85" t="n">
        <f aca="false">J504-I504</f>
        <v>0</v>
      </c>
      <c r="L504" s="92" t="n">
        <f aca="false">K504/(PI()*(0.025^2))</f>
        <v>0</v>
      </c>
      <c r="M504" s="84"/>
      <c r="O504" s="87" t="n">
        <f aca="false">N504-M504</f>
        <v>0</v>
      </c>
      <c r="P504" s="91" t="n">
        <f aca="false">O504/(PI()*(0.025^2))</f>
        <v>0</v>
      </c>
      <c r="Q504" s="89"/>
      <c r="R504" s="95" t="s">
        <v>589</v>
      </c>
    </row>
    <row r="505" customFormat="false" ht="12" hidden="false" customHeight="true" outlineLevel="0" collapsed="false">
      <c r="B505" s="80" t="s">
        <v>42</v>
      </c>
      <c r="C505" s="80" t="s">
        <v>57</v>
      </c>
      <c r="D505" s="80" t="n">
        <v>1</v>
      </c>
      <c r="E505" s="80" t="n">
        <v>5</v>
      </c>
      <c r="F505" s="81" t="n">
        <v>1</v>
      </c>
      <c r="G505" s="82" t="s">
        <v>199</v>
      </c>
      <c r="H505" s="83"/>
      <c r="I505" s="84"/>
      <c r="K505" s="85" t="n">
        <f aca="false">J505-I505</f>
        <v>0</v>
      </c>
      <c r="L505" s="92" t="n">
        <f aca="false">K505/(PI()*(0.025^2))</f>
        <v>0</v>
      </c>
      <c r="M505" s="84"/>
      <c r="O505" s="87" t="n">
        <f aca="false">N505-M505</f>
        <v>0</v>
      </c>
      <c r="P505" s="91" t="n">
        <f aca="false">O505/(PI()*(0.025^2))</f>
        <v>0</v>
      </c>
      <c r="Q505" s="89"/>
      <c r="R505" s="95" t="s">
        <v>589</v>
      </c>
    </row>
    <row r="506" customFormat="false" ht="12" hidden="false" customHeight="true" outlineLevel="0" collapsed="false">
      <c r="B506" s="80" t="s">
        <v>42</v>
      </c>
      <c r="C506" s="80" t="s">
        <v>57</v>
      </c>
      <c r="D506" s="80" t="n">
        <v>1</v>
      </c>
      <c r="E506" s="80" t="n">
        <v>5</v>
      </c>
      <c r="F506" s="81" t="n">
        <v>1</v>
      </c>
      <c r="G506" s="82" t="s">
        <v>460</v>
      </c>
      <c r="H506" s="83" t="s">
        <v>490</v>
      </c>
      <c r="I506" s="84"/>
      <c r="K506" s="85" t="n">
        <f aca="false">J506-I506</f>
        <v>0</v>
      </c>
      <c r="L506" s="92" t="n">
        <f aca="false">K506/(PI()*(0.025^2))</f>
        <v>0</v>
      </c>
      <c r="M506" s="84"/>
      <c r="O506" s="87" t="n">
        <f aca="false">N506-M506</f>
        <v>0</v>
      </c>
      <c r="P506" s="91" t="n">
        <f aca="false">O506/(PI()*(0.025^2))</f>
        <v>0</v>
      </c>
      <c r="Q506" s="89"/>
      <c r="R506" s="84" t="s">
        <v>491</v>
      </c>
    </row>
    <row r="507" customFormat="false" ht="12" hidden="false" customHeight="true" outlineLevel="0" collapsed="false">
      <c r="B507" s="80" t="s">
        <v>42</v>
      </c>
      <c r="C507" s="80" t="s">
        <v>57</v>
      </c>
      <c r="D507" s="80" t="n">
        <v>1</v>
      </c>
      <c r="E507" s="80" t="n">
        <v>5</v>
      </c>
      <c r="F507" s="81" t="n">
        <v>2</v>
      </c>
      <c r="G507" s="82" t="s">
        <v>199</v>
      </c>
      <c r="H507" s="83" t="s">
        <v>490</v>
      </c>
      <c r="I507" s="84" t="n">
        <v>13.3062</v>
      </c>
      <c r="K507" s="85" t="n">
        <f aca="false">J507-I507</f>
        <v>-13.3062</v>
      </c>
      <c r="L507" s="92" t="n">
        <f aca="false">K507/(PI()*(0.025^2))</f>
        <v>-6776.79201206201</v>
      </c>
      <c r="M507" s="84" t="n">
        <v>13.3135</v>
      </c>
      <c r="O507" s="87" t="n">
        <f aca="false">N507-M507</f>
        <v>-13.3135</v>
      </c>
      <c r="P507" s="91" t="n">
        <f aca="false">O507/(PI()*(0.025^2))</f>
        <v>-6780.50987153264</v>
      </c>
      <c r="Q507" s="89"/>
      <c r="R507" s="84" t="s">
        <v>558</v>
      </c>
    </row>
    <row r="508" customFormat="false" ht="12" hidden="false" customHeight="true" outlineLevel="0" collapsed="false">
      <c r="B508" s="80" t="s">
        <v>42</v>
      </c>
      <c r="C508" s="80" t="s">
        <v>57</v>
      </c>
      <c r="D508" s="80" t="n">
        <v>1</v>
      </c>
      <c r="E508" s="80" t="n">
        <v>5</v>
      </c>
      <c r="F508" s="81" t="n">
        <v>2</v>
      </c>
      <c r="G508" s="82" t="s">
        <v>460</v>
      </c>
      <c r="H508" s="83"/>
      <c r="I508" s="84"/>
      <c r="K508" s="85" t="n">
        <f aca="false">J508-I508</f>
        <v>0</v>
      </c>
      <c r="L508" s="92" t="n">
        <f aca="false">K508/(PI()*(0.025^2))</f>
        <v>0</v>
      </c>
      <c r="M508" s="84"/>
      <c r="O508" s="87" t="n">
        <f aca="false">N508-M508</f>
        <v>0</v>
      </c>
      <c r="P508" s="91" t="n">
        <f aca="false">O508/(PI()*(0.025^2))</f>
        <v>0</v>
      </c>
      <c r="Q508" s="89"/>
      <c r="R508" s="95" t="s">
        <v>589</v>
      </c>
    </row>
    <row r="509" customFormat="false" ht="12" hidden="false" customHeight="true" outlineLevel="0" collapsed="false">
      <c r="B509" s="80" t="s">
        <v>42</v>
      </c>
      <c r="C509" s="80" t="s">
        <v>57</v>
      </c>
      <c r="D509" s="80" t="n">
        <v>2</v>
      </c>
      <c r="E509" s="80" t="n">
        <v>5</v>
      </c>
      <c r="F509" s="81" t="n">
        <v>1</v>
      </c>
      <c r="G509" s="82" t="s">
        <v>199</v>
      </c>
      <c r="H509" s="83" t="s">
        <v>590</v>
      </c>
      <c r="I509" s="84"/>
      <c r="K509" s="85" t="n">
        <f aca="false">J509-I509</f>
        <v>0</v>
      </c>
      <c r="L509" s="92" t="n">
        <f aca="false">K509/(PI()*(0.025^2))</f>
        <v>0</v>
      </c>
      <c r="M509" s="84"/>
      <c r="O509" s="87" t="n">
        <f aca="false">N509-M509</f>
        <v>0</v>
      </c>
      <c r="P509" s="91" t="n">
        <f aca="false">O509/(PI()*(0.025^2))</f>
        <v>0</v>
      </c>
      <c r="Q509" s="89"/>
      <c r="R509" s="69" t="s">
        <v>517</v>
      </c>
    </row>
    <row r="510" customFormat="false" ht="12" hidden="false" customHeight="true" outlineLevel="0" collapsed="false">
      <c r="B510" s="80" t="s">
        <v>42</v>
      </c>
      <c r="C510" s="80" t="s">
        <v>57</v>
      </c>
      <c r="D510" s="80" t="n">
        <v>2</v>
      </c>
      <c r="E510" s="80" t="n">
        <v>5</v>
      </c>
      <c r="F510" s="81" t="n">
        <v>1</v>
      </c>
      <c r="G510" s="82" t="s">
        <v>460</v>
      </c>
      <c r="H510" s="83" t="s">
        <v>498</v>
      </c>
      <c r="I510" s="84"/>
      <c r="K510" s="85" t="n">
        <f aca="false">J510-I510</f>
        <v>0</v>
      </c>
      <c r="L510" s="92" t="n">
        <f aca="false">K510/(PI()*(0.025^2))</f>
        <v>0</v>
      </c>
      <c r="M510" s="84"/>
      <c r="O510" s="87" t="n">
        <f aca="false">N510-M510</f>
        <v>0</v>
      </c>
      <c r="P510" s="91" t="n">
        <f aca="false">O510/(PI()*(0.025^2))</f>
        <v>0</v>
      </c>
      <c r="Q510" s="89"/>
      <c r="R510" s="69" t="s">
        <v>517</v>
      </c>
    </row>
    <row r="511" customFormat="false" ht="12" hidden="false" customHeight="true" outlineLevel="0" collapsed="false">
      <c r="B511" s="80" t="s">
        <v>42</v>
      </c>
      <c r="C511" s="80" t="s">
        <v>57</v>
      </c>
      <c r="D511" s="80" t="n">
        <v>2</v>
      </c>
      <c r="E511" s="80" t="n">
        <v>5</v>
      </c>
      <c r="F511" s="81" t="n">
        <v>2</v>
      </c>
      <c r="G511" s="82" t="s">
        <v>199</v>
      </c>
      <c r="H511" s="83" t="s">
        <v>591</v>
      </c>
      <c r="I511" s="84"/>
      <c r="K511" s="85" t="n">
        <f aca="false">J511-I511</f>
        <v>0</v>
      </c>
      <c r="L511" s="92" t="n">
        <f aca="false">K511/(PI()*(0.025^2))</f>
        <v>0</v>
      </c>
      <c r="M511" s="84"/>
      <c r="O511" s="87" t="n">
        <f aca="false">N511-M511</f>
        <v>0</v>
      </c>
      <c r="P511" s="91" t="n">
        <f aca="false">O511/(PI()*(0.025^2))</f>
        <v>0</v>
      </c>
      <c r="Q511" s="89"/>
      <c r="R511" s="69" t="s">
        <v>517</v>
      </c>
    </row>
    <row r="512" customFormat="false" ht="12" hidden="false" customHeight="true" outlineLevel="0" collapsed="false">
      <c r="B512" s="80" t="s">
        <v>42</v>
      </c>
      <c r="C512" s="80" t="s">
        <v>57</v>
      </c>
      <c r="D512" s="80" t="n">
        <v>2</v>
      </c>
      <c r="E512" s="80" t="n">
        <v>5</v>
      </c>
      <c r="F512" s="81" t="n">
        <v>2</v>
      </c>
      <c r="G512" s="82" t="s">
        <v>460</v>
      </c>
      <c r="H512" s="83"/>
      <c r="I512" s="84"/>
      <c r="K512" s="85" t="n">
        <f aca="false">J512-I512</f>
        <v>0</v>
      </c>
      <c r="L512" s="92" t="n">
        <f aca="false">K512/(PI()*(0.025^2))</f>
        <v>0</v>
      </c>
      <c r="M512" s="84"/>
      <c r="O512" s="87" t="n">
        <f aca="false">N512-M512</f>
        <v>0</v>
      </c>
      <c r="P512" s="91" t="n">
        <f aca="false">O512/(PI()*(0.025^2))</f>
        <v>0</v>
      </c>
      <c r="Q512" s="89"/>
      <c r="R512" s="90" t="s">
        <v>487</v>
      </c>
    </row>
    <row r="513" customFormat="false" ht="12" hidden="false" customHeight="true" outlineLevel="0" collapsed="false">
      <c r="B513" s="80" t="s">
        <v>42</v>
      </c>
      <c r="C513" s="80" t="s">
        <v>57</v>
      </c>
      <c r="D513" s="80" t="n">
        <v>2</v>
      </c>
      <c r="E513" s="80" t="n">
        <v>2</v>
      </c>
      <c r="F513" s="81" t="n">
        <v>1</v>
      </c>
      <c r="G513" s="82" t="s">
        <v>199</v>
      </c>
      <c r="H513" s="83" t="s">
        <v>490</v>
      </c>
      <c r="I513" s="84"/>
      <c r="K513" s="85" t="n">
        <f aca="false">J513-I513</f>
        <v>0</v>
      </c>
      <c r="L513" s="92" t="n">
        <f aca="false">K513/(PI()*(0.025^2))</f>
        <v>0</v>
      </c>
      <c r="M513" s="84"/>
      <c r="O513" s="87" t="n">
        <f aca="false">N513-M513</f>
        <v>0</v>
      </c>
      <c r="P513" s="91" t="n">
        <f aca="false">O513/(PI()*(0.025^2))</f>
        <v>0</v>
      </c>
      <c r="Q513" s="89"/>
      <c r="R513" s="84" t="s">
        <v>491</v>
      </c>
    </row>
    <row r="514" customFormat="false" ht="12" hidden="false" customHeight="true" outlineLevel="0" collapsed="false">
      <c r="B514" s="80" t="s">
        <v>42</v>
      </c>
      <c r="C514" s="80" t="s">
        <v>57</v>
      </c>
      <c r="D514" s="80" t="n">
        <v>2</v>
      </c>
      <c r="E514" s="80" t="n">
        <v>2</v>
      </c>
      <c r="F514" s="81" t="n">
        <v>1</v>
      </c>
      <c r="G514" s="82" t="s">
        <v>460</v>
      </c>
      <c r="H514" s="83" t="s">
        <v>498</v>
      </c>
      <c r="I514" s="84"/>
      <c r="K514" s="85" t="n">
        <f aca="false">J514-I514</f>
        <v>0</v>
      </c>
      <c r="L514" s="92" t="n">
        <f aca="false">K514/(PI()*(0.025^2))</f>
        <v>0</v>
      </c>
      <c r="M514" s="84"/>
      <c r="O514" s="87" t="n">
        <f aca="false">N514-M514</f>
        <v>0</v>
      </c>
      <c r="P514" s="91" t="n">
        <f aca="false">O514/(PI()*(0.025^2))</f>
        <v>0</v>
      </c>
      <c r="Q514" s="89"/>
      <c r="R514" s="69" t="s">
        <v>517</v>
      </c>
    </row>
    <row r="515" customFormat="false" ht="12" hidden="false" customHeight="true" outlineLevel="0" collapsed="false">
      <c r="B515" s="80" t="s">
        <v>42</v>
      </c>
      <c r="C515" s="80" t="s">
        <v>57</v>
      </c>
      <c r="D515" s="80" t="n">
        <v>2</v>
      </c>
      <c r="E515" s="80" t="n">
        <v>2</v>
      </c>
      <c r="F515" s="81" t="n">
        <v>2</v>
      </c>
      <c r="G515" s="82" t="s">
        <v>199</v>
      </c>
      <c r="H515" s="83"/>
      <c r="I515" s="84"/>
      <c r="K515" s="85" t="n">
        <f aca="false">J515-I515</f>
        <v>0</v>
      </c>
      <c r="L515" s="92" t="n">
        <f aca="false">K515/(PI()*(0.025^2))</f>
        <v>0</v>
      </c>
      <c r="M515" s="84"/>
      <c r="O515" s="87" t="n">
        <f aca="false">N515-M515</f>
        <v>0</v>
      </c>
      <c r="P515" s="91" t="n">
        <f aca="false">O515/(PI()*(0.025^2))</f>
        <v>0</v>
      </c>
      <c r="Q515" s="89"/>
      <c r="R515" s="90" t="s">
        <v>487</v>
      </c>
    </row>
    <row r="516" customFormat="false" ht="12" hidden="false" customHeight="true" outlineLevel="0" collapsed="false">
      <c r="B516" s="80" t="s">
        <v>42</v>
      </c>
      <c r="C516" s="80" t="s">
        <v>57</v>
      </c>
      <c r="D516" s="80" t="n">
        <v>2</v>
      </c>
      <c r="E516" s="80" t="n">
        <v>2</v>
      </c>
      <c r="F516" s="81" t="n">
        <v>2</v>
      </c>
      <c r="G516" s="82" t="s">
        <v>460</v>
      </c>
      <c r="H516" s="83" t="s">
        <v>496</v>
      </c>
      <c r="I516" s="84"/>
      <c r="K516" s="85" t="n">
        <f aca="false">J516-I516</f>
        <v>0</v>
      </c>
      <c r="L516" s="92" t="n">
        <f aca="false">K516/(PI()*(0.025^2))</f>
        <v>0</v>
      </c>
      <c r="M516" s="84"/>
      <c r="O516" s="87" t="n">
        <f aca="false">N516-M516</f>
        <v>0</v>
      </c>
      <c r="P516" s="91" t="n">
        <f aca="false">O516/(PI()*(0.025^2))</f>
        <v>0</v>
      </c>
      <c r="Q516" s="89"/>
      <c r="R516" s="69" t="s">
        <v>517</v>
      </c>
    </row>
    <row r="517" customFormat="false" ht="12" hidden="false" customHeight="true" outlineLevel="0" collapsed="false">
      <c r="B517" s="80" t="s">
        <v>42</v>
      </c>
      <c r="C517" s="80" t="s">
        <v>57</v>
      </c>
      <c r="D517" s="80" t="n">
        <v>2</v>
      </c>
      <c r="E517" s="80" t="n">
        <v>3</v>
      </c>
      <c r="F517" s="81" t="n">
        <v>1</v>
      </c>
      <c r="G517" s="82" t="s">
        <v>199</v>
      </c>
      <c r="H517" s="102" t="s">
        <v>490</v>
      </c>
      <c r="I517" s="84" t="n">
        <v>13.21</v>
      </c>
      <c r="K517" s="85" t="n">
        <f aca="false">J517-I517</f>
        <v>-13.21</v>
      </c>
      <c r="L517" s="92" t="n">
        <f aca="false">K517/(PI()*(0.025^2))</f>
        <v>-6727.7977543806</v>
      </c>
      <c r="M517" s="84" t="n">
        <v>13.18</v>
      </c>
      <c r="O517" s="87" t="n">
        <f aca="false">N517-M517</f>
        <v>-13.18</v>
      </c>
      <c r="P517" s="91" t="n">
        <f aca="false">O517/(PI()*(0.025^2))</f>
        <v>-6712.51887984378</v>
      </c>
      <c r="Q517" s="89"/>
      <c r="R517" s="94" t="s">
        <v>592</v>
      </c>
    </row>
    <row r="518" customFormat="false" ht="12" hidden="false" customHeight="true" outlineLevel="0" collapsed="false">
      <c r="B518" s="80" t="s">
        <v>42</v>
      </c>
      <c r="C518" s="80" t="s">
        <v>57</v>
      </c>
      <c r="D518" s="80" t="n">
        <v>2</v>
      </c>
      <c r="E518" s="80" t="n">
        <v>3</v>
      </c>
      <c r="F518" s="81" t="n">
        <v>1</v>
      </c>
      <c r="G518" s="82" t="s">
        <v>460</v>
      </c>
      <c r="H518" s="83"/>
      <c r="I518" s="84"/>
      <c r="K518" s="85" t="n">
        <f aca="false">J518-I518</f>
        <v>0</v>
      </c>
      <c r="L518" s="92" t="n">
        <f aca="false">K518/(PI()*(0.025^2))</f>
        <v>0</v>
      </c>
      <c r="M518" s="84"/>
      <c r="O518" s="87" t="n">
        <f aca="false">N518-M518</f>
        <v>0</v>
      </c>
      <c r="P518" s="91" t="n">
        <f aca="false">O518/(PI()*(0.025^2))</f>
        <v>0</v>
      </c>
      <c r="Q518" s="89"/>
      <c r="R518" s="90" t="s">
        <v>487</v>
      </c>
    </row>
    <row r="519" customFormat="false" ht="12" hidden="false" customHeight="true" outlineLevel="0" collapsed="false">
      <c r="B519" s="80" t="s">
        <v>42</v>
      </c>
      <c r="C519" s="80" t="s">
        <v>57</v>
      </c>
      <c r="D519" s="80" t="n">
        <v>2</v>
      </c>
      <c r="E519" s="80" t="n">
        <v>3</v>
      </c>
      <c r="F519" s="81" t="n">
        <v>2</v>
      </c>
      <c r="G519" s="82" t="s">
        <v>199</v>
      </c>
      <c r="H519" s="83" t="s">
        <v>490</v>
      </c>
      <c r="I519" s="84" t="n">
        <v>13.2202</v>
      </c>
      <c r="K519" s="85" t="n">
        <f aca="false">J519-I519</f>
        <v>-13.2202</v>
      </c>
      <c r="L519" s="92" t="n">
        <f aca="false">K519/(PI()*(0.025^2))</f>
        <v>-6732.99257172312</v>
      </c>
      <c r="M519" s="84" t="n">
        <v>13.128</v>
      </c>
      <c r="O519" s="87" t="n">
        <f aca="false">N519-M519</f>
        <v>-13.128</v>
      </c>
      <c r="P519" s="91" t="n">
        <f aca="false">O519/(PI()*(0.025^2))</f>
        <v>-6686.03549731329</v>
      </c>
      <c r="Q519" s="89"/>
      <c r="R519" s="84" t="s">
        <v>558</v>
      </c>
    </row>
    <row r="520" customFormat="false" ht="12" hidden="false" customHeight="true" outlineLevel="0" collapsed="false">
      <c r="B520" s="80" t="s">
        <v>42</v>
      </c>
      <c r="C520" s="80" t="s">
        <v>57</v>
      </c>
      <c r="D520" s="80" t="n">
        <v>2</v>
      </c>
      <c r="E520" s="80" t="n">
        <v>3</v>
      </c>
      <c r="F520" s="81" t="n">
        <v>2</v>
      </c>
      <c r="G520" s="82" t="s">
        <v>460</v>
      </c>
      <c r="H520" s="83" t="s">
        <v>498</v>
      </c>
      <c r="I520" s="84"/>
      <c r="K520" s="85" t="n">
        <f aca="false">J520-I520</f>
        <v>0</v>
      </c>
      <c r="L520" s="92" t="n">
        <f aca="false">K520/(PI()*(0.025^2))</f>
        <v>0</v>
      </c>
      <c r="M520" s="84"/>
      <c r="O520" s="87" t="n">
        <f aca="false">N520-M520</f>
        <v>0</v>
      </c>
      <c r="P520" s="91" t="n">
        <f aca="false">O520/(PI()*(0.025^2))</f>
        <v>0</v>
      </c>
      <c r="Q520" s="89"/>
      <c r="R520" s="69" t="s">
        <v>517</v>
      </c>
    </row>
    <row r="521" customFormat="false" ht="12" hidden="false" customHeight="true" outlineLevel="0" collapsed="false">
      <c r="B521" s="80" t="s">
        <v>42</v>
      </c>
      <c r="C521" s="80" t="s">
        <v>57</v>
      </c>
      <c r="D521" s="80" t="n">
        <v>2</v>
      </c>
      <c r="E521" s="80" t="n">
        <v>4</v>
      </c>
      <c r="F521" s="81" t="n">
        <v>1</v>
      </c>
      <c r="G521" s="82" t="s">
        <v>199</v>
      </c>
      <c r="H521" s="83" t="s">
        <v>490</v>
      </c>
      <c r="I521" s="84" t="n">
        <v>13.27</v>
      </c>
      <c r="K521" s="85" t="n">
        <f aca="false">J521-I521</f>
        <v>-13.27</v>
      </c>
      <c r="L521" s="92" t="n">
        <f aca="false">K521/(PI()*(0.025^2))</f>
        <v>-6758.35550345424</v>
      </c>
      <c r="M521" s="84" t="n">
        <v>13.4</v>
      </c>
      <c r="O521" s="87" t="n">
        <f aca="false">N521-M521</f>
        <v>-13.4</v>
      </c>
      <c r="P521" s="91" t="n">
        <f aca="false">O521/(PI()*(0.025^2))</f>
        <v>-6824.56395978047</v>
      </c>
      <c r="Q521" s="89" t="s">
        <v>593</v>
      </c>
      <c r="R521" s="84" t="s">
        <v>491</v>
      </c>
    </row>
    <row r="522" customFormat="false" ht="12" hidden="false" customHeight="true" outlineLevel="0" collapsed="false">
      <c r="B522" s="80" t="s">
        <v>42</v>
      </c>
      <c r="C522" s="80" t="s">
        <v>57</v>
      </c>
      <c r="D522" s="80" t="n">
        <v>2</v>
      </c>
      <c r="E522" s="80" t="n">
        <v>4</v>
      </c>
      <c r="F522" s="81" t="n">
        <v>1</v>
      </c>
      <c r="G522" s="82" t="s">
        <v>460</v>
      </c>
      <c r="H522" s="83" t="s">
        <v>490</v>
      </c>
      <c r="I522" s="84"/>
      <c r="K522" s="85" t="n">
        <f aca="false">J522-I522</f>
        <v>0</v>
      </c>
      <c r="L522" s="92" t="n">
        <f aca="false">K522/(PI()*(0.025^2))</f>
        <v>0</v>
      </c>
      <c r="M522" s="84"/>
      <c r="O522" s="87" t="n">
        <f aca="false">N522-M522</f>
        <v>0</v>
      </c>
      <c r="P522" s="91" t="n">
        <f aca="false">O522/(PI()*(0.025^2))</f>
        <v>0</v>
      </c>
      <c r="Q522" s="89"/>
      <c r="R522" s="84" t="s">
        <v>491</v>
      </c>
    </row>
    <row r="523" customFormat="false" ht="12" hidden="false" customHeight="true" outlineLevel="0" collapsed="false">
      <c r="B523" s="80" t="s">
        <v>42</v>
      </c>
      <c r="C523" s="80" t="s">
        <v>57</v>
      </c>
      <c r="D523" s="80" t="n">
        <v>2</v>
      </c>
      <c r="E523" s="80" t="n">
        <v>4</v>
      </c>
      <c r="F523" s="81" t="n">
        <v>2</v>
      </c>
      <c r="G523" s="82" t="s">
        <v>199</v>
      </c>
      <c r="H523" s="83"/>
      <c r="I523" s="84"/>
      <c r="K523" s="85" t="n">
        <f aca="false">J523-I523</f>
        <v>0</v>
      </c>
      <c r="L523" s="92" t="n">
        <f aca="false">K523/(PI()*(0.025^2))</f>
        <v>0</v>
      </c>
      <c r="M523" s="84"/>
      <c r="O523" s="87" t="n">
        <f aca="false">N523-M523</f>
        <v>0</v>
      </c>
      <c r="P523" s="91" t="n">
        <f aca="false">O523/(PI()*(0.025^2))</f>
        <v>0</v>
      </c>
      <c r="Q523" s="89"/>
      <c r="R523" s="69" t="s">
        <v>517</v>
      </c>
    </row>
    <row r="524" customFormat="false" ht="12" hidden="false" customHeight="true" outlineLevel="0" collapsed="false">
      <c r="B524" s="80" t="s">
        <v>42</v>
      </c>
      <c r="C524" s="80" t="s">
        <v>57</v>
      </c>
      <c r="D524" s="80" t="n">
        <v>2</v>
      </c>
      <c r="E524" s="80" t="n">
        <v>4</v>
      </c>
      <c r="F524" s="81" t="n">
        <v>2</v>
      </c>
      <c r="G524" s="82" t="s">
        <v>460</v>
      </c>
      <c r="H524" s="83" t="s">
        <v>490</v>
      </c>
      <c r="I524" s="84" t="n">
        <v>13.4401</v>
      </c>
      <c r="K524" s="85" t="n">
        <f aca="false">J524-I524</f>
        <v>-13.4401</v>
      </c>
      <c r="L524" s="92" t="n">
        <f aca="false">K524/(PI()*(0.025^2))</f>
        <v>-6844.98672207802</v>
      </c>
      <c r="M524" s="84" t="n">
        <v>13.3234</v>
      </c>
      <c r="O524" s="87" t="n">
        <f aca="false">N524-M524</f>
        <v>-13.3234</v>
      </c>
      <c r="P524" s="91" t="n">
        <f aca="false">O524/(PI()*(0.025^2))</f>
        <v>-6785.55190012979</v>
      </c>
      <c r="Q524" s="89"/>
      <c r="R524" s="84" t="s">
        <v>558</v>
      </c>
    </row>
    <row r="525" customFormat="false" ht="12" hidden="false" customHeight="true" outlineLevel="0" collapsed="false">
      <c r="B525" s="80" t="s">
        <v>42</v>
      </c>
      <c r="C525" s="80" t="s">
        <v>57</v>
      </c>
      <c r="D525" s="80" t="n">
        <v>2</v>
      </c>
      <c r="E525" s="80" t="n">
        <v>7</v>
      </c>
      <c r="F525" s="81" t="n">
        <v>1</v>
      </c>
      <c r="G525" s="82" t="s">
        <v>199</v>
      </c>
      <c r="H525" s="83" t="s">
        <v>594</v>
      </c>
      <c r="I525" s="84"/>
      <c r="K525" s="85" t="n">
        <f aca="false">J525-I525</f>
        <v>0</v>
      </c>
      <c r="L525" s="92" t="n">
        <f aca="false">K525/(PI()*(0.025^2))</f>
        <v>0</v>
      </c>
      <c r="M525" s="84"/>
      <c r="O525" s="87" t="n">
        <f aca="false">N525-M525</f>
        <v>0</v>
      </c>
      <c r="P525" s="91" t="n">
        <f aca="false">O525/(PI()*(0.025^2))</f>
        <v>0</v>
      </c>
      <c r="Q525" s="89"/>
      <c r="R525" s="94" t="s">
        <v>592</v>
      </c>
    </row>
    <row r="526" customFormat="false" ht="12" hidden="false" customHeight="true" outlineLevel="0" collapsed="false">
      <c r="B526" s="80" t="s">
        <v>42</v>
      </c>
      <c r="C526" s="80" t="s">
        <v>57</v>
      </c>
      <c r="D526" s="80" t="n">
        <v>2</v>
      </c>
      <c r="E526" s="80" t="n">
        <v>7</v>
      </c>
      <c r="F526" s="81" t="n">
        <v>1</v>
      </c>
      <c r="G526" s="82" t="s">
        <v>460</v>
      </c>
      <c r="H526" s="83"/>
      <c r="I526" s="84"/>
      <c r="K526" s="85" t="n">
        <f aca="false">J526-I526</f>
        <v>0</v>
      </c>
      <c r="L526" s="92" t="n">
        <f aca="false">K526/(PI()*(0.025^2))</f>
        <v>0</v>
      </c>
      <c r="M526" s="84"/>
      <c r="O526" s="87" t="n">
        <f aca="false">N526-M526</f>
        <v>0</v>
      </c>
      <c r="P526" s="91" t="n">
        <f aca="false">O526/(PI()*(0.025^2))</f>
        <v>0</v>
      </c>
      <c r="Q526" s="89"/>
      <c r="R526" s="90" t="s">
        <v>487</v>
      </c>
    </row>
    <row r="527" customFormat="false" ht="12" hidden="false" customHeight="true" outlineLevel="0" collapsed="false">
      <c r="B527" s="80" t="s">
        <v>42</v>
      </c>
      <c r="C527" s="80" t="s">
        <v>57</v>
      </c>
      <c r="D527" s="80" t="n">
        <v>2</v>
      </c>
      <c r="E527" s="80" t="n">
        <v>7</v>
      </c>
      <c r="F527" s="81" t="n">
        <v>2</v>
      </c>
      <c r="G527" s="82" t="s">
        <v>199</v>
      </c>
      <c r="H527" s="83" t="s">
        <v>490</v>
      </c>
      <c r="I527" s="84" t="n">
        <v>13.2026</v>
      </c>
      <c r="K527" s="85" t="n">
        <f aca="false">J527-I527</f>
        <v>-13.2026</v>
      </c>
      <c r="L527" s="92" t="n">
        <f aca="false">K527/(PI()*(0.025^2))</f>
        <v>-6724.02896532818</v>
      </c>
      <c r="M527" s="84" t="n">
        <v>13.1996</v>
      </c>
      <c r="O527" s="87" t="n">
        <f aca="false">N527-M527</f>
        <v>-13.1996</v>
      </c>
      <c r="P527" s="91" t="n">
        <f aca="false">O527/(PI()*(0.025^2))</f>
        <v>-6722.5010778745</v>
      </c>
      <c r="Q527" s="89" t="s">
        <v>595</v>
      </c>
      <c r="R527" s="84" t="s">
        <v>558</v>
      </c>
    </row>
    <row r="528" customFormat="false" ht="12" hidden="false" customHeight="true" outlineLevel="0" collapsed="false">
      <c r="B528" s="80" t="s">
        <v>42</v>
      </c>
      <c r="C528" s="80" t="s">
        <v>57</v>
      </c>
      <c r="D528" s="80" t="n">
        <v>2</v>
      </c>
      <c r="E528" s="80" t="n">
        <v>7</v>
      </c>
      <c r="F528" s="81" t="n">
        <v>2</v>
      </c>
      <c r="G528" s="82" t="s">
        <v>460</v>
      </c>
      <c r="H528" s="83"/>
      <c r="I528" s="84"/>
      <c r="K528" s="85" t="n">
        <f aca="false">J528-I528</f>
        <v>0</v>
      </c>
      <c r="L528" s="92" t="n">
        <f aca="false">K528/(PI()*(0.025^2))</f>
        <v>0</v>
      </c>
      <c r="M528" s="84"/>
      <c r="O528" s="87" t="n">
        <f aca="false">N528-M528</f>
        <v>0</v>
      </c>
      <c r="P528" s="91" t="n">
        <f aca="false">O528/(PI()*(0.025^2))</f>
        <v>0</v>
      </c>
      <c r="Q528" s="89"/>
      <c r="R528" s="90" t="s">
        <v>487</v>
      </c>
    </row>
    <row r="529" customFormat="false" ht="12" hidden="false" customHeight="true" outlineLevel="0" collapsed="false">
      <c r="B529" s="80" t="s">
        <v>42</v>
      </c>
      <c r="C529" s="80" t="s">
        <v>57</v>
      </c>
      <c r="D529" s="80" t="n">
        <v>3</v>
      </c>
      <c r="E529" s="80" t="n">
        <v>1</v>
      </c>
      <c r="F529" s="81" t="n">
        <v>1</v>
      </c>
      <c r="G529" s="82" t="s">
        <v>199</v>
      </c>
      <c r="H529" s="83"/>
      <c r="I529" s="84"/>
      <c r="K529" s="85" t="n">
        <f aca="false">J529-I529</f>
        <v>0</v>
      </c>
      <c r="L529" s="92" t="n">
        <f aca="false">K529/(PI()*(0.025^2))</f>
        <v>0</v>
      </c>
      <c r="M529" s="84"/>
      <c r="O529" s="87" t="n">
        <f aca="false">N529-M529</f>
        <v>0</v>
      </c>
      <c r="P529" s="91" t="n">
        <f aca="false">O529/(PI()*(0.025^2))</f>
        <v>0</v>
      </c>
      <c r="Q529" s="89"/>
      <c r="R529" s="94"/>
    </row>
    <row r="530" customFormat="false" ht="12" hidden="false" customHeight="true" outlineLevel="0" collapsed="false">
      <c r="B530" s="80" t="s">
        <v>42</v>
      </c>
      <c r="C530" s="80" t="s">
        <v>57</v>
      </c>
      <c r="D530" s="80" t="n">
        <v>3</v>
      </c>
      <c r="E530" s="80" t="n">
        <v>1</v>
      </c>
      <c r="F530" s="81" t="n">
        <v>1</v>
      </c>
      <c r="G530" s="82" t="s">
        <v>460</v>
      </c>
      <c r="H530" s="83"/>
      <c r="I530" s="84"/>
      <c r="K530" s="85" t="n">
        <f aca="false">J530-I530</f>
        <v>0</v>
      </c>
      <c r="L530" s="92" t="n">
        <f aca="false">K530/(PI()*(0.025^2))</f>
        <v>0</v>
      </c>
      <c r="M530" s="84"/>
      <c r="O530" s="87" t="n">
        <f aca="false">N530-M530</f>
        <v>0</v>
      </c>
      <c r="P530" s="91" t="n">
        <f aca="false">O530/(PI()*(0.025^2))</f>
        <v>0</v>
      </c>
      <c r="Q530" s="89"/>
      <c r="R530" s="94"/>
    </row>
    <row r="531" customFormat="false" ht="12" hidden="false" customHeight="true" outlineLevel="0" collapsed="false">
      <c r="B531" s="80" t="s">
        <v>42</v>
      </c>
      <c r="C531" s="80" t="s">
        <v>57</v>
      </c>
      <c r="D531" s="80" t="n">
        <v>3</v>
      </c>
      <c r="E531" s="80" t="n">
        <v>1</v>
      </c>
      <c r="F531" s="81" t="n">
        <v>2</v>
      </c>
      <c r="G531" s="82" t="s">
        <v>199</v>
      </c>
      <c r="H531" s="83"/>
      <c r="I531" s="84"/>
      <c r="K531" s="85" t="n">
        <f aca="false">J531-I531</f>
        <v>0</v>
      </c>
      <c r="L531" s="92" t="n">
        <f aca="false">K531/(PI()*(0.025^2))</f>
        <v>0</v>
      </c>
      <c r="M531" s="84"/>
      <c r="O531" s="87" t="n">
        <f aca="false">N531-M531</f>
        <v>0</v>
      </c>
      <c r="P531" s="91" t="n">
        <f aca="false">O531/(PI()*(0.025^2))</f>
        <v>0</v>
      </c>
      <c r="Q531" s="89"/>
      <c r="R531" s="94"/>
    </row>
    <row r="532" customFormat="false" ht="12" hidden="false" customHeight="true" outlineLevel="0" collapsed="false">
      <c r="B532" s="80" t="s">
        <v>42</v>
      </c>
      <c r="C532" s="80" t="s">
        <v>57</v>
      </c>
      <c r="D532" s="80" t="n">
        <v>3</v>
      </c>
      <c r="E532" s="80" t="n">
        <v>1</v>
      </c>
      <c r="F532" s="81" t="n">
        <v>2</v>
      </c>
      <c r="G532" s="82" t="s">
        <v>460</v>
      </c>
      <c r="H532" s="83"/>
      <c r="I532" s="84"/>
      <c r="K532" s="85" t="n">
        <f aca="false">J532-I532</f>
        <v>0</v>
      </c>
      <c r="L532" s="92" t="n">
        <f aca="false">K532/(PI()*(0.025^2))</f>
        <v>0</v>
      </c>
      <c r="M532" s="84"/>
      <c r="O532" s="87" t="n">
        <f aca="false">N532-M532</f>
        <v>0</v>
      </c>
      <c r="P532" s="91" t="n">
        <f aca="false">O532/(PI()*(0.025^2))</f>
        <v>0</v>
      </c>
      <c r="Q532" s="89"/>
      <c r="R532" s="94"/>
    </row>
    <row r="533" customFormat="false" ht="12" hidden="false" customHeight="true" outlineLevel="0" collapsed="false">
      <c r="B533" s="80" t="s">
        <v>42</v>
      </c>
      <c r="C533" s="80" t="s">
        <v>57</v>
      </c>
      <c r="D533" s="80" t="n">
        <v>3</v>
      </c>
      <c r="E533" s="80" t="n">
        <v>2</v>
      </c>
      <c r="F533" s="81" t="n">
        <v>1</v>
      </c>
      <c r="G533" s="82" t="s">
        <v>199</v>
      </c>
      <c r="H533" s="83"/>
      <c r="I533" s="84"/>
      <c r="K533" s="85" t="n">
        <f aca="false">J533-I533</f>
        <v>0</v>
      </c>
      <c r="L533" s="92" t="n">
        <f aca="false">K533/(PI()*(0.025^2))</f>
        <v>0</v>
      </c>
      <c r="M533" s="84"/>
      <c r="O533" s="87" t="n">
        <f aca="false">N533-M533</f>
        <v>0</v>
      </c>
      <c r="P533" s="91" t="n">
        <f aca="false">O533/(PI()*(0.025^2))</f>
        <v>0</v>
      </c>
      <c r="Q533" s="89"/>
      <c r="R533" s="94"/>
    </row>
    <row r="534" customFormat="false" ht="12" hidden="false" customHeight="true" outlineLevel="0" collapsed="false">
      <c r="B534" s="80" t="s">
        <v>42</v>
      </c>
      <c r="C534" s="80" t="s">
        <v>57</v>
      </c>
      <c r="D534" s="80" t="n">
        <v>3</v>
      </c>
      <c r="E534" s="80" t="n">
        <v>2</v>
      </c>
      <c r="F534" s="81" t="n">
        <v>1</v>
      </c>
      <c r="G534" s="82" t="s">
        <v>460</v>
      </c>
      <c r="H534" s="83"/>
      <c r="I534" s="84"/>
      <c r="K534" s="85" t="n">
        <f aca="false">J534-I534</f>
        <v>0</v>
      </c>
      <c r="L534" s="92" t="n">
        <f aca="false">K534/(PI()*(0.025^2))</f>
        <v>0</v>
      </c>
      <c r="M534" s="84"/>
      <c r="O534" s="87" t="n">
        <f aca="false">N534-M534</f>
        <v>0</v>
      </c>
      <c r="P534" s="91" t="n">
        <f aca="false">O534/(PI()*(0.025^2))</f>
        <v>0</v>
      </c>
      <c r="Q534" s="89"/>
      <c r="R534" s="69" t="s">
        <v>503</v>
      </c>
    </row>
    <row r="535" customFormat="false" ht="12" hidden="false" customHeight="true" outlineLevel="0" collapsed="false">
      <c r="B535" s="80" t="s">
        <v>42</v>
      </c>
      <c r="C535" s="80" t="s">
        <v>57</v>
      </c>
      <c r="D535" s="80" t="n">
        <v>3</v>
      </c>
      <c r="E535" s="80" t="n">
        <v>2</v>
      </c>
      <c r="F535" s="81" t="n">
        <v>2</v>
      </c>
      <c r="G535" s="82" t="s">
        <v>199</v>
      </c>
      <c r="H535" s="83"/>
      <c r="I535" s="84"/>
      <c r="K535" s="85" t="n">
        <f aca="false">J535-I535</f>
        <v>0</v>
      </c>
      <c r="L535" s="92" t="n">
        <f aca="false">K535/(PI()*(0.025^2))</f>
        <v>0</v>
      </c>
      <c r="M535" s="84"/>
      <c r="O535" s="87" t="n">
        <f aca="false">N535-M535</f>
        <v>0</v>
      </c>
      <c r="P535" s="91" t="n">
        <f aca="false">O535/(PI()*(0.025^2))</f>
        <v>0</v>
      </c>
      <c r="Q535" s="89"/>
      <c r="R535" s="94"/>
    </row>
    <row r="536" customFormat="false" ht="12" hidden="false" customHeight="true" outlineLevel="0" collapsed="false">
      <c r="B536" s="80" t="s">
        <v>42</v>
      </c>
      <c r="C536" s="80" t="s">
        <v>57</v>
      </c>
      <c r="D536" s="80" t="n">
        <v>3</v>
      </c>
      <c r="E536" s="80" t="n">
        <v>2</v>
      </c>
      <c r="F536" s="81" t="n">
        <v>2</v>
      </c>
      <c r="G536" s="82" t="s">
        <v>460</v>
      </c>
      <c r="H536" s="83"/>
      <c r="I536" s="84"/>
      <c r="K536" s="85" t="n">
        <f aca="false">J536-I536</f>
        <v>0</v>
      </c>
      <c r="L536" s="92" t="n">
        <f aca="false">K536/(PI()*(0.025^2))</f>
        <v>0</v>
      </c>
      <c r="M536" s="84"/>
      <c r="O536" s="87" t="n">
        <f aca="false">N536-M536</f>
        <v>0</v>
      </c>
      <c r="P536" s="91" t="n">
        <f aca="false">O536/(PI()*(0.025^2))</f>
        <v>0</v>
      </c>
      <c r="Q536" s="89"/>
      <c r="R536" s="94"/>
    </row>
    <row r="537" customFormat="false" ht="12" hidden="false" customHeight="true" outlineLevel="0" collapsed="false">
      <c r="B537" s="80" t="s">
        <v>42</v>
      </c>
      <c r="C537" s="80" t="s">
        <v>57</v>
      </c>
      <c r="D537" s="80" t="n">
        <v>3</v>
      </c>
      <c r="E537" s="80" t="n">
        <v>3</v>
      </c>
      <c r="F537" s="81" t="n">
        <v>1</v>
      </c>
      <c r="G537" s="82" t="s">
        <v>199</v>
      </c>
      <c r="H537" s="83"/>
      <c r="I537" s="84"/>
      <c r="K537" s="85" t="n">
        <f aca="false">J537-I537</f>
        <v>0</v>
      </c>
      <c r="L537" s="92" t="n">
        <f aca="false">K537/(PI()*(0.025^2))</f>
        <v>0</v>
      </c>
      <c r="M537" s="84"/>
      <c r="O537" s="87" t="n">
        <f aca="false">N537-M537</f>
        <v>0</v>
      </c>
      <c r="P537" s="91" t="n">
        <f aca="false">O537/(PI()*(0.025^2))</f>
        <v>0</v>
      </c>
      <c r="Q537" s="89"/>
      <c r="R537" s="69" t="s">
        <v>503</v>
      </c>
    </row>
    <row r="538" customFormat="false" ht="12" hidden="false" customHeight="true" outlineLevel="0" collapsed="false">
      <c r="B538" s="80" t="s">
        <v>42</v>
      </c>
      <c r="C538" s="80" t="s">
        <v>57</v>
      </c>
      <c r="D538" s="80" t="n">
        <v>3</v>
      </c>
      <c r="E538" s="80" t="n">
        <v>3</v>
      </c>
      <c r="F538" s="81" t="n">
        <v>1</v>
      </c>
      <c r="G538" s="82" t="s">
        <v>460</v>
      </c>
      <c r="H538" s="83"/>
      <c r="I538" s="84"/>
      <c r="K538" s="85" t="n">
        <f aca="false">J538-I538</f>
        <v>0</v>
      </c>
      <c r="L538" s="92" t="n">
        <f aca="false">K538/(PI()*(0.025^2))</f>
        <v>0</v>
      </c>
      <c r="M538" s="84"/>
      <c r="O538" s="87" t="n">
        <f aca="false">N538-M538</f>
        <v>0</v>
      </c>
      <c r="P538" s="91" t="n">
        <f aca="false">O538/(PI()*(0.025^2))</f>
        <v>0</v>
      </c>
      <c r="Q538" s="89"/>
      <c r="R538" s="69" t="s">
        <v>503</v>
      </c>
    </row>
    <row r="539" customFormat="false" ht="12" hidden="false" customHeight="true" outlineLevel="0" collapsed="false">
      <c r="B539" s="80" t="s">
        <v>42</v>
      </c>
      <c r="C539" s="80" t="s">
        <v>57</v>
      </c>
      <c r="D539" s="80" t="n">
        <v>3</v>
      </c>
      <c r="E539" s="80" t="n">
        <v>3</v>
      </c>
      <c r="F539" s="81" t="n">
        <v>2</v>
      </c>
      <c r="G539" s="82" t="s">
        <v>199</v>
      </c>
      <c r="H539" s="83"/>
      <c r="I539" s="84"/>
      <c r="K539" s="85" t="n">
        <f aca="false">J539-I539</f>
        <v>0</v>
      </c>
      <c r="L539" s="92" t="n">
        <f aca="false">K539/(PI()*(0.025^2))</f>
        <v>0</v>
      </c>
      <c r="M539" s="84"/>
      <c r="O539" s="87" t="n">
        <f aca="false">N539-M539</f>
        <v>0</v>
      </c>
      <c r="P539" s="91" t="n">
        <f aca="false">O539/(PI()*(0.025^2))</f>
        <v>0</v>
      </c>
      <c r="Q539" s="89"/>
      <c r="R539" s="94"/>
    </row>
    <row r="540" customFormat="false" ht="12" hidden="false" customHeight="true" outlineLevel="0" collapsed="false">
      <c r="B540" s="80" t="s">
        <v>42</v>
      </c>
      <c r="C540" s="80" t="s">
        <v>57</v>
      </c>
      <c r="D540" s="80" t="n">
        <v>3</v>
      </c>
      <c r="E540" s="80" t="n">
        <v>3</v>
      </c>
      <c r="F540" s="81" t="n">
        <v>2</v>
      </c>
      <c r="G540" s="82" t="s">
        <v>460</v>
      </c>
      <c r="H540" s="83"/>
      <c r="I540" s="84"/>
      <c r="K540" s="85" t="n">
        <f aca="false">J540-I540</f>
        <v>0</v>
      </c>
      <c r="L540" s="92" t="n">
        <f aca="false">K540/(PI()*(0.025^2))</f>
        <v>0</v>
      </c>
      <c r="M540" s="84"/>
      <c r="O540" s="87" t="n">
        <f aca="false">N540-M540</f>
        <v>0</v>
      </c>
      <c r="P540" s="91" t="n">
        <f aca="false">O540/(PI()*(0.025^2))</f>
        <v>0</v>
      </c>
      <c r="Q540" s="89"/>
      <c r="R540" s="69" t="s">
        <v>503</v>
      </c>
    </row>
    <row r="541" customFormat="false" ht="12" hidden="false" customHeight="true" outlineLevel="0" collapsed="false">
      <c r="B541" s="80" t="s">
        <v>42</v>
      </c>
      <c r="C541" s="80" t="s">
        <v>57</v>
      </c>
      <c r="D541" s="80" t="n">
        <v>3</v>
      </c>
      <c r="E541" s="80" t="n">
        <v>4</v>
      </c>
      <c r="F541" s="81" t="n">
        <v>1</v>
      </c>
      <c r="G541" s="82" t="s">
        <v>199</v>
      </c>
      <c r="H541" s="83"/>
      <c r="I541" s="84"/>
      <c r="K541" s="85" t="n">
        <f aca="false">J541-I541</f>
        <v>0</v>
      </c>
      <c r="L541" s="92" t="n">
        <f aca="false">K541/(PI()*(0.025^2))</f>
        <v>0</v>
      </c>
      <c r="M541" s="84"/>
      <c r="O541" s="87" t="n">
        <f aca="false">N541-M541</f>
        <v>0</v>
      </c>
      <c r="P541" s="91" t="n">
        <f aca="false">O541/(PI()*(0.025^2))</f>
        <v>0</v>
      </c>
      <c r="Q541" s="89"/>
      <c r="R541" s="69" t="s">
        <v>503</v>
      </c>
    </row>
    <row r="542" customFormat="false" ht="12" hidden="false" customHeight="true" outlineLevel="0" collapsed="false">
      <c r="B542" s="80" t="s">
        <v>42</v>
      </c>
      <c r="C542" s="80" t="s">
        <v>57</v>
      </c>
      <c r="D542" s="80" t="n">
        <v>3</v>
      </c>
      <c r="E542" s="80" t="n">
        <v>4</v>
      </c>
      <c r="F542" s="81" t="n">
        <v>1</v>
      </c>
      <c r="G542" s="82" t="s">
        <v>460</v>
      </c>
      <c r="H542" s="83"/>
      <c r="I542" s="84"/>
      <c r="K542" s="85" t="n">
        <f aca="false">J542-I542</f>
        <v>0</v>
      </c>
      <c r="L542" s="92" t="n">
        <f aca="false">K542/(PI()*(0.025^2))</f>
        <v>0</v>
      </c>
      <c r="M542" s="84"/>
      <c r="O542" s="87" t="n">
        <f aca="false">N542-M542</f>
        <v>0</v>
      </c>
      <c r="P542" s="91" t="n">
        <f aca="false">O542/(PI()*(0.025^2))</f>
        <v>0</v>
      </c>
      <c r="Q542" s="89"/>
      <c r="R542" s="69" t="s">
        <v>503</v>
      </c>
    </row>
    <row r="543" customFormat="false" ht="12" hidden="false" customHeight="true" outlineLevel="0" collapsed="false">
      <c r="B543" s="80" t="s">
        <v>42</v>
      </c>
      <c r="C543" s="80" t="s">
        <v>57</v>
      </c>
      <c r="D543" s="80" t="n">
        <v>3</v>
      </c>
      <c r="E543" s="80" t="n">
        <v>4</v>
      </c>
      <c r="F543" s="81" t="n">
        <v>2</v>
      </c>
      <c r="G543" s="82" t="s">
        <v>199</v>
      </c>
      <c r="H543" s="83"/>
      <c r="I543" s="84"/>
      <c r="K543" s="85" t="n">
        <f aca="false">J543-I543</f>
        <v>0</v>
      </c>
      <c r="L543" s="92" t="n">
        <f aca="false">K543/(PI()*(0.025^2))</f>
        <v>0</v>
      </c>
      <c r="M543" s="84"/>
      <c r="O543" s="87" t="n">
        <f aca="false">N543-M543</f>
        <v>0</v>
      </c>
      <c r="P543" s="91" t="n">
        <f aca="false">O543/(PI()*(0.025^2))</f>
        <v>0</v>
      </c>
      <c r="Q543" s="89"/>
      <c r="R543" s="69" t="s">
        <v>503</v>
      </c>
    </row>
    <row r="544" customFormat="false" ht="12" hidden="false" customHeight="true" outlineLevel="0" collapsed="false">
      <c r="B544" s="80" t="s">
        <v>42</v>
      </c>
      <c r="C544" s="80" t="s">
        <v>57</v>
      </c>
      <c r="D544" s="80" t="n">
        <v>3</v>
      </c>
      <c r="E544" s="80" t="n">
        <v>4</v>
      </c>
      <c r="F544" s="81" t="n">
        <v>2</v>
      </c>
      <c r="G544" s="82" t="s">
        <v>460</v>
      </c>
      <c r="H544" s="83" t="s">
        <v>596</v>
      </c>
      <c r="I544" s="84"/>
      <c r="K544" s="85" t="n">
        <f aca="false">J544-I544</f>
        <v>0</v>
      </c>
      <c r="L544" s="92" t="n">
        <f aca="false">K544/(PI()*(0.025^2))</f>
        <v>0</v>
      </c>
      <c r="M544" s="84"/>
      <c r="O544" s="87" t="n">
        <f aca="false">N544-M544</f>
        <v>0</v>
      </c>
      <c r="P544" s="91" t="n">
        <f aca="false">O544/(PI()*(0.025^2))</f>
        <v>0</v>
      </c>
      <c r="Q544" s="89"/>
      <c r="R544" s="69" t="s">
        <v>503</v>
      </c>
    </row>
    <row r="545" customFormat="false" ht="12" hidden="false" customHeight="true" outlineLevel="0" collapsed="false">
      <c r="B545" s="80" t="s">
        <v>42</v>
      </c>
      <c r="C545" s="80" t="s">
        <v>57</v>
      </c>
      <c r="D545" s="80" t="n">
        <v>3</v>
      </c>
      <c r="E545" s="80" t="n">
        <v>5</v>
      </c>
      <c r="F545" s="81" t="n">
        <v>1</v>
      </c>
      <c r="G545" s="82" t="s">
        <v>199</v>
      </c>
      <c r="H545" s="83"/>
      <c r="I545" s="84"/>
      <c r="K545" s="85" t="n">
        <f aca="false">J545-I545</f>
        <v>0</v>
      </c>
      <c r="L545" s="92" t="n">
        <f aca="false">K545/(PI()*(0.025^2))</f>
        <v>0</v>
      </c>
      <c r="M545" s="84"/>
      <c r="O545" s="87" t="n">
        <f aca="false">N545-M545</f>
        <v>0</v>
      </c>
      <c r="P545" s="91" t="n">
        <f aca="false">O545/(PI()*(0.025^2))</f>
        <v>0</v>
      </c>
      <c r="Q545" s="89"/>
      <c r="R545" s="69" t="s">
        <v>597</v>
      </c>
    </row>
    <row r="546" customFormat="false" ht="12" hidden="false" customHeight="true" outlineLevel="0" collapsed="false">
      <c r="B546" s="80" t="s">
        <v>42</v>
      </c>
      <c r="C546" s="80" t="s">
        <v>57</v>
      </c>
      <c r="D546" s="80" t="n">
        <v>3</v>
      </c>
      <c r="E546" s="80" t="n">
        <v>5</v>
      </c>
      <c r="F546" s="81" t="n">
        <v>1</v>
      </c>
      <c r="G546" s="82" t="s">
        <v>460</v>
      </c>
      <c r="H546" s="83"/>
      <c r="I546" s="84"/>
      <c r="K546" s="85" t="n">
        <f aca="false">J546-I546</f>
        <v>0</v>
      </c>
      <c r="L546" s="92" t="n">
        <f aca="false">K546/(PI()*(0.025^2))</f>
        <v>0</v>
      </c>
      <c r="M546" s="84"/>
      <c r="O546" s="87" t="n">
        <f aca="false">N546-M546</f>
        <v>0</v>
      </c>
      <c r="P546" s="91" t="n">
        <f aca="false">O546/(PI()*(0.025^2))</f>
        <v>0</v>
      </c>
      <c r="Q546" s="89"/>
      <c r="R546" s="69" t="s">
        <v>503</v>
      </c>
    </row>
    <row r="547" customFormat="false" ht="12" hidden="false" customHeight="true" outlineLevel="0" collapsed="false">
      <c r="B547" s="80" t="s">
        <v>42</v>
      </c>
      <c r="C547" s="80" t="s">
        <v>57</v>
      </c>
      <c r="D547" s="80" t="n">
        <v>3</v>
      </c>
      <c r="E547" s="80" t="n">
        <v>5</v>
      </c>
      <c r="F547" s="81" t="n">
        <v>2</v>
      </c>
      <c r="G547" s="82" t="s">
        <v>199</v>
      </c>
      <c r="H547" s="83"/>
      <c r="I547" s="84"/>
      <c r="K547" s="85" t="n">
        <f aca="false">J547-I547</f>
        <v>0</v>
      </c>
      <c r="L547" s="92" t="n">
        <f aca="false">K547/(PI()*(0.025^2))</f>
        <v>0</v>
      </c>
      <c r="M547" s="84"/>
      <c r="O547" s="87" t="n">
        <f aca="false">N547-M547</f>
        <v>0</v>
      </c>
      <c r="P547" s="91" t="n">
        <f aca="false">O547/(PI()*(0.025^2))</f>
        <v>0</v>
      </c>
      <c r="Q547" s="89"/>
      <c r="R547" s="69" t="s">
        <v>503</v>
      </c>
    </row>
    <row r="548" customFormat="false" ht="12" hidden="false" customHeight="true" outlineLevel="0" collapsed="false">
      <c r="B548" s="80" t="s">
        <v>42</v>
      </c>
      <c r="C548" s="80" t="s">
        <v>57</v>
      </c>
      <c r="D548" s="80" t="n">
        <v>3</v>
      </c>
      <c r="E548" s="80" t="n">
        <v>5</v>
      </c>
      <c r="F548" s="81" t="n">
        <v>2</v>
      </c>
      <c r="G548" s="82" t="s">
        <v>460</v>
      </c>
      <c r="H548" s="83"/>
      <c r="I548" s="84"/>
      <c r="K548" s="85" t="n">
        <f aca="false">J548-I548</f>
        <v>0</v>
      </c>
      <c r="L548" s="92" t="n">
        <f aca="false">K548/(PI()*(0.025^2))</f>
        <v>0</v>
      </c>
      <c r="M548" s="84"/>
      <c r="O548" s="87" t="n">
        <f aca="false">N548-M548</f>
        <v>0</v>
      </c>
      <c r="P548" s="91" t="n">
        <f aca="false">O548/(PI()*(0.025^2))</f>
        <v>0</v>
      </c>
      <c r="Q548" s="89"/>
      <c r="R548" s="69" t="s">
        <v>503</v>
      </c>
    </row>
    <row r="549" customFormat="false" ht="12" hidden="false" customHeight="true" outlineLevel="0" collapsed="false">
      <c r="B549" s="80" t="s">
        <v>42</v>
      </c>
      <c r="C549" s="80" t="s">
        <v>57</v>
      </c>
      <c r="D549" s="80" t="n">
        <v>4</v>
      </c>
      <c r="E549" s="80" t="n">
        <v>1</v>
      </c>
      <c r="F549" s="81" t="n">
        <v>1</v>
      </c>
      <c r="G549" s="82" t="s">
        <v>199</v>
      </c>
      <c r="H549" s="83"/>
      <c r="I549" s="84"/>
      <c r="K549" s="85" t="n">
        <f aca="false">J549-I549</f>
        <v>0</v>
      </c>
      <c r="L549" s="92" t="n">
        <f aca="false">K549/(PI()*(0.025^2))</f>
        <v>0</v>
      </c>
      <c r="M549" s="84"/>
      <c r="O549" s="87" t="n">
        <f aca="false">N549-M549</f>
        <v>0</v>
      </c>
      <c r="P549" s="91" t="n">
        <f aca="false">O549/(PI()*(0.025^2))</f>
        <v>0</v>
      </c>
      <c r="Q549" s="89"/>
      <c r="R549" s="95" t="s">
        <v>598</v>
      </c>
    </row>
    <row r="550" customFormat="false" ht="12" hidden="false" customHeight="true" outlineLevel="0" collapsed="false">
      <c r="B550" s="80" t="s">
        <v>42</v>
      </c>
      <c r="C550" s="80" t="s">
        <v>57</v>
      </c>
      <c r="D550" s="80" t="n">
        <v>4</v>
      </c>
      <c r="E550" s="80" t="n">
        <v>1</v>
      </c>
      <c r="F550" s="81" t="n">
        <v>1</v>
      </c>
      <c r="G550" s="82" t="s">
        <v>460</v>
      </c>
      <c r="H550" s="83"/>
      <c r="I550" s="84"/>
      <c r="K550" s="85" t="n">
        <f aca="false">J550-I550</f>
        <v>0</v>
      </c>
      <c r="L550" s="92" t="n">
        <f aca="false">K550/(PI()*(0.025^2))</f>
        <v>0</v>
      </c>
      <c r="M550" s="84"/>
      <c r="O550" s="87" t="n">
        <f aca="false">N550-M550</f>
        <v>0</v>
      </c>
      <c r="P550" s="91" t="n">
        <f aca="false">O550/(PI()*(0.025^2))</f>
        <v>0</v>
      </c>
      <c r="Q550" s="89"/>
      <c r="R550" s="95" t="s">
        <v>598</v>
      </c>
    </row>
    <row r="551" customFormat="false" ht="12" hidden="false" customHeight="true" outlineLevel="0" collapsed="false">
      <c r="B551" s="80" t="s">
        <v>42</v>
      </c>
      <c r="C551" s="80" t="s">
        <v>57</v>
      </c>
      <c r="D551" s="80" t="n">
        <v>4</v>
      </c>
      <c r="E551" s="80" t="n">
        <v>1</v>
      </c>
      <c r="F551" s="81" t="n">
        <v>2</v>
      </c>
      <c r="G551" s="82" t="s">
        <v>199</v>
      </c>
      <c r="H551" s="83"/>
      <c r="I551" s="84"/>
      <c r="K551" s="85" t="n">
        <f aca="false">J551-I551</f>
        <v>0</v>
      </c>
      <c r="L551" s="92" t="n">
        <f aca="false">K551/(PI()*(0.025^2))</f>
        <v>0</v>
      </c>
      <c r="M551" s="84"/>
      <c r="O551" s="87" t="n">
        <f aca="false">N551-M551</f>
        <v>0</v>
      </c>
      <c r="P551" s="91" t="n">
        <f aca="false">O551/(PI()*(0.025^2))</f>
        <v>0</v>
      </c>
      <c r="Q551" s="89"/>
      <c r="R551" s="95" t="s">
        <v>598</v>
      </c>
    </row>
    <row r="552" customFormat="false" ht="12" hidden="false" customHeight="true" outlineLevel="0" collapsed="false">
      <c r="B552" s="80" t="s">
        <v>42</v>
      </c>
      <c r="C552" s="80" t="s">
        <v>57</v>
      </c>
      <c r="D552" s="80" t="n">
        <v>4</v>
      </c>
      <c r="E552" s="80" t="n">
        <v>1</v>
      </c>
      <c r="F552" s="81" t="n">
        <v>2</v>
      </c>
      <c r="G552" s="82" t="s">
        <v>460</v>
      </c>
      <c r="H552" s="83"/>
      <c r="I552" s="84"/>
      <c r="K552" s="85" t="n">
        <f aca="false">J552-I552</f>
        <v>0</v>
      </c>
      <c r="L552" s="92" t="n">
        <f aca="false">K552/(PI()*(0.025^2))</f>
        <v>0</v>
      </c>
      <c r="M552" s="84"/>
      <c r="O552" s="87" t="n">
        <f aca="false">N552-M552</f>
        <v>0</v>
      </c>
      <c r="P552" s="91" t="n">
        <f aca="false">O552/(PI()*(0.025^2))</f>
        <v>0</v>
      </c>
      <c r="Q552" s="89"/>
      <c r="R552" s="95" t="s">
        <v>598</v>
      </c>
    </row>
    <row r="553" customFormat="false" ht="12" hidden="false" customHeight="true" outlineLevel="0" collapsed="false">
      <c r="B553" s="80" t="s">
        <v>42</v>
      </c>
      <c r="C553" s="80" t="s">
        <v>57</v>
      </c>
      <c r="D553" s="80" t="n">
        <v>4</v>
      </c>
      <c r="E553" s="80" t="n">
        <v>2</v>
      </c>
      <c r="F553" s="81" t="n">
        <v>1</v>
      </c>
      <c r="G553" s="82" t="s">
        <v>199</v>
      </c>
      <c r="H553" s="83"/>
      <c r="I553" s="84"/>
      <c r="K553" s="85" t="n">
        <f aca="false">J553-I553</f>
        <v>0</v>
      </c>
      <c r="L553" s="92" t="n">
        <f aca="false">K553/(PI()*(0.025^2))</f>
        <v>0</v>
      </c>
      <c r="M553" s="84"/>
      <c r="O553" s="87" t="n">
        <f aca="false">N553-M553</f>
        <v>0</v>
      </c>
      <c r="P553" s="91" t="n">
        <f aca="false">O553/(PI()*(0.025^2))</f>
        <v>0</v>
      </c>
      <c r="Q553" s="89"/>
      <c r="R553" s="95" t="s">
        <v>598</v>
      </c>
    </row>
    <row r="554" customFormat="false" ht="12" hidden="false" customHeight="true" outlineLevel="0" collapsed="false">
      <c r="B554" s="80" t="s">
        <v>42</v>
      </c>
      <c r="C554" s="80" t="s">
        <v>57</v>
      </c>
      <c r="D554" s="80" t="n">
        <v>4</v>
      </c>
      <c r="E554" s="80" t="n">
        <v>2</v>
      </c>
      <c r="F554" s="81" t="n">
        <v>1</v>
      </c>
      <c r="G554" s="82" t="s">
        <v>460</v>
      </c>
      <c r="H554" s="83"/>
      <c r="I554" s="84"/>
      <c r="K554" s="85" t="n">
        <f aca="false">J554-I554</f>
        <v>0</v>
      </c>
      <c r="L554" s="92" t="n">
        <f aca="false">K554/(PI()*(0.025^2))</f>
        <v>0</v>
      </c>
      <c r="M554" s="84"/>
      <c r="O554" s="87" t="n">
        <f aca="false">N554-M554</f>
        <v>0</v>
      </c>
      <c r="P554" s="91" t="n">
        <f aca="false">O554/(PI()*(0.025^2))</f>
        <v>0</v>
      </c>
      <c r="Q554" s="89"/>
      <c r="R554" s="95" t="s">
        <v>598</v>
      </c>
    </row>
    <row r="555" customFormat="false" ht="12" hidden="false" customHeight="true" outlineLevel="0" collapsed="false">
      <c r="B555" s="80" t="s">
        <v>42</v>
      </c>
      <c r="C555" s="80" t="s">
        <v>57</v>
      </c>
      <c r="D555" s="80" t="n">
        <v>4</v>
      </c>
      <c r="E555" s="80" t="n">
        <v>2</v>
      </c>
      <c r="F555" s="81" t="n">
        <v>2</v>
      </c>
      <c r="G555" s="82" t="s">
        <v>199</v>
      </c>
      <c r="H555" s="83"/>
      <c r="I555" s="84"/>
      <c r="K555" s="85" t="n">
        <f aca="false">J555-I555</f>
        <v>0</v>
      </c>
      <c r="L555" s="92" t="n">
        <f aca="false">K555/(PI()*(0.025^2))</f>
        <v>0</v>
      </c>
      <c r="M555" s="84"/>
      <c r="O555" s="87" t="n">
        <f aca="false">N555-M555</f>
        <v>0</v>
      </c>
      <c r="P555" s="91" t="n">
        <f aca="false">O555/(PI()*(0.025^2))</f>
        <v>0</v>
      </c>
      <c r="Q555" s="89"/>
      <c r="R555" s="95" t="s">
        <v>598</v>
      </c>
    </row>
    <row r="556" customFormat="false" ht="12" hidden="false" customHeight="true" outlineLevel="0" collapsed="false">
      <c r="B556" s="80" t="s">
        <v>42</v>
      </c>
      <c r="C556" s="80" t="s">
        <v>57</v>
      </c>
      <c r="D556" s="80" t="n">
        <v>4</v>
      </c>
      <c r="E556" s="80" t="n">
        <v>2</v>
      </c>
      <c r="F556" s="81" t="n">
        <v>2</v>
      </c>
      <c r="G556" s="82" t="s">
        <v>460</v>
      </c>
      <c r="H556" s="83"/>
      <c r="I556" s="84"/>
      <c r="K556" s="85" t="n">
        <f aca="false">J556-I556</f>
        <v>0</v>
      </c>
      <c r="L556" s="92" t="n">
        <f aca="false">K556/(PI()*(0.025^2))</f>
        <v>0</v>
      </c>
      <c r="M556" s="84"/>
      <c r="O556" s="87" t="n">
        <f aca="false">N556-M556</f>
        <v>0</v>
      </c>
      <c r="P556" s="91" t="n">
        <f aca="false">O556/(PI()*(0.025^2))</f>
        <v>0</v>
      </c>
      <c r="Q556" s="89"/>
      <c r="R556" s="95" t="s">
        <v>598</v>
      </c>
    </row>
    <row r="557" customFormat="false" ht="12" hidden="false" customHeight="true" outlineLevel="0" collapsed="false">
      <c r="B557" s="80" t="s">
        <v>42</v>
      </c>
      <c r="C557" s="80" t="s">
        <v>57</v>
      </c>
      <c r="D557" s="80" t="n">
        <v>4</v>
      </c>
      <c r="E557" s="80" t="n">
        <v>3</v>
      </c>
      <c r="F557" s="81" t="n">
        <v>1</v>
      </c>
      <c r="G557" s="82" t="s">
        <v>199</v>
      </c>
      <c r="H557" s="83"/>
      <c r="I557" s="84"/>
      <c r="K557" s="85" t="n">
        <f aca="false">J557-I557</f>
        <v>0</v>
      </c>
      <c r="L557" s="92" t="n">
        <f aca="false">K557/(PI()*(0.025^2))</f>
        <v>0</v>
      </c>
      <c r="M557" s="84"/>
      <c r="O557" s="87" t="n">
        <f aca="false">N557-M557</f>
        <v>0</v>
      </c>
      <c r="P557" s="91" t="n">
        <f aca="false">O557/(PI()*(0.025^2))</f>
        <v>0</v>
      </c>
      <c r="Q557" s="89"/>
      <c r="R557" s="95" t="s">
        <v>598</v>
      </c>
    </row>
    <row r="558" customFormat="false" ht="12" hidden="false" customHeight="true" outlineLevel="0" collapsed="false">
      <c r="B558" s="80" t="s">
        <v>42</v>
      </c>
      <c r="C558" s="80" t="s">
        <v>57</v>
      </c>
      <c r="D558" s="80" t="n">
        <v>4</v>
      </c>
      <c r="E558" s="80" t="n">
        <v>3</v>
      </c>
      <c r="F558" s="81" t="n">
        <v>1</v>
      </c>
      <c r="G558" s="82" t="s">
        <v>460</v>
      </c>
      <c r="H558" s="83"/>
      <c r="I558" s="84"/>
      <c r="K558" s="85" t="n">
        <f aca="false">J558-I558</f>
        <v>0</v>
      </c>
      <c r="L558" s="92" t="n">
        <f aca="false">K558/(PI()*(0.025^2))</f>
        <v>0</v>
      </c>
      <c r="M558" s="84"/>
      <c r="O558" s="87" t="n">
        <f aca="false">N558-M558</f>
        <v>0</v>
      </c>
      <c r="P558" s="91" t="n">
        <f aca="false">O558/(PI()*(0.025^2))</f>
        <v>0</v>
      </c>
      <c r="Q558" s="89"/>
      <c r="R558" s="95" t="s">
        <v>598</v>
      </c>
    </row>
    <row r="559" customFormat="false" ht="12" hidden="false" customHeight="true" outlineLevel="0" collapsed="false">
      <c r="B559" s="80" t="s">
        <v>42</v>
      </c>
      <c r="C559" s="80" t="s">
        <v>57</v>
      </c>
      <c r="D559" s="80" t="n">
        <v>4</v>
      </c>
      <c r="E559" s="80" t="n">
        <v>3</v>
      </c>
      <c r="F559" s="81" t="n">
        <v>2</v>
      </c>
      <c r="G559" s="82" t="s">
        <v>199</v>
      </c>
      <c r="H559" s="83"/>
      <c r="I559" s="84"/>
      <c r="K559" s="85" t="n">
        <f aca="false">J559-I559</f>
        <v>0</v>
      </c>
      <c r="L559" s="92" t="n">
        <f aca="false">K559/(PI()*(0.025^2))</f>
        <v>0</v>
      </c>
      <c r="M559" s="84"/>
      <c r="O559" s="87" t="n">
        <f aca="false">N559-M559</f>
        <v>0</v>
      </c>
      <c r="P559" s="91" t="n">
        <f aca="false">O559/(PI()*(0.025^2))</f>
        <v>0</v>
      </c>
      <c r="Q559" s="89"/>
      <c r="R559" s="95" t="s">
        <v>598</v>
      </c>
    </row>
    <row r="560" customFormat="false" ht="12" hidden="false" customHeight="true" outlineLevel="0" collapsed="false">
      <c r="B560" s="80" t="s">
        <v>42</v>
      </c>
      <c r="C560" s="80" t="s">
        <v>57</v>
      </c>
      <c r="D560" s="80" t="n">
        <v>4</v>
      </c>
      <c r="E560" s="80" t="n">
        <v>3</v>
      </c>
      <c r="F560" s="81" t="n">
        <v>2</v>
      </c>
      <c r="G560" s="82" t="s">
        <v>460</v>
      </c>
      <c r="H560" s="83"/>
      <c r="I560" s="84"/>
      <c r="K560" s="85" t="n">
        <f aca="false">J560-I560</f>
        <v>0</v>
      </c>
      <c r="L560" s="92" t="n">
        <f aca="false">K560/(PI()*(0.025^2))</f>
        <v>0</v>
      </c>
      <c r="M560" s="84"/>
      <c r="O560" s="87" t="n">
        <f aca="false">N560-M560</f>
        <v>0</v>
      </c>
      <c r="P560" s="91" t="n">
        <f aca="false">O560/(PI()*(0.025^2))</f>
        <v>0</v>
      </c>
      <c r="Q560" s="89"/>
      <c r="R560" s="95" t="s">
        <v>598</v>
      </c>
    </row>
    <row r="561" customFormat="false" ht="12" hidden="false" customHeight="true" outlineLevel="0" collapsed="false">
      <c r="B561" s="80" t="s">
        <v>42</v>
      </c>
      <c r="C561" s="80" t="s">
        <v>57</v>
      </c>
      <c r="D561" s="80" t="n">
        <v>4</v>
      </c>
      <c r="E561" s="80" t="n">
        <v>4</v>
      </c>
      <c r="F561" s="81" t="n">
        <v>1</v>
      </c>
      <c r="G561" s="82" t="s">
        <v>199</v>
      </c>
      <c r="H561" s="83"/>
      <c r="I561" s="84"/>
      <c r="K561" s="85" t="n">
        <f aca="false">J561-I561</f>
        <v>0</v>
      </c>
      <c r="L561" s="92" t="n">
        <f aca="false">K561/(PI()*(0.025^2))</f>
        <v>0</v>
      </c>
      <c r="M561" s="84"/>
      <c r="O561" s="87" t="n">
        <f aca="false">N561-M561</f>
        <v>0</v>
      </c>
      <c r="P561" s="91" t="n">
        <f aca="false">O561/(PI()*(0.025^2))</f>
        <v>0</v>
      </c>
      <c r="Q561" s="89"/>
      <c r="R561" s="95" t="s">
        <v>598</v>
      </c>
    </row>
    <row r="562" customFormat="false" ht="12" hidden="false" customHeight="true" outlineLevel="0" collapsed="false">
      <c r="B562" s="80" t="s">
        <v>42</v>
      </c>
      <c r="C562" s="80" t="s">
        <v>57</v>
      </c>
      <c r="D562" s="80" t="n">
        <v>4</v>
      </c>
      <c r="E562" s="80" t="n">
        <v>4</v>
      </c>
      <c r="F562" s="81" t="n">
        <v>1</v>
      </c>
      <c r="G562" s="82" t="s">
        <v>460</v>
      </c>
      <c r="H562" s="83"/>
      <c r="I562" s="84"/>
      <c r="K562" s="85" t="n">
        <f aca="false">J562-I562</f>
        <v>0</v>
      </c>
      <c r="L562" s="92" t="n">
        <f aca="false">K562/(PI()*(0.025^2))</f>
        <v>0</v>
      </c>
      <c r="M562" s="84"/>
      <c r="O562" s="87" t="n">
        <f aca="false">N562-M562</f>
        <v>0</v>
      </c>
      <c r="P562" s="91" t="n">
        <f aca="false">O562/(PI()*(0.025^2))</f>
        <v>0</v>
      </c>
      <c r="Q562" s="89"/>
      <c r="R562" s="95" t="s">
        <v>598</v>
      </c>
    </row>
    <row r="563" customFormat="false" ht="12" hidden="false" customHeight="true" outlineLevel="0" collapsed="false">
      <c r="B563" s="80" t="s">
        <v>42</v>
      </c>
      <c r="C563" s="80" t="s">
        <v>57</v>
      </c>
      <c r="D563" s="80" t="n">
        <v>4</v>
      </c>
      <c r="E563" s="80" t="n">
        <v>4</v>
      </c>
      <c r="F563" s="81" t="n">
        <v>2</v>
      </c>
      <c r="G563" s="82" t="s">
        <v>199</v>
      </c>
      <c r="H563" s="83"/>
      <c r="I563" s="84"/>
      <c r="K563" s="85" t="n">
        <f aca="false">J563-I563</f>
        <v>0</v>
      </c>
      <c r="L563" s="92" t="n">
        <f aca="false">K563/(PI()*(0.025^2))</f>
        <v>0</v>
      </c>
      <c r="M563" s="84"/>
      <c r="O563" s="87" t="n">
        <f aca="false">N563-M563</f>
        <v>0</v>
      </c>
      <c r="P563" s="91" t="n">
        <f aca="false">O563/(PI()*(0.025^2))</f>
        <v>0</v>
      </c>
      <c r="Q563" s="89"/>
      <c r="R563" s="95" t="s">
        <v>598</v>
      </c>
    </row>
    <row r="564" customFormat="false" ht="12" hidden="false" customHeight="true" outlineLevel="0" collapsed="false">
      <c r="B564" s="80" t="s">
        <v>42</v>
      </c>
      <c r="C564" s="80" t="s">
        <v>57</v>
      </c>
      <c r="D564" s="80" t="n">
        <v>4</v>
      </c>
      <c r="E564" s="80" t="n">
        <v>4</v>
      </c>
      <c r="F564" s="81" t="n">
        <v>2</v>
      </c>
      <c r="G564" s="82" t="s">
        <v>460</v>
      </c>
      <c r="H564" s="83"/>
      <c r="I564" s="84"/>
      <c r="K564" s="85" t="n">
        <f aca="false">J564-I564</f>
        <v>0</v>
      </c>
      <c r="L564" s="92" t="n">
        <f aca="false">K564/(PI()*(0.025^2))</f>
        <v>0</v>
      </c>
      <c r="M564" s="84"/>
      <c r="O564" s="87" t="n">
        <f aca="false">N564-M564</f>
        <v>0</v>
      </c>
      <c r="P564" s="91" t="n">
        <f aca="false">O564/(PI()*(0.025^2))</f>
        <v>0</v>
      </c>
      <c r="Q564" s="89"/>
      <c r="R564" s="95" t="s">
        <v>598</v>
      </c>
    </row>
    <row r="565" customFormat="false" ht="12" hidden="false" customHeight="true" outlineLevel="0" collapsed="false">
      <c r="B565" s="80" t="s">
        <v>42</v>
      </c>
      <c r="C565" s="80" t="s">
        <v>57</v>
      </c>
      <c r="D565" s="80" t="n">
        <v>4</v>
      </c>
      <c r="E565" s="80" t="n">
        <v>5</v>
      </c>
      <c r="F565" s="81" t="n">
        <v>1</v>
      </c>
      <c r="G565" s="82" t="s">
        <v>199</v>
      </c>
      <c r="H565" s="83"/>
      <c r="I565" s="84"/>
      <c r="K565" s="85" t="n">
        <f aca="false">J565-I565</f>
        <v>0</v>
      </c>
      <c r="L565" s="92" t="n">
        <f aca="false">K565/(PI()*(0.025^2))</f>
        <v>0</v>
      </c>
      <c r="M565" s="84"/>
      <c r="O565" s="87" t="n">
        <f aca="false">N565-M565</f>
        <v>0</v>
      </c>
      <c r="P565" s="91" t="n">
        <f aca="false">O565/(PI()*(0.025^2))</f>
        <v>0</v>
      </c>
      <c r="Q565" s="89"/>
      <c r="R565" s="95" t="s">
        <v>598</v>
      </c>
    </row>
    <row r="566" customFormat="false" ht="12" hidden="false" customHeight="true" outlineLevel="0" collapsed="false">
      <c r="B566" s="80" t="s">
        <v>42</v>
      </c>
      <c r="C566" s="80" t="s">
        <v>57</v>
      </c>
      <c r="D566" s="80" t="n">
        <v>4</v>
      </c>
      <c r="E566" s="80" t="n">
        <v>5</v>
      </c>
      <c r="F566" s="81" t="n">
        <v>1</v>
      </c>
      <c r="G566" s="82" t="s">
        <v>460</v>
      </c>
      <c r="H566" s="83"/>
      <c r="I566" s="84"/>
      <c r="K566" s="85" t="n">
        <f aca="false">J566-I566</f>
        <v>0</v>
      </c>
      <c r="L566" s="92" t="n">
        <f aca="false">K566/(PI()*(0.025^2))</f>
        <v>0</v>
      </c>
      <c r="M566" s="84"/>
      <c r="O566" s="87" t="n">
        <f aca="false">N566-M566</f>
        <v>0</v>
      </c>
      <c r="P566" s="91" t="n">
        <f aca="false">O566/(PI()*(0.025^2))</f>
        <v>0</v>
      </c>
      <c r="Q566" s="89"/>
      <c r="R566" s="95" t="s">
        <v>598</v>
      </c>
    </row>
    <row r="567" customFormat="false" ht="12" hidden="false" customHeight="true" outlineLevel="0" collapsed="false">
      <c r="B567" s="80" t="s">
        <v>42</v>
      </c>
      <c r="C567" s="80" t="s">
        <v>57</v>
      </c>
      <c r="D567" s="80" t="n">
        <v>4</v>
      </c>
      <c r="E567" s="80" t="n">
        <v>5</v>
      </c>
      <c r="F567" s="81" t="n">
        <v>2</v>
      </c>
      <c r="G567" s="82" t="s">
        <v>199</v>
      </c>
      <c r="H567" s="83"/>
      <c r="I567" s="84"/>
      <c r="K567" s="85" t="n">
        <f aca="false">J567-I567</f>
        <v>0</v>
      </c>
      <c r="L567" s="92" t="n">
        <f aca="false">K567/(PI()*(0.025^2))</f>
        <v>0</v>
      </c>
      <c r="M567" s="84"/>
      <c r="O567" s="87" t="n">
        <f aca="false">N567-M567</f>
        <v>0</v>
      </c>
      <c r="P567" s="91" t="n">
        <f aca="false">O567/(PI()*(0.025^2))</f>
        <v>0</v>
      </c>
      <c r="Q567" s="89"/>
      <c r="R567" s="95" t="s">
        <v>598</v>
      </c>
    </row>
    <row r="568" customFormat="false" ht="12" hidden="false" customHeight="true" outlineLevel="0" collapsed="false">
      <c r="B568" s="80" t="s">
        <v>42</v>
      </c>
      <c r="C568" s="80" t="s">
        <v>57</v>
      </c>
      <c r="D568" s="80" t="n">
        <v>4</v>
      </c>
      <c r="E568" s="80" t="n">
        <v>5</v>
      </c>
      <c r="F568" s="81" t="n">
        <v>2</v>
      </c>
      <c r="G568" s="82" t="s">
        <v>460</v>
      </c>
      <c r="H568" s="83"/>
      <c r="I568" s="84"/>
      <c r="K568" s="85" t="n">
        <f aca="false">J568-I568</f>
        <v>0</v>
      </c>
      <c r="L568" s="92" t="n">
        <f aca="false">K568/(PI()*(0.025^2))</f>
        <v>0</v>
      </c>
      <c r="M568" s="84"/>
      <c r="O568" s="87" t="n">
        <f aca="false">N568-M568</f>
        <v>0</v>
      </c>
      <c r="P568" s="91" t="n">
        <f aca="false">O568/(PI()*(0.025^2))</f>
        <v>0</v>
      </c>
      <c r="Q568" s="89"/>
      <c r="R568" s="95" t="s">
        <v>598</v>
      </c>
    </row>
    <row r="569" s="107" customFormat="true" ht="12" hidden="false" customHeight="true" outlineLevel="0" collapsed="false">
      <c r="H569" s="108"/>
      <c r="I569" s="109"/>
      <c r="K569" s="110" t="n">
        <f aca="false">J569-I569</f>
        <v>0</v>
      </c>
      <c r="L569" s="111" t="n">
        <f aca="false">K569/(PI()*(0.025^2))</f>
        <v>0</v>
      </c>
      <c r="M569" s="109"/>
      <c r="O569" s="110" t="n">
        <f aca="false">N569-M569</f>
        <v>0</v>
      </c>
      <c r="P569" s="111" t="n">
        <f aca="false">O569/(PI()*(0.025^2))</f>
        <v>0</v>
      </c>
      <c r="Q569" s="112"/>
    </row>
    <row r="570" customFormat="false" ht="12" hidden="false" customHeight="true" outlineLevel="0" collapsed="false">
      <c r="B570" s="80" t="s">
        <v>42</v>
      </c>
      <c r="C570" s="80" t="s">
        <v>59</v>
      </c>
      <c r="D570" s="80" t="n">
        <v>1</v>
      </c>
      <c r="E570" s="80" t="n">
        <v>1</v>
      </c>
      <c r="F570" s="81" t="n">
        <v>1</v>
      </c>
      <c r="G570" s="82" t="s">
        <v>199</v>
      </c>
      <c r="H570" s="83" t="s">
        <v>490</v>
      </c>
      <c r="I570" s="84" t="n">
        <v>13.04</v>
      </c>
      <c r="J570" s="84" t="n">
        <v>13.57</v>
      </c>
      <c r="K570" s="85" t="n">
        <f aca="false">J570-I570</f>
        <v>0.530000000000001</v>
      </c>
      <c r="L570" s="92" t="n">
        <f aca="false">K570/(PI()*(0.025^2))</f>
        <v>269.926783483855</v>
      </c>
      <c r="M570" s="84" t="n">
        <v>13.51</v>
      </c>
      <c r="N570" s="84" t="n">
        <v>14.37</v>
      </c>
      <c r="O570" s="87" t="n">
        <f aca="false">N570-M570</f>
        <v>0.859999999999999</v>
      </c>
      <c r="P570" s="91" t="n">
        <f aca="false">O570/(PI()*(0.025^2))</f>
        <v>437.994403388896</v>
      </c>
      <c r="Q570" s="89"/>
      <c r="R570" s="84" t="s">
        <v>505</v>
      </c>
    </row>
    <row r="571" customFormat="false" ht="12" hidden="false" customHeight="true" outlineLevel="0" collapsed="false">
      <c r="B571" s="80" t="s">
        <v>42</v>
      </c>
      <c r="C571" s="80" t="s">
        <v>59</v>
      </c>
      <c r="D571" s="80" t="n">
        <v>1</v>
      </c>
      <c r="E571" s="80" t="n">
        <v>1</v>
      </c>
      <c r="F571" s="81" t="n">
        <v>1</v>
      </c>
      <c r="G571" s="82" t="s">
        <v>460</v>
      </c>
      <c r="H571" s="83" t="s">
        <v>490</v>
      </c>
      <c r="I571" s="84" t="n">
        <v>13.12</v>
      </c>
      <c r="J571" s="84" t="n">
        <v>13.44</v>
      </c>
      <c r="K571" s="85" t="n">
        <f aca="false">J571-I571</f>
        <v>0.32</v>
      </c>
      <c r="L571" s="92" t="n">
        <f aca="false">K571/(PI()*(0.025^2))</f>
        <v>162.974661726101</v>
      </c>
      <c r="M571" s="84" t="n">
        <v>13.39</v>
      </c>
      <c r="N571" s="84" t="n">
        <v>14.55</v>
      </c>
      <c r="O571" s="87" t="n">
        <f aca="false">N571-M571</f>
        <v>1.16</v>
      </c>
      <c r="P571" s="91" t="n">
        <f aca="false">O571/(PI()*(0.025^2))</f>
        <v>590.783148757116</v>
      </c>
      <c r="Q571" s="89"/>
      <c r="R571" s="84" t="s">
        <v>505</v>
      </c>
    </row>
    <row r="572" customFormat="false" ht="12" hidden="false" customHeight="true" outlineLevel="0" collapsed="false">
      <c r="B572" s="80" t="s">
        <v>42</v>
      </c>
      <c r="C572" s="80" t="s">
        <v>59</v>
      </c>
      <c r="D572" s="80" t="n">
        <v>1</v>
      </c>
      <c r="E572" s="80" t="n">
        <v>1</v>
      </c>
      <c r="F572" s="81" t="n">
        <v>2</v>
      </c>
      <c r="G572" s="82" t="s">
        <v>199</v>
      </c>
      <c r="H572" s="83" t="s">
        <v>490</v>
      </c>
      <c r="I572" s="84" t="n">
        <v>13.15</v>
      </c>
      <c r="J572" s="84" t="n">
        <v>13.43</v>
      </c>
      <c r="K572" s="85" t="n">
        <f aca="false">J572-I572</f>
        <v>0.279999999999999</v>
      </c>
      <c r="L572" s="92" t="n">
        <f aca="false">K572/(PI()*(0.025^2))</f>
        <v>142.602829010338</v>
      </c>
      <c r="M572" s="84" t="n">
        <v>13.3</v>
      </c>
      <c r="N572" s="84" t="n">
        <v>13.36</v>
      </c>
      <c r="O572" s="87" t="n">
        <f aca="false">N572-M572</f>
        <v>0.0599999999999987</v>
      </c>
      <c r="P572" s="91" t="n">
        <f aca="false">O572/(PI()*(0.025^2))</f>
        <v>30.5577490736433</v>
      </c>
      <c r="Q572" s="89"/>
      <c r="R572" s="84" t="s">
        <v>505</v>
      </c>
    </row>
    <row r="573" customFormat="false" ht="12" hidden="false" customHeight="true" outlineLevel="0" collapsed="false">
      <c r="B573" s="80" t="s">
        <v>42</v>
      </c>
      <c r="C573" s="80" t="s">
        <v>59</v>
      </c>
      <c r="D573" s="80" t="n">
        <v>1</v>
      </c>
      <c r="E573" s="80" t="n">
        <v>1</v>
      </c>
      <c r="F573" s="81" t="n">
        <v>2</v>
      </c>
      <c r="G573" s="82" t="s">
        <v>460</v>
      </c>
      <c r="H573" s="83" t="s">
        <v>490</v>
      </c>
      <c r="I573" s="84" t="n">
        <v>13.37</v>
      </c>
      <c r="J573" s="84" t="n">
        <v>13.74</v>
      </c>
      <c r="K573" s="85" t="n">
        <f aca="false">J573-I573</f>
        <v>0.370000000000001</v>
      </c>
      <c r="L573" s="92" t="n">
        <f aca="false">K573/(PI()*(0.025^2))</f>
        <v>188.439452620805</v>
      </c>
      <c r="M573" s="84" t="n">
        <v>13.42</v>
      </c>
      <c r="N573" s="84" t="n">
        <v>13.67</v>
      </c>
      <c r="O573" s="87" t="n">
        <f aca="false">N573-M573</f>
        <v>0.25</v>
      </c>
      <c r="P573" s="91" t="n">
        <f aca="false">O573/(PI()*(0.025^2))</f>
        <v>127.323954473516</v>
      </c>
      <c r="Q573" s="89"/>
      <c r="R573" s="84" t="s">
        <v>505</v>
      </c>
    </row>
    <row r="574" customFormat="false" ht="12" hidden="false" customHeight="true" outlineLevel="0" collapsed="false">
      <c r="B574" s="80" t="s">
        <v>42</v>
      </c>
      <c r="C574" s="80" t="s">
        <v>59</v>
      </c>
      <c r="D574" s="80" t="n">
        <v>1</v>
      </c>
      <c r="E574" s="80" t="n">
        <v>2</v>
      </c>
      <c r="F574" s="81" t="n">
        <v>1</v>
      </c>
      <c r="G574" s="82" t="s">
        <v>199</v>
      </c>
      <c r="H574" s="83" t="s">
        <v>490</v>
      </c>
      <c r="I574" s="84" t="n">
        <v>13.2</v>
      </c>
      <c r="J574" s="84" t="n">
        <v>13.52</v>
      </c>
      <c r="K574" s="85" t="n">
        <f aca="false">J574-I574</f>
        <v>0.32</v>
      </c>
      <c r="L574" s="92" t="n">
        <f aca="false">K574/(PI()*(0.025^2))</f>
        <v>162.974661726101</v>
      </c>
      <c r="M574" s="84" t="n">
        <v>13.2</v>
      </c>
      <c r="N574" s="84" t="n">
        <v>13.39</v>
      </c>
      <c r="O574" s="87" t="n">
        <f aca="false">N574-M574</f>
        <v>0.190000000000001</v>
      </c>
      <c r="P574" s="91" t="n">
        <f aca="false">O574/(PI()*(0.025^2))</f>
        <v>96.766205399873</v>
      </c>
      <c r="Q574" s="89"/>
      <c r="R574" s="84" t="s">
        <v>505</v>
      </c>
    </row>
    <row r="575" customFormat="false" ht="12" hidden="false" customHeight="true" outlineLevel="0" collapsed="false">
      <c r="B575" s="80" t="s">
        <v>42</v>
      </c>
      <c r="C575" s="80" t="s">
        <v>59</v>
      </c>
      <c r="D575" s="80" t="n">
        <v>1</v>
      </c>
      <c r="E575" s="80" t="n">
        <v>2</v>
      </c>
      <c r="F575" s="81" t="n">
        <v>1</v>
      </c>
      <c r="G575" s="82" t="s">
        <v>460</v>
      </c>
      <c r="H575" s="83" t="s">
        <v>490</v>
      </c>
      <c r="I575" s="84" t="n">
        <v>13.1</v>
      </c>
      <c r="J575" s="84" t="n">
        <v>13.3</v>
      </c>
      <c r="K575" s="85" t="n">
        <f aca="false">J575-I575</f>
        <v>0.200000000000001</v>
      </c>
      <c r="L575" s="92" t="n">
        <f aca="false">K575/(PI()*(0.025^2))</f>
        <v>101.859163578814</v>
      </c>
      <c r="M575" s="84" t="n">
        <v>13.12</v>
      </c>
      <c r="N575" s="84" t="n">
        <v>13.35</v>
      </c>
      <c r="O575" s="87" t="n">
        <f aca="false">N575-M575</f>
        <v>0.23</v>
      </c>
      <c r="P575" s="91" t="n">
        <f aca="false">O575/(PI()*(0.025^2))</f>
        <v>117.138038115635</v>
      </c>
      <c r="Q575" s="89"/>
      <c r="R575" s="84" t="s">
        <v>505</v>
      </c>
    </row>
    <row r="576" customFormat="false" ht="12" hidden="false" customHeight="true" outlineLevel="0" collapsed="false">
      <c r="B576" s="80" t="s">
        <v>42</v>
      </c>
      <c r="C576" s="80" t="s">
        <v>59</v>
      </c>
      <c r="D576" s="80" t="n">
        <v>1</v>
      </c>
      <c r="E576" s="80" t="n">
        <v>2</v>
      </c>
      <c r="F576" s="81" t="n">
        <v>2</v>
      </c>
      <c r="G576" s="82" t="s">
        <v>199</v>
      </c>
      <c r="H576" s="83" t="s">
        <v>490</v>
      </c>
      <c r="I576" s="84" t="n">
        <v>13.09</v>
      </c>
      <c r="J576" s="84" t="n">
        <v>13.35</v>
      </c>
      <c r="K576" s="85" t="n">
        <f aca="false">J576-I576</f>
        <v>0.26</v>
      </c>
      <c r="L576" s="92" t="n">
        <f aca="false">K576/(PI()*(0.025^2))</f>
        <v>132.416912652457</v>
      </c>
      <c r="M576" s="84" t="n">
        <v>13.25</v>
      </c>
      <c r="N576" s="84" t="n">
        <v>13.31</v>
      </c>
      <c r="O576" s="87" t="n">
        <f aca="false">N576-M576</f>
        <v>0.0600000000000005</v>
      </c>
      <c r="P576" s="91" t="n">
        <f aca="false">O576/(PI()*(0.025^2))</f>
        <v>30.5577490736442</v>
      </c>
      <c r="Q576" s="89" t="s">
        <v>535</v>
      </c>
      <c r="R576" s="84" t="s">
        <v>505</v>
      </c>
    </row>
    <row r="577" customFormat="false" ht="12" hidden="false" customHeight="true" outlineLevel="0" collapsed="false">
      <c r="B577" s="80" t="s">
        <v>42</v>
      </c>
      <c r="C577" s="80" t="s">
        <v>59</v>
      </c>
      <c r="D577" s="80" t="n">
        <v>1</v>
      </c>
      <c r="E577" s="80" t="n">
        <v>2</v>
      </c>
      <c r="F577" s="81" t="n">
        <v>2</v>
      </c>
      <c r="G577" s="82" t="s">
        <v>460</v>
      </c>
      <c r="H577" s="83" t="s">
        <v>490</v>
      </c>
      <c r="I577" s="84" t="n">
        <v>13.2</v>
      </c>
      <c r="J577" s="84" t="n">
        <v>13.35</v>
      </c>
      <c r="K577" s="85" t="n">
        <f aca="false">J577-I577</f>
        <v>0.15</v>
      </c>
      <c r="L577" s="92" t="n">
        <f aca="false">K577/(PI()*(0.025^2))</f>
        <v>76.3943726841099</v>
      </c>
      <c r="M577" s="84" t="n">
        <v>13.3</v>
      </c>
      <c r="N577" s="84" t="n">
        <v>13.71</v>
      </c>
      <c r="O577" s="87" t="n">
        <f aca="false">N577-M577</f>
        <v>0.41</v>
      </c>
      <c r="P577" s="91" t="n">
        <f aca="false">O577/(PI()*(0.025^2))</f>
        <v>208.811285336567</v>
      </c>
      <c r="Q577" s="89"/>
      <c r="R577" s="84" t="s">
        <v>505</v>
      </c>
    </row>
    <row r="578" customFormat="false" ht="12" hidden="false" customHeight="true" outlineLevel="0" collapsed="false">
      <c r="B578" s="80" t="s">
        <v>42</v>
      </c>
      <c r="C578" s="80" t="s">
        <v>59</v>
      </c>
      <c r="D578" s="80" t="n">
        <v>1</v>
      </c>
      <c r="E578" s="80" t="n">
        <v>3</v>
      </c>
      <c r="F578" s="81" t="n">
        <v>1</v>
      </c>
      <c r="G578" s="82" t="s">
        <v>199</v>
      </c>
      <c r="H578" s="83" t="s">
        <v>490</v>
      </c>
      <c r="I578" s="84" t="n">
        <v>13.14</v>
      </c>
      <c r="J578" s="84" t="n">
        <v>13.47</v>
      </c>
      <c r="K578" s="85" t="n">
        <f aca="false">J578-I578</f>
        <v>0.33</v>
      </c>
      <c r="L578" s="92" t="n">
        <f aca="false">K578/(PI()*(0.025^2))</f>
        <v>168.067619905042</v>
      </c>
      <c r="M578" s="84" t="n">
        <v>13.19</v>
      </c>
      <c r="N578" s="84" t="n">
        <v>13.3</v>
      </c>
      <c r="O578" s="87" t="n">
        <f aca="false">N578-M578</f>
        <v>0.110000000000001</v>
      </c>
      <c r="P578" s="91" t="n">
        <f aca="false">O578/(PI()*(0.025^2))</f>
        <v>56.0225399683478</v>
      </c>
      <c r="Q578" s="89"/>
      <c r="R578" s="84" t="s">
        <v>505</v>
      </c>
    </row>
    <row r="579" customFormat="false" ht="12" hidden="false" customHeight="true" outlineLevel="0" collapsed="false">
      <c r="B579" s="80" t="s">
        <v>42</v>
      </c>
      <c r="C579" s="80" t="s">
        <v>59</v>
      </c>
      <c r="D579" s="80" t="n">
        <v>1</v>
      </c>
      <c r="E579" s="80" t="n">
        <v>3</v>
      </c>
      <c r="F579" s="81" t="n">
        <v>1</v>
      </c>
      <c r="G579" s="82" t="s">
        <v>460</v>
      </c>
      <c r="H579" s="83" t="s">
        <v>490</v>
      </c>
      <c r="I579" s="84" t="n">
        <v>13.17</v>
      </c>
      <c r="J579" s="84" t="n">
        <v>13.4</v>
      </c>
      <c r="K579" s="85" t="n">
        <f aca="false">J579-I579</f>
        <v>0.23</v>
      </c>
      <c r="L579" s="92" t="n">
        <f aca="false">K579/(PI()*(0.025^2))</f>
        <v>117.138038115635</v>
      </c>
      <c r="M579" s="84" t="n">
        <v>13.23</v>
      </c>
      <c r="N579" s="84" t="n">
        <v>13.71</v>
      </c>
      <c r="O579" s="87" t="n">
        <f aca="false">N579-M579</f>
        <v>0.48</v>
      </c>
      <c r="P579" s="91" t="n">
        <f aca="false">O579/(PI()*(0.025^2))</f>
        <v>244.461992589151</v>
      </c>
      <c r="Q579" s="89" t="s">
        <v>537</v>
      </c>
      <c r="R579" s="84" t="s">
        <v>505</v>
      </c>
    </row>
    <row r="580" customFormat="false" ht="12" hidden="false" customHeight="true" outlineLevel="0" collapsed="false">
      <c r="B580" s="80" t="s">
        <v>42</v>
      </c>
      <c r="C580" s="80" t="s">
        <v>59</v>
      </c>
      <c r="D580" s="80" t="n">
        <v>1</v>
      </c>
      <c r="E580" s="80" t="n">
        <v>3</v>
      </c>
      <c r="F580" s="81" t="n">
        <v>2</v>
      </c>
      <c r="G580" s="82" t="s">
        <v>199</v>
      </c>
      <c r="H580" s="83" t="s">
        <v>490</v>
      </c>
      <c r="I580" s="84" t="n">
        <v>13.11</v>
      </c>
      <c r="J580" s="84" t="n">
        <v>13.71</v>
      </c>
      <c r="K580" s="85" t="n">
        <f aca="false">J580-I580</f>
        <v>0.600000000000001</v>
      </c>
      <c r="L580" s="92" t="n">
        <f aca="false">K580/(PI()*(0.025^2))</f>
        <v>305.57749073644</v>
      </c>
      <c r="M580" s="84" t="n">
        <v>13.11</v>
      </c>
      <c r="N580" s="84" t="n">
        <v>13.24</v>
      </c>
      <c r="O580" s="87" t="n">
        <f aca="false">N580-M580</f>
        <v>0.130000000000001</v>
      </c>
      <c r="P580" s="91" t="n">
        <f aca="false">O580/(PI()*(0.025^2))</f>
        <v>66.2084563262289</v>
      </c>
      <c r="Q580" s="89"/>
      <c r="R580" s="84" t="s">
        <v>505</v>
      </c>
    </row>
    <row r="581" customFormat="false" ht="12" hidden="false" customHeight="true" outlineLevel="0" collapsed="false">
      <c r="B581" s="80" t="s">
        <v>42</v>
      </c>
      <c r="C581" s="80" t="s">
        <v>59</v>
      </c>
      <c r="D581" s="80" t="n">
        <v>1</v>
      </c>
      <c r="E581" s="80" t="n">
        <v>3</v>
      </c>
      <c r="F581" s="81" t="n">
        <v>2</v>
      </c>
      <c r="G581" s="82" t="s">
        <v>460</v>
      </c>
      <c r="H581" s="83"/>
      <c r="I581" s="84"/>
      <c r="K581" s="85" t="n">
        <f aca="false">J581-I581</f>
        <v>0</v>
      </c>
      <c r="L581" s="92" t="n">
        <f aca="false">K581/(PI()*(0.025^2))</f>
        <v>0</v>
      </c>
      <c r="M581" s="84"/>
      <c r="O581" s="87" t="n">
        <f aca="false">N581-M581</f>
        <v>0</v>
      </c>
      <c r="P581" s="91" t="n">
        <f aca="false">O581/(PI()*(0.025^2))</f>
        <v>0</v>
      </c>
      <c r="Q581" s="89"/>
      <c r="R581" s="95" t="s">
        <v>599</v>
      </c>
    </row>
    <row r="582" customFormat="false" ht="12" hidden="false" customHeight="true" outlineLevel="0" collapsed="false">
      <c r="B582" s="80" t="s">
        <v>42</v>
      </c>
      <c r="C582" s="80" t="s">
        <v>59</v>
      </c>
      <c r="D582" s="80" t="n">
        <v>1</v>
      </c>
      <c r="E582" s="80" t="n">
        <v>6</v>
      </c>
      <c r="F582" s="81" t="n">
        <v>1</v>
      </c>
      <c r="G582" s="82" t="s">
        <v>199</v>
      </c>
      <c r="H582" s="83" t="s">
        <v>490</v>
      </c>
      <c r="I582" s="84" t="n">
        <v>13.23</v>
      </c>
      <c r="J582" s="84" t="n">
        <v>13.74</v>
      </c>
      <c r="K582" s="85" t="n">
        <f aca="false">J582-I582</f>
        <v>0.51</v>
      </c>
      <c r="L582" s="92" t="n">
        <f aca="false">K582/(PI()*(0.025^2))</f>
        <v>259.740867125973</v>
      </c>
      <c r="M582" s="84" t="n">
        <v>13.26</v>
      </c>
      <c r="N582" s="84" t="n">
        <v>13.67</v>
      </c>
      <c r="O582" s="87" t="n">
        <f aca="false">N582-M582</f>
        <v>0.41</v>
      </c>
      <c r="P582" s="91" t="n">
        <f aca="false">O582/(PI()*(0.025^2))</f>
        <v>208.811285336567</v>
      </c>
      <c r="Q582" s="89"/>
      <c r="R582" s="84" t="s">
        <v>505</v>
      </c>
    </row>
    <row r="583" customFormat="false" ht="12" hidden="false" customHeight="true" outlineLevel="0" collapsed="false">
      <c r="B583" s="80" t="s">
        <v>42</v>
      </c>
      <c r="C583" s="80" t="s">
        <v>59</v>
      </c>
      <c r="D583" s="80" t="n">
        <v>1</v>
      </c>
      <c r="E583" s="80" t="n">
        <v>6</v>
      </c>
      <c r="F583" s="81" t="n">
        <v>1</v>
      </c>
      <c r="G583" s="82" t="s">
        <v>460</v>
      </c>
      <c r="H583" s="83" t="s">
        <v>490</v>
      </c>
      <c r="I583" s="84" t="n">
        <v>13.1983</v>
      </c>
      <c r="K583" s="85" t="n">
        <f aca="false">J583-I583</f>
        <v>-13.1983</v>
      </c>
      <c r="L583" s="92" t="n">
        <f aca="false">K583/(PI()*(0.025^2))</f>
        <v>-6721.83899331124</v>
      </c>
      <c r="M583" s="84" t="n">
        <v>13.2668</v>
      </c>
      <c r="O583" s="87" t="n">
        <f aca="false">N583-M583</f>
        <v>-13.2668</v>
      </c>
      <c r="P583" s="91" t="n">
        <f aca="false">O583/(PI()*(0.025^2))</f>
        <v>-6756.72575683698</v>
      </c>
      <c r="Q583" s="89"/>
      <c r="R583" s="84" t="s">
        <v>558</v>
      </c>
    </row>
    <row r="584" customFormat="false" ht="12" hidden="false" customHeight="true" outlineLevel="0" collapsed="false">
      <c r="B584" s="80" t="s">
        <v>42</v>
      </c>
      <c r="C584" s="80" t="s">
        <v>59</v>
      </c>
      <c r="D584" s="80" t="n">
        <v>1</v>
      </c>
      <c r="E584" s="80" t="n">
        <v>6</v>
      </c>
      <c r="F584" s="81" t="n">
        <v>2</v>
      </c>
      <c r="G584" s="82" t="s">
        <v>199</v>
      </c>
      <c r="H584" s="83" t="s">
        <v>490</v>
      </c>
      <c r="I584" s="84" t="n">
        <v>13.24</v>
      </c>
      <c r="K584" s="85" t="n">
        <f aca="false">J584-I584</f>
        <v>-13.24</v>
      </c>
      <c r="L584" s="92" t="n">
        <f aca="false">K584/(PI()*(0.025^2))</f>
        <v>-6743.07662891742</v>
      </c>
      <c r="M584" s="84" t="n">
        <v>13.38</v>
      </c>
      <c r="O584" s="87" t="n">
        <f aca="false">N584-M584</f>
        <v>-13.38</v>
      </c>
      <c r="P584" s="91" t="n">
        <f aca="false">O584/(PI()*(0.025^2))</f>
        <v>-6814.37804342259</v>
      </c>
      <c r="Q584" s="89"/>
      <c r="R584" s="84" t="s">
        <v>491</v>
      </c>
    </row>
    <row r="585" customFormat="false" ht="12" hidden="false" customHeight="true" outlineLevel="0" collapsed="false">
      <c r="B585" s="80" t="s">
        <v>42</v>
      </c>
      <c r="C585" s="80" t="s">
        <v>59</v>
      </c>
      <c r="D585" s="80" t="n">
        <v>1</v>
      </c>
      <c r="E585" s="80" t="n">
        <v>6</v>
      </c>
      <c r="F585" s="81" t="n">
        <v>2</v>
      </c>
      <c r="G585" s="82" t="s">
        <v>460</v>
      </c>
      <c r="H585" s="83" t="s">
        <v>490</v>
      </c>
      <c r="I585" s="84" t="n">
        <v>13.16</v>
      </c>
      <c r="J585" s="84" t="n">
        <v>13.87</v>
      </c>
      <c r="K585" s="85" t="n">
        <f aca="false">J585-I585</f>
        <v>0.709999999999999</v>
      </c>
      <c r="L585" s="92" t="n">
        <f aca="false">K585/(PI()*(0.025^2))</f>
        <v>361.600030704786</v>
      </c>
      <c r="M585" s="84" t="n">
        <v>13.19</v>
      </c>
      <c r="N585" s="84" t="n">
        <v>15.53</v>
      </c>
      <c r="O585" s="87" t="n">
        <f aca="false">N585-M585</f>
        <v>2.34</v>
      </c>
      <c r="P585" s="91" t="n">
        <f aca="false">O585/(PI()*(0.025^2))</f>
        <v>1191.75221387211</v>
      </c>
      <c r="Q585" s="89"/>
      <c r="R585" s="84" t="s">
        <v>505</v>
      </c>
    </row>
    <row r="586" customFormat="false" ht="12" hidden="false" customHeight="true" outlineLevel="0" collapsed="false">
      <c r="B586" s="80" t="s">
        <v>42</v>
      </c>
      <c r="C586" s="80" t="s">
        <v>59</v>
      </c>
      <c r="D586" s="80" t="n">
        <v>1</v>
      </c>
      <c r="E586" s="80" t="n">
        <v>8</v>
      </c>
      <c r="F586" s="81" t="n">
        <v>1</v>
      </c>
      <c r="G586" s="82" t="s">
        <v>199</v>
      </c>
      <c r="H586" s="83" t="s">
        <v>490</v>
      </c>
      <c r="I586" s="84" t="n">
        <v>13.2</v>
      </c>
      <c r="J586" s="84" t="n">
        <v>13.81</v>
      </c>
      <c r="K586" s="85" t="n">
        <f aca="false">J586-I586</f>
        <v>0.610000000000001</v>
      </c>
      <c r="L586" s="92" t="n">
        <f aca="false">K586/(PI()*(0.025^2))</f>
        <v>310.67044891538</v>
      </c>
      <c r="M586" s="84" t="n">
        <v>13.33</v>
      </c>
      <c r="N586" s="84" t="n">
        <v>13.39</v>
      </c>
      <c r="O586" s="87" t="n">
        <f aca="false">N586-M586</f>
        <v>0.0600000000000005</v>
      </c>
      <c r="P586" s="91" t="n">
        <f aca="false">O586/(PI()*(0.025^2))</f>
        <v>30.5577490736442</v>
      </c>
      <c r="Q586" s="89"/>
      <c r="R586" s="84" t="s">
        <v>505</v>
      </c>
    </row>
    <row r="587" customFormat="false" ht="12" hidden="false" customHeight="true" outlineLevel="0" collapsed="false">
      <c r="B587" s="80" t="s">
        <v>42</v>
      </c>
      <c r="C587" s="80" t="s">
        <v>59</v>
      </c>
      <c r="D587" s="80" t="n">
        <v>1</v>
      </c>
      <c r="E587" s="80" t="n">
        <v>8</v>
      </c>
      <c r="F587" s="81" t="n">
        <v>1</v>
      </c>
      <c r="G587" s="82" t="s">
        <v>460</v>
      </c>
      <c r="H587" s="83" t="s">
        <v>490</v>
      </c>
      <c r="I587" s="84" t="n">
        <v>13.25</v>
      </c>
      <c r="J587" s="84" t="n">
        <v>13.88</v>
      </c>
      <c r="K587" s="85" t="n">
        <f aca="false">J587-I587</f>
        <v>0.630000000000001</v>
      </c>
      <c r="L587" s="92" t="n">
        <f aca="false">K587/(PI()*(0.025^2))</f>
        <v>320.856365273261</v>
      </c>
      <c r="M587" s="84" t="n">
        <v>13.35</v>
      </c>
      <c r="N587" s="84" t="n">
        <v>13.72</v>
      </c>
      <c r="O587" s="87" t="n">
        <f aca="false">N587-M587</f>
        <v>0.370000000000001</v>
      </c>
      <c r="P587" s="91" t="n">
        <f aca="false">O587/(PI()*(0.025^2))</f>
        <v>188.439452620805</v>
      </c>
      <c r="Q587" s="89"/>
      <c r="R587" s="84" t="s">
        <v>505</v>
      </c>
    </row>
    <row r="588" customFormat="false" ht="12" hidden="false" customHeight="true" outlineLevel="0" collapsed="false">
      <c r="B588" s="80" t="s">
        <v>42</v>
      </c>
      <c r="C588" s="80" t="s">
        <v>59</v>
      </c>
      <c r="D588" s="80" t="n">
        <v>1</v>
      </c>
      <c r="E588" s="80" t="n">
        <v>8</v>
      </c>
      <c r="F588" s="81" t="n">
        <v>2</v>
      </c>
      <c r="G588" s="82" t="s">
        <v>199</v>
      </c>
      <c r="H588" s="83" t="s">
        <v>490</v>
      </c>
      <c r="I588" s="84" t="n">
        <v>13.07</v>
      </c>
      <c r="J588" s="84" t="n">
        <v>13.56</v>
      </c>
      <c r="K588" s="85" t="n">
        <f aca="false">J588-I588</f>
        <v>0.49</v>
      </c>
      <c r="L588" s="92" t="n">
        <f aca="false">K588/(PI()*(0.025^2))</f>
        <v>249.554950768092</v>
      </c>
      <c r="M588" s="84" t="n">
        <v>13.15</v>
      </c>
      <c r="N588" s="84" t="n">
        <v>13.21</v>
      </c>
      <c r="O588" s="87" t="n">
        <f aca="false">N588-M588</f>
        <v>0.0600000000000005</v>
      </c>
      <c r="P588" s="91" t="n">
        <f aca="false">O588/(PI()*(0.025^2))</f>
        <v>30.5577490736442</v>
      </c>
      <c r="Q588" s="89"/>
      <c r="R588" s="84" t="s">
        <v>505</v>
      </c>
    </row>
    <row r="589" customFormat="false" ht="12" hidden="false" customHeight="true" outlineLevel="0" collapsed="false">
      <c r="B589" s="80" t="s">
        <v>42</v>
      </c>
      <c r="C589" s="80" t="s">
        <v>59</v>
      </c>
      <c r="D589" s="80" t="n">
        <v>1</v>
      </c>
      <c r="E589" s="80" t="n">
        <v>8</v>
      </c>
      <c r="F589" s="81" t="n">
        <v>2</v>
      </c>
      <c r="G589" s="82" t="s">
        <v>460</v>
      </c>
      <c r="H589" s="83" t="s">
        <v>490</v>
      </c>
      <c r="I589" s="84" t="n">
        <v>13.31</v>
      </c>
      <c r="J589" s="84" t="n">
        <v>13.95</v>
      </c>
      <c r="K589" s="85" t="n">
        <f aca="false">J589-I589</f>
        <v>0.639999999999999</v>
      </c>
      <c r="L589" s="92" t="n">
        <f aca="false">K589/(PI()*(0.025^2))</f>
        <v>325.949323452201</v>
      </c>
      <c r="M589" s="84" t="n">
        <v>13.39</v>
      </c>
      <c r="N589" s="84" t="n">
        <v>13.73</v>
      </c>
      <c r="O589" s="87" t="n">
        <f aca="false">N589-M589</f>
        <v>0.34</v>
      </c>
      <c r="P589" s="91" t="n">
        <f aca="false">O589/(PI()*(0.025^2))</f>
        <v>173.160578083982</v>
      </c>
      <c r="Q589" s="89" t="s">
        <v>600</v>
      </c>
      <c r="R589" s="84" t="s">
        <v>505</v>
      </c>
    </row>
    <row r="590" customFormat="false" ht="12" hidden="false" customHeight="true" outlineLevel="0" collapsed="false">
      <c r="B590" s="80" t="s">
        <v>42</v>
      </c>
      <c r="C590" s="80" t="s">
        <v>59</v>
      </c>
      <c r="D590" s="80" t="n">
        <v>2</v>
      </c>
      <c r="E590" s="80" t="n">
        <v>8</v>
      </c>
      <c r="F590" s="81" t="n">
        <v>1</v>
      </c>
      <c r="G590" s="82" t="s">
        <v>199</v>
      </c>
      <c r="H590" s="83" t="s">
        <v>490</v>
      </c>
      <c r="I590" s="84" t="n">
        <v>13.25</v>
      </c>
      <c r="K590" s="85" t="n">
        <f aca="false">J590-I590</f>
        <v>-13.25</v>
      </c>
      <c r="L590" s="92" t="n">
        <f aca="false">K590/(PI()*(0.025^2))</f>
        <v>-6748.16958709636</v>
      </c>
      <c r="M590" s="84" t="n">
        <v>13.42</v>
      </c>
      <c r="O590" s="87" t="n">
        <f aca="false">N590-M590</f>
        <v>-13.42</v>
      </c>
      <c r="P590" s="91" t="n">
        <f aca="false">O590/(PI()*(0.025^2))</f>
        <v>-6834.74987613835</v>
      </c>
      <c r="Q590" s="89"/>
      <c r="R590" s="84" t="s">
        <v>491</v>
      </c>
    </row>
    <row r="591" customFormat="false" ht="12" hidden="false" customHeight="true" outlineLevel="0" collapsed="false">
      <c r="B591" s="80" t="s">
        <v>42</v>
      </c>
      <c r="C591" s="80" t="s">
        <v>59</v>
      </c>
      <c r="D591" s="80" t="n">
        <v>2</v>
      </c>
      <c r="E591" s="80" t="n">
        <v>8</v>
      </c>
      <c r="F591" s="81" t="n">
        <v>1</v>
      </c>
      <c r="G591" s="82" t="s">
        <v>460</v>
      </c>
      <c r="H591" s="83" t="s">
        <v>490</v>
      </c>
      <c r="I591" s="84" t="n">
        <v>13.38</v>
      </c>
      <c r="K591" s="85" t="n">
        <f aca="false">J591-I591</f>
        <v>-13.38</v>
      </c>
      <c r="L591" s="92" t="n">
        <f aca="false">K591/(PI()*(0.025^2))</f>
        <v>-6814.37804342259</v>
      </c>
      <c r="M591" s="84" t="n">
        <v>13.24</v>
      </c>
      <c r="O591" s="87" t="n">
        <f aca="false">N591-M591</f>
        <v>-13.24</v>
      </c>
      <c r="P591" s="91" t="n">
        <f aca="false">O591/(PI()*(0.025^2))</f>
        <v>-6743.07662891742</v>
      </c>
      <c r="Q591" s="89"/>
      <c r="R591" s="84" t="s">
        <v>491</v>
      </c>
    </row>
    <row r="592" customFormat="false" ht="12" hidden="false" customHeight="true" outlineLevel="0" collapsed="false">
      <c r="B592" s="80" t="s">
        <v>42</v>
      </c>
      <c r="C592" s="80" t="s">
        <v>59</v>
      </c>
      <c r="D592" s="80" t="n">
        <v>2</v>
      </c>
      <c r="E592" s="80" t="n">
        <v>8</v>
      </c>
      <c r="F592" s="81" t="n">
        <v>2</v>
      </c>
      <c r="G592" s="82" t="s">
        <v>199</v>
      </c>
      <c r="H592" s="83" t="s">
        <v>490</v>
      </c>
      <c r="I592" s="84" t="n">
        <v>13.2336</v>
      </c>
      <c r="K592" s="85" t="n">
        <f aca="false">J592-I592</f>
        <v>-13.2336</v>
      </c>
      <c r="L592" s="92" t="n">
        <f aca="false">K592/(PI()*(0.025^2))</f>
        <v>-6739.8171356829</v>
      </c>
      <c r="M592" s="84" t="n">
        <v>13.336</v>
      </c>
      <c r="O592" s="87" t="n">
        <f aca="false">N592-M592</f>
        <v>-13.336</v>
      </c>
      <c r="P592" s="91" t="n">
        <f aca="false">O592/(PI()*(0.025^2))</f>
        <v>-6791.96902743525</v>
      </c>
      <c r="Q592" s="89" t="s">
        <v>601</v>
      </c>
      <c r="R592" s="84" t="s">
        <v>558</v>
      </c>
    </row>
    <row r="593" customFormat="false" ht="12" hidden="false" customHeight="true" outlineLevel="0" collapsed="false">
      <c r="B593" s="80" t="s">
        <v>42</v>
      </c>
      <c r="C593" s="80" t="s">
        <v>59</v>
      </c>
      <c r="D593" s="80" t="n">
        <v>2</v>
      </c>
      <c r="E593" s="80" t="n">
        <v>8</v>
      </c>
      <c r="F593" s="81" t="n">
        <v>2</v>
      </c>
      <c r="G593" s="82" t="s">
        <v>460</v>
      </c>
      <c r="H593" s="83" t="s">
        <v>490</v>
      </c>
      <c r="I593" s="84" t="n">
        <v>13.25</v>
      </c>
      <c r="K593" s="85" t="n">
        <f aca="false">J593-I593</f>
        <v>-13.25</v>
      </c>
      <c r="L593" s="92" t="n">
        <f aca="false">K593/(PI()*(0.025^2))</f>
        <v>-6748.16958709636</v>
      </c>
      <c r="M593" s="84" t="n">
        <v>13.21</v>
      </c>
      <c r="O593" s="87" t="n">
        <f aca="false">N593-M593</f>
        <v>-13.21</v>
      </c>
      <c r="P593" s="91" t="n">
        <f aca="false">O593/(PI()*(0.025^2))</f>
        <v>-6727.7977543806</v>
      </c>
      <c r="Q593" s="89"/>
      <c r="R593" s="84" t="s">
        <v>491</v>
      </c>
    </row>
    <row r="594" customFormat="false" ht="12" hidden="false" customHeight="true" outlineLevel="0" collapsed="false">
      <c r="B594" s="80" t="s">
        <v>42</v>
      </c>
      <c r="C594" s="80" t="s">
        <v>59</v>
      </c>
      <c r="D594" s="80" t="n">
        <v>2</v>
      </c>
      <c r="E594" s="80" t="n">
        <v>3</v>
      </c>
      <c r="F594" s="81" t="n">
        <v>1</v>
      </c>
      <c r="G594" s="82" t="s">
        <v>199</v>
      </c>
      <c r="H594" s="83" t="s">
        <v>490</v>
      </c>
      <c r="I594" s="84" t="n">
        <v>13.18</v>
      </c>
      <c r="K594" s="85" t="n">
        <f aca="false">J594-I594</f>
        <v>-13.18</v>
      </c>
      <c r="L594" s="92" t="n">
        <f aca="false">K594/(PI()*(0.025^2))</f>
        <v>-6712.51887984378</v>
      </c>
      <c r="M594" s="84" t="n">
        <v>13.37</v>
      </c>
      <c r="O594" s="87" t="n">
        <f aca="false">N594-M594</f>
        <v>-13.37</v>
      </c>
      <c r="P594" s="91" t="n">
        <f aca="false">O594/(PI()*(0.025^2))</f>
        <v>-6809.28508524365</v>
      </c>
      <c r="Q594" s="89"/>
      <c r="R594" s="84" t="s">
        <v>491</v>
      </c>
    </row>
    <row r="595" customFormat="false" ht="12" hidden="false" customHeight="true" outlineLevel="0" collapsed="false">
      <c r="B595" s="80" t="s">
        <v>42</v>
      </c>
      <c r="C595" s="80" t="s">
        <v>59</v>
      </c>
      <c r="D595" s="80" t="n">
        <v>2</v>
      </c>
      <c r="E595" s="80" t="n">
        <v>3</v>
      </c>
      <c r="F595" s="81" t="n">
        <v>1</v>
      </c>
      <c r="G595" s="82" t="s">
        <v>460</v>
      </c>
      <c r="H595" s="83" t="s">
        <v>490</v>
      </c>
      <c r="I595" s="84" t="n">
        <v>13.2142</v>
      </c>
      <c r="K595" s="85" t="n">
        <f aca="false">J595-I595</f>
        <v>-13.2142</v>
      </c>
      <c r="L595" s="92" t="n">
        <f aca="false">K595/(PI()*(0.025^2))</f>
        <v>-6729.93679681575</v>
      </c>
      <c r="M595" s="84" t="n">
        <v>13.3245</v>
      </c>
      <c r="O595" s="87" t="n">
        <f aca="false">N595-M595</f>
        <v>-13.3245</v>
      </c>
      <c r="P595" s="91" t="n">
        <f aca="false">O595/(PI()*(0.025^2))</f>
        <v>-6786.11212552947</v>
      </c>
      <c r="Q595" s="89"/>
      <c r="R595" s="84" t="s">
        <v>558</v>
      </c>
    </row>
    <row r="596" customFormat="false" ht="12" hidden="false" customHeight="true" outlineLevel="0" collapsed="false">
      <c r="B596" s="80" t="s">
        <v>42</v>
      </c>
      <c r="C596" s="80" t="s">
        <v>59</v>
      </c>
      <c r="D596" s="80" t="n">
        <v>2</v>
      </c>
      <c r="E596" s="80" t="n">
        <v>3</v>
      </c>
      <c r="F596" s="81" t="n">
        <v>2</v>
      </c>
      <c r="G596" s="82" t="s">
        <v>199</v>
      </c>
      <c r="H596" s="83" t="s">
        <v>490</v>
      </c>
      <c r="I596" s="84" t="n">
        <v>13.16</v>
      </c>
      <c r="K596" s="85" t="n">
        <f aca="false">J596-I596</f>
        <v>-13.16</v>
      </c>
      <c r="L596" s="92" t="n">
        <f aca="false">K596/(PI()*(0.025^2))</f>
        <v>-6702.3329634859</v>
      </c>
      <c r="M596" s="84" t="n">
        <v>13.41</v>
      </c>
      <c r="O596" s="87" t="n">
        <f aca="false">N596-M596</f>
        <v>-13.41</v>
      </c>
      <c r="P596" s="91" t="n">
        <f aca="false">O596/(PI()*(0.025^2))</f>
        <v>-6829.65691795941</v>
      </c>
      <c r="Q596" s="89" t="s">
        <v>602</v>
      </c>
      <c r="R596" s="84" t="s">
        <v>491</v>
      </c>
    </row>
    <row r="597" customFormat="false" ht="12" hidden="false" customHeight="true" outlineLevel="0" collapsed="false">
      <c r="B597" s="80" t="s">
        <v>42</v>
      </c>
      <c r="C597" s="80" t="s">
        <v>59</v>
      </c>
      <c r="D597" s="80" t="n">
        <v>2</v>
      </c>
      <c r="E597" s="80" t="n">
        <v>3</v>
      </c>
      <c r="F597" s="81" t="n">
        <v>2</v>
      </c>
      <c r="G597" s="82" t="s">
        <v>460</v>
      </c>
      <c r="H597" s="83" t="s">
        <v>490</v>
      </c>
      <c r="I597" s="84" t="n">
        <v>13.26</v>
      </c>
      <c r="K597" s="85" t="n">
        <f aca="false">J597-I597</f>
        <v>-13.26</v>
      </c>
      <c r="L597" s="92" t="n">
        <f aca="false">K597/(PI()*(0.025^2))</f>
        <v>-6753.2625452753</v>
      </c>
      <c r="M597" s="84" t="n">
        <v>13.23</v>
      </c>
      <c r="O597" s="87" t="n">
        <f aca="false">N597-M597</f>
        <v>-13.23</v>
      </c>
      <c r="P597" s="91" t="n">
        <f aca="false">O597/(PI()*(0.025^2))</f>
        <v>-6737.98367073848</v>
      </c>
      <c r="Q597" s="89" t="s">
        <v>603</v>
      </c>
      <c r="R597" s="84" t="s">
        <v>491</v>
      </c>
    </row>
    <row r="598" customFormat="false" ht="12" hidden="false" customHeight="true" outlineLevel="0" collapsed="false">
      <c r="B598" s="80" t="s">
        <v>42</v>
      </c>
      <c r="C598" s="80" t="s">
        <v>59</v>
      </c>
      <c r="D598" s="80" t="n">
        <v>2</v>
      </c>
      <c r="E598" s="80" t="n">
        <v>6</v>
      </c>
      <c r="F598" s="81" t="n">
        <v>1</v>
      </c>
      <c r="G598" s="82" t="s">
        <v>199</v>
      </c>
      <c r="H598" s="83" t="s">
        <v>490</v>
      </c>
      <c r="I598" s="84" t="n">
        <v>13.31</v>
      </c>
      <c r="J598" s="84" t="n">
        <v>13.89</v>
      </c>
      <c r="K598" s="85" t="n">
        <f aca="false">J598-I598</f>
        <v>0.58</v>
      </c>
      <c r="L598" s="92" t="n">
        <f aca="false">K598/(PI()*(0.025^2))</f>
        <v>295.391574378558</v>
      </c>
      <c r="M598" s="84" t="n">
        <v>13.33</v>
      </c>
      <c r="N598" s="84" t="n">
        <v>13.86</v>
      </c>
      <c r="O598" s="87" t="n">
        <f aca="false">N598-M598</f>
        <v>0.529999999999999</v>
      </c>
      <c r="P598" s="91" t="n">
        <f aca="false">O598/(PI()*(0.025^2))</f>
        <v>269.926783483854</v>
      </c>
      <c r="Q598" s="89"/>
      <c r="R598" s="84" t="s">
        <v>505</v>
      </c>
    </row>
    <row r="599" customFormat="false" ht="12" hidden="false" customHeight="true" outlineLevel="0" collapsed="false">
      <c r="B599" s="80" t="s">
        <v>42</v>
      </c>
      <c r="C599" s="80" t="s">
        <v>59</v>
      </c>
      <c r="D599" s="80" t="n">
        <v>2</v>
      </c>
      <c r="E599" s="80" t="n">
        <v>6</v>
      </c>
      <c r="F599" s="81" t="n">
        <v>1</v>
      </c>
      <c r="G599" s="82" t="s">
        <v>460</v>
      </c>
      <c r="H599" s="83" t="s">
        <v>490</v>
      </c>
      <c r="I599" s="84" t="n">
        <v>13.13</v>
      </c>
      <c r="J599" s="84" t="n">
        <v>13.45</v>
      </c>
      <c r="K599" s="85" t="n">
        <f aca="false">J599-I599</f>
        <v>0.319999999999999</v>
      </c>
      <c r="L599" s="92" t="n">
        <f aca="false">K599/(PI()*(0.025^2))</f>
        <v>162.9746617261</v>
      </c>
      <c r="M599" s="84" t="n">
        <v>13.2</v>
      </c>
      <c r="N599" s="84" t="n">
        <v>14.44</v>
      </c>
      <c r="O599" s="87" t="n">
        <f aca="false">N599-M599</f>
        <v>1.24</v>
      </c>
      <c r="P599" s="91" t="n">
        <f aca="false">O599/(PI()*(0.025^2))</f>
        <v>631.526814188641</v>
      </c>
      <c r="Q599" s="89"/>
      <c r="R599" s="84" t="s">
        <v>505</v>
      </c>
    </row>
    <row r="600" customFormat="false" ht="12" hidden="false" customHeight="true" outlineLevel="0" collapsed="false">
      <c r="B600" s="80" t="s">
        <v>42</v>
      </c>
      <c r="C600" s="80" t="s">
        <v>59</v>
      </c>
      <c r="D600" s="80" t="n">
        <v>2</v>
      </c>
      <c r="E600" s="80" t="n">
        <v>6</v>
      </c>
      <c r="F600" s="81" t="n">
        <v>2</v>
      </c>
      <c r="G600" s="82" t="s">
        <v>199</v>
      </c>
      <c r="H600" s="83" t="s">
        <v>490</v>
      </c>
      <c r="I600" s="84" t="n">
        <v>13.25</v>
      </c>
      <c r="J600" s="84" t="n">
        <v>13.42</v>
      </c>
      <c r="K600" s="85" t="n">
        <f aca="false">J600-I600</f>
        <v>0.17</v>
      </c>
      <c r="L600" s="92" t="n">
        <f aca="false">K600/(PI()*(0.025^2))</f>
        <v>86.580289041991</v>
      </c>
      <c r="M600" s="84" t="n">
        <v>13.18</v>
      </c>
      <c r="N600" s="84" t="n">
        <v>13.22</v>
      </c>
      <c r="O600" s="87" t="n">
        <f aca="false">N600-M600</f>
        <v>0.0400000000000009</v>
      </c>
      <c r="P600" s="91" t="n">
        <f aca="false">O600/(PI()*(0.025^2))</f>
        <v>20.3718327157631</v>
      </c>
      <c r="Q600" s="89" t="s">
        <v>604</v>
      </c>
      <c r="R600" s="84" t="s">
        <v>505</v>
      </c>
    </row>
    <row r="601" customFormat="false" ht="12" hidden="false" customHeight="true" outlineLevel="0" collapsed="false">
      <c r="B601" s="80" t="s">
        <v>42</v>
      </c>
      <c r="C601" s="80" t="s">
        <v>59</v>
      </c>
      <c r="D601" s="80" t="n">
        <v>2</v>
      </c>
      <c r="E601" s="80" t="n">
        <v>6</v>
      </c>
      <c r="F601" s="81" t="n">
        <v>2</v>
      </c>
      <c r="G601" s="82" t="s">
        <v>460</v>
      </c>
      <c r="H601" s="83" t="s">
        <v>490</v>
      </c>
      <c r="I601" s="84" t="n">
        <v>13.12</v>
      </c>
      <c r="J601" s="84" t="n">
        <v>13.58</v>
      </c>
      <c r="K601" s="85" t="n">
        <f aca="false">J601-I601</f>
        <v>0.460000000000001</v>
      </c>
      <c r="L601" s="92" t="n">
        <f aca="false">K601/(PI()*(0.025^2))</f>
        <v>234.27607623127</v>
      </c>
      <c r="M601" s="84" t="n">
        <v>13.16</v>
      </c>
      <c r="N601" s="84" t="n">
        <v>13.77</v>
      </c>
      <c r="O601" s="87" t="n">
        <f aca="false">N601-M601</f>
        <v>0.609999999999999</v>
      </c>
      <c r="P601" s="91" t="n">
        <f aca="false">O601/(PI()*(0.025^2))</f>
        <v>310.670448915379</v>
      </c>
      <c r="Q601" s="89"/>
      <c r="R601" s="84" t="s">
        <v>505</v>
      </c>
    </row>
    <row r="602" customFormat="false" ht="12" hidden="false" customHeight="true" outlineLevel="0" collapsed="false">
      <c r="B602" s="80" t="s">
        <v>42</v>
      </c>
      <c r="C602" s="80" t="s">
        <v>59</v>
      </c>
      <c r="D602" s="80" t="n">
        <v>2</v>
      </c>
      <c r="E602" s="80" t="n">
        <v>4</v>
      </c>
      <c r="F602" s="81" t="n">
        <v>1</v>
      </c>
      <c r="G602" s="82" t="s">
        <v>199</v>
      </c>
      <c r="H602" s="83" t="s">
        <v>490</v>
      </c>
      <c r="I602" s="84" t="n">
        <v>13.3</v>
      </c>
      <c r="K602" s="85" t="n">
        <f aca="false">J602-I602</f>
        <v>-13.3</v>
      </c>
      <c r="L602" s="92" t="n">
        <f aca="false">K602/(PI()*(0.025^2))</f>
        <v>-6773.63437799107</v>
      </c>
      <c r="M602" s="84" t="n">
        <v>13.27</v>
      </c>
      <c r="O602" s="87" t="n">
        <f aca="false">N602-M602</f>
        <v>-13.27</v>
      </c>
      <c r="P602" s="91" t="n">
        <f aca="false">O602/(PI()*(0.025^2))</f>
        <v>-6758.35550345424</v>
      </c>
      <c r="Q602" s="89" t="s">
        <v>605</v>
      </c>
      <c r="R602" s="84" t="s">
        <v>491</v>
      </c>
    </row>
    <row r="603" customFormat="false" ht="12" hidden="false" customHeight="true" outlineLevel="0" collapsed="false">
      <c r="B603" s="80" t="s">
        <v>42</v>
      </c>
      <c r="C603" s="80" t="s">
        <v>59</v>
      </c>
      <c r="D603" s="80" t="n">
        <v>2</v>
      </c>
      <c r="E603" s="80" t="n">
        <v>4</v>
      </c>
      <c r="F603" s="81" t="n">
        <v>1</v>
      </c>
      <c r="G603" s="82" t="s">
        <v>460</v>
      </c>
      <c r="H603" s="83" t="s">
        <v>490</v>
      </c>
      <c r="I603" s="84" t="n">
        <v>13.46</v>
      </c>
      <c r="K603" s="85" t="n">
        <f aca="false">J603-I603</f>
        <v>-13.46</v>
      </c>
      <c r="L603" s="92" t="n">
        <f aca="false">K603/(PI()*(0.025^2))</f>
        <v>-6855.12170885412</v>
      </c>
      <c r="M603" s="84" t="n">
        <v>13.39</v>
      </c>
      <c r="O603" s="87" t="n">
        <f aca="false">N603-M603</f>
        <v>-13.39</v>
      </c>
      <c r="P603" s="91" t="n">
        <f aca="false">O603/(PI()*(0.025^2))</f>
        <v>-6819.47100160153</v>
      </c>
      <c r="Q603" s="89" t="s">
        <v>606</v>
      </c>
      <c r="R603" s="84" t="s">
        <v>491</v>
      </c>
    </row>
    <row r="604" customFormat="false" ht="12" hidden="false" customHeight="true" outlineLevel="0" collapsed="false">
      <c r="B604" s="80" t="s">
        <v>42</v>
      </c>
      <c r="C604" s="80" t="s">
        <v>59</v>
      </c>
      <c r="D604" s="80" t="n">
        <v>2</v>
      </c>
      <c r="E604" s="80" t="n">
        <v>4</v>
      </c>
      <c r="F604" s="81" t="n">
        <v>2</v>
      </c>
      <c r="G604" s="82" t="s">
        <v>199</v>
      </c>
      <c r="H604" s="83" t="s">
        <v>490</v>
      </c>
      <c r="I604" s="84" t="n">
        <v>13.07</v>
      </c>
      <c r="J604" s="84" t="n">
        <v>13.7</v>
      </c>
      <c r="K604" s="85" t="n">
        <f aca="false">J604-I604</f>
        <v>0.629999999999999</v>
      </c>
      <c r="L604" s="92" t="n">
        <f aca="false">K604/(PI()*(0.025^2))</f>
        <v>320.85636527326</v>
      </c>
      <c r="M604" s="84" t="n">
        <v>13.35</v>
      </c>
      <c r="N604" s="84" t="n">
        <v>13.42</v>
      </c>
      <c r="O604" s="87" t="n">
        <f aca="false">N604-M604</f>
        <v>0.0700000000000003</v>
      </c>
      <c r="P604" s="91" t="n">
        <f aca="false">O604/(PI()*(0.025^2))</f>
        <v>35.6507072525847</v>
      </c>
      <c r="Q604" s="89" t="s">
        <v>507</v>
      </c>
      <c r="R604" s="84" t="s">
        <v>505</v>
      </c>
    </row>
    <row r="605" customFormat="false" ht="12" hidden="false" customHeight="true" outlineLevel="0" collapsed="false">
      <c r="B605" s="80" t="s">
        <v>42</v>
      </c>
      <c r="C605" s="80" t="s">
        <v>59</v>
      </c>
      <c r="D605" s="80" t="n">
        <v>2</v>
      </c>
      <c r="E605" s="80" t="n">
        <v>4</v>
      </c>
      <c r="F605" s="81" t="n">
        <v>2</v>
      </c>
      <c r="G605" s="82" t="s">
        <v>460</v>
      </c>
      <c r="H605" s="83" t="s">
        <v>490</v>
      </c>
      <c r="I605" s="84" t="n">
        <v>13.4558</v>
      </c>
      <c r="K605" s="85" t="n">
        <f aca="false">J605-I605</f>
        <v>-13.4558</v>
      </c>
      <c r="L605" s="92" t="n">
        <f aca="false">K605/(PI()*(0.025^2))</f>
        <v>-6852.98266641896</v>
      </c>
      <c r="M605" s="84" t="n">
        <v>13.3239</v>
      </c>
      <c r="O605" s="87" t="n">
        <f aca="false">N605-M605</f>
        <v>-13.3239</v>
      </c>
      <c r="P605" s="91" t="n">
        <f aca="false">O605/(PI()*(0.025^2))</f>
        <v>-6785.80654803873</v>
      </c>
      <c r="Q605" s="89" t="s">
        <v>607</v>
      </c>
      <c r="R605" s="84" t="s">
        <v>558</v>
      </c>
    </row>
    <row r="606" customFormat="false" ht="12" hidden="false" customHeight="true" outlineLevel="0" collapsed="false">
      <c r="B606" s="80" t="s">
        <v>42</v>
      </c>
      <c r="C606" s="80" t="s">
        <v>59</v>
      </c>
      <c r="D606" s="80" t="n">
        <v>2</v>
      </c>
      <c r="E606" s="80" t="n">
        <v>7</v>
      </c>
      <c r="F606" s="81" t="n">
        <v>1</v>
      </c>
      <c r="G606" s="82" t="s">
        <v>199</v>
      </c>
      <c r="H606" s="83" t="s">
        <v>490</v>
      </c>
      <c r="I606" s="84" t="n">
        <v>13.1</v>
      </c>
      <c r="J606" s="84" t="n">
        <v>13.41</v>
      </c>
      <c r="K606" s="85" t="n">
        <f aca="false">J606-I606</f>
        <v>0.310000000000001</v>
      </c>
      <c r="L606" s="92" t="n">
        <f aca="false">K606/(PI()*(0.025^2))</f>
        <v>157.88170354716</v>
      </c>
      <c r="M606" s="84" t="n">
        <v>13.26</v>
      </c>
      <c r="N606" s="84" t="n">
        <v>13.48</v>
      </c>
      <c r="O606" s="87" t="n">
        <f aca="false">N606-M606</f>
        <v>0.220000000000001</v>
      </c>
      <c r="P606" s="91" t="n">
        <f aca="false">O606/(PI()*(0.025^2))</f>
        <v>112.045079936695</v>
      </c>
      <c r="Q606" s="89" t="s">
        <v>535</v>
      </c>
      <c r="R606" s="84" t="s">
        <v>505</v>
      </c>
    </row>
    <row r="607" customFormat="false" ht="12" hidden="false" customHeight="true" outlineLevel="0" collapsed="false">
      <c r="B607" s="80" t="s">
        <v>42</v>
      </c>
      <c r="C607" s="80" t="s">
        <v>59</v>
      </c>
      <c r="D607" s="80" t="n">
        <v>2</v>
      </c>
      <c r="E607" s="80" t="n">
        <v>7</v>
      </c>
      <c r="F607" s="81" t="n">
        <v>1</v>
      </c>
      <c r="G607" s="82" t="s">
        <v>460</v>
      </c>
      <c r="H607" s="83" t="s">
        <v>490</v>
      </c>
      <c r="I607" s="84" t="n">
        <v>12.94</v>
      </c>
      <c r="J607" s="84" t="n">
        <v>13.16</v>
      </c>
      <c r="K607" s="85" t="n">
        <f aca="false">J607-I607</f>
        <v>0.220000000000001</v>
      </c>
      <c r="L607" s="92" t="n">
        <f aca="false">K607/(PI()*(0.025^2))</f>
        <v>112.045079936695</v>
      </c>
      <c r="M607" s="84" t="n">
        <v>13.08</v>
      </c>
      <c r="N607" s="84" t="n">
        <v>13.11</v>
      </c>
      <c r="O607" s="87" t="n">
        <f aca="false">N607-M607</f>
        <v>0.0299999999999994</v>
      </c>
      <c r="P607" s="91" t="n">
        <f aca="false">O607/(PI()*(0.025^2))</f>
        <v>15.2788745368216</v>
      </c>
      <c r="Q607" s="89"/>
      <c r="R607" s="84" t="s">
        <v>505</v>
      </c>
    </row>
    <row r="608" customFormat="false" ht="12" hidden="false" customHeight="true" outlineLevel="0" collapsed="false">
      <c r="B608" s="80" t="s">
        <v>42</v>
      </c>
      <c r="C608" s="80" t="s">
        <v>59</v>
      </c>
      <c r="D608" s="80" t="n">
        <v>2</v>
      </c>
      <c r="E608" s="80" t="n">
        <v>7</v>
      </c>
      <c r="F608" s="81" t="n">
        <v>2</v>
      </c>
      <c r="G608" s="82" t="s">
        <v>199</v>
      </c>
      <c r="H608" s="83" t="s">
        <v>490</v>
      </c>
      <c r="I608" s="84" t="n">
        <v>13.19</v>
      </c>
      <c r="J608" s="84" t="n">
        <v>13.8</v>
      </c>
      <c r="K608" s="85" t="n">
        <f aca="false">J608-I608</f>
        <v>0.610000000000001</v>
      </c>
      <c r="L608" s="92" t="n">
        <f aca="false">K608/(PI()*(0.025^2))</f>
        <v>310.67044891538</v>
      </c>
      <c r="M608" s="84" t="n">
        <v>13.38</v>
      </c>
      <c r="N608" s="84" t="n">
        <v>13.6</v>
      </c>
      <c r="O608" s="87" t="n">
        <f aca="false">N608-M608</f>
        <v>0.219999999999999</v>
      </c>
      <c r="P608" s="91" t="n">
        <f aca="false">O608/(PI()*(0.025^2))</f>
        <v>112.045079936694</v>
      </c>
      <c r="Q608" s="89"/>
      <c r="R608" s="84" t="s">
        <v>505</v>
      </c>
    </row>
    <row r="609" customFormat="false" ht="12" hidden="false" customHeight="true" outlineLevel="0" collapsed="false">
      <c r="B609" s="80" t="s">
        <v>42</v>
      </c>
      <c r="C609" s="80" t="s">
        <v>59</v>
      </c>
      <c r="D609" s="80" t="n">
        <v>2</v>
      </c>
      <c r="E609" s="80" t="n">
        <v>7</v>
      </c>
      <c r="F609" s="81" t="n">
        <v>2</v>
      </c>
      <c r="G609" s="82" t="s">
        <v>460</v>
      </c>
      <c r="H609" s="83" t="s">
        <v>490</v>
      </c>
      <c r="I609" s="84" t="n">
        <v>13.14</v>
      </c>
      <c r="K609" s="85" t="n">
        <f aca="false">J609-I609</f>
        <v>-13.14</v>
      </c>
      <c r="L609" s="92" t="n">
        <f aca="false">K609/(PI()*(0.025^2))</f>
        <v>-6692.14704712802</v>
      </c>
      <c r="M609" s="84" t="n">
        <v>13.27</v>
      </c>
      <c r="O609" s="87" t="n">
        <f aca="false">N609-M609</f>
        <v>-13.27</v>
      </c>
      <c r="P609" s="91" t="n">
        <f aca="false">O609/(PI()*(0.025^2))</f>
        <v>-6758.35550345424</v>
      </c>
      <c r="Q609" s="89" t="s">
        <v>608</v>
      </c>
      <c r="R609" s="84" t="s">
        <v>491</v>
      </c>
    </row>
    <row r="610" customFormat="false" ht="12" hidden="false" customHeight="true" outlineLevel="0" collapsed="false">
      <c r="B610" s="80" t="s">
        <v>42</v>
      </c>
      <c r="C610" s="80" t="s">
        <v>59</v>
      </c>
      <c r="D610" s="80" t="n">
        <v>3</v>
      </c>
      <c r="E610" s="80" t="n">
        <v>1</v>
      </c>
      <c r="F610" s="81" t="n">
        <v>1</v>
      </c>
      <c r="G610" s="82" t="s">
        <v>199</v>
      </c>
      <c r="H610" s="83"/>
      <c r="I610" s="84"/>
      <c r="K610" s="85" t="n">
        <f aca="false">J610-I610</f>
        <v>0</v>
      </c>
      <c r="L610" s="92" t="n">
        <f aca="false">K610/(PI()*(0.025^2))</f>
        <v>0</v>
      </c>
      <c r="M610" s="84"/>
      <c r="O610" s="87" t="n">
        <f aca="false">N610-M610</f>
        <v>0</v>
      </c>
      <c r="P610" s="91" t="n">
        <f aca="false">O610/(PI()*(0.025^2))</f>
        <v>0</v>
      </c>
      <c r="Q610" s="93" t="s">
        <v>488</v>
      </c>
      <c r="R610" s="94"/>
    </row>
    <row r="611" customFormat="false" ht="12" hidden="false" customHeight="true" outlineLevel="0" collapsed="false">
      <c r="B611" s="80" t="s">
        <v>42</v>
      </c>
      <c r="C611" s="80" t="s">
        <v>59</v>
      </c>
      <c r="D611" s="80" t="n">
        <v>3</v>
      </c>
      <c r="E611" s="80" t="n">
        <v>1</v>
      </c>
      <c r="F611" s="81" t="n">
        <v>1</v>
      </c>
      <c r="G611" s="82" t="s">
        <v>460</v>
      </c>
      <c r="H611" s="83" t="s">
        <v>490</v>
      </c>
      <c r="I611" s="84" t="n">
        <v>13.2158</v>
      </c>
      <c r="K611" s="85" t="n">
        <f aca="false">J611-I611</f>
        <v>-13.2158</v>
      </c>
      <c r="L611" s="92" t="n">
        <f aca="false">K611/(PI()*(0.025^2))</f>
        <v>-6730.75167012439</v>
      </c>
      <c r="M611" s="84" t="n">
        <v>13.3925</v>
      </c>
      <c r="O611" s="87" t="n">
        <f aca="false">N611-M611</f>
        <v>-13.3925</v>
      </c>
      <c r="P611" s="91" t="n">
        <f aca="false">O611/(PI()*(0.025^2))</f>
        <v>-6820.74424114627</v>
      </c>
      <c r="Q611" s="89"/>
      <c r="R611" s="84" t="s">
        <v>558</v>
      </c>
    </row>
    <row r="612" customFormat="false" ht="12" hidden="false" customHeight="true" outlineLevel="0" collapsed="false">
      <c r="B612" s="80" t="s">
        <v>42</v>
      </c>
      <c r="C612" s="80" t="s">
        <v>59</v>
      </c>
      <c r="D612" s="80" t="n">
        <v>3</v>
      </c>
      <c r="E612" s="80" t="n">
        <v>1</v>
      </c>
      <c r="F612" s="81" t="n">
        <v>2</v>
      </c>
      <c r="G612" s="82" t="s">
        <v>199</v>
      </c>
      <c r="H612" s="83" t="s">
        <v>490</v>
      </c>
      <c r="I612" s="84" t="n">
        <v>13.9278</v>
      </c>
      <c r="K612" s="85" t="n">
        <f aca="false">J612-I612</f>
        <v>-13.9278</v>
      </c>
      <c r="L612" s="92" t="n">
        <f aca="false">K612/(PI()*(0.025^2))</f>
        <v>-7093.37029246496</v>
      </c>
      <c r="M612" s="84" t="n">
        <v>13.4916</v>
      </c>
      <c r="O612" s="87" t="n">
        <f aca="false">N612-M612</f>
        <v>-13.4916</v>
      </c>
      <c r="P612" s="91" t="n">
        <f aca="false">O612/(PI()*(0.025^2))</f>
        <v>-6871.21545669957</v>
      </c>
      <c r="Q612" s="89"/>
      <c r="R612" s="94"/>
    </row>
    <row r="613" customFormat="false" ht="12" hidden="false" customHeight="true" outlineLevel="0" collapsed="false">
      <c r="B613" s="80" t="s">
        <v>42</v>
      </c>
      <c r="C613" s="80" t="s">
        <v>59</v>
      </c>
      <c r="D613" s="80" t="n">
        <v>3</v>
      </c>
      <c r="E613" s="80" t="n">
        <v>1</v>
      </c>
      <c r="F613" s="81" t="n">
        <v>2</v>
      </c>
      <c r="G613" s="82" t="s">
        <v>460</v>
      </c>
      <c r="H613" s="83" t="s">
        <v>490</v>
      </c>
      <c r="I613" s="84" t="n">
        <v>13.4172</v>
      </c>
      <c r="K613" s="85" t="n">
        <f aca="false">J613-I613</f>
        <v>-13.4172</v>
      </c>
      <c r="L613" s="92" t="n">
        <f aca="false">K613/(PI()*(0.025^2))</f>
        <v>-6833.32384784825</v>
      </c>
      <c r="M613" s="84" t="n">
        <v>13.4896</v>
      </c>
      <c r="O613" s="87" t="n">
        <f aca="false">N613-M613</f>
        <v>-13.4896</v>
      </c>
      <c r="P613" s="91" t="n">
        <f aca="false">O613/(PI()*(0.025^2))</f>
        <v>-6870.19686506378</v>
      </c>
      <c r="Q613" s="89"/>
      <c r="R613" s="84" t="s">
        <v>491</v>
      </c>
    </row>
    <row r="614" customFormat="false" ht="12" hidden="false" customHeight="true" outlineLevel="0" collapsed="false">
      <c r="B614" s="80" t="s">
        <v>42</v>
      </c>
      <c r="C614" s="80" t="s">
        <v>59</v>
      </c>
      <c r="D614" s="80" t="n">
        <v>3</v>
      </c>
      <c r="E614" s="80" t="n">
        <v>2</v>
      </c>
      <c r="F614" s="81" t="n">
        <v>1</v>
      </c>
      <c r="G614" s="82" t="s">
        <v>199</v>
      </c>
      <c r="H614" s="83" t="s">
        <v>490</v>
      </c>
      <c r="I614" s="84" t="n">
        <v>13.2297</v>
      </c>
      <c r="K614" s="85" t="n">
        <f aca="false">J614-I614</f>
        <v>-13.2297</v>
      </c>
      <c r="L614" s="92" t="n">
        <f aca="false">K614/(PI()*(0.025^2))</f>
        <v>-6737.83088199311</v>
      </c>
      <c r="M614" s="84" t="n">
        <v>13.2645</v>
      </c>
      <c r="O614" s="87" t="n">
        <f aca="false">N614-M614</f>
        <v>-13.2645</v>
      </c>
      <c r="P614" s="91" t="n">
        <f aca="false">O614/(PI()*(0.025^2))</f>
        <v>-6755.55437645583</v>
      </c>
      <c r="Q614" s="89"/>
      <c r="R614" s="84" t="s">
        <v>491</v>
      </c>
    </row>
    <row r="615" customFormat="false" ht="12" hidden="false" customHeight="true" outlineLevel="0" collapsed="false">
      <c r="B615" s="80" t="s">
        <v>42</v>
      </c>
      <c r="C615" s="80" t="s">
        <v>59</v>
      </c>
      <c r="D615" s="80" t="n">
        <v>3</v>
      </c>
      <c r="E615" s="80" t="n">
        <v>2</v>
      </c>
      <c r="F615" s="81" t="n">
        <v>1</v>
      </c>
      <c r="G615" s="82" t="s">
        <v>460</v>
      </c>
      <c r="H615" s="83" t="s">
        <v>490</v>
      </c>
      <c r="I615" s="84" t="n">
        <v>13.2295</v>
      </c>
      <c r="K615" s="85" t="n">
        <f aca="false">J615-I615</f>
        <v>-13.2295</v>
      </c>
      <c r="L615" s="92" t="n">
        <f aca="false">K615/(PI()*(0.025^2))</f>
        <v>-6737.72902282953</v>
      </c>
      <c r="M615" s="84" t="n">
        <v>13.5005</v>
      </c>
      <c r="O615" s="87" t="n">
        <f aca="false">N615-M615</f>
        <v>-13.5005</v>
      </c>
      <c r="P615" s="91" t="n">
        <f aca="false">O615/(PI()*(0.025^2))</f>
        <v>-6875.74818947883</v>
      </c>
      <c r="Q615" s="89"/>
      <c r="R615" s="84" t="s">
        <v>491</v>
      </c>
    </row>
    <row r="616" customFormat="false" ht="12" hidden="false" customHeight="true" outlineLevel="0" collapsed="false">
      <c r="B616" s="80" t="s">
        <v>42</v>
      </c>
      <c r="C616" s="80" t="s">
        <v>59</v>
      </c>
      <c r="D616" s="80" t="n">
        <v>3</v>
      </c>
      <c r="E616" s="80" t="n">
        <v>2</v>
      </c>
      <c r="F616" s="81" t="n">
        <v>2</v>
      </c>
      <c r="G616" s="82" t="s">
        <v>199</v>
      </c>
      <c r="H616" s="106" t="n">
        <v>40716</v>
      </c>
      <c r="I616" s="84"/>
      <c r="K616" s="85" t="n">
        <f aca="false">J616-I616</f>
        <v>0</v>
      </c>
      <c r="L616" s="92" t="n">
        <f aca="false">K616/(PI()*(0.025^2))</f>
        <v>0</v>
      </c>
      <c r="M616" s="84"/>
      <c r="O616" s="87" t="n">
        <f aca="false">N616-M616</f>
        <v>0</v>
      </c>
      <c r="P616" s="91" t="n">
        <f aca="false">O616/(PI()*(0.025^2))</f>
        <v>0</v>
      </c>
      <c r="Q616" s="89"/>
      <c r="R616" s="84" t="s">
        <v>491</v>
      </c>
    </row>
    <row r="617" customFormat="false" ht="12" hidden="false" customHeight="true" outlineLevel="0" collapsed="false">
      <c r="B617" s="80" t="s">
        <v>42</v>
      </c>
      <c r="C617" s="80" t="s">
        <v>59</v>
      </c>
      <c r="D617" s="80" t="n">
        <v>3</v>
      </c>
      <c r="E617" s="80" t="n">
        <v>2</v>
      </c>
      <c r="F617" s="81" t="n">
        <v>2</v>
      </c>
      <c r="G617" s="82" t="s">
        <v>460</v>
      </c>
      <c r="H617" s="83" t="s">
        <v>490</v>
      </c>
      <c r="I617" s="84" t="n">
        <v>13.2918</v>
      </c>
      <c r="K617" s="85" t="n">
        <f aca="false">J617-I617</f>
        <v>-13.2918</v>
      </c>
      <c r="L617" s="92" t="n">
        <f aca="false">K617/(PI()*(0.025^2))</f>
        <v>-6769.45815228433</v>
      </c>
      <c r="M617" s="84" t="n">
        <v>13.2122</v>
      </c>
      <c r="O617" s="87" t="n">
        <f aca="false">N617-M617</f>
        <v>-13.2122</v>
      </c>
      <c r="P617" s="91" t="n">
        <f aca="false">O617/(PI()*(0.025^2))</f>
        <v>-6728.91820517997</v>
      </c>
      <c r="Q617" s="89"/>
      <c r="R617" s="84" t="s">
        <v>491</v>
      </c>
    </row>
    <row r="618" customFormat="false" ht="12" hidden="false" customHeight="true" outlineLevel="0" collapsed="false">
      <c r="B618" s="80" t="s">
        <v>42</v>
      </c>
      <c r="C618" s="80" t="s">
        <v>59</v>
      </c>
      <c r="D618" s="80" t="n">
        <v>3</v>
      </c>
      <c r="E618" s="80" t="n">
        <v>7</v>
      </c>
      <c r="F618" s="81" t="n">
        <v>1</v>
      </c>
      <c r="G618" s="82" t="s">
        <v>199</v>
      </c>
      <c r="H618" s="83"/>
      <c r="I618" s="84"/>
      <c r="K618" s="85" t="n">
        <f aca="false">J618-I618</f>
        <v>0</v>
      </c>
      <c r="L618" s="92" t="n">
        <f aca="false">K618/(PI()*(0.025^2))</f>
        <v>0</v>
      </c>
      <c r="M618" s="84"/>
      <c r="O618" s="87" t="n">
        <f aca="false">N618-M618</f>
        <v>0</v>
      </c>
      <c r="P618" s="91" t="n">
        <f aca="false">O618/(PI()*(0.025^2))</f>
        <v>0</v>
      </c>
      <c r="Q618" s="89"/>
      <c r="R618" s="94"/>
    </row>
    <row r="619" customFormat="false" ht="12" hidden="false" customHeight="true" outlineLevel="0" collapsed="false">
      <c r="B619" s="80" t="s">
        <v>42</v>
      </c>
      <c r="C619" s="80" t="s">
        <v>59</v>
      </c>
      <c r="D619" s="80" t="n">
        <v>3</v>
      </c>
      <c r="E619" s="80" t="n">
        <v>7</v>
      </c>
      <c r="F619" s="81" t="n">
        <v>1</v>
      </c>
      <c r="G619" s="82" t="s">
        <v>460</v>
      </c>
      <c r="H619" s="83" t="s">
        <v>490</v>
      </c>
      <c r="I619" s="84" t="n">
        <v>13.36</v>
      </c>
      <c r="K619" s="85" t="n">
        <f aca="false">J619-I619</f>
        <v>-13.36</v>
      </c>
      <c r="L619" s="92" t="n">
        <f aca="false">K619/(PI()*(0.025^2))</f>
        <v>-6804.19212706471</v>
      </c>
      <c r="M619" s="84" t="n">
        <v>13.3289</v>
      </c>
      <c r="O619" s="87" t="n">
        <f aca="false">N619-M619</f>
        <v>-13.3289</v>
      </c>
      <c r="P619" s="91" t="n">
        <f aca="false">O619/(PI()*(0.025^2))</f>
        <v>-6788.3530271282</v>
      </c>
      <c r="Q619" s="89" t="s">
        <v>609</v>
      </c>
      <c r="R619" s="84" t="s">
        <v>491</v>
      </c>
    </row>
    <row r="620" customFormat="false" ht="12" hidden="false" customHeight="true" outlineLevel="0" collapsed="false">
      <c r="B620" s="80" t="s">
        <v>42</v>
      </c>
      <c r="C620" s="80" t="s">
        <v>59</v>
      </c>
      <c r="D620" s="80" t="n">
        <v>3</v>
      </c>
      <c r="E620" s="80" t="n">
        <v>7</v>
      </c>
      <c r="F620" s="81" t="n">
        <v>2</v>
      </c>
      <c r="G620" s="82" t="s">
        <v>199</v>
      </c>
      <c r="H620" s="83" t="s">
        <v>490</v>
      </c>
      <c r="I620" s="84" t="n">
        <v>13.3199</v>
      </c>
      <c r="K620" s="85" t="n">
        <f aca="false">J620-I620</f>
        <v>-13.3199</v>
      </c>
      <c r="L620" s="92" t="n">
        <f aca="false">K620/(PI()*(0.025^2))</f>
        <v>-6783.76936476716</v>
      </c>
      <c r="M620" s="84" t="n">
        <v>13.3247</v>
      </c>
      <c r="O620" s="87" t="n">
        <f aca="false">N620-M620</f>
        <v>-13.3247</v>
      </c>
      <c r="P620" s="91" t="n">
        <f aca="false">O620/(PI()*(0.025^2))</f>
        <v>-6786.21398469305</v>
      </c>
      <c r="Q620" s="89"/>
      <c r="R620" s="84" t="s">
        <v>491</v>
      </c>
    </row>
    <row r="621" customFormat="false" ht="12" hidden="false" customHeight="true" outlineLevel="0" collapsed="false">
      <c r="B621" s="80" t="s">
        <v>42</v>
      </c>
      <c r="C621" s="80" t="s">
        <v>59</v>
      </c>
      <c r="D621" s="80" t="n">
        <v>3</v>
      </c>
      <c r="E621" s="80" t="n">
        <v>7</v>
      </c>
      <c r="F621" s="81" t="n">
        <v>2</v>
      </c>
      <c r="G621" s="82" t="s">
        <v>460</v>
      </c>
      <c r="H621" s="83" t="s">
        <v>490</v>
      </c>
      <c r="I621" s="84" t="n">
        <v>13.4485</v>
      </c>
      <c r="K621" s="85" t="n">
        <f aca="false">J621-I621</f>
        <v>-13.4485</v>
      </c>
      <c r="L621" s="92" t="n">
        <f aca="false">K621/(PI()*(0.025^2))</f>
        <v>-6849.26480694833</v>
      </c>
      <c r="M621" s="84" t="n">
        <v>13.39</v>
      </c>
      <c r="O621" s="87" t="n">
        <f aca="false">N621-M621</f>
        <v>-13.39</v>
      </c>
      <c r="P621" s="91" t="n">
        <f aca="false">O621/(PI()*(0.025^2))</f>
        <v>-6819.47100160153</v>
      </c>
      <c r="Q621" s="89" t="s">
        <v>610</v>
      </c>
      <c r="R621" s="84" t="s">
        <v>491</v>
      </c>
    </row>
    <row r="622" customFormat="false" ht="12" hidden="false" customHeight="true" outlineLevel="0" collapsed="false">
      <c r="B622" s="80" t="s">
        <v>42</v>
      </c>
      <c r="C622" s="80" t="s">
        <v>59</v>
      </c>
      <c r="D622" s="80" t="n">
        <v>3</v>
      </c>
      <c r="E622" s="80" t="n">
        <v>4</v>
      </c>
      <c r="F622" s="81" t="n">
        <v>1</v>
      </c>
      <c r="G622" s="82" t="s">
        <v>199</v>
      </c>
      <c r="H622" s="83"/>
      <c r="I622" s="84"/>
      <c r="K622" s="85" t="n">
        <f aca="false">J622-I622</f>
        <v>0</v>
      </c>
      <c r="L622" s="92" t="n">
        <f aca="false">K622/(PI()*(0.025^2))</f>
        <v>0</v>
      </c>
      <c r="M622" s="84"/>
      <c r="O622" s="87" t="n">
        <f aca="false">N622-M622</f>
        <v>0</v>
      </c>
      <c r="P622" s="91" t="n">
        <f aca="false">O622/(PI()*(0.025^2))</f>
        <v>0</v>
      </c>
      <c r="Q622" s="89"/>
      <c r="R622" s="94"/>
    </row>
    <row r="623" customFormat="false" ht="12" hidden="false" customHeight="true" outlineLevel="0" collapsed="false">
      <c r="B623" s="80" t="s">
        <v>42</v>
      </c>
      <c r="C623" s="80" t="s">
        <v>59</v>
      </c>
      <c r="D623" s="80" t="n">
        <v>3</v>
      </c>
      <c r="E623" s="80" t="n">
        <v>4</v>
      </c>
      <c r="F623" s="81" t="n">
        <v>1</v>
      </c>
      <c r="G623" s="82" t="s">
        <v>460</v>
      </c>
      <c r="H623" s="83" t="s">
        <v>490</v>
      </c>
      <c r="I623" s="84" t="n">
        <v>13.1117</v>
      </c>
      <c r="K623" s="85" t="n">
        <f aca="false">J623-I623</f>
        <v>-13.1117</v>
      </c>
      <c r="L623" s="92" t="n">
        <f aca="false">K623/(PI()*(0.025^2))</f>
        <v>-6677.73397548161</v>
      </c>
      <c r="M623" s="84" t="n">
        <v>13.1991</v>
      </c>
      <c r="O623" s="87" t="n">
        <f aca="false">N623-M623</f>
        <v>-13.1991</v>
      </c>
      <c r="P623" s="91" t="n">
        <f aca="false">O623/(PI()*(0.025^2))</f>
        <v>-6722.24642996555</v>
      </c>
      <c r="Q623" s="89"/>
      <c r="R623" s="84" t="s">
        <v>491</v>
      </c>
    </row>
    <row r="624" customFormat="false" ht="12" hidden="false" customHeight="true" outlineLevel="0" collapsed="false">
      <c r="B624" s="80" t="s">
        <v>42</v>
      </c>
      <c r="C624" s="80" t="s">
        <v>59</v>
      </c>
      <c r="D624" s="80" t="n">
        <v>3</v>
      </c>
      <c r="E624" s="80" t="n">
        <v>4</v>
      </c>
      <c r="F624" s="81" t="n">
        <v>2</v>
      </c>
      <c r="G624" s="82" t="s">
        <v>199</v>
      </c>
      <c r="H624" s="83" t="s">
        <v>490</v>
      </c>
      <c r="I624" s="84" t="n">
        <v>13.2893</v>
      </c>
      <c r="K624" s="85" t="n">
        <f aca="false">J624-I624</f>
        <v>-13.2893</v>
      </c>
      <c r="L624" s="92" t="n">
        <f aca="false">K624/(PI()*(0.025^2))</f>
        <v>-6768.1849127396</v>
      </c>
      <c r="M624" s="84" t="n">
        <v>13.1475</v>
      </c>
      <c r="O624" s="87" t="n">
        <f aca="false">N624-M624</f>
        <v>-13.1475</v>
      </c>
      <c r="P624" s="91" t="n">
        <f aca="false">O624/(PI()*(0.025^2))</f>
        <v>-6695.96676576222</v>
      </c>
      <c r="Q624" s="89"/>
      <c r="R624" s="84" t="s">
        <v>491</v>
      </c>
    </row>
    <row r="625" customFormat="false" ht="12" hidden="false" customHeight="true" outlineLevel="0" collapsed="false">
      <c r="B625" s="80" t="s">
        <v>42</v>
      </c>
      <c r="C625" s="80" t="s">
        <v>59</v>
      </c>
      <c r="D625" s="80" t="n">
        <v>3</v>
      </c>
      <c r="E625" s="80" t="n">
        <v>4</v>
      </c>
      <c r="F625" s="81" t="n">
        <v>2</v>
      </c>
      <c r="G625" s="82" t="s">
        <v>460</v>
      </c>
      <c r="H625" s="83"/>
      <c r="I625" s="84"/>
      <c r="K625" s="85" t="n">
        <f aca="false">J625-I625</f>
        <v>0</v>
      </c>
      <c r="L625" s="92" t="n">
        <f aca="false">K625/(PI()*(0.025^2))</f>
        <v>0</v>
      </c>
      <c r="M625" s="84"/>
      <c r="O625" s="87" t="n">
        <f aca="false">N625-M625</f>
        <v>0</v>
      </c>
      <c r="P625" s="91" t="n">
        <f aca="false">O625/(PI()*(0.025^2))</f>
        <v>0</v>
      </c>
      <c r="Q625" s="89"/>
      <c r="R625" s="94"/>
    </row>
    <row r="626" customFormat="false" ht="12" hidden="false" customHeight="true" outlineLevel="0" collapsed="false">
      <c r="B626" s="80" t="s">
        <v>42</v>
      </c>
      <c r="C626" s="80" t="s">
        <v>59</v>
      </c>
      <c r="D626" s="80" t="n">
        <v>3</v>
      </c>
      <c r="E626" s="80" t="n">
        <v>8</v>
      </c>
      <c r="F626" s="81" t="n">
        <v>1</v>
      </c>
      <c r="G626" s="82" t="s">
        <v>199</v>
      </c>
      <c r="H626" s="83" t="s">
        <v>490</v>
      </c>
      <c r="I626" s="84" t="n">
        <v>13.2688</v>
      </c>
      <c r="K626" s="85" t="n">
        <f aca="false">J626-I626</f>
        <v>-13.2688</v>
      </c>
      <c r="L626" s="92" t="n">
        <f aca="false">K626/(PI()*(0.025^2))</f>
        <v>-6757.74434847277</v>
      </c>
      <c r="M626" s="84" t="n">
        <v>13.1845</v>
      </c>
      <c r="O626" s="87" t="n">
        <f aca="false">N626-M626</f>
        <v>-13.1845</v>
      </c>
      <c r="P626" s="91" t="n">
        <f aca="false">O626/(PI()*(0.025^2))</f>
        <v>-6714.8107110243</v>
      </c>
      <c r="Q626" s="89"/>
      <c r="R626" s="84" t="s">
        <v>491</v>
      </c>
    </row>
    <row r="627" customFormat="false" ht="12" hidden="false" customHeight="true" outlineLevel="0" collapsed="false">
      <c r="B627" s="80" t="s">
        <v>42</v>
      </c>
      <c r="C627" s="80" t="s">
        <v>59</v>
      </c>
      <c r="D627" s="80" t="n">
        <v>3</v>
      </c>
      <c r="E627" s="80" t="n">
        <v>8</v>
      </c>
      <c r="F627" s="81" t="n">
        <v>1</v>
      </c>
      <c r="G627" s="82" t="s">
        <v>460</v>
      </c>
      <c r="H627" s="83"/>
      <c r="I627" s="84"/>
      <c r="K627" s="85" t="n">
        <f aca="false">J627-I627</f>
        <v>0</v>
      </c>
      <c r="L627" s="92" t="n">
        <f aca="false">K627/(PI()*(0.025^2))</f>
        <v>0</v>
      </c>
      <c r="M627" s="84"/>
      <c r="O627" s="87" t="n">
        <f aca="false">N627-M627</f>
        <v>0</v>
      </c>
      <c r="P627" s="91" t="n">
        <f aca="false">O627/(PI()*(0.025^2))</f>
        <v>0</v>
      </c>
      <c r="Q627" s="89"/>
      <c r="R627" s="94"/>
    </row>
    <row r="628" customFormat="false" ht="12" hidden="false" customHeight="true" outlineLevel="0" collapsed="false">
      <c r="B628" s="80" t="s">
        <v>42</v>
      </c>
      <c r="C628" s="80" t="s">
        <v>59</v>
      </c>
      <c r="D628" s="80" t="n">
        <v>3</v>
      </c>
      <c r="E628" s="80" t="n">
        <v>8</v>
      </c>
      <c r="F628" s="81" t="n">
        <v>2</v>
      </c>
      <c r="G628" s="82" t="s">
        <v>199</v>
      </c>
      <c r="H628" s="83" t="s">
        <v>490</v>
      </c>
      <c r="I628" s="84" t="n">
        <v>13.5141</v>
      </c>
      <c r="K628" s="85" t="n">
        <f aca="false">J628-I628</f>
        <v>-13.5141</v>
      </c>
      <c r="L628" s="92" t="n">
        <f aca="false">K628/(PI()*(0.025^2))</f>
        <v>-6882.67461260218</v>
      </c>
      <c r="M628" s="84" t="n">
        <v>13.1611</v>
      </c>
      <c r="O628" s="87" t="n">
        <f aca="false">N628-M628</f>
        <v>-13.1611</v>
      </c>
      <c r="P628" s="91" t="n">
        <f aca="false">O628/(PI()*(0.025^2))</f>
        <v>-6702.89318888558</v>
      </c>
      <c r="Q628" s="89"/>
      <c r="R628" s="84" t="s">
        <v>558</v>
      </c>
    </row>
    <row r="629" customFormat="false" ht="12" hidden="false" customHeight="true" outlineLevel="0" collapsed="false">
      <c r="B629" s="80" t="s">
        <v>42</v>
      </c>
      <c r="C629" s="80" t="s">
        <v>59</v>
      </c>
      <c r="D629" s="80" t="n">
        <v>3</v>
      </c>
      <c r="E629" s="80" t="n">
        <v>8</v>
      </c>
      <c r="F629" s="81" t="n">
        <v>2</v>
      </c>
      <c r="G629" s="82" t="s">
        <v>460</v>
      </c>
      <c r="H629" s="83" t="s">
        <v>490</v>
      </c>
      <c r="I629" s="84" t="n">
        <v>13.1695</v>
      </c>
      <c r="K629" s="85" t="n">
        <f aca="false">J629-I629</f>
        <v>-13.1695</v>
      </c>
      <c r="L629" s="92" t="n">
        <f aca="false">K629/(PI()*(0.025^2))</f>
        <v>-6707.17127375589</v>
      </c>
      <c r="M629" s="84" t="n">
        <v>13.4074</v>
      </c>
      <c r="O629" s="87" t="n">
        <f aca="false">N629-M629</f>
        <v>-13.4074</v>
      </c>
      <c r="P629" s="91" t="n">
        <f aca="false">O629/(PI()*(0.025^2))</f>
        <v>-6828.33274883289</v>
      </c>
      <c r="Q629" s="89"/>
      <c r="R629" s="84" t="s">
        <v>558</v>
      </c>
    </row>
    <row r="630" customFormat="false" ht="12" hidden="false" customHeight="true" outlineLevel="0" collapsed="false">
      <c r="B630" s="80" t="s">
        <v>42</v>
      </c>
      <c r="C630" s="80" t="s">
        <v>59</v>
      </c>
      <c r="D630" s="80" t="n">
        <v>4</v>
      </c>
      <c r="E630" s="80" t="n">
        <v>1</v>
      </c>
      <c r="F630" s="81" t="n">
        <v>1</v>
      </c>
      <c r="G630" s="82" t="s">
        <v>199</v>
      </c>
      <c r="H630" s="83" t="s">
        <v>490</v>
      </c>
      <c r="I630" s="84"/>
      <c r="K630" s="85" t="n">
        <f aca="false">J630-I630</f>
        <v>0</v>
      </c>
      <c r="L630" s="92" t="n">
        <f aca="false">K630/(PI()*(0.025^2))</f>
        <v>0</v>
      </c>
      <c r="M630" s="84"/>
      <c r="O630" s="87" t="n">
        <f aca="false">N630-M630</f>
        <v>0</v>
      </c>
      <c r="P630" s="91" t="n">
        <f aca="false">O630/(PI()*(0.025^2))</f>
        <v>0</v>
      </c>
      <c r="Q630" s="89"/>
      <c r="R630" s="84" t="s">
        <v>491</v>
      </c>
    </row>
    <row r="631" customFormat="false" ht="12" hidden="false" customHeight="true" outlineLevel="0" collapsed="false">
      <c r="B631" s="80" t="s">
        <v>42</v>
      </c>
      <c r="C631" s="80" t="s">
        <v>59</v>
      </c>
      <c r="D631" s="80" t="n">
        <v>4</v>
      </c>
      <c r="E631" s="80" t="n">
        <v>1</v>
      </c>
      <c r="F631" s="81" t="n">
        <v>1</v>
      </c>
      <c r="G631" s="82" t="s">
        <v>460</v>
      </c>
      <c r="H631" s="83" t="s">
        <v>611</v>
      </c>
      <c r="I631" s="84"/>
      <c r="K631" s="85" t="n">
        <f aca="false">J631-I631</f>
        <v>0</v>
      </c>
      <c r="L631" s="92" t="n">
        <f aca="false">K631/(PI()*(0.025^2))</f>
        <v>0</v>
      </c>
      <c r="M631" s="84"/>
      <c r="O631" s="87" t="n">
        <f aca="false">N631-M631</f>
        <v>0</v>
      </c>
      <c r="P631" s="91" t="n">
        <f aca="false">O631/(PI()*(0.025^2))</f>
        <v>0</v>
      </c>
      <c r="Q631" s="89"/>
      <c r="R631" s="69" t="s">
        <v>503</v>
      </c>
    </row>
    <row r="632" customFormat="false" ht="12" hidden="false" customHeight="true" outlineLevel="0" collapsed="false">
      <c r="B632" s="80" t="s">
        <v>42</v>
      </c>
      <c r="C632" s="80" t="s">
        <v>59</v>
      </c>
      <c r="D632" s="80" t="n">
        <v>4</v>
      </c>
      <c r="E632" s="80" t="n">
        <v>1</v>
      </c>
      <c r="F632" s="81" t="n">
        <v>2</v>
      </c>
      <c r="G632" s="82" t="s">
        <v>199</v>
      </c>
      <c r="H632" s="83"/>
      <c r="I632" s="84"/>
      <c r="K632" s="85" t="n">
        <f aca="false">J632-I632</f>
        <v>0</v>
      </c>
      <c r="L632" s="92" t="n">
        <f aca="false">K632/(PI()*(0.025^2))</f>
        <v>0</v>
      </c>
      <c r="M632" s="84"/>
      <c r="O632" s="87" t="n">
        <f aca="false">N632-M632</f>
        <v>0</v>
      </c>
      <c r="P632" s="91" t="n">
        <f aca="false">O632/(PI()*(0.025^2))</f>
        <v>0</v>
      </c>
      <c r="Q632" s="93" t="s">
        <v>488</v>
      </c>
      <c r="R632" s="94"/>
    </row>
    <row r="633" customFormat="false" ht="12" hidden="false" customHeight="true" outlineLevel="0" collapsed="false">
      <c r="B633" s="80" t="s">
        <v>42</v>
      </c>
      <c r="C633" s="80" t="s">
        <v>59</v>
      </c>
      <c r="D633" s="80" t="n">
        <v>4</v>
      </c>
      <c r="E633" s="80" t="n">
        <v>1</v>
      </c>
      <c r="F633" s="81" t="n">
        <v>2</v>
      </c>
      <c r="G633" s="82" t="s">
        <v>460</v>
      </c>
      <c r="H633" s="106" t="n">
        <v>40715</v>
      </c>
      <c r="I633" s="84"/>
      <c r="K633" s="85" t="n">
        <f aca="false">J633-I633</f>
        <v>0</v>
      </c>
      <c r="L633" s="92" t="n">
        <f aca="false">K633/(PI()*(0.025^2))</f>
        <v>0</v>
      </c>
      <c r="M633" s="84"/>
      <c r="O633" s="87" t="n">
        <f aca="false">N633-M633</f>
        <v>0</v>
      </c>
      <c r="P633" s="91" t="n">
        <f aca="false">O633/(PI()*(0.025^2))</f>
        <v>0</v>
      </c>
      <c r="Q633" s="89"/>
      <c r="R633" s="84" t="s">
        <v>491</v>
      </c>
    </row>
    <row r="634" customFormat="false" ht="12" hidden="false" customHeight="true" outlineLevel="0" collapsed="false">
      <c r="B634" s="80" t="s">
        <v>42</v>
      </c>
      <c r="C634" s="80" t="s">
        <v>59</v>
      </c>
      <c r="D634" s="80" t="n">
        <v>4</v>
      </c>
      <c r="E634" s="80" t="n">
        <v>2</v>
      </c>
      <c r="F634" s="81" t="n">
        <v>1</v>
      </c>
      <c r="G634" s="82" t="s">
        <v>199</v>
      </c>
      <c r="H634" s="106" t="n">
        <v>40715</v>
      </c>
      <c r="I634" s="84"/>
      <c r="K634" s="85" t="n">
        <f aca="false">J634-I634</f>
        <v>0</v>
      </c>
      <c r="L634" s="92" t="n">
        <f aca="false">K634/(PI()*(0.025^2))</f>
        <v>0</v>
      </c>
      <c r="M634" s="84"/>
      <c r="O634" s="87" t="n">
        <f aca="false">N634-M634</f>
        <v>0</v>
      </c>
      <c r="P634" s="91" t="n">
        <f aca="false">O634/(PI()*(0.025^2))</f>
        <v>0</v>
      </c>
      <c r="Q634" s="89"/>
      <c r="R634" s="84" t="s">
        <v>491</v>
      </c>
    </row>
    <row r="635" customFormat="false" ht="12" hidden="false" customHeight="true" outlineLevel="0" collapsed="false">
      <c r="B635" s="80" t="s">
        <v>42</v>
      </c>
      <c r="C635" s="80" t="s">
        <v>59</v>
      </c>
      <c r="D635" s="80" t="n">
        <v>4</v>
      </c>
      <c r="E635" s="80" t="n">
        <v>2</v>
      </c>
      <c r="F635" s="81" t="n">
        <v>1</v>
      </c>
      <c r="G635" s="82" t="s">
        <v>460</v>
      </c>
      <c r="H635" s="83" t="s">
        <v>612</v>
      </c>
      <c r="I635" s="84"/>
      <c r="K635" s="85" t="n">
        <f aca="false">J635-I635</f>
        <v>0</v>
      </c>
      <c r="L635" s="92" t="n">
        <f aca="false">K635/(PI()*(0.025^2))</f>
        <v>0</v>
      </c>
      <c r="M635" s="84"/>
      <c r="O635" s="87" t="n">
        <f aca="false">N635-M635</f>
        <v>0</v>
      </c>
      <c r="P635" s="91" t="n">
        <f aca="false">O635/(PI()*(0.025^2))</f>
        <v>0</v>
      </c>
      <c r="Q635" s="89"/>
      <c r="R635" s="69" t="s">
        <v>503</v>
      </c>
    </row>
    <row r="636" customFormat="false" ht="12" hidden="false" customHeight="true" outlineLevel="0" collapsed="false">
      <c r="B636" s="80" t="s">
        <v>42</v>
      </c>
      <c r="C636" s="80" t="s">
        <v>59</v>
      </c>
      <c r="D636" s="80" t="n">
        <v>4</v>
      </c>
      <c r="E636" s="80" t="n">
        <v>2</v>
      </c>
      <c r="F636" s="81" t="n">
        <v>2</v>
      </c>
      <c r="G636" s="82" t="s">
        <v>199</v>
      </c>
      <c r="H636" s="83"/>
      <c r="I636" s="84"/>
      <c r="K636" s="85" t="n">
        <f aca="false">J636-I636</f>
        <v>0</v>
      </c>
      <c r="L636" s="92" t="n">
        <f aca="false">K636/(PI()*(0.025^2))</f>
        <v>0</v>
      </c>
      <c r="M636" s="84"/>
      <c r="O636" s="87" t="n">
        <f aca="false">N636-M636</f>
        <v>0</v>
      </c>
      <c r="P636" s="91" t="n">
        <f aca="false">O636/(PI()*(0.025^2))</f>
        <v>0</v>
      </c>
      <c r="Q636" s="89"/>
      <c r="R636" s="69" t="s">
        <v>503</v>
      </c>
    </row>
    <row r="637" customFormat="false" ht="12" hidden="false" customHeight="true" outlineLevel="0" collapsed="false">
      <c r="B637" s="80" t="s">
        <v>42</v>
      </c>
      <c r="C637" s="80" t="s">
        <v>59</v>
      </c>
      <c r="D637" s="80" t="n">
        <v>4</v>
      </c>
      <c r="E637" s="80" t="n">
        <v>2</v>
      </c>
      <c r="F637" s="81" t="n">
        <v>2</v>
      </c>
      <c r="G637" s="82" t="s">
        <v>460</v>
      </c>
      <c r="H637" s="83" t="s">
        <v>613</v>
      </c>
      <c r="I637" s="84"/>
      <c r="K637" s="85" t="n">
        <f aca="false">J637-I637</f>
        <v>0</v>
      </c>
      <c r="L637" s="92" t="n">
        <f aca="false">K637/(PI()*(0.025^2))</f>
        <v>0</v>
      </c>
      <c r="M637" s="84"/>
      <c r="O637" s="87" t="n">
        <f aca="false">N637-M637</f>
        <v>0</v>
      </c>
      <c r="P637" s="91" t="n">
        <f aca="false">O637/(PI()*(0.025^2))</f>
        <v>0</v>
      </c>
      <c r="Q637" s="89"/>
      <c r="R637" s="69" t="s">
        <v>503</v>
      </c>
    </row>
    <row r="638" customFormat="false" ht="12" hidden="false" customHeight="true" outlineLevel="0" collapsed="false">
      <c r="B638" s="80" t="s">
        <v>42</v>
      </c>
      <c r="C638" s="80" t="s">
        <v>59</v>
      </c>
      <c r="D638" s="80" t="n">
        <v>4</v>
      </c>
      <c r="E638" s="80" t="n">
        <v>3</v>
      </c>
      <c r="F638" s="81" t="n">
        <v>1</v>
      </c>
      <c r="G638" s="82" t="s">
        <v>199</v>
      </c>
      <c r="H638" s="83"/>
      <c r="I638" s="84"/>
      <c r="K638" s="85" t="n">
        <f aca="false">J638-I638</f>
        <v>0</v>
      </c>
      <c r="L638" s="92" t="n">
        <f aca="false">K638/(PI()*(0.025^2))</f>
        <v>0</v>
      </c>
      <c r="M638" s="84"/>
      <c r="O638" s="87" t="n">
        <f aca="false">N638-M638</f>
        <v>0</v>
      </c>
      <c r="P638" s="91" t="n">
        <f aca="false">O638/(PI()*(0.025^2))</f>
        <v>0</v>
      </c>
      <c r="Q638" s="89"/>
      <c r="R638" s="94"/>
    </row>
    <row r="639" customFormat="false" ht="12" hidden="false" customHeight="true" outlineLevel="0" collapsed="false">
      <c r="B639" s="80" t="s">
        <v>42</v>
      </c>
      <c r="C639" s="80" t="s">
        <v>59</v>
      </c>
      <c r="D639" s="80" t="n">
        <v>4</v>
      </c>
      <c r="E639" s="80" t="n">
        <v>3</v>
      </c>
      <c r="F639" s="81" t="n">
        <v>1</v>
      </c>
      <c r="G639" s="82" t="s">
        <v>460</v>
      </c>
      <c r="H639" s="83"/>
      <c r="I639" s="84"/>
      <c r="K639" s="85" t="n">
        <f aca="false">J639-I639</f>
        <v>0</v>
      </c>
      <c r="L639" s="92" t="n">
        <f aca="false">K639/(PI()*(0.025^2))</f>
        <v>0</v>
      </c>
      <c r="M639" s="84"/>
      <c r="O639" s="87" t="n">
        <f aca="false">N639-M639</f>
        <v>0</v>
      </c>
      <c r="P639" s="91" t="n">
        <f aca="false">O639/(PI()*(0.025^2))</f>
        <v>0</v>
      </c>
      <c r="Q639" s="89"/>
      <c r="R639" s="94"/>
    </row>
    <row r="640" customFormat="false" ht="12" hidden="false" customHeight="true" outlineLevel="0" collapsed="false">
      <c r="B640" s="80" t="s">
        <v>42</v>
      </c>
      <c r="C640" s="80" t="s">
        <v>59</v>
      </c>
      <c r="D640" s="80" t="n">
        <v>4</v>
      </c>
      <c r="E640" s="80" t="n">
        <v>3</v>
      </c>
      <c r="F640" s="81" t="n">
        <v>2</v>
      </c>
      <c r="G640" s="82" t="s">
        <v>199</v>
      </c>
      <c r="H640" s="83"/>
      <c r="I640" s="84"/>
      <c r="K640" s="85" t="n">
        <f aca="false">J640-I640</f>
        <v>0</v>
      </c>
      <c r="L640" s="92" t="n">
        <f aca="false">K640/(PI()*(0.025^2))</f>
        <v>0</v>
      </c>
      <c r="M640" s="84"/>
      <c r="O640" s="87" t="n">
        <f aca="false">N640-M640</f>
        <v>0</v>
      </c>
      <c r="P640" s="91" t="n">
        <f aca="false">O640/(PI()*(0.025^2))</f>
        <v>0</v>
      </c>
      <c r="Q640" s="89"/>
      <c r="R640" s="69" t="s">
        <v>503</v>
      </c>
    </row>
    <row r="641" customFormat="false" ht="12" hidden="false" customHeight="true" outlineLevel="0" collapsed="false">
      <c r="B641" s="80" t="s">
        <v>42</v>
      </c>
      <c r="C641" s="80" t="s">
        <v>59</v>
      </c>
      <c r="D641" s="80" t="n">
        <v>4</v>
      </c>
      <c r="E641" s="80" t="n">
        <v>3</v>
      </c>
      <c r="F641" s="81" t="n">
        <v>2</v>
      </c>
      <c r="G641" s="82" t="s">
        <v>460</v>
      </c>
      <c r="H641" s="106" t="n">
        <v>40715</v>
      </c>
      <c r="I641" s="84"/>
      <c r="K641" s="85" t="n">
        <f aca="false">J641-I641</f>
        <v>0</v>
      </c>
      <c r="L641" s="92" t="n">
        <f aca="false">K641/(PI()*(0.025^2))</f>
        <v>0</v>
      </c>
      <c r="M641" s="84"/>
      <c r="O641" s="87" t="n">
        <f aca="false">N641-M641</f>
        <v>0</v>
      </c>
      <c r="P641" s="91" t="n">
        <f aca="false">O641/(PI()*(0.025^2))</f>
        <v>0</v>
      </c>
      <c r="Q641" s="89"/>
      <c r="R641" s="84" t="s">
        <v>491</v>
      </c>
    </row>
    <row r="642" customFormat="false" ht="12" hidden="false" customHeight="true" outlineLevel="0" collapsed="false">
      <c r="B642" s="80" t="s">
        <v>42</v>
      </c>
      <c r="C642" s="80" t="s">
        <v>59</v>
      </c>
      <c r="D642" s="80" t="n">
        <v>4</v>
      </c>
      <c r="E642" s="80" t="n">
        <v>4</v>
      </c>
      <c r="F642" s="81" t="n">
        <v>1</v>
      </c>
      <c r="G642" s="82" t="s">
        <v>199</v>
      </c>
      <c r="H642" s="83"/>
      <c r="I642" s="84"/>
      <c r="K642" s="85" t="n">
        <f aca="false">J642-I642</f>
        <v>0</v>
      </c>
      <c r="L642" s="92" t="n">
        <f aca="false">K642/(PI()*(0.025^2))</f>
        <v>0</v>
      </c>
      <c r="M642" s="84"/>
      <c r="O642" s="87" t="n">
        <f aca="false">N642-M642</f>
        <v>0</v>
      </c>
      <c r="P642" s="91" t="n">
        <f aca="false">O642/(PI()*(0.025^2))</f>
        <v>0</v>
      </c>
      <c r="Q642" s="89"/>
      <c r="R642" s="94"/>
    </row>
    <row r="643" customFormat="false" ht="12" hidden="false" customHeight="true" outlineLevel="0" collapsed="false">
      <c r="B643" s="80" t="s">
        <v>42</v>
      </c>
      <c r="C643" s="80" t="s">
        <v>59</v>
      </c>
      <c r="D643" s="80" t="n">
        <v>4</v>
      </c>
      <c r="E643" s="80" t="n">
        <v>4</v>
      </c>
      <c r="F643" s="81" t="n">
        <v>1</v>
      </c>
      <c r="G643" s="82" t="s">
        <v>460</v>
      </c>
      <c r="H643" s="106" t="n">
        <v>40716</v>
      </c>
      <c r="I643" s="84"/>
      <c r="K643" s="85" t="n">
        <f aca="false">J643-I643</f>
        <v>0</v>
      </c>
      <c r="L643" s="92" t="n">
        <f aca="false">K643/(PI()*(0.025^2))</f>
        <v>0</v>
      </c>
      <c r="M643" s="84"/>
      <c r="O643" s="87" t="n">
        <f aca="false">N643-M643</f>
        <v>0</v>
      </c>
      <c r="P643" s="91" t="n">
        <f aca="false">O643/(PI()*(0.025^2))</f>
        <v>0</v>
      </c>
      <c r="Q643" s="89"/>
      <c r="R643" s="84" t="s">
        <v>491</v>
      </c>
    </row>
    <row r="644" customFormat="false" ht="12" hidden="false" customHeight="true" outlineLevel="0" collapsed="false">
      <c r="B644" s="80" t="s">
        <v>42</v>
      </c>
      <c r="C644" s="80" t="s">
        <v>59</v>
      </c>
      <c r="D644" s="80" t="n">
        <v>4</v>
      </c>
      <c r="E644" s="80" t="n">
        <v>4</v>
      </c>
      <c r="F644" s="81" t="n">
        <v>2</v>
      </c>
      <c r="G644" s="82" t="s">
        <v>199</v>
      </c>
      <c r="H644" s="83"/>
      <c r="I644" s="84"/>
      <c r="K644" s="85" t="n">
        <f aca="false">J644-I644</f>
        <v>0</v>
      </c>
      <c r="L644" s="92" t="n">
        <f aca="false">K644/(PI()*(0.025^2))</f>
        <v>0</v>
      </c>
      <c r="M644" s="84"/>
      <c r="O644" s="87" t="n">
        <f aca="false">N644-M644</f>
        <v>0</v>
      </c>
      <c r="P644" s="91" t="n">
        <f aca="false">O644/(PI()*(0.025^2))</f>
        <v>0</v>
      </c>
      <c r="Q644" s="89"/>
      <c r="R644" s="94"/>
    </row>
    <row r="645" customFormat="false" ht="12" hidden="false" customHeight="true" outlineLevel="0" collapsed="false">
      <c r="B645" s="80" t="s">
        <v>42</v>
      </c>
      <c r="C645" s="80" t="s">
        <v>59</v>
      </c>
      <c r="D645" s="80" t="n">
        <v>4</v>
      </c>
      <c r="E645" s="80" t="n">
        <v>4</v>
      </c>
      <c r="F645" s="81" t="n">
        <v>2</v>
      </c>
      <c r="G645" s="82" t="s">
        <v>460</v>
      </c>
      <c r="H645" s="83"/>
      <c r="I645" s="84"/>
      <c r="K645" s="85" t="n">
        <f aca="false">J645-I645</f>
        <v>0</v>
      </c>
      <c r="L645" s="92" t="n">
        <f aca="false">K645/(PI()*(0.025^2))</f>
        <v>0</v>
      </c>
      <c r="M645" s="84"/>
      <c r="O645" s="87" t="n">
        <f aca="false">N645-M645</f>
        <v>0</v>
      </c>
      <c r="P645" s="91" t="n">
        <f aca="false">O645/(PI()*(0.025^2))</f>
        <v>0</v>
      </c>
      <c r="Q645" s="89"/>
      <c r="R645" s="69" t="s">
        <v>503</v>
      </c>
    </row>
    <row r="646" customFormat="false" ht="12" hidden="false" customHeight="true" outlineLevel="0" collapsed="false">
      <c r="B646" s="80" t="s">
        <v>42</v>
      </c>
      <c r="C646" s="80" t="s">
        <v>59</v>
      </c>
      <c r="D646" s="80" t="n">
        <v>4</v>
      </c>
      <c r="E646" s="80" t="n">
        <v>5</v>
      </c>
      <c r="F646" s="81" t="n">
        <v>1</v>
      </c>
      <c r="G646" s="82" t="s">
        <v>199</v>
      </c>
      <c r="H646" s="83"/>
      <c r="I646" s="84"/>
      <c r="K646" s="85" t="n">
        <f aca="false">J646-I646</f>
        <v>0</v>
      </c>
      <c r="L646" s="92" t="n">
        <f aca="false">K646/(PI()*(0.025^2))</f>
        <v>0</v>
      </c>
      <c r="M646" s="84"/>
      <c r="O646" s="87" t="n">
        <f aca="false">N646-M646</f>
        <v>0</v>
      </c>
      <c r="P646" s="91" t="n">
        <f aca="false">O646/(PI()*(0.025^2))</f>
        <v>0</v>
      </c>
      <c r="Q646" s="89"/>
      <c r="R646" s="69" t="s">
        <v>503</v>
      </c>
    </row>
    <row r="647" customFormat="false" ht="12" hidden="false" customHeight="true" outlineLevel="0" collapsed="false">
      <c r="B647" s="80" t="s">
        <v>42</v>
      </c>
      <c r="C647" s="80" t="s">
        <v>59</v>
      </c>
      <c r="D647" s="80" t="n">
        <v>4</v>
      </c>
      <c r="E647" s="80" t="n">
        <v>5</v>
      </c>
      <c r="F647" s="81" t="n">
        <v>1</v>
      </c>
      <c r="G647" s="82" t="s">
        <v>460</v>
      </c>
      <c r="H647" s="83" t="s">
        <v>614</v>
      </c>
      <c r="I647" s="84"/>
      <c r="K647" s="85" t="n">
        <f aca="false">J647-I647</f>
        <v>0</v>
      </c>
      <c r="L647" s="92" t="n">
        <f aca="false">K647/(PI()*(0.025^2))</f>
        <v>0</v>
      </c>
      <c r="M647" s="84"/>
      <c r="O647" s="87" t="n">
        <f aca="false">N647-M647</f>
        <v>0</v>
      </c>
      <c r="P647" s="91" t="n">
        <f aca="false">O647/(PI()*(0.025^2))</f>
        <v>0</v>
      </c>
      <c r="Q647" s="89"/>
      <c r="R647" s="69" t="s">
        <v>503</v>
      </c>
    </row>
    <row r="648" customFormat="false" ht="12" hidden="false" customHeight="true" outlineLevel="0" collapsed="false">
      <c r="B648" s="80" t="s">
        <v>42</v>
      </c>
      <c r="C648" s="80" t="s">
        <v>59</v>
      </c>
      <c r="D648" s="80" t="n">
        <v>4</v>
      </c>
      <c r="E648" s="80" t="n">
        <v>5</v>
      </c>
      <c r="F648" s="81" t="n">
        <v>2</v>
      </c>
      <c r="G648" s="82" t="s">
        <v>199</v>
      </c>
      <c r="H648" s="83"/>
      <c r="I648" s="84"/>
      <c r="K648" s="85" t="n">
        <f aca="false">J648-I648</f>
        <v>0</v>
      </c>
      <c r="L648" s="92" t="n">
        <f aca="false">K648/(PI()*(0.025^2))</f>
        <v>0</v>
      </c>
      <c r="M648" s="84"/>
      <c r="O648" s="87" t="n">
        <f aca="false">N648-M648</f>
        <v>0</v>
      </c>
      <c r="P648" s="91" t="n">
        <f aca="false">O648/(PI()*(0.025^2))</f>
        <v>0</v>
      </c>
      <c r="Q648" s="89"/>
      <c r="R648" s="69" t="s">
        <v>503</v>
      </c>
    </row>
    <row r="649" customFormat="false" ht="12" hidden="false" customHeight="true" outlineLevel="0" collapsed="false">
      <c r="B649" s="80" t="s">
        <v>42</v>
      </c>
      <c r="C649" s="80" t="s">
        <v>59</v>
      </c>
      <c r="D649" s="80" t="n">
        <v>4</v>
      </c>
      <c r="E649" s="80" t="n">
        <v>5</v>
      </c>
      <c r="F649" s="81" t="n">
        <v>2</v>
      </c>
      <c r="G649" s="82" t="s">
        <v>460</v>
      </c>
      <c r="H649" s="83" t="s">
        <v>614</v>
      </c>
      <c r="I649" s="84"/>
      <c r="J649" s="84"/>
      <c r="K649" s="85" t="n">
        <f aca="false">J649-I649</f>
        <v>0</v>
      </c>
      <c r="L649" s="92" t="n">
        <f aca="false">K649/(PI()*(0.025^2))</f>
        <v>0</v>
      </c>
      <c r="M649" s="84"/>
      <c r="N649" s="84"/>
      <c r="O649" s="87" t="n">
        <f aca="false">N649-M649</f>
        <v>0</v>
      </c>
      <c r="P649" s="91" t="n">
        <f aca="false">O649/(PI()*(0.025^2))</f>
        <v>0</v>
      </c>
      <c r="Q649" s="89"/>
      <c r="R649" s="69" t="s">
        <v>503</v>
      </c>
    </row>
    <row r="651" customFormat="false" ht="12" hidden="false" customHeight="true" outlineLevel="0" collapsed="false">
      <c r="H651" s="69" t="n">
        <f aca="false">COUNTA(H2:H649)</f>
        <v>266</v>
      </c>
      <c r="R651" s="69" t="n">
        <f aca="false">COUNTA(R2:R649)</f>
        <v>572</v>
      </c>
      <c r="S651" s="69" t="n">
        <f aca="false">COUNTA(S2:S649)</f>
        <v>2</v>
      </c>
    </row>
    <row r="652" customFormat="false" ht="12" hidden="false" customHeight="true" outlineLevel="0" collapsed="false">
      <c r="H652" s="69" t="n">
        <v>95</v>
      </c>
    </row>
    <row r="653" customFormat="false" ht="12" hidden="false" customHeight="true" outlineLevel="0" collapsed="false">
      <c r="H653" s="69" t="n">
        <f aca="false">H651+H652</f>
        <v>361</v>
      </c>
    </row>
    <row r="655" customFormat="false" ht="12" hidden="false" customHeight="true" outlineLevel="0" collapsed="false">
      <c r="H655" s="69" t="n">
        <f aca="false">649-H653</f>
        <v>288</v>
      </c>
    </row>
  </sheetData>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29.56"/>
  </cols>
  <sheetData>
    <row r="1" customFormat="false" ht="12.75" hidden="false" customHeight="true" outlineLevel="0" collapsed="false">
      <c r="A1" s="1" t="s">
        <v>615</v>
      </c>
    </row>
    <row r="3" customFormat="false" ht="12.75" hidden="false" customHeight="true" outlineLevel="0" collapsed="false">
      <c r="A3" s="1" t="s">
        <v>616</v>
      </c>
    </row>
    <row r="4" customFormat="false" ht="12.75" hidden="false" customHeight="true" outlineLevel="0" collapsed="false">
      <c r="A4" s="1" t="s">
        <v>617</v>
      </c>
    </row>
    <row r="5" customFormat="false" ht="12.75" hidden="false" customHeight="true" outlineLevel="0" collapsed="false">
      <c r="B5" s="1" t="s">
        <v>618</v>
      </c>
    </row>
    <row r="7" customFormat="false" ht="12.75" hidden="false" customHeight="true" outlineLevel="0" collapsed="false">
      <c r="A7" s="1" t="s">
        <v>619</v>
      </c>
    </row>
    <row r="9" customFormat="false" ht="12.75" hidden="false" customHeight="true" outlineLevel="0" collapsed="false">
      <c r="A9" s="1" t="s">
        <v>620</v>
      </c>
    </row>
    <row r="10" customFormat="false" ht="12.75" hidden="false" customHeight="true" outlineLevel="0" collapsed="false">
      <c r="A10" s="1" t="s">
        <v>66</v>
      </c>
      <c r="B10" s="1" t="s">
        <v>65</v>
      </c>
      <c r="C10" s="1" t="n">
        <v>2</v>
      </c>
      <c r="D10" s="1" t="s">
        <v>621</v>
      </c>
      <c r="E10" s="1" t="s">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9.99"/>
    <col collapsed="false" customWidth="true" hidden="false" outlineLevel="0" max="3" min="3" style="0" width="8.41"/>
    <col collapsed="false" customWidth="true" hidden="false" outlineLevel="0" max="4" min="4" style="0" width="13.99"/>
    <col collapsed="false" customWidth="true" hidden="false" outlineLevel="0" max="5" min="5" style="0" width="13.7"/>
    <col collapsed="false" customWidth="true" hidden="false" outlineLevel="0" max="6" min="6" style="0" width="19.28"/>
    <col collapsed="false" customWidth="true" hidden="false" outlineLevel="0" max="9" min="7" style="0" width="17.28"/>
  </cols>
  <sheetData>
    <row r="1" customFormat="false" ht="12.75" hidden="false" customHeight="true" outlineLevel="0" collapsed="false">
      <c r="A1" s="3" t="s">
        <v>30</v>
      </c>
    </row>
    <row r="2" customFormat="false" ht="12.75" hidden="false" customHeight="true" outlineLevel="0" collapsed="false">
      <c r="A2" s="1" t="s">
        <v>31</v>
      </c>
    </row>
    <row r="4" customFormat="false" ht="12.75" hidden="false" customHeight="true" outlineLevel="0" collapsed="false">
      <c r="A4" s="1" t="s">
        <v>32</v>
      </c>
      <c r="B4" s="1" t="s">
        <v>33</v>
      </c>
      <c r="C4" s="1" t="s">
        <v>34</v>
      </c>
      <c r="D4" s="1" t="s">
        <v>35</v>
      </c>
      <c r="E4" s="1" t="s">
        <v>36</v>
      </c>
      <c r="F4" s="1" t="s">
        <v>37</v>
      </c>
      <c r="G4" s="1" t="s">
        <v>38</v>
      </c>
      <c r="H4" s="1" t="s">
        <v>39</v>
      </c>
      <c r="I4" s="1" t="s">
        <v>40</v>
      </c>
      <c r="J4" s="1" t="s">
        <v>41</v>
      </c>
    </row>
    <row r="5" customFormat="false" ht="12.75" hidden="false" customHeight="true" outlineLevel="0" collapsed="false">
      <c r="A5" s="1" t="s">
        <v>42</v>
      </c>
      <c r="B5" s="1" t="s">
        <v>43</v>
      </c>
      <c r="C5" s="1" t="n">
        <v>1</v>
      </c>
      <c r="D5" s="1" t="s">
        <v>44</v>
      </c>
      <c r="E5" s="2" t="n">
        <v>40343</v>
      </c>
      <c r="F5" s="1" t="s">
        <v>45</v>
      </c>
      <c r="G5" s="1" t="s">
        <v>46</v>
      </c>
    </row>
    <row r="6" customFormat="false" ht="12.75" hidden="false" customHeight="true" outlineLevel="0" collapsed="false">
      <c r="A6" s="1" t="s">
        <v>42</v>
      </c>
      <c r="B6" s="1" t="s">
        <v>43</v>
      </c>
      <c r="C6" s="1" t="n">
        <v>2</v>
      </c>
      <c r="D6" s="1" t="s">
        <v>47</v>
      </c>
      <c r="E6" s="2" t="n">
        <v>40343</v>
      </c>
      <c r="F6" s="1" t="s">
        <v>48</v>
      </c>
      <c r="G6" s="1" t="s">
        <v>46</v>
      </c>
    </row>
    <row r="7" customFormat="false" ht="12.75" hidden="false" customHeight="true" outlineLevel="0" collapsed="false">
      <c r="A7" s="1" t="s">
        <v>42</v>
      </c>
      <c r="B7" s="1" t="s">
        <v>43</v>
      </c>
      <c r="C7" s="1" t="n">
        <v>2</v>
      </c>
      <c r="D7" s="1" t="s">
        <v>49</v>
      </c>
      <c r="E7" s="1" t="s">
        <v>50</v>
      </c>
      <c r="F7" s="1" t="s">
        <v>50</v>
      </c>
      <c r="G7" s="1" t="s">
        <v>50</v>
      </c>
      <c r="J7" s="1" t="s">
        <v>51</v>
      </c>
    </row>
    <row r="8" customFormat="false" ht="12.75" hidden="false" customHeight="true" outlineLevel="0" collapsed="false">
      <c r="A8" s="1" t="s">
        <v>42</v>
      </c>
      <c r="B8" s="1" t="s">
        <v>43</v>
      </c>
      <c r="C8" s="1" t="n">
        <v>3</v>
      </c>
      <c r="D8" s="1" t="s">
        <v>44</v>
      </c>
      <c r="E8" s="2" t="n">
        <v>40343</v>
      </c>
      <c r="F8" s="1" t="s">
        <v>45</v>
      </c>
      <c r="G8" s="1" t="s">
        <v>46</v>
      </c>
    </row>
    <row r="9" customFormat="false" ht="12.75" hidden="false" customHeight="true" outlineLevel="0" collapsed="false">
      <c r="A9" s="1" t="s">
        <v>42</v>
      </c>
      <c r="B9" s="1" t="s">
        <v>43</v>
      </c>
      <c r="C9" s="1" t="n">
        <v>4</v>
      </c>
      <c r="D9" s="1" t="s">
        <v>44</v>
      </c>
      <c r="E9" s="2" t="n">
        <v>40343</v>
      </c>
      <c r="F9" s="1" t="s">
        <v>48</v>
      </c>
      <c r="G9" s="1" t="s">
        <v>46</v>
      </c>
    </row>
    <row r="10" customFormat="false" ht="12.75" hidden="false" customHeight="true" outlineLevel="0" collapsed="false">
      <c r="A10" s="1" t="s">
        <v>42</v>
      </c>
      <c r="B10" s="1" t="s">
        <v>52</v>
      </c>
      <c r="C10" s="1" t="n">
        <v>1</v>
      </c>
      <c r="D10" s="1" t="s">
        <v>44</v>
      </c>
      <c r="E10" s="2" t="n">
        <v>40340</v>
      </c>
      <c r="F10" s="1" t="s">
        <v>53</v>
      </c>
      <c r="G10" s="1" t="s">
        <v>46</v>
      </c>
    </row>
    <row r="11" customFormat="false" ht="12.75" hidden="false" customHeight="true" outlineLevel="0" collapsed="false">
      <c r="A11" s="1" t="s">
        <v>42</v>
      </c>
      <c r="B11" s="1" t="s">
        <v>52</v>
      </c>
      <c r="C11" s="1" t="n">
        <v>2</v>
      </c>
      <c r="D11" s="1" t="s">
        <v>44</v>
      </c>
      <c r="E11" s="2" t="n">
        <v>40340</v>
      </c>
      <c r="F11" s="1" t="s">
        <v>53</v>
      </c>
      <c r="G11" s="1" t="s">
        <v>46</v>
      </c>
    </row>
    <row r="12" customFormat="false" ht="12.75" hidden="false" customHeight="true" outlineLevel="0" collapsed="false">
      <c r="A12" s="1" t="s">
        <v>42</v>
      </c>
      <c r="B12" s="1" t="s">
        <v>52</v>
      </c>
      <c r="C12" s="1" t="n">
        <v>3</v>
      </c>
      <c r="D12" s="1" t="s">
        <v>44</v>
      </c>
      <c r="E12" s="2" t="n">
        <v>40340</v>
      </c>
      <c r="F12" s="1" t="s">
        <v>53</v>
      </c>
      <c r="G12" s="1" t="s">
        <v>46</v>
      </c>
    </row>
    <row r="13" customFormat="false" ht="12.75" hidden="false" customHeight="true" outlineLevel="0" collapsed="false">
      <c r="A13" s="1" t="s">
        <v>42</v>
      </c>
      <c r="B13" s="1" t="s">
        <v>52</v>
      </c>
      <c r="C13" s="1" t="n">
        <v>4</v>
      </c>
      <c r="D13" s="1" t="s">
        <v>44</v>
      </c>
      <c r="E13" s="2" t="n">
        <v>40340</v>
      </c>
      <c r="F13" s="1" t="s">
        <v>53</v>
      </c>
      <c r="G13" s="1" t="s">
        <v>46</v>
      </c>
    </row>
    <row r="14" customFormat="false" ht="12.75" hidden="false" customHeight="true" outlineLevel="0" collapsed="false">
      <c r="A14" s="1" t="s">
        <v>42</v>
      </c>
      <c r="B14" s="1" t="s">
        <v>54</v>
      </c>
      <c r="C14" s="1" t="n">
        <v>1</v>
      </c>
      <c r="D14" s="1" t="s">
        <v>44</v>
      </c>
      <c r="E14" s="2" t="n">
        <v>40345</v>
      </c>
      <c r="F14" s="1" t="s">
        <v>45</v>
      </c>
      <c r="G14" s="1" t="s">
        <v>46</v>
      </c>
    </row>
    <row r="15" customFormat="false" ht="12.75" hidden="false" customHeight="true" outlineLevel="0" collapsed="false">
      <c r="A15" s="1" t="s">
        <v>42</v>
      </c>
      <c r="B15" s="1" t="s">
        <v>54</v>
      </c>
      <c r="C15" s="1" t="n">
        <v>2</v>
      </c>
      <c r="D15" s="1" t="s">
        <v>44</v>
      </c>
      <c r="E15" s="2" t="n">
        <v>40345</v>
      </c>
      <c r="F15" s="1" t="s">
        <v>45</v>
      </c>
      <c r="G15" s="1" t="s">
        <v>46</v>
      </c>
    </row>
    <row r="16" customFormat="false" ht="12.75" hidden="false" customHeight="true" outlineLevel="0" collapsed="false">
      <c r="A16" s="1" t="s">
        <v>42</v>
      </c>
      <c r="B16" s="1" t="s">
        <v>54</v>
      </c>
      <c r="C16" s="1" t="n">
        <v>3</v>
      </c>
      <c r="D16" s="1" t="s">
        <v>44</v>
      </c>
      <c r="E16" s="2" t="n">
        <v>40345</v>
      </c>
      <c r="F16" s="1" t="s">
        <v>45</v>
      </c>
      <c r="G16" s="1" t="s">
        <v>46</v>
      </c>
    </row>
    <row r="17" customFormat="false" ht="12.75" hidden="false" customHeight="true" outlineLevel="0" collapsed="false">
      <c r="A17" s="1" t="s">
        <v>42</v>
      </c>
      <c r="B17" s="1" t="s">
        <v>54</v>
      </c>
      <c r="C17" s="1" t="n">
        <v>4</v>
      </c>
      <c r="D17" s="1" t="s">
        <v>44</v>
      </c>
      <c r="E17" s="2" t="n">
        <v>40345</v>
      </c>
      <c r="F17" s="1" t="s">
        <v>45</v>
      </c>
      <c r="G17" s="1" t="s">
        <v>46</v>
      </c>
    </row>
    <row r="18" customFormat="false" ht="12.75" hidden="false" customHeight="true" outlineLevel="0" collapsed="false">
      <c r="A18" s="1" t="s">
        <v>42</v>
      </c>
      <c r="B18" s="1" t="s">
        <v>55</v>
      </c>
      <c r="C18" s="1" t="n">
        <v>1</v>
      </c>
      <c r="D18" s="1" t="s">
        <v>44</v>
      </c>
      <c r="E18" s="2" t="n">
        <v>40332</v>
      </c>
      <c r="F18" s="1" t="s">
        <v>56</v>
      </c>
      <c r="G18" s="1" t="s">
        <v>46</v>
      </c>
    </row>
    <row r="19" customFormat="false" ht="12.75" hidden="false" customHeight="true" outlineLevel="0" collapsed="false">
      <c r="A19" s="1" t="s">
        <v>42</v>
      </c>
      <c r="B19" s="1" t="s">
        <v>55</v>
      </c>
      <c r="C19" s="1" t="n">
        <v>2</v>
      </c>
      <c r="D19" s="1" t="s">
        <v>44</v>
      </c>
      <c r="E19" s="2" t="n">
        <v>40332</v>
      </c>
      <c r="F19" s="1" t="s">
        <v>56</v>
      </c>
      <c r="G19" s="1" t="s">
        <v>46</v>
      </c>
    </row>
    <row r="20" customFormat="false" ht="12.75" hidden="false" customHeight="true" outlineLevel="0" collapsed="false">
      <c r="A20" s="1" t="s">
        <v>42</v>
      </c>
      <c r="B20" s="1" t="s">
        <v>55</v>
      </c>
      <c r="C20" s="1" t="n">
        <v>3</v>
      </c>
      <c r="D20" s="1" t="s">
        <v>44</v>
      </c>
      <c r="E20" s="2" t="n">
        <v>40332</v>
      </c>
      <c r="F20" s="1" t="s">
        <v>56</v>
      </c>
      <c r="G20" s="1" t="s">
        <v>46</v>
      </c>
    </row>
    <row r="21" customFormat="false" ht="12.75" hidden="false" customHeight="true" outlineLevel="0" collapsed="false">
      <c r="A21" s="1" t="s">
        <v>42</v>
      </c>
      <c r="B21" s="1" t="s">
        <v>55</v>
      </c>
      <c r="C21" s="1" t="n">
        <v>4</v>
      </c>
      <c r="D21" s="1" t="s">
        <v>44</v>
      </c>
      <c r="E21" s="2" t="n">
        <v>40332</v>
      </c>
      <c r="F21" s="1" t="s">
        <v>56</v>
      </c>
      <c r="G21" s="1" t="s">
        <v>46</v>
      </c>
    </row>
    <row r="22" customFormat="false" ht="12.75" hidden="false" customHeight="true" outlineLevel="0" collapsed="false">
      <c r="A22" s="1" t="s">
        <v>42</v>
      </c>
      <c r="B22" s="1" t="s">
        <v>57</v>
      </c>
      <c r="C22" s="1" t="n">
        <v>1</v>
      </c>
      <c r="D22" s="1" t="s">
        <v>44</v>
      </c>
      <c r="E22" s="2" t="n">
        <v>40343</v>
      </c>
      <c r="F22" s="1" t="s">
        <v>53</v>
      </c>
      <c r="G22" s="1" t="s">
        <v>46</v>
      </c>
      <c r="J22" s="1" t="s">
        <v>58</v>
      </c>
    </row>
    <row r="23" customFormat="false" ht="12.75" hidden="false" customHeight="true" outlineLevel="0" collapsed="false">
      <c r="A23" s="1" t="s">
        <v>42</v>
      </c>
      <c r="B23" s="1" t="s">
        <v>57</v>
      </c>
      <c r="C23" s="1" t="n">
        <v>2</v>
      </c>
      <c r="D23" s="1" t="s">
        <v>44</v>
      </c>
      <c r="E23" s="2" t="n">
        <v>40343</v>
      </c>
      <c r="F23" s="1" t="s">
        <v>53</v>
      </c>
      <c r="G23" s="1" t="s">
        <v>46</v>
      </c>
      <c r="J23" s="1" t="s">
        <v>58</v>
      </c>
    </row>
    <row r="24" customFormat="false" ht="12.75" hidden="false" customHeight="true" outlineLevel="0" collapsed="false">
      <c r="A24" s="1" t="s">
        <v>42</v>
      </c>
      <c r="B24" s="1" t="s">
        <v>57</v>
      </c>
      <c r="C24" s="1" t="n">
        <v>3</v>
      </c>
      <c r="D24" s="1" t="s">
        <v>44</v>
      </c>
      <c r="E24" s="2" t="n">
        <v>40343</v>
      </c>
      <c r="F24" s="1" t="s">
        <v>53</v>
      </c>
      <c r="G24" s="1" t="s">
        <v>46</v>
      </c>
      <c r="J24" s="1" t="s">
        <v>58</v>
      </c>
    </row>
    <row r="25" customFormat="false" ht="12.75" hidden="false" customHeight="true" outlineLevel="0" collapsed="false">
      <c r="A25" s="1" t="s">
        <v>42</v>
      </c>
      <c r="B25" s="1" t="s">
        <v>57</v>
      </c>
      <c r="C25" s="1" t="n">
        <v>4</v>
      </c>
      <c r="D25" s="1" t="s">
        <v>44</v>
      </c>
      <c r="E25" s="2" t="n">
        <v>40343</v>
      </c>
      <c r="F25" s="1" t="s">
        <v>53</v>
      </c>
      <c r="G25" s="1" t="s">
        <v>46</v>
      </c>
      <c r="J25" s="1" t="s">
        <v>58</v>
      </c>
    </row>
    <row r="26" customFormat="false" ht="12.75" hidden="false" customHeight="true" outlineLevel="0" collapsed="false">
      <c r="A26" s="1" t="s">
        <v>42</v>
      </c>
      <c r="B26" s="1" t="s">
        <v>59</v>
      </c>
      <c r="C26" s="1" t="n">
        <v>1</v>
      </c>
      <c r="D26" s="1" t="s">
        <v>44</v>
      </c>
      <c r="E26" s="2" t="n">
        <v>40333</v>
      </c>
      <c r="F26" s="1" t="s">
        <v>60</v>
      </c>
      <c r="G26" s="1" t="s">
        <v>46</v>
      </c>
    </row>
    <row r="27" customFormat="false" ht="12.75" hidden="false" customHeight="true" outlineLevel="0" collapsed="false">
      <c r="A27" s="1" t="s">
        <v>42</v>
      </c>
      <c r="B27" s="1" t="s">
        <v>59</v>
      </c>
      <c r="C27" s="1" t="n">
        <v>2</v>
      </c>
      <c r="D27" s="1" t="s">
        <v>44</v>
      </c>
      <c r="E27" s="2" t="n">
        <v>40333</v>
      </c>
      <c r="F27" s="1" t="s">
        <v>60</v>
      </c>
      <c r="G27" s="1" t="s">
        <v>46</v>
      </c>
    </row>
    <row r="28" customFormat="false" ht="12.75" hidden="false" customHeight="true" outlineLevel="0" collapsed="false">
      <c r="A28" s="1" t="s">
        <v>42</v>
      </c>
      <c r="B28" s="1" t="s">
        <v>59</v>
      </c>
      <c r="C28" s="1" t="n">
        <v>3</v>
      </c>
      <c r="D28" s="1" t="s">
        <v>44</v>
      </c>
      <c r="E28" s="2" t="n">
        <v>40333</v>
      </c>
      <c r="F28" s="1" t="s">
        <v>60</v>
      </c>
      <c r="G28" s="1" t="s">
        <v>46</v>
      </c>
    </row>
    <row r="29" customFormat="false" ht="12.75" hidden="false" customHeight="true" outlineLevel="0" collapsed="false">
      <c r="A29" s="1" t="s">
        <v>42</v>
      </c>
      <c r="B29" s="1" t="s">
        <v>59</v>
      </c>
      <c r="C29" s="1" t="n">
        <v>4</v>
      </c>
      <c r="D29" s="1" t="s">
        <v>44</v>
      </c>
      <c r="E29" s="2" t="n">
        <v>40333</v>
      </c>
      <c r="F29" s="1" t="s">
        <v>60</v>
      </c>
      <c r="G29" s="1" t="s">
        <v>46</v>
      </c>
    </row>
    <row r="30" customFormat="false" ht="12.75" hidden="false" customHeight="true" outlineLevel="0" collapsed="false">
      <c r="A30" s="1" t="s">
        <v>61</v>
      </c>
      <c r="B30" s="1" t="s">
        <v>62</v>
      </c>
      <c r="C30" s="1" t="n">
        <v>1</v>
      </c>
      <c r="D30" s="1" t="s">
        <v>44</v>
      </c>
      <c r="E30" s="2" t="n">
        <v>40345</v>
      </c>
      <c r="F30" s="1" t="s">
        <v>63</v>
      </c>
      <c r="G30" s="1" t="s">
        <v>64</v>
      </c>
    </row>
    <row r="31" customFormat="false" ht="12.75" hidden="false" customHeight="true" outlineLevel="0" collapsed="false">
      <c r="A31" s="1" t="s">
        <v>61</v>
      </c>
      <c r="B31" s="1" t="s">
        <v>62</v>
      </c>
      <c r="C31" s="1" t="n">
        <v>2</v>
      </c>
      <c r="D31" s="1" t="s">
        <v>44</v>
      </c>
      <c r="E31" s="2" t="n">
        <v>40345</v>
      </c>
      <c r="F31" s="1" t="s">
        <v>63</v>
      </c>
      <c r="G31" s="1" t="s">
        <v>64</v>
      </c>
    </row>
    <row r="32" customFormat="false" ht="12.75" hidden="false" customHeight="true" outlineLevel="0" collapsed="false">
      <c r="A32" s="1" t="s">
        <v>61</v>
      </c>
      <c r="B32" s="1" t="s">
        <v>62</v>
      </c>
      <c r="C32" s="1" t="n">
        <v>3</v>
      </c>
      <c r="D32" s="1" t="s">
        <v>44</v>
      </c>
      <c r="E32" s="2" t="n">
        <v>40345</v>
      </c>
      <c r="F32" s="1" t="s">
        <v>63</v>
      </c>
      <c r="G32" s="1" t="s">
        <v>64</v>
      </c>
    </row>
    <row r="33" customFormat="false" ht="12.75" hidden="false" customHeight="true" outlineLevel="0" collapsed="false">
      <c r="A33" s="1" t="s">
        <v>61</v>
      </c>
      <c r="B33" s="1" t="s">
        <v>62</v>
      </c>
      <c r="C33" s="1" t="n">
        <v>4</v>
      </c>
      <c r="D33" s="1" t="s">
        <v>44</v>
      </c>
      <c r="E33" s="2" t="n">
        <v>40345</v>
      </c>
      <c r="F33" s="1" t="s">
        <v>63</v>
      </c>
      <c r="G33" s="1" t="s">
        <v>64</v>
      </c>
    </row>
    <row r="34" customFormat="false" ht="12.75" hidden="false" customHeight="true" outlineLevel="0" collapsed="false">
      <c r="A34" s="1" t="s">
        <v>61</v>
      </c>
      <c r="B34" s="1" t="s">
        <v>65</v>
      </c>
      <c r="C34" s="1" t="n">
        <v>1</v>
      </c>
      <c r="D34" s="1" t="s">
        <v>44</v>
      </c>
      <c r="E34" s="2" t="n">
        <v>40345</v>
      </c>
      <c r="F34" s="1" t="s">
        <v>63</v>
      </c>
      <c r="G34" s="1" t="s">
        <v>64</v>
      </c>
    </row>
    <row r="35" customFormat="false" ht="12.75" hidden="false" customHeight="true" outlineLevel="0" collapsed="false">
      <c r="A35" s="1" t="s">
        <v>61</v>
      </c>
      <c r="B35" s="1" t="s">
        <v>65</v>
      </c>
      <c r="C35" s="1" t="n">
        <v>2</v>
      </c>
      <c r="D35" s="1" t="s">
        <v>44</v>
      </c>
      <c r="E35" s="2" t="n">
        <v>40345</v>
      </c>
      <c r="F35" s="1" t="s">
        <v>63</v>
      </c>
      <c r="G35" s="1" t="s">
        <v>64</v>
      </c>
    </row>
    <row r="36" customFormat="false" ht="12.75" hidden="false" customHeight="true" outlineLevel="0" collapsed="false">
      <c r="A36" s="1" t="s">
        <v>61</v>
      </c>
      <c r="B36" s="1" t="s">
        <v>65</v>
      </c>
      <c r="C36" s="1" t="n">
        <v>3</v>
      </c>
      <c r="D36" s="1" t="s">
        <v>44</v>
      </c>
      <c r="E36" s="2" t="n">
        <v>40345</v>
      </c>
      <c r="F36" s="1" t="s">
        <v>63</v>
      </c>
      <c r="G36" s="1" t="s">
        <v>64</v>
      </c>
    </row>
    <row r="37" customFormat="false" ht="12.75" hidden="false" customHeight="true" outlineLevel="0" collapsed="false">
      <c r="A37" s="1" t="s">
        <v>61</v>
      </c>
      <c r="B37" s="1" t="s">
        <v>65</v>
      </c>
      <c r="C37" s="1" t="n">
        <v>4</v>
      </c>
      <c r="D37" s="1" t="s">
        <v>44</v>
      </c>
      <c r="E37" s="2" t="n">
        <v>40345</v>
      </c>
      <c r="F37" s="1" t="s">
        <v>63</v>
      </c>
      <c r="G37" s="1" t="s">
        <v>64</v>
      </c>
    </row>
    <row r="38" customFormat="false" ht="12.75" hidden="false" customHeight="true" outlineLevel="0" collapsed="false">
      <c r="A38" s="1" t="s">
        <v>66</v>
      </c>
      <c r="B38" s="1" t="s">
        <v>62</v>
      </c>
      <c r="C38" s="1" t="n">
        <v>1</v>
      </c>
      <c r="D38" s="1" t="s">
        <v>44</v>
      </c>
      <c r="E38" s="2" t="n">
        <v>40337</v>
      </c>
      <c r="F38" s="1" t="s">
        <v>67</v>
      </c>
      <c r="G38" s="1" t="s">
        <v>46</v>
      </c>
    </row>
    <row r="39" customFormat="false" ht="12.75" hidden="false" customHeight="true" outlineLevel="0" collapsed="false">
      <c r="A39" s="1" t="s">
        <v>66</v>
      </c>
      <c r="B39" s="1" t="s">
        <v>62</v>
      </c>
      <c r="C39" s="1" t="n">
        <v>2</v>
      </c>
      <c r="D39" s="1" t="s">
        <v>44</v>
      </c>
      <c r="E39" s="2" t="n">
        <v>40337</v>
      </c>
      <c r="F39" s="1" t="s">
        <v>67</v>
      </c>
      <c r="G39" s="1" t="s">
        <v>46</v>
      </c>
    </row>
    <row r="40" customFormat="false" ht="12.75" hidden="false" customHeight="true" outlineLevel="0" collapsed="false">
      <c r="A40" s="1" t="s">
        <v>66</v>
      </c>
      <c r="B40" s="1" t="s">
        <v>62</v>
      </c>
      <c r="C40" s="1" t="n">
        <v>3</v>
      </c>
      <c r="D40" s="1" t="s">
        <v>44</v>
      </c>
      <c r="E40" s="2" t="n">
        <v>40337</v>
      </c>
      <c r="F40" s="1" t="s">
        <v>67</v>
      </c>
      <c r="G40" s="1" t="s">
        <v>46</v>
      </c>
    </row>
    <row r="41" customFormat="false" ht="12.75" hidden="false" customHeight="true" outlineLevel="0" collapsed="false">
      <c r="A41" s="1" t="s">
        <v>66</v>
      </c>
      <c r="B41" s="1" t="s">
        <v>62</v>
      </c>
      <c r="C41" s="1" t="n">
        <v>4</v>
      </c>
      <c r="D41" s="1" t="s">
        <v>44</v>
      </c>
      <c r="E41" s="2" t="n">
        <v>40337</v>
      </c>
      <c r="F41" s="1" t="s">
        <v>67</v>
      </c>
      <c r="G41" s="1" t="s">
        <v>46</v>
      </c>
    </row>
    <row r="42" customFormat="false" ht="12.75" hidden="false" customHeight="true" outlineLevel="0" collapsed="false">
      <c r="A42" s="1" t="s">
        <v>66</v>
      </c>
      <c r="B42" s="1" t="s">
        <v>65</v>
      </c>
      <c r="C42" s="1" t="n">
        <v>1</v>
      </c>
      <c r="D42" s="1" t="s">
        <v>44</v>
      </c>
      <c r="E42" s="2" t="n">
        <v>40337</v>
      </c>
      <c r="F42" s="1" t="s">
        <v>67</v>
      </c>
      <c r="G42" s="1" t="s">
        <v>46</v>
      </c>
    </row>
    <row r="43" customFormat="false" ht="12.75" hidden="false" customHeight="true" outlineLevel="0" collapsed="false">
      <c r="A43" s="1" t="s">
        <v>66</v>
      </c>
      <c r="B43" s="1" t="s">
        <v>65</v>
      </c>
      <c r="C43" s="1" t="n">
        <v>2</v>
      </c>
      <c r="D43" s="1" t="s">
        <v>44</v>
      </c>
      <c r="E43" s="2" t="n">
        <v>40337</v>
      </c>
      <c r="F43" s="1" t="s">
        <v>67</v>
      </c>
      <c r="G43" s="1" t="s">
        <v>46</v>
      </c>
    </row>
    <row r="44" customFormat="false" ht="12.75" hidden="false" customHeight="true" outlineLevel="0" collapsed="false">
      <c r="A44" s="1" t="s">
        <v>66</v>
      </c>
      <c r="B44" s="1" t="s">
        <v>65</v>
      </c>
      <c r="C44" s="1" t="n">
        <v>3</v>
      </c>
      <c r="D44" s="1" t="s">
        <v>44</v>
      </c>
      <c r="E44" s="2" t="n">
        <v>40337</v>
      </c>
      <c r="F44" s="1" t="s">
        <v>67</v>
      </c>
      <c r="G44" s="1" t="s">
        <v>46</v>
      </c>
    </row>
    <row r="45" customFormat="false" ht="12.75" hidden="false" customHeight="true" outlineLevel="0" collapsed="false">
      <c r="A45" s="1" t="s">
        <v>66</v>
      </c>
      <c r="B45" s="1" t="s">
        <v>65</v>
      </c>
      <c r="C45" s="1" t="n">
        <v>4</v>
      </c>
      <c r="D45" s="1" t="s">
        <v>44</v>
      </c>
      <c r="E45" s="2" t="n">
        <v>40337</v>
      </c>
      <c r="F45" s="1" t="s">
        <v>67</v>
      </c>
      <c r="G45" s="1" t="s">
        <v>46</v>
      </c>
      <c r="J45" s="1"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5" style="0" width="13.41"/>
  </cols>
  <sheetData>
    <row r="1" customFormat="false" ht="12.75" hidden="false" customHeight="true" outlineLevel="0" collapsed="false">
      <c r="A1" s="3" t="s">
        <v>30</v>
      </c>
    </row>
    <row r="2" customFormat="false" ht="12.75" hidden="false" customHeight="true" outlineLevel="0" collapsed="false">
      <c r="A2" s="4" t="s">
        <v>68</v>
      </c>
      <c r="B2" s="4"/>
      <c r="C2" s="4"/>
      <c r="D2" s="4"/>
      <c r="E2" s="4"/>
    </row>
    <row r="4" customFormat="false" ht="12.75" hidden="false" customHeight="true" outlineLevel="0" collapsed="false">
      <c r="A4" s="1" t="s">
        <v>32</v>
      </c>
      <c r="B4" s="1" t="s">
        <v>33</v>
      </c>
      <c r="C4" s="1" t="s">
        <v>34</v>
      </c>
      <c r="D4" s="1" t="s">
        <v>69</v>
      </c>
      <c r="E4" s="1" t="s">
        <v>36</v>
      </c>
      <c r="F4" s="1" t="s">
        <v>37</v>
      </c>
      <c r="G4" s="1" t="s">
        <v>38</v>
      </c>
      <c r="H4" s="1" t="s">
        <v>39</v>
      </c>
      <c r="I4" s="1" t="s">
        <v>40</v>
      </c>
      <c r="J4" s="1" t="s">
        <v>41</v>
      </c>
    </row>
    <row r="5" customFormat="false" ht="12.75" hidden="false" customHeight="true" outlineLevel="0" collapsed="false">
      <c r="A5" s="1" t="s">
        <v>42</v>
      </c>
      <c r="B5" s="1" t="s">
        <v>57</v>
      </c>
      <c r="C5" s="1" t="n">
        <v>1</v>
      </c>
      <c r="D5" s="5" t="n">
        <v>1</v>
      </c>
      <c r="E5" s="2" t="n">
        <v>40392</v>
      </c>
      <c r="F5" s="1" t="s">
        <v>70</v>
      </c>
      <c r="G5" s="1" t="s">
        <v>71</v>
      </c>
    </row>
    <row r="6" customFormat="false" ht="12.75" hidden="false" customHeight="true" outlineLevel="0" collapsed="false">
      <c r="A6" s="1" t="s">
        <v>42</v>
      </c>
      <c r="B6" s="1" t="s">
        <v>57</v>
      </c>
      <c r="C6" s="1" t="n">
        <v>1</v>
      </c>
      <c r="D6" s="5" t="n">
        <v>2</v>
      </c>
      <c r="E6" s="2" t="n">
        <v>40392</v>
      </c>
      <c r="F6" s="1" t="s">
        <v>70</v>
      </c>
      <c r="G6" s="1" t="s">
        <v>71</v>
      </c>
    </row>
    <row r="7" customFormat="false" ht="12.75" hidden="false" customHeight="true" outlineLevel="0" collapsed="false">
      <c r="A7" s="1" t="s">
        <v>42</v>
      </c>
      <c r="B7" s="1" t="s">
        <v>57</v>
      </c>
      <c r="C7" s="1" t="n">
        <v>1</v>
      </c>
      <c r="D7" s="5" t="n">
        <v>3</v>
      </c>
      <c r="E7" s="2" t="n">
        <v>40392</v>
      </c>
      <c r="F7" s="1" t="s">
        <v>70</v>
      </c>
      <c r="G7" s="1" t="s">
        <v>71</v>
      </c>
    </row>
    <row r="8" customFormat="false" ht="12.75" hidden="false" customHeight="true" outlineLevel="0" collapsed="false">
      <c r="A8" s="1" t="s">
        <v>42</v>
      </c>
      <c r="B8" s="1" t="s">
        <v>57</v>
      </c>
      <c r="C8" s="1" t="n">
        <v>1</v>
      </c>
      <c r="D8" s="5" t="n">
        <v>4</v>
      </c>
      <c r="E8" s="2" t="n">
        <v>40392</v>
      </c>
      <c r="F8" s="1" t="s">
        <v>70</v>
      </c>
      <c r="G8" s="1" t="s">
        <v>71</v>
      </c>
    </row>
    <row r="9" customFormat="false" ht="12.75" hidden="false" customHeight="true" outlineLevel="0" collapsed="false">
      <c r="A9" s="1" t="s">
        <v>42</v>
      </c>
      <c r="B9" s="1" t="s">
        <v>57</v>
      </c>
      <c r="C9" s="1" t="n">
        <v>1</v>
      </c>
      <c r="D9" s="5" t="n">
        <v>5</v>
      </c>
      <c r="E9" s="2" t="n">
        <v>40392</v>
      </c>
      <c r="F9" s="1" t="s">
        <v>70</v>
      </c>
      <c r="G9" s="1" t="s">
        <v>71</v>
      </c>
    </row>
    <row r="10" customFormat="false" ht="12.75" hidden="false" customHeight="true" outlineLevel="0" collapsed="false">
      <c r="A10" s="1" t="s">
        <v>42</v>
      </c>
      <c r="B10" s="1" t="s">
        <v>57</v>
      </c>
      <c r="C10" s="1" t="n">
        <v>2</v>
      </c>
      <c r="D10" s="5" t="n">
        <v>1</v>
      </c>
      <c r="E10" s="2" t="n">
        <v>40392</v>
      </c>
      <c r="F10" s="1" t="s">
        <v>72</v>
      </c>
      <c r="G10" s="1" t="s">
        <v>71</v>
      </c>
    </row>
    <row r="11" customFormat="false" ht="12.75" hidden="false" customHeight="true" outlineLevel="0" collapsed="false">
      <c r="A11" s="1" t="s">
        <v>42</v>
      </c>
      <c r="B11" s="1" t="s">
        <v>57</v>
      </c>
      <c r="C11" s="1" t="n">
        <v>2</v>
      </c>
      <c r="D11" s="5" t="n">
        <v>2</v>
      </c>
      <c r="E11" s="2" t="n">
        <v>40392</v>
      </c>
      <c r="F11" s="1" t="s">
        <v>72</v>
      </c>
      <c r="G11" s="1" t="s">
        <v>71</v>
      </c>
    </row>
    <row r="12" customFormat="false" ht="12.75" hidden="false" customHeight="true" outlineLevel="0" collapsed="false">
      <c r="A12" s="1" t="s">
        <v>42</v>
      </c>
      <c r="B12" s="1" t="s">
        <v>57</v>
      </c>
      <c r="C12" s="1" t="n">
        <v>2</v>
      </c>
      <c r="D12" s="5" t="n">
        <v>3</v>
      </c>
      <c r="E12" s="2" t="n">
        <v>40392</v>
      </c>
      <c r="F12" s="1" t="s">
        <v>72</v>
      </c>
      <c r="G12" s="1" t="s">
        <v>71</v>
      </c>
    </row>
    <row r="13" customFormat="false" ht="12.75" hidden="false" customHeight="true" outlineLevel="0" collapsed="false">
      <c r="A13" s="1" t="s">
        <v>42</v>
      </c>
      <c r="B13" s="1" t="s">
        <v>57</v>
      </c>
      <c r="C13" s="1" t="n">
        <v>2</v>
      </c>
      <c r="D13" s="5" t="n">
        <v>4</v>
      </c>
      <c r="E13" s="2" t="n">
        <v>40392</v>
      </c>
      <c r="F13" s="1" t="s">
        <v>72</v>
      </c>
      <c r="G13" s="1" t="s">
        <v>71</v>
      </c>
    </row>
    <row r="14" customFormat="false" ht="12.75" hidden="false" customHeight="true" outlineLevel="0" collapsed="false">
      <c r="A14" s="1" t="s">
        <v>42</v>
      </c>
      <c r="B14" s="1" t="s">
        <v>57</v>
      </c>
      <c r="C14" s="1" t="n">
        <v>2</v>
      </c>
      <c r="D14" s="5" t="n">
        <v>5</v>
      </c>
      <c r="E14" s="2" t="n">
        <v>40392</v>
      </c>
      <c r="F14" s="1" t="s">
        <v>72</v>
      </c>
      <c r="G14" s="1" t="s">
        <v>71</v>
      </c>
    </row>
    <row r="15" customFormat="false" ht="12.75" hidden="false" customHeight="true" outlineLevel="0" collapsed="false">
      <c r="A15" s="1" t="s">
        <v>42</v>
      </c>
      <c r="B15" s="1" t="s">
        <v>57</v>
      </c>
      <c r="C15" s="1" t="n">
        <v>3</v>
      </c>
      <c r="D15" s="5" t="n">
        <v>1</v>
      </c>
      <c r="E15" s="2" t="n">
        <v>40392</v>
      </c>
      <c r="F15" s="1" t="s">
        <v>73</v>
      </c>
      <c r="G15" s="1" t="s">
        <v>71</v>
      </c>
    </row>
    <row r="16" customFormat="false" ht="12.75" hidden="false" customHeight="true" outlineLevel="0" collapsed="false">
      <c r="A16" s="1" t="s">
        <v>42</v>
      </c>
      <c r="B16" s="1" t="s">
        <v>57</v>
      </c>
      <c r="C16" s="1" t="n">
        <v>3</v>
      </c>
      <c r="D16" s="5" t="n">
        <v>2</v>
      </c>
      <c r="E16" s="2" t="n">
        <v>40392</v>
      </c>
      <c r="F16" s="1" t="s">
        <v>73</v>
      </c>
      <c r="G16" s="1" t="s">
        <v>71</v>
      </c>
    </row>
    <row r="17" customFormat="false" ht="12.75" hidden="false" customHeight="true" outlineLevel="0" collapsed="false">
      <c r="A17" s="1" t="s">
        <v>42</v>
      </c>
      <c r="B17" s="1" t="s">
        <v>57</v>
      </c>
      <c r="C17" s="1" t="n">
        <v>3</v>
      </c>
      <c r="D17" s="5" t="n">
        <v>3</v>
      </c>
      <c r="E17" s="2" t="n">
        <v>40392</v>
      </c>
      <c r="F17" s="1" t="s">
        <v>73</v>
      </c>
      <c r="G17" s="1" t="s">
        <v>71</v>
      </c>
    </row>
    <row r="18" customFormat="false" ht="12.75" hidden="false" customHeight="true" outlineLevel="0" collapsed="false">
      <c r="A18" s="1" t="s">
        <v>42</v>
      </c>
      <c r="B18" s="1" t="s">
        <v>57</v>
      </c>
      <c r="C18" s="1" t="n">
        <v>3</v>
      </c>
      <c r="D18" s="5" t="n">
        <v>4</v>
      </c>
      <c r="E18" s="2" t="n">
        <v>40392</v>
      </c>
      <c r="F18" s="1" t="s">
        <v>73</v>
      </c>
      <c r="G18" s="1" t="s">
        <v>71</v>
      </c>
    </row>
    <row r="19" customFormat="false" ht="12.75" hidden="false" customHeight="true" outlineLevel="0" collapsed="false">
      <c r="A19" s="1" t="s">
        <v>42</v>
      </c>
      <c r="B19" s="1" t="s">
        <v>57</v>
      </c>
      <c r="C19" s="1" t="n">
        <v>3</v>
      </c>
      <c r="D19" s="5" t="n">
        <v>5</v>
      </c>
      <c r="E19" s="2" t="n">
        <v>40392</v>
      </c>
      <c r="F19" s="1" t="s">
        <v>73</v>
      </c>
      <c r="G19" s="1" t="s">
        <v>71</v>
      </c>
    </row>
    <row r="20" customFormat="false" ht="12.75" hidden="false" customHeight="true" outlineLevel="0" collapsed="false">
      <c r="A20" s="1" t="s">
        <v>42</v>
      </c>
      <c r="B20" s="1" t="s">
        <v>57</v>
      </c>
      <c r="C20" s="1" t="n">
        <v>4</v>
      </c>
      <c r="D20" s="5" t="n">
        <v>1</v>
      </c>
      <c r="E20" s="2" t="n">
        <v>40392</v>
      </c>
      <c r="F20" s="1" t="s">
        <v>74</v>
      </c>
      <c r="G20" s="1" t="s">
        <v>71</v>
      </c>
    </row>
    <row r="21" customFormat="false" ht="12.75" hidden="false" customHeight="true" outlineLevel="0" collapsed="false">
      <c r="A21" s="1" t="s">
        <v>42</v>
      </c>
      <c r="B21" s="1" t="s">
        <v>57</v>
      </c>
      <c r="C21" s="1" t="n">
        <v>4</v>
      </c>
      <c r="D21" s="5" t="n">
        <v>2</v>
      </c>
      <c r="E21" s="2" t="n">
        <v>40392</v>
      </c>
      <c r="F21" s="1" t="s">
        <v>74</v>
      </c>
      <c r="G21" s="1" t="s">
        <v>71</v>
      </c>
    </row>
    <row r="22" customFormat="false" ht="12.75" hidden="false" customHeight="true" outlineLevel="0" collapsed="false">
      <c r="A22" s="1" t="s">
        <v>42</v>
      </c>
      <c r="B22" s="1" t="s">
        <v>57</v>
      </c>
      <c r="C22" s="1" t="n">
        <v>4</v>
      </c>
      <c r="D22" s="5" t="n">
        <v>3</v>
      </c>
      <c r="E22" s="2" t="n">
        <v>40392</v>
      </c>
      <c r="F22" s="1" t="s">
        <v>74</v>
      </c>
      <c r="G22" s="1" t="s">
        <v>71</v>
      </c>
    </row>
    <row r="23" customFormat="false" ht="12.75" hidden="false" customHeight="true" outlineLevel="0" collapsed="false">
      <c r="A23" s="1" t="s">
        <v>42</v>
      </c>
      <c r="B23" s="1" t="s">
        <v>57</v>
      </c>
      <c r="C23" s="1" t="n">
        <v>4</v>
      </c>
      <c r="D23" s="5" t="n">
        <v>4</v>
      </c>
      <c r="E23" s="2" t="n">
        <v>40392</v>
      </c>
      <c r="F23" s="1" t="s">
        <v>74</v>
      </c>
      <c r="G23" s="1" t="s">
        <v>71</v>
      </c>
    </row>
    <row r="24" customFormat="false" ht="12.75" hidden="false" customHeight="true" outlineLevel="0" collapsed="false">
      <c r="A24" s="1" t="s">
        <v>42</v>
      </c>
      <c r="B24" s="1" t="s">
        <v>57</v>
      </c>
      <c r="C24" s="1" t="n">
        <v>4</v>
      </c>
      <c r="D24" s="5" t="n">
        <v>5</v>
      </c>
      <c r="E24" s="2" t="n">
        <v>40392</v>
      </c>
      <c r="F24" s="1" t="s">
        <v>74</v>
      </c>
      <c r="G24" s="1" t="s">
        <v>71</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5" style="0" width="15.56"/>
  </cols>
  <sheetData>
    <row r="1" customFormat="false" ht="12.75" hidden="false" customHeight="true" outlineLevel="0" collapsed="false">
      <c r="A1" s="3" t="s">
        <v>30</v>
      </c>
    </row>
    <row r="2" customFormat="false" ht="12.75" hidden="false" customHeight="true" outlineLevel="0" collapsed="false">
      <c r="A2" s="4" t="s">
        <v>75</v>
      </c>
      <c r="B2" s="4"/>
      <c r="C2" s="4"/>
      <c r="D2" s="4"/>
      <c r="E2" s="4"/>
    </row>
    <row r="4" customFormat="false" ht="12.75" hidden="false" customHeight="true" outlineLevel="0" collapsed="false">
      <c r="A4" s="1" t="s">
        <v>32</v>
      </c>
      <c r="B4" s="1" t="s">
        <v>33</v>
      </c>
      <c r="C4" s="1" t="s">
        <v>34</v>
      </c>
      <c r="D4" s="1" t="s">
        <v>69</v>
      </c>
      <c r="E4" s="1" t="s">
        <v>36</v>
      </c>
      <c r="F4" s="1" t="s">
        <v>37</v>
      </c>
      <c r="G4" s="1" t="s">
        <v>38</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6" activeCellId="0" sqref="I26"/>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3" min="3" style="0" width="6.56"/>
    <col collapsed="false" customWidth="true" hidden="false" outlineLevel="0" max="4" min="4" style="0" width="7.99"/>
    <col collapsed="false" customWidth="true" hidden="false" outlineLevel="0" max="5" min="5" style="0" width="17.28"/>
    <col collapsed="false" customWidth="true" hidden="false" outlineLevel="0" max="6" min="6" style="0" width="11.7"/>
    <col collapsed="false" customWidth="true" hidden="false" outlineLevel="0" max="7" min="7" style="0" width="31.28"/>
    <col collapsed="false" customWidth="true" hidden="false" outlineLevel="0" max="8" min="8" style="0" width="18.28"/>
    <col collapsed="false" customWidth="true" hidden="false" outlineLevel="0" max="9" min="9" style="0" width="49.85"/>
  </cols>
  <sheetData>
    <row r="1" customFormat="false" ht="12.75" hidden="false" customHeight="true" outlineLevel="0" collapsed="false">
      <c r="A1" s="3" t="s">
        <v>30</v>
      </c>
    </row>
    <row r="2" customFormat="false" ht="12.75" hidden="false" customHeight="true" outlineLevel="0" collapsed="false">
      <c r="A2" s="1" t="s">
        <v>76</v>
      </c>
    </row>
    <row r="3" customFormat="false" ht="12.75" hidden="false" customHeight="true" outlineLevel="0" collapsed="false">
      <c r="A3" s="1" t="s">
        <v>32</v>
      </c>
      <c r="B3" s="1" t="s">
        <v>33</v>
      </c>
      <c r="C3" s="1" t="s">
        <v>34</v>
      </c>
      <c r="D3" s="1" t="s">
        <v>77</v>
      </c>
      <c r="E3" s="1" t="s">
        <v>36</v>
      </c>
      <c r="F3" s="1" t="s">
        <v>78</v>
      </c>
      <c r="G3" s="1" t="s">
        <v>79</v>
      </c>
      <c r="H3" s="1" t="s">
        <v>80</v>
      </c>
      <c r="I3" s="1" t="s">
        <v>41</v>
      </c>
    </row>
    <row r="4" customFormat="false" ht="12.75" hidden="false" customHeight="true" outlineLevel="0" collapsed="false">
      <c r="A4" s="1" t="s">
        <v>66</v>
      </c>
      <c r="B4" s="1" t="s">
        <v>62</v>
      </c>
      <c r="C4" s="1" t="n">
        <v>4</v>
      </c>
      <c r="D4" s="1" t="n">
        <v>1</v>
      </c>
      <c r="E4" s="1" t="s">
        <v>81</v>
      </c>
      <c r="F4" s="2" t="n">
        <v>40333</v>
      </c>
      <c r="G4" s="1" t="s">
        <v>82</v>
      </c>
      <c r="H4" s="1" t="s">
        <v>64</v>
      </c>
      <c r="I4" s="1" t="s">
        <v>83</v>
      </c>
    </row>
    <row r="5" customFormat="false" ht="12.75" hidden="false" customHeight="true" outlineLevel="0" collapsed="false">
      <c r="A5" s="1" t="s">
        <v>66</v>
      </c>
      <c r="B5" s="1" t="s">
        <v>62</v>
      </c>
      <c r="C5" s="1" t="n">
        <v>4</v>
      </c>
      <c r="D5" s="1" t="n">
        <v>2</v>
      </c>
      <c r="E5" s="1" t="s">
        <v>81</v>
      </c>
      <c r="F5" s="2" t="n">
        <v>40333</v>
      </c>
      <c r="G5" s="1" t="s">
        <v>82</v>
      </c>
      <c r="H5" s="1" t="s">
        <v>64</v>
      </c>
      <c r="I5" s="1" t="s">
        <v>83</v>
      </c>
    </row>
    <row r="6" customFormat="false" ht="12.75" hidden="false" customHeight="true" outlineLevel="0" collapsed="false">
      <c r="A6" s="1" t="s">
        <v>66</v>
      </c>
      <c r="B6" s="1" t="s">
        <v>62</v>
      </c>
      <c r="C6" s="1" t="n">
        <v>4</v>
      </c>
      <c r="D6" s="1" t="n">
        <v>3</v>
      </c>
      <c r="E6" s="1" t="s">
        <v>81</v>
      </c>
      <c r="F6" s="2" t="n">
        <v>40333</v>
      </c>
      <c r="G6" s="1" t="s">
        <v>82</v>
      </c>
      <c r="H6" s="1" t="s">
        <v>64</v>
      </c>
      <c r="I6" s="1" t="s">
        <v>83</v>
      </c>
    </row>
    <row r="7" customFormat="false" ht="12.75" hidden="false" customHeight="true" outlineLevel="0" collapsed="false">
      <c r="A7" s="1" t="s">
        <v>66</v>
      </c>
      <c r="B7" s="1" t="s">
        <v>62</v>
      </c>
      <c r="C7" s="1" t="n">
        <v>4</v>
      </c>
      <c r="D7" s="1" t="n">
        <v>4</v>
      </c>
      <c r="E7" s="1" t="s">
        <v>81</v>
      </c>
      <c r="F7" s="2" t="n">
        <v>40333</v>
      </c>
      <c r="G7" s="1" t="s">
        <v>82</v>
      </c>
      <c r="H7" s="1" t="s">
        <v>64</v>
      </c>
      <c r="I7" s="1" t="s">
        <v>83</v>
      </c>
    </row>
    <row r="8" customFormat="false" ht="12.75" hidden="false" customHeight="true" outlineLevel="0" collapsed="false">
      <c r="A8" s="1" t="s">
        <v>42</v>
      </c>
      <c r="B8" s="1" t="s">
        <v>54</v>
      </c>
      <c r="C8" s="1" t="n">
        <v>4</v>
      </c>
      <c r="D8" s="1" t="n">
        <v>5</v>
      </c>
      <c r="E8" s="1" t="s">
        <v>81</v>
      </c>
      <c r="F8" s="2" t="n">
        <v>40343</v>
      </c>
      <c r="G8" s="1" t="s">
        <v>84</v>
      </c>
      <c r="I8" s="1" t="s">
        <v>85</v>
      </c>
    </row>
    <row r="9" customFormat="false" ht="12.75" hidden="false" customHeight="true" outlineLevel="0" collapsed="false">
      <c r="A9" s="1" t="s">
        <v>42</v>
      </c>
      <c r="B9" s="1" t="s">
        <v>54</v>
      </c>
      <c r="C9" s="1" t="n">
        <v>3</v>
      </c>
      <c r="D9" s="1" t="n">
        <v>5</v>
      </c>
      <c r="E9" s="1" t="s">
        <v>81</v>
      </c>
      <c r="F9" s="2" t="n">
        <v>40343</v>
      </c>
      <c r="G9" s="1" t="s">
        <v>84</v>
      </c>
      <c r="I9" s="1" t="s">
        <v>86</v>
      </c>
    </row>
    <row r="10" customFormat="false" ht="12.75" hidden="false" customHeight="true" outlineLevel="0" collapsed="false">
      <c r="A10" s="1" t="s">
        <v>66</v>
      </c>
      <c r="B10" s="1" t="s">
        <v>62</v>
      </c>
      <c r="C10" s="1" t="n">
        <v>4</v>
      </c>
      <c r="D10" s="1" t="n">
        <v>5</v>
      </c>
      <c r="E10" s="1" t="s">
        <v>81</v>
      </c>
      <c r="F10" s="2" t="n">
        <v>40344</v>
      </c>
      <c r="G10" s="1" t="s">
        <v>84</v>
      </c>
      <c r="I10" s="1" t="s">
        <v>87</v>
      </c>
    </row>
    <row r="11" customFormat="false" ht="12.75" hidden="false" customHeight="true" outlineLevel="0" collapsed="false">
      <c r="A11" s="6" t="s">
        <v>42</v>
      </c>
      <c r="B11" s="6" t="s">
        <v>54</v>
      </c>
      <c r="C11" s="6" t="n">
        <v>4</v>
      </c>
      <c r="D11" s="6" t="n">
        <v>1</v>
      </c>
      <c r="E11" s="6" t="s">
        <v>81</v>
      </c>
      <c r="F11" s="7" t="n">
        <v>40344</v>
      </c>
      <c r="G11" s="6" t="s">
        <v>84</v>
      </c>
      <c r="I11" s="6" t="s">
        <v>87</v>
      </c>
    </row>
    <row r="12" customFormat="false" ht="12.75" hidden="false" customHeight="true" outlineLevel="0" collapsed="false">
      <c r="A12" s="1" t="s">
        <v>42</v>
      </c>
      <c r="B12" s="1" t="s">
        <v>54</v>
      </c>
      <c r="C12" s="1" t="n">
        <v>4</v>
      </c>
      <c r="D12" s="1" t="n">
        <v>3</v>
      </c>
      <c r="E12" s="1" t="s">
        <v>81</v>
      </c>
      <c r="F12" s="2" t="n">
        <v>40346</v>
      </c>
      <c r="G12" s="1" t="s">
        <v>88</v>
      </c>
      <c r="H12" s="1" t="s">
        <v>64</v>
      </c>
    </row>
    <row r="13" customFormat="false" ht="12.75" hidden="false" customHeight="true" outlineLevel="0" collapsed="false">
      <c r="A13" s="1" t="s">
        <v>42</v>
      </c>
      <c r="B13" s="1" t="s">
        <v>54</v>
      </c>
      <c r="C13" s="1" t="n">
        <v>2</v>
      </c>
      <c r="D13" s="1" t="n">
        <v>5</v>
      </c>
      <c r="E13" s="1" t="s">
        <v>81</v>
      </c>
      <c r="F13" s="2" t="n">
        <v>40346</v>
      </c>
      <c r="G13" s="1" t="s">
        <v>88</v>
      </c>
      <c r="H13" s="1" t="s">
        <v>64</v>
      </c>
    </row>
    <row r="14" customFormat="false" ht="12.75" hidden="false" customHeight="true" outlineLevel="0" collapsed="false">
      <c r="A14" s="1" t="s">
        <v>66</v>
      </c>
      <c r="B14" s="1" t="s">
        <v>62</v>
      </c>
      <c r="C14" s="1" t="n">
        <v>4</v>
      </c>
      <c r="D14" s="1" t="n">
        <v>2</v>
      </c>
      <c r="E14" s="1" t="s">
        <v>81</v>
      </c>
      <c r="F14" s="2" t="n">
        <v>40346</v>
      </c>
      <c r="G14" s="1" t="s">
        <v>88</v>
      </c>
      <c r="H14" s="1" t="s">
        <v>64</v>
      </c>
    </row>
    <row r="15" customFormat="false" ht="12.75" hidden="false" customHeight="true" outlineLevel="0" collapsed="false">
      <c r="A15" s="1" t="s">
        <v>66</v>
      </c>
      <c r="B15" s="1" t="s">
        <v>62</v>
      </c>
      <c r="C15" s="1" t="n">
        <v>4</v>
      </c>
      <c r="D15" s="1" t="n">
        <v>1</v>
      </c>
      <c r="E15" s="1" t="s">
        <v>81</v>
      </c>
      <c r="F15" s="2" t="n">
        <v>40346</v>
      </c>
      <c r="G15" s="1" t="s">
        <v>88</v>
      </c>
      <c r="H15" s="1" t="s">
        <v>64</v>
      </c>
    </row>
    <row r="16" customFormat="false" ht="12.75" hidden="false" customHeight="true" outlineLevel="0" collapsed="false">
      <c r="A16" s="1" t="s">
        <v>42</v>
      </c>
      <c r="B16" s="1" t="s">
        <v>54</v>
      </c>
      <c r="C16" s="1" t="n">
        <v>4</v>
      </c>
      <c r="D16" s="1" t="n">
        <v>4</v>
      </c>
      <c r="E16" s="1" t="s">
        <v>81</v>
      </c>
      <c r="F16" s="2" t="n">
        <v>40346</v>
      </c>
      <c r="G16" s="1" t="s">
        <v>88</v>
      </c>
      <c r="H16" s="1" t="s">
        <v>64</v>
      </c>
    </row>
    <row r="17" customFormat="false" ht="12.75" hidden="false" customHeight="true" outlineLevel="0" collapsed="false">
      <c r="A17" s="1" t="s">
        <v>66</v>
      </c>
      <c r="B17" s="1" t="s">
        <v>62</v>
      </c>
      <c r="C17" s="1" t="n">
        <v>4</v>
      </c>
      <c r="D17" s="1" t="n">
        <v>3</v>
      </c>
      <c r="E17" s="1" t="s">
        <v>81</v>
      </c>
      <c r="F17" s="2" t="n">
        <v>40346</v>
      </c>
      <c r="G17" s="1" t="s">
        <v>88</v>
      </c>
      <c r="H17" s="1" t="s">
        <v>64</v>
      </c>
    </row>
    <row r="18" customFormat="false" ht="12.75" hidden="false" customHeight="true" outlineLevel="0" collapsed="false">
      <c r="A18" s="1" t="s">
        <v>66</v>
      </c>
      <c r="B18" s="1" t="s">
        <v>62</v>
      </c>
      <c r="C18" s="1" t="n">
        <v>4</v>
      </c>
      <c r="D18" s="1" t="n">
        <v>4</v>
      </c>
      <c r="E18" s="1" t="s">
        <v>81</v>
      </c>
      <c r="F18" s="2" t="n">
        <v>40346</v>
      </c>
      <c r="G18" s="1" t="s">
        <v>88</v>
      </c>
      <c r="H18" s="1" t="s">
        <v>64</v>
      </c>
    </row>
    <row r="19" customFormat="false" ht="12.75" hidden="false" customHeight="true" outlineLevel="0" collapsed="false">
      <c r="A19" s="1" t="s">
        <v>42</v>
      </c>
      <c r="B19" s="1" t="s">
        <v>59</v>
      </c>
      <c r="C19" s="1" t="n">
        <v>1</v>
      </c>
      <c r="D19" s="1" t="n">
        <v>5</v>
      </c>
      <c r="E19" s="1" t="s">
        <v>81</v>
      </c>
      <c r="F19" s="2" t="n">
        <v>40346</v>
      </c>
      <c r="G19" s="1" t="s">
        <v>88</v>
      </c>
      <c r="H19" s="1" t="s">
        <v>64</v>
      </c>
    </row>
    <row r="20" customFormat="false" ht="15.75" hidden="false" customHeight="true" outlineLevel="0" collapsed="false">
      <c r="A20" s="1" t="s">
        <v>42</v>
      </c>
      <c r="B20" s="8" t="s">
        <v>54</v>
      </c>
      <c r="C20" s="1" t="n">
        <v>4</v>
      </c>
      <c r="D20" s="1" t="n">
        <v>5</v>
      </c>
      <c r="E20" s="1" t="s">
        <v>81</v>
      </c>
      <c r="F20" s="2" t="n">
        <v>40346</v>
      </c>
      <c r="G20" s="1" t="s">
        <v>88</v>
      </c>
      <c r="H20" s="1" t="s">
        <v>64</v>
      </c>
    </row>
    <row r="21" customFormat="false" ht="15.75" hidden="false" customHeight="true" outlineLevel="0" collapsed="false">
      <c r="A21" s="1" t="s">
        <v>42</v>
      </c>
      <c r="B21" s="8" t="s">
        <v>54</v>
      </c>
      <c r="C21" s="1" t="n">
        <v>4</v>
      </c>
      <c r="D21" s="1" t="n">
        <v>2</v>
      </c>
      <c r="E21" s="1" t="s">
        <v>81</v>
      </c>
      <c r="F21" s="2" t="n">
        <v>40346</v>
      </c>
      <c r="G21" s="1" t="s">
        <v>88</v>
      </c>
      <c r="H21" s="1" t="s">
        <v>64</v>
      </c>
    </row>
    <row r="22" customFormat="false" ht="12.75" hidden="false" customHeight="true" outlineLevel="0" collapsed="false">
      <c r="A22" s="1" t="s">
        <v>42</v>
      </c>
      <c r="B22" s="1" t="s">
        <v>59</v>
      </c>
      <c r="C22" s="1" t="n">
        <v>4</v>
      </c>
      <c r="D22" s="1" t="n">
        <v>4</v>
      </c>
      <c r="E22" s="1" t="s">
        <v>81</v>
      </c>
      <c r="F22" s="2" t="n">
        <v>40346</v>
      </c>
      <c r="G22" s="1" t="s">
        <v>88</v>
      </c>
      <c r="H22" s="1" t="s">
        <v>64</v>
      </c>
    </row>
    <row r="23" customFormat="false" ht="12.75" hidden="false" customHeight="true" outlineLevel="0" collapsed="false">
      <c r="A23" s="1" t="s">
        <v>42</v>
      </c>
      <c r="B23" s="1" t="s">
        <v>59</v>
      </c>
      <c r="C23" s="1" t="n">
        <v>2</v>
      </c>
      <c r="D23" s="1" t="n">
        <v>5</v>
      </c>
      <c r="E23" s="1" t="s">
        <v>81</v>
      </c>
      <c r="F23" s="2" t="n">
        <v>40346</v>
      </c>
      <c r="G23" s="1" t="s">
        <v>88</v>
      </c>
      <c r="H23" s="1" t="s">
        <v>64</v>
      </c>
    </row>
    <row r="24" customFormat="false" ht="12.75" hidden="false" customHeight="true" outlineLevel="0" collapsed="false">
      <c r="A24" s="1" t="s">
        <v>42</v>
      </c>
      <c r="B24" s="1" t="s">
        <v>59</v>
      </c>
      <c r="C24" s="1" t="n">
        <v>1</v>
      </c>
      <c r="D24" s="1" t="n">
        <v>1</v>
      </c>
      <c r="E24" s="1" t="s">
        <v>81</v>
      </c>
      <c r="F24" s="2" t="n">
        <v>40346</v>
      </c>
      <c r="G24" s="1" t="s">
        <v>88</v>
      </c>
      <c r="H24" s="1" t="s">
        <v>64</v>
      </c>
    </row>
    <row r="25" customFormat="false" ht="12.75" hidden="false" customHeight="true" outlineLevel="0" collapsed="false">
      <c r="A25" s="1" t="s">
        <v>42</v>
      </c>
      <c r="B25" s="1" t="s">
        <v>59</v>
      </c>
      <c r="C25" s="1" t="n">
        <v>1</v>
      </c>
      <c r="D25" s="1" t="n">
        <v>3</v>
      </c>
      <c r="E25" s="1" t="s">
        <v>81</v>
      </c>
      <c r="F25" s="2" t="n">
        <v>40346</v>
      </c>
      <c r="G25" s="1" t="s">
        <v>88</v>
      </c>
      <c r="H25" s="1" t="s">
        <v>64</v>
      </c>
    </row>
    <row r="26" customFormat="false" ht="12.75" hidden="false" customHeight="true" outlineLevel="0" collapsed="false">
      <c r="A26" s="1" t="s">
        <v>42</v>
      </c>
      <c r="B26" s="1" t="s">
        <v>62</v>
      </c>
      <c r="C26" s="1" t="n">
        <v>4</v>
      </c>
      <c r="D26" s="1" t="n">
        <v>5</v>
      </c>
      <c r="E26" s="1" t="s">
        <v>81</v>
      </c>
      <c r="F26" s="2" t="n">
        <v>40346</v>
      </c>
      <c r="G26" s="1" t="s">
        <v>88</v>
      </c>
      <c r="H26" s="1" t="s">
        <v>64</v>
      </c>
    </row>
    <row r="27" customFormat="false" ht="12.75" hidden="false" customHeight="true" outlineLevel="0" collapsed="false">
      <c r="A27" s="1" t="s">
        <v>42</v>
      </c>
      <c r="B27" s="1" t="s">
        <v>59</v>
      </c>
      <c r="C27" s="1" t="n">
        <v>2</v>
      </c>
      <c r="D27" s="1" t="n">
        <v>3</v>
      </c>
      <c r="E27" s="1" t="s">
        <v>81</v>
      </c>
      <c r="F27" s="2" t="n">
        <v>40346</v>
      </c>
      <c r="G27" s="1" t="s">
        <v>88</v>
      </c>
      <c r="H27" s="1" t="s">
        <v>64</v>
      </c>
    </row>
    <row r="28" customFormat="false" ht="12.75" hidden="false" customHeight="true" outlineLevel="0" collapsed="false">
      <c r="A28" s="1" t="s">
        <v>42</v>
      </c>
      <c r="B28" s="1" t="s">
        <v>59</v>
      </c>
      <c r="C28" s="1" t="n">
        <v>4</v>
      </c>
      <c r="D28" s="1" t="n">
        <v>5</v>
      </c>
      <c r="E28" s="1" t="s">
        <v>81</v>
      </c>
      <c r="F28" s="2" t="n">
        <v>40346</v>
      </c>
      <c r="G28" s="1" t="s">
        <v>88</v>
      </c>
      <c r="H28" s="1" t="s">
        <v>64</v>
      </c>
    </row>
    <row r="29" customFormat="false" ht="12.75" hidden="false" customHeight="true" outlineLevel="0" collapsed="false">
      <c r="A29" s="1" t="s">
        <v>42</v>
      </c>
      <c r="B29" s="1" t="s">
        <v>59</v>
      </c>
      <c r="C29" s="1" t="n">
        <v>3</v>
      </c>
      <c r="D29" s="1" t="n">
        <v>2</v>
      </c>
      <c r="E29" s="1" t="s">
        <v>81</v>
      </c>
      <c r="F29" s="2" t="n">
        <v>40346</v>
      </c>
      <c r="G29" s="1" t="s">
        <v>88</v>
      </c>
      <c r="H29" s="1" t="s">
        <v>64</v>
      </c>
    </row>
    <row r="30" customFormat="false" ht="12.75" hidden="false" customHeight="true" outlineLevel="0" collapsed="false">
      <c r="A30" s="1" t="s">
        <v>42</v>
      </c>
      <c r="B30" s="1" t="s">
        <v>59</v>
      </c>
      <c r="C30" s="1" t="n">
        <v>2</v>
      </c>
      <c r="D30" s="1" t="n">
        <v>4</v>
      </c>
      <c r="E30" s="1" t="s">
        <v>81</v>
      </c>
      <c r="F30" s="2" t="n">
        <v>40346</v>
      </c>
      <c r="G30" s="1" t="s">
        <v>88</v>
      </c>
      <c r="H30" s="1" t="s">
        <v>64</v>
      </c>
    </row>
    <row r="31" customFormat="false" ht="12.75" hidden="false" customHeight="true" outlineLevel="0" collapsed="false">
      <c r="A31" s="1" t="s">
        <v>42</v>
      </c>
      <c r="B31" s="1" t="s">
        <v>59</v>
      </c>
      <c r="C31" s="1" t="n">
        <v>4</v>
      </c>
      <c r="D31" s="1" t="n">
        <v>1</v>
      </c>
      <c r="E31" s="1" t="s">
        <v>81</v>
      </c>
      <c r="F31" s="2" t="n">
        <v>40346</v>
      </c>
      <c r="G31" s="1" t="s">
        <v>88</v>
      </c>
      <c r="H31" s="1" t="s">
        <v>64</v>
      </c>
    </row>
    <row r="32" customFormat="false" ht="12.75" hidden="false" customHeight="true" outlineLevel="0" collapsed="false">
      <c r="A32" s="1" t="s">
        <v>42</v>
      </c>
      <c r="B32" s="1" t="s">
        <v>59</v>
      </c>
      <c r="C32" s="1" t="n">
        <v>4</v>
      </c>
      <c r="D32" s="1" t="n">
        <v>3</v>
      </c>
      <c r="E32" s="1" t="s">
        <v>81</v>
      </c>
      <c r="F32" s="2" t="n">
        <v>40346</v>
      </c>
      <c r="G32" s="1" t="s">
        <v>88</v>
      </c>
      <c r="H32" s="1" t="s">
        <v>64</v>
      </c>
    </row>
    <row r="33" customFormat="false" ht="12.75" hidden="false" customHeight="true" outlineLevel="0" collapsed="false">
      <c r="A33" s="1" t="s">
        <v>42</v>
      </c>
      <c r="B33" s="1" t="s">
        <v>59</v>
      </c>
      <c r="C33" s="1" t="n">
        <v>2</v>
      </c>
      <c r="D33" s="1" t="n">
        <v>1</v>
      </c>
      <c r="E33" s="1" t="s">
        <v>81</v>
      </c>
      <c r="F33" s="2" t="n">
        <v>40346</v>
      </c>
      <c r="G33" s="1" t="s">
        <v>88</v>
      </c>
      <c r="H33" s="1" t="s">
        <v>64</v>
      </c>
    </row>
    <row r="34" customFormat="false" ht="12.75" hidden="false" customHeight="true" outlineLevel="0" collapsed="false">
      <c r="A34" s="1" t="s">
        <v>42</v>
      </c>
      <c r="B34" s="1" t="s">
        <v>59</v>
      </c>
      <c r="C34" s="1" t="n">
        <v>2</v>
      </c>
      <c r="D34" s="1" t="n">
        <v>2</v>
      </c>
      <c r="E34" s="1" t="s">
        <v>81</v>
      </c>
      <c r="F34" s="2" t="n">
        <v>40346</v>
      </c>
      <c r="G34" s="1" t="s">
        <v>88</v>
      </c>
      <c r="H34" s="1" t="s">
        <v>64</v>
      </c>
    </row>
    <row r="35" customFormat="false" ht="12.75" hidden="false" customHeight="true" outlineLevel="0" collapsed="false">
      <c r="A35" s="1" t="s">
        <v>42</v>
      </c>
      <c r="B35" s="1" t="s">
        <v>59</v>
      </c>
      <c r="C35" s="1" t="n">
        <v>4</v>
      </c>
      <c r="D35" s="1" t="n">
        <v>2</v>
      </c>
      <c r="E35" s="1" t="s">
        <v>81</v>
      </c>
      <c r="F35" s="2" t="n">
        <v>40346</v>
      </c>
      <c r="G35" s="1" t="s">
        <v>88</v>
      </c>
      <c r="H35" s="1" t="s">
        <v>64</v>
      </c>
    </row>
    <row r="36" customFormat="false" ht="12.75" hidden="false" customHeight="true" outlineLevel="0" collapsed="false">
      <c r="A36" s="1" t="s">
        <v>42</v>
      </c>
      <c r="B36" s="1" t="s">
        <v>54</v>
      </c>
      <c r="C36" s="1" t="n">
        <v>2</v>
      </c>
      <c r="D36" s="1" t="n">
        <v>2</v>
      </c>
      <c r="E36" s="1" t="s">
        <v>81</v>
      </c>
      <c r="F36" s="2" t="n">
        <v>40349</v>
      </c>
      <c r="G36" s="1" t="s">
        <v>73</v>
      </c>
      <c r="H36" s="1" t="s">
        <v>89</v>
      </c>
      <c r="I36" s="1" t="s">
        <v>90</v>
      </c>
    </row>
    <row r="37" customFormat="false" ht="12.75" hidden="false" customHeight="true" outlineLevel="0" collapsed="false">
      <c r="A37" s="1" t="s">
        <v>42</v>
      </c>
      <c r="B37" s="1" t="s">
        <v>54</v>
      </c>
      <c r="C37" s="1" t="n">
        <v>2</v>
      </c>
      <c r="D37" s="1" t="n">
        <v>3</v>
      </c>
      <c r="E37" s="1" t="s">
        <v>81</v>
      </c>
      <c r="F37" s="2" t="n">
        <v>40349</v>
      </c>
      <c r="G37" s="1" t="s">
        <v>73</v>
      </c>
      <c r="H37" s="1" t="s">
        <v>89</v>
      </c>
      <c r="I37" s="1" t="s">
        <v>86</v>
      </c>
    </row>
    <row r="38" customFormat="false" ht="12.75" hidden="false" customHeight="true" outlineLevel="0" collapsed="false">
      <c r="A38" s="1" t="s">
        <v>42</v>
      </c>
      <c r="B38" s="1" t="s">
        <v>54</v>
      </c>
      <c r="C38" s="1" t="n">
        <v>2</v>
      </c>
      <c r="D38" s="1" t="n">
        <v>4</v>
      </c>
      <c r="E38" s="1" t="s">
        <v>81</v>
      </c>
      <c r="F38" s="2" t="n">
        <v>40349</v>
      </c>
      <c r="G38" s="1" t="s">
        <v>73</v>
      </c>
      <c r="H38" s="1" t="s">
        <v>89</v>
      </c>
      <c r="I38" s="1" t="s">
        <v>91</v>
      </c>
    </row>
    <row r="39" customFormat="false" ht="12.75" hidden="false" customHeight="true" outlineLevel="0" collapsed="false">
      <c r="A39" s="1" t="s">
        <v>42</v>
      </c>
      <c r="B39" s="1" t="s">
        <v>54</v>
      </c>
      <c r="C39" s="1" t="n">
        <v>1</v>
      </c>
      <c r="D39" s="1" t="n">
        <v>4</v>
      </c>
      <c r="E39" s="1" t="s">
        <v>81</v>
      </c>
      <c r="F39" s="2" t="n">
        <v>40349</v>
      </c>
      <c r="G39" s="1" t="s">
        <v>73</v>
      </c>
      <c r="H39" s="1" t="s">
        <v>89</v>
      </c>
      <c r="I39" s="1" t="s">
        <v>92</v>
      </c>
    </row>
    <row r="40" customFormat="false" ht="12.75" hidden="false" customHeight="true" outlineLevel="0" collapsed="false">
      <c r="A40" s="1" t="s">
        <v>42</v>
      </c>
      <c r="B40" s="1" t="s">
        <v>54</v>
      </c>
      <c r="C40" s="1" t="n">
        <v>1</v>
      </c>
      <c r="D40" s="1" t="n">
        <v>5</v>
      </c>
      <c r="E40" s="1" t="s">
        <v>81</v>
      </c>
      <c r="F40" s="2" t="n">
        <v>40349</v>
      </c>
      <c r="G40" s="1" t="s">
        <v>93</v>
      </c>
      <c r="H40" s="1" t="s">
        <v>89</v>
      </c>
      <c r="I40" s="1" t="s">
        <v>85</v>
      </c>
    </row>
    <row r="41" customFormat="false" ht="12.75" hidden="false" customHeight="true" outlineLevel="0" collapsed="false">
      <c r="A41" s="1" t="s">
        <v>42</v>
      </c>
      <c r="B41" s="1" t="s">
        <v>54</v>
      </c>
      <c r="C41" s="1" t="n">
        <v>1</v>
      </c>
      <c r="D41" s="1" t="n">
        <v>3</v>
      </c>
      <c r="E41" s="1" t="s">
        <v>81</v>
      </c>
      <c r="F41" s="2" t="n">
        <v>40349</v>
      </c>
      <c r="G41" s="1" t="s">
        <v>73</v>
      </c>
      <c r="H41" s="1" t="s">
        <v>89</v>
      </c>
      <c r="I41" s="1" t="s">
        <v>92</v>
      </c>
    </row>
    <row r="42" customFormat="false" ht="12.75" hidden="false" customHeight="true" outlineLevel="0" collapsed="false">
      <c r="A42" s="1" t="s">
        <v>42</v>
      </c>
      <c r="B42" s="1" t="s">
        <v>54</v>
      </c>
      <c r="C42" s="1" t="n">
        <v>1</v>
      </c>
      <c r="D42" s="1" t="n">
        <v>2</v>
      </c>
      <c r="E42" s="1" t="s">
        <v>81</v>
      </c>
      <c r="F42" s="2" t="n">
        <v>40349</v>
      </c>
      <c r="G42" s="1" t="s">
        <v>94</v>
      </c>
      <c r="H42" s="1" t="s">
        <v>89</v>
      </c>
      <c r="I42" s="1" t="s">
        <v>95</v>
      </c>
    </row>
    <row r="43" customFormat="false" ht="12.75" hidden="false" customHeight="true" outlineLevel="0" collapsed="false">
      <c r="A43" s="1" t="s">
        <v>42</v>
      </c>
      <c r="B43" s="1" t="s">
        <v>54</v>
      </c>
      <c r="C43" s="1" t="n">
        <v>2</v>
      </c>
      <c r="D43" s="1" t="n">
        <v>2</v>
      </c>
      <c r="E43" s="1" t="s">
        <v>81</v>
      </c>
      <c r="F43" s="2" t="n">
        <v>40345</v>
      </c>
      <c r="G43" s="1" t="s">
        <v>73</v>
      </c>
      <c r="H43" s="1" t="s">
        <v>89</v>
      </c>
      <c r="I43" s="1" t="s">
        <v>90</v>
      </c>
    </row>
    <row r="44" customFormat="false" ht="12.75" hidden="false" customHeight="true" outlineLevel="0" collapsed="false">
      <c r="A44" s="1" t="s">
        <v>42</v>
      </c>
      <c r="B44" s="1" t="s">
        <v>54</v>
      </c>
      <c r="C44" s="1" t="n">
        <v>2</v>
      </c>
      <c r="D44" s="1" t="n">
        <v>3</v>
      </c>
      <c r="E44" s="1" t="s">
        <v>81</v>
      </c>
      <c r="F44" s="2" t="n">
        <v>40345</v>
      </c>
      <c r="G44" s="1" t="s">
        <v>73</v>
      </c>
      <c r="H44" s="1" t="s">
        <v>89</v>
      </c>
      <c r="I44" s="1" t="s">
        <v>86</v>
      </c>
    </row>
    <row r="45" customFormat="false" ht="12.75" hidden="false" customHeight="true" outlineLevel="0" collapsed="false">
      <c r="A45" s="1" t="s">
        <v>42</v>
      </c>
      <c r="B45" s="1" t="s">
        <v>54</v>
      </c>
      <c r="C45" s="1" t="n">
        <v>2</v>
      </c>
      <c r="D45" s="1" t="n">
        <v>4</v>
      </c>
      <c r="E45" s="1" t="s">
        <v>81</v>
      </c>
      <c r="F45" s="2" t="n">
        <v>40345</v>
      </c>
      <c r="G45" s="1" t="s">
        <v>73</v>
      </c>
      <c r="H45" s="1" t="s">
        <v>89</v>
      </c>
      <c r="I45" s="1" t="s">
        <v>91</v>
      </c>
    </row>
    <row r="46" customFormat="false" ht="12.75" hidden="false" customHeight="true" outlineLevel="0" collapsed="false">
      <c r="A46" s="1" t="s">
        <v>66</v>
      </c>
      <c r="B46" s="1" t="s">
        <v>62</v>
      </c>
      <c r="C46" s="1" t="n">
        <v>2</v>
      </c>
      <c r="D46" s="1" t="n">
        <v>1</v>
      </c>
      <c r="E46" s="1" t="s">
        <v>81</v>
      </c>
      <c r="F46" s="2" t="n">
        <v>40351</v>
      </c>
      <c r="G46" s="1" t="s">
        <v>96</v>
      </c>
      <c r="H46" s="1" t="s">
        <v>89</v>
      </c>
    </row>
    <row r="47" customFormat="false" ht="12.75" hidden="false" customHeight="true" outlineLevel="0" collapsed="false">
      <c r="A47" s="1" t="s">
        <v>66</v>
      </c>
      <c r="B47" s="1" t="s">
        <v>62</v>
      </c>
      <c r="C47" s="1" t="n">
        <v>2</v>
      </c>
      <c r="D47" s="1" t="n">
        <v>2</v>
      </c>
      <c r="E47" s="1" t="s">
        <v>81</v>
      </c>
      <c r="F47" s="2" t="n">
        <v>40351</v>
      </c>
      <c r="G47" s="1" t="s">
        <v>96</v>
      </c>
      <c r="H47" s="1" t="s">
        <v>89</v>
      </c>
    </row>
    <row r="48" customFormat="false" ht="12.75" hidden="false" customHeight="true" outlineLevel="0" collapsed="false">
      <c r="A48" s="1" t="s">
        <v>66</v>
      </c>
      <c r="B48" s="1" t="s">
        <v>62</v>
      </c>
      <c r="C48" s="1" t="n">
        <v>2</v>
      </c>
      <c r="D48" s="1" t="n">
        <v>3</v>
      </c>
      <c r="E48" s="1" t="s">
        <v>81</v>
      </c>
      <c r="F48" s="2" t="n">
        <v>40351</v>
      </c>
      <c r="G48" s="1" t="s">
        <v>96</v>
      </c>
      <c r="H48" s="1" t="s">
        <v>89</v>
      </c>
    </row>
    <row r="49" customFormat="false" ht="12.75" hidden="false" customHeight="true" outlineLevel="0" collapsed="false">
      <c r="A49" s="1" t="s">
        <v>66</v>
      </c>
      <c r="B49" s="1" t="s">
        <v>62</v>
      </c>
      <c r="C49" s="1" t="n">
        <v>2</v>
      </c>
      <c r="D49" s="1" t="n">
        <v>4</v>
      </c>
      <c r="E49" s="1" t="s">
        <v>81</v>
      </c>
      <c r="F49" s="2" t="n">
        <v>40351</v>
      </c>
      <c r="G49" s="1" t="s">
        <v>96</v>
      </c>
      <c r="H49" s="1" t="s">
        <v>89</v>
      </c>
    </row>
    <row r="50" customFormat="false" ht="12.75" hidden="false" customHeight="true" outlineLevel="0" collapsed="false">
      <c r="A50" s="1" t="s">
        <v>66</v>
      </c>
      <c r="B50" s="1" t="s">
        <v>62</v>
      </c>
      <c r="C50" s="1" t="n">
        <v>2</v>
      </c>
      <c r="D50" s="1" t="n">
        <v>5</v>
      </c>
      <c r="E50" s="1" t="s">
        <v>81</v>
      </c>
      <c r="F50" s="2" t="n">
        <v>40351</v>
      </c>
      <c r="G50" s="1" t="s">
        <v>96</v>
      </c>
      <c r="H50" s="1" t="s">
        <v>89</v>
      </c>
    </row>
    <row r="51" customFormat="false" ht="12.75" hidden="false" customHeight="true" outlineLevel="0" collapsed="false">
      <c r="A51" s="1" t="s">
        <v>42</v>
      </c>
      <c r="B51" s="1" t="s">
        <v>52</v>
      </c>
      <c r="C51" s="1" t="n">
        <v>3</v>
      </c>
      <c r="D51" s="1" t="n">
        <v>5</v>
      </c>
      <c r="E51" s="1" t="s">
        <v>81</v>
      </c>
      <c r="F51" s="1" t="s">
        <v>97</v>
      </c>
      <c r="G51" s="1" t="s">
        <v>98</v>
      </c>
      <c r="H51" s="1" t="s">
        <v>99</v>
      </c>
    </row>
    <row r="52" customFormat="false" ht="12.75" hidden="false" customHeight="true" outlineLevel="0" collapsed="false">
      <c r="A52" s="1" t="s">
        <v>42</v>
      </c>
      <c r="B52" s="1" t="s">
        <v>52</v>
      </c>
      <c r="C52" s="1" t="n">
        <v>3</v>
      </c>
      <c r="D52" s="1" t="n">
        <v>2</v>
      </c>
      <c r="E52" s="1" t="s">
        <v>81</v>
      </c>
      <c r="F52" s="1" t="s">
        <v>97</v>
      </c>
      <c r="G52" s="1" t="s">
        <v>98</v>
      </c>
      <c r="H52" s="1" t="s">
        <v>99</v>
      </c>
    </row>
    <row r="53" customFormat="false" ht="12.75" hidden="false" customHeight="true" outlineLevel="0" collapsed="false">
      <c r="A53" s="1" t="s">
        <v>42</v>
      </c>
      <c r="B53" s="1" t="s">
        <v>52</v>
      </c>
      <c r="C53" s="1" t="n">
        <v>3</v>
      </c>
      <c r="D53" s="1" t="n">
        <v>1</v>
      </c>
      <c r="E53" s="1" t="s">
        <v>81</v>
      </c>
      <c r="F53" s="1" t="s">
        <v>97</v>
      </c>
      <c r="G53" s="1" t="s">
        <v>98</v>
      </c>
      <c r="H53" s="1" t="s">
        <v>99</v>
      </c>
    </row>
    <row r="54" customFormat="false" ht="12.75" hidden="false" customHeight="true" outlineLevel="0" collapsed="false">
      <c r="A54" s="1" t="s">
        <v>42</v>
      </c>
      <c r="B54" s="1" t="s">
        <v>54</v>
      </c>
      <c r="C54" s="1" t="n">
        <v>2</v>
      </c>
      <c r="D54" s="1" t="n">
        <v>1</v>
      </c>
      <c r="E54" s="1" t="s">
        <v>81</v>
      </c>
      <c r="F54" s="1" t="s">
        <v>97</v>
      </c>
      <c r="G54" s="1" t="s">
        <v>98</v>
      </c>
      <c r="H54" s="1" t="s">
        <v>99</v>
      </c>
    </row>
    <row r="55" customFormat="false" ht="12.75" hidden="false" customHeight="true" outlineLevel="0" collapsed="false">
      <c r="A55" s="1" t="s">
        <v>66</v>
      </c>
      <c r="B55" s="1" t="s">
        <v>62</v>
      </c>
      <c r="C55" s="1" t="n">
        <v>1</v>
      </c>
      <c r="D55" s="1" t="n">
        <v>5</v>
      </c>
      <c r="E55" s="1" t="s">
        <v>81</v>
      </c>
      <c r="F55" s="1" t="s">
        <v>97</v>
      </c>
      <c r="G55" s="1" t="s">
        <v>98</v>
      </c>
      <c r="H55" s="1" t="s">
        <v>99</v>
      </c>
      <c r="I55" s="1" t="s">
        <v>28</v>
      </c>
    </row>
    <row r="56" customFormat="false" ht="12.75" hidden="false" customHeight="true" outlineLevel="0" collapsed="false">
      <c r="A56" s="1" t="s">
        <v>66</v>
      </c>
      <c r="B56" s="1" t="s">
        <v>62</v>
      </c>
      <c r="C56" s="1" t="n">
        <v>1</v>
      </c>
      <c r="D56" s="1" t="n">
        <v>5</v>
      </c>
      <c r="E56" s="1" t="s">
        <v>81</v>
      </c>
      <c r="F56" s="1" t="s">
        <v>97</v>
      </c>
      <c r="G56" s="1" t="s">
        <v>98</v>
      </c>
      <c r="H56" s="1" t="s">
        <v>99</v>
      </c>
      <c r="I56" s="1" t="s">
        <v>24</v>
      </c>
    </row>
    <row r="57" customFormat="false" ht="12.75" hidden="false" customHeight="true" outlineLevel="0" collapsed="false">
      <c r="A57" s="1" t="s">
        <v>66</v>
      </c>
      <c r="B57" s="1" t="s">
        <v>62</v>
      </c>
      <c r="C57" s="1" t="n">
        <v>1</v>
      </c>
      <c r="D57" s="1" t="n">
        <v>4</v>
      </c>
      <c r="E57" s="1" t="s">
        <v>81</v>
      </c>
      <c r="F57" s="1" t="s">
        <v>97</v>
      </c>
      <c r="G57" s="1" t="s">
        <v>98</v>
      </c>
      <c r="H57" s="1" t="s">
        <v>99</v>
      </c>
    </row>
    <row r="58" customFormat="false" ht="12.75" hidden="false" customHeight="true" outlineLevel="0" collapsed="false">
      <c r="A58" s="1" t="s">
        <v>42</v>
      </c>
      <c r="B58" s="1" t="s">
        <v>59</v>
      </c>
      <c r="C58" s="1" t="n">
        <v>1</v>
      </c>
      <c r="D58" s="1" t="n">
        <v>2</v>
      </c>
      <c r="E58" s="1" t="s">
        <v>81</v>
      </c>
      <c r="F58" s="1" t="s">
        <v>97</v>
      </c>
      <c r="G58" s="1" t="s">
        <v>98</v>
      </c>
      <c r="H58" s="1" t="s">
        <v>99</v>
      </c>
    </row>
    <row r="59" customFormat="false" ht="12.75" hidden="false" customHeight="true" outlineLevel="0" collapsed="false">
      <c r="A59" s="1" t="s">
        <v>42</v>
      </c>
      <c r="B59" s="1" t="s">
        <v>59</v>
      </c>
      <c r="C59" s="1" t="n">
        <v>3</v>
      </c>
      <c r="D59" s="1" t="n">
        <v>3</v>
      </c>
      <c r="E59" s="1" t="s">
        <v>81</v>
      </c>
      <c r="F59" s="1" t="s">
        <v>97</v>
      </c>
      <c r="G59" s="1" t="s">
        <v>98</v>
      </c>
      <c r="H59" s="1" t="s">
        <v>99</v>
      </c>
    </row>
    <row r="60" customFormat="false" ht="12.75" hidden="false" customHeight="true" outlineLevel="0" collapsed="false">
      <c r="A60" s="1" t="s">
        <v>42</v>
      </c>
      <c r="B60" s="1" t="s">
        <v>54</v>
      </c>
      <c r="C60" s="1" t="n">
        <v>3</v>
      </c>
      <c r="D60" s="1" t="n">
        <v>2</v>
      </c>
      <c r="E60" s="1" t="s">
        <v>81</v>
      </c>
      <c r="F60" s="1" t="s">
        <v>97</v>
      </c>
      <c r="G60" s="1" t="s">
        <v>98</v>
      </c>
      <c r="H60" s="1" t="s">
        <v>99</v>
      </c>
    </row>
    <row r="61" customFormat="false" ht="12.75" hidden="false" customHeight="true" outlineLevel="0" collapsed="false">
      <c r="A61" s="1" t="s">
        <v>42</v>
      </c>
      <c r="B61" s="1" t="s">
        <v>59</v>
      </c>
      <c r="C61" s="1" t="n">
        <v>3</v>
      </c>
      <c r="D61" s="1" t="n">
        <v>4</v>
      </c>
      <c r="E61" s="1" t="s">
        <v>81</v>
      </c>
      <c r="F61" s="1" t="s">
        <v>97</v>
      </c>
      <c r="G61" s="1" t="s">
        <v>98</v>
      </c>
      <c r="H61" s="1" t="s">
        <v>99</v>
      </c>
    </row>
    <row r="62" customFormat="false" ht="12.75" hidden="false" customHeight="true" outlineLevel="0" collapsed="false">
      <c r="A62" s="1" t="s">
        <v>66</v>
      </c>
      <c r="B62" s="1" t="s">
        <v>62</v>
      </c>
      <c r="C62" s="1" t="n">
        <v>1</v>
      </c>
      <c r="D62" s="1" t="n">
        <v>1</v>
      </c>
      <c r="E62" s="1" t="s">
        <v>81</v>
      </c>
      <c r="F62" s="1" t="s">
        <v>97</v>
      </c>
      <c r="G62" s="1" t="s">
        <v>98</v>
      </c>
      <c r="H62" s="1" t="s">
        <v>99</v>
      </c>
      <c r="I62" s="1" t="s">
        <v>100</v>
      </c>
    </row>
    <row r="63" customFormat="false" ht="12.75" hidden="false" customHeight="true" outlineLevel="0" collapsed="false">
      <c r="A63" s="1" t="s">
        <v>42</v>
      </c>
      <c r="B63" s="1" t="s">
        <v>59</v>
      </c>
      <c r="C63" s="1" t="n">
        <v>3</v>
      </c>
      <c r="D63" s="1" t="n">
        <v>5</v>
      </c>
      <c r="E63" s="1" t="s">
        <v>81</v>
      </c>
      <c r="F63" s="1" t="s">
        <v>97</v>
      </c>
      <c r="G63" s="1" t="s">
        <v>98</v>
      </c>
      <c r="H63" s="1" t="s">
        <v>99</v>
      </c>
    </row>
    <row r="64" customFormat="false" ht="12.75" hidden="false" customHeight="true" outlineLevel="0" collapsed="false">
      <c r="A64" s="1" t="s">
        <v>42</v>
      </c>
      <c r="B64" s="1" t="s">
        <v>54</v>
      </c>
      <c r="C64" s="1" t="n">
        <v>3</v>
      </c>
      <c r="D64" s="1" t="n">
        <v>4</v>
      </c>
      <c r="E64" s="1" t="s">
        <v>81</v>
      </c>
      <c r="F64" s="1" t="s">
        <v>97</v>
      </c>
      <c r="G64" s="1" t="s">
        <v>98</v>
      </c>
      <c r="H64" s="1" t="s">
        <v>99</v>
      </c>
    </row>
    <row r="65" customFormat="false" ht="12.75" hidden="false" customHeight="true" outlineLevel="0" collapsed="false">
      <c r="A65" s="1" t="s">
        <v>42</v>
      </c>
      <c r="B65" s="1" t="s">
        <v>59</v>
      </c>
      <c r="C65" s="1" t="n">
        <v>1</v>
      </c>
      <c r="D65" s="1" t="n">
        <v>4</v>
      </c>
      <c r="E65" s="1" t="s">
        <v>81</v>
      </c>
      <c r="F65" s="1" t="s">
        <v>97</v>
      </c>
      <c r="G65" s="1" t="s">
        <v>98</v>
      </c>
      <c r="H65" s="1" t="s">
        <v>99</v>
      </c>
    </row>
    <row r="66" customFormat="false" ht="12.75" hidden="false" customHeight="true" outlineLevel="0" collapsed="false">
      <c r="A66" s="1" t="s">
        <v>42</v>
      </c>
      <c r="B66" s="1" t="s">
        <v>59</v>
      </c>
      <c r="C66" s="1" t="n">
        <v>3</v>
      </c>
      <c r="D66" s="1" t="n">
        <v>1</v>
      </c>
      <c r="E66" s="1" t="s">
        <v>81</v>
      </c>
      <c r="F66" s="1" t="s">
        <v>97</v>
      </c>
      <c r="G66" s="1" t="s">
        <v>98</v>
      </c>
      <c r="H66" s="1" t="s">
        <v>99</v>
      </c>
    </row>
    <row r="67" customFormat="false" ht="12.75" hidden="false" customHeight="true" outlineLevel="0" collapsed="false">
      <c r="A67" s="1" t="s">
        <v>42</v>
      </c>
      <c r="B67" s="1" t="s">
        <v>52</v>
      </c>
      <c r="C67" s="1" t="n">
        <v>4</v>
      </c>
      <c r="D67" s="1" t="n">
        <v>3</v>
      </c>
      <c r="E67" s="1" t="s">
        <v>81</v>
      </c>
      <c r="G67" s="1" t="s">
        <v>101</v>
      </c>
      <c r="H67" s="1" t="s">
        <v>61</v>
      </c>
    </row>
    <row r="68" customFormat="false" ht="12.75" hidden="false" customHeight="true" outlineLevel="0" collapsed="false">
      <c r="A68" s="1" t="s">
        <v>42</v>
      </c>
      <c r="B68" s="1" t="s">
        <v>52</v>
      </c>
      <c r="C68" s="1" t="n">
        <v>4</v>
      </c>
      <c r="D68" s="1" t="n">
        <v>5</v>
      </c>
      <c r="E68" s="1" t="s">
        <v>81</v>
      </c>
      <c r="G68" s="1" t="s">
        <v>101</v>
      </c>
      <c r="H68" s="1" t="s">
        <v>61</v>
      </c>
    </row>
    <row r="69" customFormat="false" ht="12.75" hidden="false" customHeight="true" outlineLevel="0" collapsed="false">
      <c r="A69" s="1" t="s">
        <v>42</v>
      </c>
      <c r="B69" s="1" t="s">
        <v>52</v>
      </c>
      <c r="C69" s="1" t="n">
        <v>3</v>
      </c>
      <c r="D69" s="1" t="n">
        <v>3</v>
      </c>
      <c r="E69" s="1" t="s">
        <v>81</v>
      </c>
      <c r="G69" s="1" t="s">
        <v>101</v>
      </c>
      <c r="H69" s="1" t="s">
        <v>61</v>
      </c>
    </row>
    <row r="70" customFormat="false" ht="12.75" hidden="false" customHeight="true" outlineLevel="0" collapsed="false">
      <c r="A70" s="1" t="s">
        <v>42</v>
      </c>
      <c r="B70" s="1" t="s">
        <v>52</v>
      </c>
      <c r="C70" s="1" t="n">
        <v>4</v>
      </c>
      <c r="D70" s="1" t="n">
        <v>4</v>
      </c>
      <c r="E70" s="1" t="s">
        <v>81</v>
      </c>
      <c r="G70" s="1" t="s">
        <v>101</v>
      </c>
      <c r="H70" s="1" t="s">
        <v>61</v>
      </c>
    </row>
    <row r="71" customFormat="false" ht="12.75" hidden="false" customHeight="true" outlineLevel="0" collapsed="false">
      <c r="A71" s="1" t="s">
        <v>42</v>
      </c>
      <c r="B71" s="1" t="s">
        <v>52</v>
      </c>
      <c r="C71" s="1" t="n">
        <v>1</v>
      </c>
      <c r="D71" s="1" t="n">
        <v>2</v>
      </c>
      <c r="E71" s="1" t="s">
        <v>81</v>
      </c>
      <c r="G71" s="1" t="s">
        <v>101</v>
      </c>
      <c r="H71" s="1" t="s">
        <v>61</v>
      </c>
    </row>
    <row r="72" customFormat="false" ht="12.75" hidden="false" customHeight="true" outlineLevel="0" collapsed="false">
      <c r="A72" s="1" t="s">
        <v>42</v>
      </c>
      <c r="B72" s="1" t="s">
        <v>55</v>
      </c>
      <c r="C72" s="1" t="n">
        <v>4</v>
      </c>
      <c r="D72" s="1" t="n">
        <v>5</v>
      </c>
      <c r="E72" s="1" t="s">
        <v>81</v>
      </c>
      <c r="G72" s="1" t="s">
        <v>101</v>
      </c>
      <c r="H72" s="1" t="s">
        <v>61</v>
      </c>
    </row>
    <row r="73" customFormat="false" ht="12.75" hidden="false" customHeight="true" outlineLevel="0" collapsed="false">
      <c r="A73" s="1" t="s">
        <v>42</v>
      </c>
      <c r="B73" s="1" t="s">
        <v>52</v>
      </c>
      <c r="C73" s="1" t="n">
        <v>2</v>
      </c>
      <c r="D73" s="1" t="n">
        <v>1</v>
      </c>
      <c r="E73" s="1" t="s">
        <v>81</v>
      </c>
      <c r="G73" s="1" t="s">
        <v>101</v>
      </c>
      <c r="H73" s="1" t="s">
        <v>61</v>
      </c>
    </row>
    <row r="74" customFormat="false" ht="12.75" hidden="false" customHeight="true" outlineLevel="0" collapsed="false">
      <c r="A74" s="1" t="s">
        <v>42</v>
      </c>
      <c r="B74" s="1" t="s">
        <v>55</v>
      </c>
      <c r="C74" s="1" t="n">
        <v>2</v>
      </c>
      <c r="D74" s="1" t="n">
        <v>1</v>
      </c>
      <c r="E74" s="1" t="s">
        <v>81</v>
      </c>
      <c r="G74" s="1" t="s">
        <v>101</v>
      </c>
      <c r="H74" s="1" t="s">
        <v>61</v>
      </c>
    </row>
    <row r="75" customFormat="false" ht="12.75" hidden="false" customHeight="true" outlineLevel="0" collapsed="false">
      <c r="A75" s="1" t="s">
        <v>42</v>
      </c>
      <c r="B75" s="1" t="s">
        <v>52</v>
      </c>
      <c r="C75" s="1" t="n">
        <v>1</v>
      </c>
      <c r="D75" s="1" t="n">
        <v>5</v>
      </c>
      <c r="E75" s="1" t="s">
        <v>81</v>
      </c>
      <c r="G75" s="1" t="s">
        <v>101</v>
      </c>
      <c r="H75" s="1" t="s">
        <v>61</v>
      </c>
    </row>
    <row r="76" customFormat="false" ht="12.75" hidden="false" customHeight="true" outlineLevel="0" collapsed="false">
      <c r="A76" s="1" t="s">
        <v>42</v>
      </c>
      <c r="B76" s="1" t="s">
        <v>55</v>
      </c>
      <c r="C76" s="1" t="n">
        <v>1</v>
      </c>
      <c r="D76" s="1" t="n">
        <v>3</v>
      </c>
      <c r="E76" s="1" t="s">
        <v>81</v>
      </c>
      <c r="G76" s="1" t="s">
        <v>101</v>
      </c>
      <c r="H76" s="1" t="s">
        <v>61</v>
      </c>
    </row>
    <row r="77" customFormat="false" ht="12.75" hidden="false" customHeight="true" outlineLevel="0" collapsed="false">
      <c r="A77" s="1" t="s">
        <v>42</v>
      </c>
      <c r="B77" s="1" t="s">
        <v>55</v>
      </c>
      <c r="C77" s="1" t="n">
        <v>1</v>
      </c>
      <c r="D77" s="1" t="n">
        <v>4</v>
      </c>
      <c r="E77" s="1" t="s">
        <v>81</v>
      </c>
      <c r="G77" s="1" t="s">
        <v>101</v>
      </c>
      <c r="H77" s="1" t="s">
        <v>61</v>
      </c>
    </row>
    <row r="78" customFormat="false" ht="12.75" hidden="false" customHeight="true" outlineLevel="0" collapsed="false">
      <c r="A78" s="1" t="s">
        <v>42</v>
      </c>
      <c r="B78" s="1" t="s">
        <v>52</v>
      </c>
      <c r="C78" s="1" t="n">
        <v>2</v>
      </c>
      <c r="D78" s="1" t="n">
        <v>4</v>
      </c>
      <c r="E78" s="1" t="s">
        <v>81</v>
      </c>
      <c r="G78" s="1" t="s">
        <v>101</v>
      </c>
      <c r="H78" s="1" t="s">
        <v>61</v>
      </c>
    </row>
    <row r="79" customFormat="false" ht="12.75" hidden="false" customHeight="true" outlineLevel="0" collapsed="false">
      <c r="A79" s="1" t="s">
        <v>42</v>
      </c>
      <c r="B79" s="1" t="s">
        <v>52</v>
      </c>
      <c r="C79" s="1" t="n">
        <v>2</v>
      </c>
      <c r="D79" s="1" t="n">
        <v>2</v>
      </c>
      <c r="E79" s="1" t="s">
        <v>81</v>
      </c>
      <c r="G79" s="1" t="s">
        <v>101</v>
      </c>
      <c r="H79" s="1" t="s">
        <v>61</v>
      </c>
    </row>
    <row r="80" customFormat="false" ht="12.75" hidden="false" customHeight="true" outlineLevel="0" collapsed="false">
      <c r="A80" s="1" t="s">
        <v>42</v>
      </c>
      <c r="B80" s="1" t="s">
        <v>43</v>
      </c>
      <c r="C80" s="1" t="n">
        <v>2</v>
      </c>
      <c r="D80" s="1" t="n">
        <v>2</v>
      </c>
      <c r="E80" s="1" t="s">
        <v>81</v>
      </c>
      <c r="G80" s="1" t="s">
        <v>101</v>
      </c>
      <c r="H80" s="1" t="s">
        <v>61</v>
      </c>
    </row>
    <row r="81" customFormat="false" ht="12.75" hidden="false" customHeight="true" outlineLevel="0" collapsed="false">
      <c r="A81" s="1" t="s">
        <v>42</v>
      </c>
      <c r="B81" s="1" t="s">
        <v>43</v>
      </c>
      <c r="C81" s="1" t="n">
        <v>2</v>
      </c>
      <c r="D81" s="1" t="n">
        <v>1</v>
      </c>
      <c r="E81" s="1" t="s">
        <v>81</v>
      </c>
      <c r="G81" s="1" t="s">
        <v>101</v>
      </c>
      <c r="H81" s="1" t="s">
        <v>61</v>
      </c>
    </row>
    <row r="82" customFormat="false" ht="12.75" hidden="false" customHeight="true" outlineLevel="0" collapsed="false">
      <c r="A82" s="1" t="s">
        <v>42</v>
      </c>
      <c r="B82" s="1" t="s">
        <v>52</v>
      </c>
      <c r="C82" s="1" t="n">
        <v>2</v>
      </c>
      <c r="D82" s="1" t="n">
        <v>3</v>
      </c>
      <c r="E82" s="1" t="s">
        <v>81</v>
      </c>
      <c r="G82" s="1" t="s">
        <v>101</v>
      </c>
      <c r="H82" s="1" t="s">
        <v>61</v>
      </c>
    </row>
    <row r="83" customFormat="false" ht="12.75" hidden="false" customHeight="true" outlineLevel="0" collapsed="false">
      <c r="A83" s="1" t="s">
        <v>42</v>
      </c>
      <c r="B83" s="1" t="s">
        <v>43</v>
      </c>
      <c r="C83" s="1" t="n">
        <v>2</v>
      </c>
      <c r="D83" s="1" t="n">
        <v>5</v>
      </c>
      <c r="E83" s="1" t="s">
        <v>81</v>
      </c>
      <c r="G83" s="1" t="s">
        <v>101</v>
      </c>
      <c r="H83" s="1" t="s">
        <v>61</v>
      </c>
    </row>
    <row r="84" customFormat="false" ht="12.75" hidden="false" customHeight="true" outlineLevel="0" collapsed="false">
      <c r="A84" s="1" t="s">
        <v>42</v>
      </c>
      <c r="B84" s="1" t="s">
        <v>43</v>
      </c>
      <c r="C84" s="1" t="n">
        <v>4</v>
      </c>
      <c r="D84" s="1" t="n">
        <v>4</v>
      </c>
      <c r="E84" s="1" t="s">
        <v>81</v>
      </c>
      <c r="G84" s="1" t="s">
        <v>101</v>
      </c>
      <c r="H84" s="1" t="s">
        <v>61</v>
      </c>
    </row>
    <row r="85" customFormat="false" ht="12.75" hidden="false" customHeight="true" outlineLevel="0" collapsed="false">
      <c r="A85" s="1" t="s">
        <v>42</v>
      </c>
      <c r="B85" s="1" t="s">
        <v>52</v>
      </c>
      <c r="C85" s="1" t="n">
        <v>4</v>
      </c>
      <c r="D85" s="1" t="n">
        <v>1</v>
      </c>
      <c r="E85" s="1" t="s">
        <v>81</v>
      </c>
      <c r="G85" s="1" t="s">
        <v>101</v>
      </c>
      <c r="H85" s="1" t="s">
        <v>61</v>
      </c>
    </row>
    <row r="86" customFormat="false" ht="12.75" hidden="false" customHeight="true" outlineLevel="0" collapsed="false">
      <c r="A86" s="1" t="s">
        <v>42</v>
      </c>
      <c r="B86" s="1" t="s">
        <v>54</v>
      </c>
      <c r="C86" s="1" t="n">
        <v>2</v>
      </c>
      <c r="D86" s="1" t="n">
        <v>5</v>
      </c>
      <c r="E86" s="1" t="s">
        <v>81</v>
      </c>
      <c r="G86" s="1" t="s">
        <v>101</v>
      </c>
      <c r="H86" s="1" t="s">
        <v>61</v>
      </c>
    </row>
    <row r="87" customFormat="false" ht="12.75" hidden="false" customHeight="true" outlineLevel="0" collapsed="false">
      <c r="A87" s="1" t="s">
        <v>42</v>
      </c>
      <c r="B87" s="1" t="s">
        <v>43</v>
      </c>
      <c r="C87" s="1" t="n">
        <v>2</v>
      </c>
      <c r="D87" s="1" t="n">
        <v>5</v>
      </c>
      <c r="E87" s="1" t="s">
        <v>81</v>
      </c>
      <c r="G87" s="1" t="s">
        <v>101</v>
      </c>
      <c r="H87" s="1" t="s">
        <v>61</v>
      </c>
    </row>
    <row r="88" customFormat="false" ht="12.75" hidden="false" customHeight="true" outlineLevel="0" collapsed="false">
      <c r="A88" s="1" t="s">
        <v>42</v>
      </c>
      <c r="B88" s="1" t="s">
        <v>55</v>
      </c>
      <c r="C88" s="1" t="n">
        <v>2</v>
      </c>
      <c r="D88" s="1" t="n">
        <v>4</v>
      </c>
      <c r="E88" s="1" t="s">
        <v>81</v>
      </c>
      <c r="G88" s="1" t="s">
        <v>101</v>
      </c>
      <c r="H88" s="1" t="s">
        <v>61</v>
      </c>
    </row>
    <row r="89" customFormat="false" ht="12.75" hidden="false" customHeight="true" outlineLevel="0" collapsed="false">
      <c r="A89" s="1" t="s">
        <v>42</v>
      </c>
      <c r="B89" s="1" t="s">
        <v>52</v>
      </c>
      <c r="C89" s="1" t="n">
        <v>1</v>
      </c>
      <c r="D89" s="1" t="n">
        <v>4</v>
      </c>
      <c r="E89" s="1" t="s">
        <v>81</v>
      </c>
      <c r="G89" s="1" t="s">
        <v>101</v>
      </c>
      <c r="H89" s="1"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4" style="0" width="15.56"/>
  </cols>
  <sheetData>
    <row r="1" customFormat="false" ht="12.75" hidden="false" customHeight="true" outlineLevel="0" collapsed="false">
      <c r="A1" s="3" t="s">
        <v>30</v>
      </c>
    </row>
    <row r="2" customFormat="false" ht="12.75" hidden="false" customHeight="true" outlineLevel="0" collapsed="false">
      <c r="A2" s="1" t="s">
        <v>102</v>
      </c>
    </row>
    <row r="4" customFormat="false" ht="12.75" hidden="false" customHeight="true" outlineLevel="0" collapsed="false">
      <c r="A4" s="1" t="s">
        <v>32</v>
      </c>
      <c r="B4" s="1" t="s">
        <v>33</v>
      </c>
      <c r="C4" s="1" t="s">
        <v>34</v>
      </c>
      <c r="D4" s="1" t="s">
        <v>36</v>
      </c>
      <c r="E4" s="1" t="s">
        <v>37</v>
      </c>
      <c r="F4" s="1" t="s">
        <v>38</v>
      </c>
      <c r="G4" s="1"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1" min="8" style="0" width="13.99"/>
  </cols>
  <sheetData>
    <row r="1" customFormat="false" ht="12.75" hidden="false" customHeight="true" outlineLevel="0" collapsed="false">
      <c r="A1" s="1" t="s">
        <v>32</v>
      </c>
      <c r="B1" s="1" t="s">
        <v>33</v>
      </c>
      <c r="C1" s="1" t="s">
        <v>34</v>
      </c>
      <c r="D1" s="1" t="s">
        <v>103</v>
      </c>
      <c r="E1" s="1" t="s">
        <v>104</v>
      </c>
      <c r="F1" s="1" t="s">
        <v>105</v>
      </c>
      <c r="G1" s="1" t="s">
        <v>106</v>
      </c>
      <c r="H1" s="1" t="s">
        <v>107</v>
      </c>
      <c r="I1" s="1" t="s">
        <v>108</v>
      </c>
      <c r="J1" s="1" t="s">
        <v>109</v>
      </c>
      <c r="K1" s="1" t="s">
        <v>110</v>
      </c>
      <c r="L1" s="1" t="s">
        <v>41</v>
      </c>
    </row>
    <row r="2" customFormat="false" ht="12.75" hidden="false" customHeight="true" outlineLevel="0" collapsed="false">
      <c r="A2" s="1" t="s">
        <v>42</v>
      </c>
      <c r="B2" s="1" t="s">
        <v>57</v>
      </c>
      <c r="C2" s="1" t="n">
        <v>1</v>
      </c>
      <c r="D2" s="1" t="s">
        <v>111</v>
      </c>
      <c r="E2" s="1" t="s">
        <v>112</v>
      </c>
      <c r="F2" s="1" t="n">
        <v>215</v>
      </c>
      <c r="G2" s="2" t="n">
        <v>40392</v>
      </c>
      <c r="H2" s="1" t="s">
        <v>113</v>
      </c>
    </row>
    <row r="3" customFormat="false" ht="12.75" hidden="false" customHeight="true" outlineLevel="0" collapsed="false">
      <c r="A3" s="1" t="s">
        <v>42</v>
      </c>
      <c r="B3" s="1" t="s">
        <v>57</v>
      </c>
      <c r="C3" s="1" t="n">
        <v>1</v>
      </c>
      <c r="D3" s="1" t="s">
        <v>111</v>
      </c>
      <c r="E3" s="1" t="s">
        <v>112</v>
      </c>
      <c r="F3" s="1" t="n">
        <v>208</v>
      </c>
      <c r="G3" s="2" t="n">
        <v>40392</v>
      </c>
      <c r="H3" s="1" t="s">
        <v>113</v>
      </c>
    </row>
    <row r="4" customFormat="false" ht="12.75" hidden="false" customHeight="true" outlineLevel="0" collapsed="false">
      <c r="A4" s="1" t="s">
        <v>42</v>
      </c>
      <c r="B4" s="1" t="s">
        <v>57</v>
      </c>
      <c r="C4" s="1" t="n">
        <v>1</v>
      </c>
      <c r="E4" s="1" t="s">
        <v>112</v>
      </c>
      <c r="F4" s="1" t="n">
        <v>489</v>
      </c>
      <c r="G4" s="2" t="n">
        <v>40392</v>
      </c>
      <c r="H4" s="1" t="s">
        <v>113</v>
      </c>
    </row>
    <row r="5" customFormat="false" ht="12.75" hidden="false" customHeight="true" outlineLevel="0" collapsed="false">
      <c r="A5" s="1" t="s">
        <v>42</v>
      </c>
      <c r="B5" s="1" t="s">
        <v>57</v>
      </c>
      <c r="C5" s="1" t="n">
        <v>1</v>
      </c>
      <c r="E5" s="1" t="s">
        <v>112</v>
      </c>
      <c r="F5" s="1" t="n">
        <v>948</v>
      </c>
      <c r="G5" s="2" t="n">
        <v>40392</v>
      </c>
      <c r="H5" s="1" t="s">
        <v>113</v>
      </c>
    </row>
    <row r="6" customFormat="false" ht="12.75" hidden="false" customHeight="true" outlineLevel="0" collapsed="false">
      <c r="A6" s="1" t="s">
        <v>42</v>
      </c>
      <c r="B6" s="1" t="s">
        <v>57</v>
      </c>
      <c r="C6" s="1" t="n">
        <v>1</v>
      </c>
      <c r="D6" s="1" t="s">
        <v>114</v>
      </c>
      <c r="E6" s="1" t="s">
        <v>115</v>
      </c>
      <c r="F6" s="1" t="n">
        <v>205</v>
      </c>
      <c r="G6" s="2" t="n">
        <v>40392</v>
      </c>
      <c r="H6" s="1" t="s">
        <v>113</v>
      </c>
    </row>
    <row r="7" customFormat="false" ht="12.75" hidden="false" customHeight="true" outlineLevel="0" collapsed="false">
      <c r="A7" s="1" t="s">
        <v>42</v>
      </c>
      <c r="B7" s="1" t="s">
        <v>57</v>
      </c>
      <c r="C7" s="1" t="n">
        <v>1</v>
      </c>
      <c r="D7" s="1" t="s">
        <v>111</v>
      </c>
      <c r="E7" s="1" t="s">
        <v>115</v>
      </c>
      <c r="F7" s="1" t="n">
        <v>242</v>
      </c>
      <c r="G7" s="2" t="n">
        <v>40392</v>
      </c>
      <c r="H7" s="1" t="s">
        <v>113</v>
      </c>
    </row>
    <row r="8" customFormat="false" ht="12.75" hidden="false" customHeight="true" outlineLevel="0" collapsed="false">
      <c r="A8" s="1" t="s">
        <v>42</v>
      </c>
      <c r="B8" s="1" t="s">
        <v>57</v>
      </c>
      <c r="C8" s="1" t="n">
        <v>1</v>
      </c>
      <c r="D8" s="1" t="s">
        <v>111</v>
      </c>
      <c r="E8" s="1" t="s">
        <v>115</v>
      </c>
      <c r="F8" s="1" t="n">
        <v>877</v>
      </c>
      <c r="G8" s="2" t="n">
        <v>40392</v>
      </c>
      <c r="H8" s="1" t="s">
        <v>113</v>
      </c>
    </row>
    <row r="9" customFormat="false" ht="12.75" hidden="false" customHeight="true" outlineLevel="0" collapsed="false">
      <c r="A9" s="1" t="s">
        <v>42</v>
      </c>
      <c r="B9" s="1" t="s">
        <v>57</v>
      </c>
      <c r="C9" s="1" t="n">
        <v>1</v>
      </c>
      <c r="D9" s="1" t="s">
        <v>116</v>
      </c>
      <c r="E9" s="1" t="s">
        <v>115</v>
      </c>
      <c r="F9" s="1" t="n">
        <v>230</v>
      </c>
      <c r="G9" s="2" t="n">
        <v>40392</v>
      </c>
      <c r="H9" s="1" t="s">
        <v>113</v>
      </c>
    </row>
    <row r="10" customFormat="false" ht="12.75" hidden="false" customHeight="true" outlineLevel="0" collapsed="false">
      <c r="A10" s="1" t="s">
        <v>42</v>
      </c>
      <c r="B10" s="1" t="s">
        <v>57</v>
      </c>
      <c r="C10" s="1" t="n">
        <v>1</v>
      </c>
      <c r="D10" s="1" t="s">
        <v>117</v>
      </c>
      <c r="E10" s="1" t="s">
        <v>115</v>
      </c>
      <c r="F10" s="1" t="n">
        <v>240</v>
      </c>
      <c r="G10" s="2" t="n">
        <v>40392</v>
      </c>
      <c r="H10" s="1" t="s">
        <v>113</v>
      </c>
    </row>
    <row r="11" customFormat="false" ht="12.75" hidden="false" customHeight="true" outlineLevel="0" collapsed="false">
      <c r="A11" s="1" t="s">
        <v>42</v>
      </c>
      <c r="B11" s="1" t="s">
        <v>57</v>
      </c>
      <c r="C11" s="1" t="n">
        <v>1</v>
      </c>
      <c r="D11" s="1" t="s">
        <v>118</v>
      </c>
      <c r="E11" s="1" t="s">
        <v>115</v>
      </c>
      <c r="F11" s="1" t="n">
        <v>209</v>
      </c>
      <c r="G11" s="2" t="n">
        <v>40392</v>
      </c>
      <c r="H11" s="1" t="s">
        <v>113</v>
      </c>
    </row>
    <row r="12" customFormat="false" ht="12.75" hidden="false" customHeight="true" outlineLevel="0" collapsed="false">
      <c r="A12" s="1" t="s">
        <v>42</v>
      </c>
      <c r="B12" s="1" t="s">
        <v>57</v>
      </c>
      <c r="C12" s="1" t="n">
        <v>1</v>
      </c>
      <c r="D12" s="1" t="s">
        <v>119</v>
      </c>
      <c r="E12" s="1" t="s">
        <v>120</v>
      </c>
      <c r="F12" s="1" t="n">
        <v>224</v>
      </c>
      <c r="G12" s="2" t="n">
        <v>40392</v>
      </c>
      <c r="H12" s="1" t="s">
        <v>113</v>
      </c>
    </row>
    <row r="13" customFormat="false" ht="12.75" hidden="false" customHeight="true" outlineLevel="0" collapsed="false">
      <c r="A13" s="1" t="s">
        <v>42</v>
      </c>
      <c r="B13" s="1" t="s">
        <v>57</v>
      </c>
      <c r="C13" s="1" t="n">
        <v>2</v>
      </c>
      <c r="D13" s="1" t="s">
        <v>121</v>
      </c>
      <c r="E13" s="1" t="s">
        <v>112</v>
      </c>
      <c r="F13" s="1" t="n">
        <v>257</v>
      </c>
      <c r="G13" s="2" t="n">
        <v>40392</v>
      </c>
      <c r="H13" s="1" t="s">
        <v>122</v>
      </c>
    </row>
    <row r="14" customFormat="false" ht="12.75" hidden="false" customHeight="true" outlineLevel="0" collapsed="false">
      <c r="A14" s="1" t="s">
        <v>42</v>
      </c>
      <c r="B14" s="1" t="s">
        <v>57</v>
      </c>
      <c r="C14" s="1" t="n">
        <v>2</v>
      </c>
      <c r="D14" s="1" t="s">
        <v>116</v>
      </c>
      <c r="E14" s="1" t="s">
        <v>112</v>
      </c>
      <c r="F14" s="1" t="n">
        <v>283</v>
      </c>
      <c r="G14" s="2" t="n">
        <v>40392</v>
      </c>
      <c r="H14" s="1" t="s">
        <v>122</v>
      </c>
    </row>
    <row r="15" customFormat="false" ht="12.75" hidden="false" customHeight="true" outlineLevel="0" collapsed="false">
      <c r="A15" s="1" t="s">
        <v>42</v>
      </c>
      <c r="B15" s="1" t="s">
        <v>57</v>
      </c>
      <c r="C15" s="1" t="n">
        <v>2</v>
      </c>
      <c r="E15" s="1" t="s">
        <v>112</v>
      </c>
      <c r="F15" s="1" t="n">
        <v>293</v>
      </c>
      <c r="G15" s="2" t="n">
        <v>40392</v>
      </c>
      <c r="H15" s="1" t="s">
        <v>122</v>
      </c>
    </row>
    <row r="16" customFormat="false" ht="12.75" hidden="false" customHeight="true" outlineLevel="0" collapsed="false">
      <c r="A16" s="1" t="s">
        <v>42</v>
      </c>
      <c r="B16" s="1" t="s">
        <v>57</v>
      </c>
      <c r="C16" s="1" t="n">
        <v>2</v>
      </c>
      <c r="E16" s="1" t="s">
        <v>112</v>
      </c>
      <c r="F16" s="1" t="n">
        <v>291</v>
      </c>
      <c r="G16" s="2" t="n">
        <v>40392</v>
      </c>
      <c r="H16" s="1" t="s">
        <v>122</v>
      </c>
    </row>
    <row r="17" customFormat="false" ht="12.75" hidden="false" customHeight="true" outlineLevel="0" collapsed="false">
      <c r="A17" s="1" t="s">
        <v>42</v>
      </c>
      <c r="B17" s="1" t="s">
        <v>57</v>
      </c>
      <c r="C17" s="1" t="n">
        <v>2</v>
      </c>
      <c r="D17" s="1" t="s">
        <v>121</v>
      </c>
      <c r="E17" s="1" t="s">
        <v>115</v>
      </c>
      <c r="F17" s="1" t="n">
        <v>259</v>
      </c>
      <c r="G17" s="2" t="n">
        <v>40392</v>
      </c>
      <c r="H17" s="1" t="s">
        <v>122</v>
      </c>
    </row>
    <row r="18" customFormat="false" ht="12.75" hidden="false" customHeight="true" outlineLevel="0" collapsed="false">
      <c r="A18" s="1" t="s">
        <v>42</v>
      </c>
      <c r="B18" s="1" t="s">
        <v>57</v>
      </c>
      <c r="C18" s="1" t="n">
        <v>2</v>
      </c>
      <c r="D18" s="1" t="s">
        <v>114</v>
      </c>
      <c r="E18" s="1" t="s">
        <v>115</v>
      </c>
      <c r="F18" s="1" t="n">
        <v>250</v>
      </c>
      <c r="G18" s="2" t="n">
        <v>40392</v>
      </c>
      <c r="H18" s="1" t="s">
        <v>122</v>
      </c>
      <c r="L18" s="1" t="s">
        <v>123</v>
      </c>
    </row>
    <row r="19" customFormat="false" ht="12.75" hidden="false" customHeight="true" outlineLevel="0" collapsed="false">
      <c r="A19" s="1" t="s">
        <v>42</v>
      </c>
      <c r="B19" s="1" t="s">
        <v>57</v>
      </c>
      <c r="C19" s="1" t="n">
        <v>2</v>
      </c>
      <c r="D19" s="1" t="s">
        <v>124</v>
      </c>
      <c r="E19" s="1" t="s">
        <v>115</v>
      </c>
      <c r="F19" s="1" t="n">
        <v>265</v>
      </c>
      <c r="G19" s="2" t="n">
        <v>40392</v>
      </c>
      <c r="H19" s="1" t="s">
        <v>122</v>
      </c>
    </row>
    <row r="20" customFormat="false" ht="12.75" hidden="false" customHeight="true" outlineLevel="0" collapsed="false">
      <c r="A20" s="1" t="s">
        <v>42</v>
      </c>
      <c r="B20" s="1" t="s">
        <v>57</v>
      </c>
      <c r="C20" s="1" t="n">
        <v>2</v>
      </c>
      <c r="D20" s="1" t="s">
        <v>111</v>
      </c>
      <c r="E20" s="1" t="s">
        <v>115</v>
      </c>
      <c r="F20" s="1" t="n">
        <v>272</v>
      </c>
      <c r="G20" s="2" t="n">
        <v>40392</v>
      </c>
      <c r="H20" s="1" t="s">
        <v>122</v>
      </c>
    </row>
    <row r="21" customFormat="false" ht="12.75" hidden="false" customHeight="true" outlineLevel="0" collapsed="false">
      <c r="A21" s="1" t="s">
        <v>42</v>
      </c>
      <c r="B21" s="1" t="s">
        <v>57</v>
      </c>
      <c r="C21" s="1" t="n">
        <v>2</v>
      </c>
      <c r="D21" s="1" t="s">
        <v>111</v>
      </c>
      <c r="E21" s="1" t="s">
        <v>115</v>
      </c>
      <c r="F21" s="1" t="n">
        <v>269</v>
      </c>
      <c r="G21" s="2" t="n">
        <v>40392</v>
      </c>
      <c r="H21" s="1" t="s">
        <v>122</v>
      </c>
    </row>
    <row r="22" customFormat="false" ht="12.75" hidden="false" customHeight="true" outlineLevel="0" collapsed="false">
      <c r="A22" s="1" t="s">
        <v>42</v>
      </c>
      <c r="B22" s="1" t="s">
        <v>57</v>
      </c>
      <c r="C22" s="1" t="n">
        <v>2</v>
      </c>
      <c r="D22" s="1" t="s">
        <v>116</v>
      </c>
      <c r="E22" s="1" t="s">
        <v>115</v>
      </c>
      <c r="F22" s="1" t="n">
        <v>276</v>
      </c>
      <c r="G22" s="2" t="n">
        <v>40392</v>
      </c>
      <c r="H22" s="1" t="s">
        <v>122</v>
      </c>
    </row>
    <row r="23" customFormat="false" ht="12.75" hidden="false" customHeight="true" outlineLevel="0" collapsed="false">
      <c r="A23" s="1" t="s">
        <v>42</v>
      </c>
      <c r="B23" s="1" t="s">
        <v>57</v>
      </c>
      <c r="C23" s="1" t="n">
        <v>3</v>
      </c>
      <c r="D23" s="1" t="s">
        <v>121</v>
      </c>
      <c r="E23" s="1" t="s">
        <v>112</v>
      </c>
      <c r="F23" s="1" t="n">
        <v>1</v>
      </c>
      <c r="G23" s="2" t="n">
        <v>40392</v>
      </c>
      <c r="H23" s="1" t="s">
        <v>113</v>
      </c>
    </row>
    <row r="24" customFormat="false" ht="12.75" hidden="false" customHeight="true" outlineLevel="0" collapsed="false">
      <c r="A24" s="1" t="s">
        <v>42</v>
      </c>
      <c r="B24" s="1" t="s">
        <v>57</v>
      </c>
      <c r="C24" s="1" t="n">
        <v>3</v>
      </c>
      <c r="D24" s="1" t="s">
        <v>114</v>
      </c>
      <c r="E24" s="1" t="s">
        <v>112</v>
      </c>
      <c r="F24" s="1" t="n">
        <v>299</v>
      </c>
      <c r="G24" s="2" t="n">
        <v>40392</v>
      </c>
      <c r="H24" s="1" t="s">
        <v>113</v>
      </c>
      <c r="L24" s="1" t="s">
        <v>125</v>
      </c>
    </row>
    <row r="25" customFormat="false" ht="12.75" hidden="false" customHeight="true" outlineLevel="0" collapsed="false">
      <c r="A25" s="1" t="s">
        <v>42</v>
      </c>
      <c r="B25" s="1" t="s">
        <v>57</v>
      </c>
      <c r="C25" s="1" t="n">
        <v>3</v>
      </c>
      <c r="D25" s="1" t="s">
        <v>124</v>
      </c>
      <c r="E25" s="1" t="s">
        <v>112</v>
      </c>
      <c r="F25" s="1" t="n">
        <v>16</v>
      </c>
      <c r="G25" s="2" t="n">
        <v>40392</v>
      </c>
      <c r="H25" s="1" t="s">
        <v>113</v>
      </c>
    </row>
    <row r="26" customFormat="false" ht="12.75" hidden="false" customHeight="true" outlineLevel="0" collapsed="false">
      <c r="A26" s="1" t="s">
        <v>42</v>
      </c>
      <c r="B26" s="1" t="s">
        <v>57</v>
      </c>
      <c r="C26" s="1" t="n">
        <v>3</v>
      </c>
      <c r="D26" s="1" t="s">
        <v>114</v>
      </c>
      <c r="E26" s="1" t="s">
        <v>115</v>
      </c>
      <c r="F26" s="1" t="n">
        <v>296</v>
      </c>
      <c r="G26" s="2" t="n">
        <v>40392</v>
      </c>
      <c r="H26" s="1" t="s">
        <v>113</v>
      </c>
    </row>
    <row r="27" customFormat="false" ht="12.75" hidden="false" customHeight="true" outlineLevel="0" collapsed="false">
      <c r="A27" s="1" t="s">
        <v>42</v>
      </c>
      <c r="B27" s="1" t="s">
        <v>57</v>
      </c>
      <c r="C27" s="1" t="n">
        <v>3</v>
      </c>
      <c r="D27" s="1" t="s">
        <v>111</v>
      </c>
      <c r="E27" s="1" t="s">
        <v>115</v>
      </c>
      <c r="F27" s="1" t="n">
        <v>26</v>
      </c>
      <c r="G27" s="2" t="n">
        <v>40392</v>
      </c>
      <c r="H27" s="1" t="s">
        <v>113</v>
      </c>
    </row>
    <row r="28" customFormat="false" ht="12.75" hidden="false" customHeight="true" outlineLevel="0" collapsed="false">
      <c r="A28" s="1" t="s">
        <v>42</v>
      </c>
      <c r="B28" s="1" t="s">
        <v>57</v>
      </c>
      <c r="C28" s="1" t="n">
        <v>3</v>
      </c>
      <c r="D28" s="1" t="s">
        <v>111</v>
      </c>
      <c r="E28" s="1" t="s">
        <v>115</v>
      </c>
      <c r="F28" s="1" t="n">
        <v>28</v>
      </c>
      <c r="G28" s="2" t="n">
        <v>40392</v>
      </c>
      <c r="H28" s="1" t="s">
        <v>113</v>
      </c>
    </row>
    <row r="29" customFormat="false" ht="12.75" hidden="false" customHeight="true" outlineLevel="0" collapsed="false">
      <c r="A29" s="1" t="s">
        <v>42</v>
      </c>
      <c r="B29" s="1" t="s">
        <v>57</v>
      </c>
      <c r="C29" s="1" t="n">
        <v>3</v>
      </c>
      <c r="D29" s="1" t="s">
        <v>116</v>
      </c>
      <c r="E29" s="1" t="s">
        <v>115</v>
      </c>
      <c r="F29" s="1" t="n">
        <v>30</v>
      </c>
      <c r="G29" s="2" t="n">
        <v>40392</v>
      </c>
      <c r="H29" s="1" t="s">
        <v>113</v>
      </c>
    </row>
    <row r="30" customFormat="false" ht="12.75" hidden="false" customHeight="true" outlineLevel="0" collapsed="false">
      <c r="A30" s="1" t="s">
        <v>42</v>
      </c>
      <c r="B30" s="1" t="s">
        <v>57</v>
      </c>
      <c r="C30" s="1" t="n">
        <v>3</v>
      </c>
      <c r="D30" s="1" t="s">
        <v>117</v>
      </c>
      <c r="E30" s="1" t="s">
        <v>115</v>
      </c>
      <c r="F30" s="1" t="n">
        <v>37</v>
      </c>
      <c r="G30" s="2" t="n">
        <v>40392</v>
      </c>
      <c r="H30" s="1" t="s">
        <v>113</v>
      </c>
    </row>
    <row r="31" customFormat="false" ht="12.75" hidden="false" customHeight="true" outlineLevel="0" collapsed="false">
      <c r="A31" s="1" t="s">
        <v>42</v>
      </c>
      <c r="B31" s="1" t="s">
        <v>57</v>
      </c>
      <c r="C31" s="1" t="n">
        <v>3</v>
      </c>
      <c r="D31" s="1" t="s">
        <v>124</v>
      </c>
      <c r="E31" s="1" t="s">
        <v>120</v>
      </c>
      <c r="F31" s="1" t="n">
        <v>18</v>
      </c>
      <c r="G31" s="2" t="n">
        <v>40392</v>
      </c>
      <c r="H31" s="1" t="s">
        <v>113</v>
      </c>
    </row>
    <row r="32" customFormat="false" ht="12.75" hidden="false" customHeight="true" outlineLevel="0" collapsed="false">
      <c r="A32" s="1" t="s">
        <v>42</v>
      </c>
      <c r="B32" s="1" t="s">
        <v>57</v>
      </c>
      <c r="C32" s="1" t="n">
        <v>3</v>
      </c>
      <c r="D32" s="1" t="s">
        <v>116</v>
      </c>
      <c r="E32" s="1" t="s">
        <v>120</v>
      </c>
      <c r="F32" s="1" t="n">
        <v>31</v>
      </c>
      <c r="G32" s="2" t="n">
        <v>40392</v>
      </c>
      <c r="H32" s="1" t="s">
        <v>113</v>
      </c>
    </row>
    <row r="33" customFormat="false" ht="12.75" hidden="false" customHeight="true" outlineLevel="0" collapsed="false">
      <c r="A33" s="1" t="s">
        <v>42</v>
      </c>
      <c r="B33" s="1" t="s">
        <v>57</v>
      </c>
      <c r="C33" s="1" t="n">
        <v>3</v>
      </c>
      <c r="D33" s="1" t="s">
        <v>117</v>
      </c>
      <c r="E33" s="1" t="s">
        <v>120</v>
      </c>
      <c r="F33" s="1" t="n">
        <v>40</v>
      </c>
      <c r="G33" s="2" t="n">
        <v>40392</v>
      </c>
      <c r="H33" s="1" t="s">
        <v>113</v>
      </c>
    </row>
    <row r="34" customFormat="false" ht="12.75" hidden="false" customHeight="true" outlineLevel="0" collapsed="false">
      <c r="A34" s="1" t="s">
        <v>42</v>
      </c>
      <c r="B34" s="1" t="s">
        <v>57</v>
      </c>
      <c r="C34" s="1" t="n">
        <v>4</v>
      </c>
      <c r="D34" s="1" t="s">
        <v>121</v>
      </c>
      <c r="E34" s="1" t="s">
        <v>112</v>
      </c>
      <c r="F34" s="1" t="n">
        <v>930</v>
      </c>
      <c r="G34" s="2" t="n">
        <v>40392</v>
      </c>
      <c r="H34" s="1" t="s">
        <v>126</v>
      </c>
    </row>
    <row r="35" customFormat="false" ht="12.75" hidden="false" customHeight="true" outlineLevel="0" collapsed="false">
      <c r="A35" s="1" t="s">
        <v>42</v>
      </c>
      <c r="B35" s="1" t="s">
        <v>57</v>
      </c>
      <c r="C35" s="1" t="n">
        <v>4</v>
      </c>
      <c r="D35" s="1" t="s">
        <v>114</v>
      </c>
      <c r="E35" s="1" t="s">
        <v>112</v>
      </c>
      <c r="F35" s="1" t="n">
        <v>908</v>
      </c>
      <c r="G35" s="2" t="n">
        <v>40392</v>
      </c>
      <c r="H35" s="1" t="s">
        <v>126</v>
      </c>
    </row>
    <row r="36" customFormat="false" ht="12.75" hidden="false" customHeight="true" outlineLevel="0" collapsed="false">
      <c r="A36" s="1" t="s">
        <v>42</v>
      </c>
      <c r="B36" s="1" t="s">
        <v>57</v>
      </c>
      <c r="C36" s="1" t="n">
        <v>4</v>
      </c>
      <c r="D36" s="1" t="s">
        <v>124</v>
      </c>
      <c r="E36" s="1" t="s">
        <v>112</v>
      </c>
      <c r="F36" s="1" t="n">
        <v>932</v>
      </c>
      <c r="G36" s="2" t="n">
        <v>40392</v>
      </c>
      <c r="H36" s="1" t="s">
        <v>126</v>
      </c>
    </row>
    <row r="37" customFormat="false" ht="12.75" hidden="false" customHeight="true" outlineLevel="0" collapsed="false">
      <c r="A37" s="1" t="s">
        <v>42</v>
      </c>
      <c r="B37" s="1" t="s">
        <v>57</v>
      </c>
      <c r="C37" s="1" t="n">
        <v>4</v>
      </c>
      <c r="E37" s="1" t="s">
        <v>112</v>
      </c>
      <c r="F37" s="1" t="n">
        <v>935</v>
      </c>
      <c r="G37" s="2" t="n">
        <v>40392</v>
      </c>
      <c r="H37" s="1" t="s">
        <v>126</v>
      </c>
    </row>
    <row r="38" customFormat="false" ht="12.75" hidden="false" customHeight="true" outlineLevel="0" collapsed="false">
      <c r="A38" s="1" t="s">
        <v>42</v>
      </c>
      <c r="B38" s="1" t="s">
        <v>57</v>
      </c>
      <c r="C38" s="1" t="n">
        <v>4</v>
      </c>
      <c r="E38" s="1" t="s">
        <v>112</v>
      </c>
      <c r="F38" s="1" t="n">
        <v>914</v>
      </c>
      <c r="G38" s="2" t="n">
        <v>40392</v>
      </c>
      <c r="H38" s="1" t="s">
        <v>126</v>
      </c>
    </row>
    <row r="39" customFormat="false" ht="12.75" hidden="false" customHeight="true" outlineLevel="0" collapsed="false">
      <c r="A39" s="1" t="s">
        <v>42</v>
      </c>
      <c r="B39" s="1" t="s">
        <v>57</v>
      </c>
      <c r="C39" s="1" t="n">
        <v>4</v>
      </c>
      <c r="E39" s="1" t="s">
        <v>112</v>
      </c>
      <c r="F39" s="1" t="n">
        <v>923</v>
      </c>
      <c r="G39" s="2" t="n">
        <v>40392</v>
      </c>
      <c r="H39" s="1" t="s">
        <v>126</v>
      </c>
    </row>
    <row r="40" customFormat="false" ht="12.75" hidden="false" customHeight="true" outlineLevel="0" collapsed="false">
      <c r="A40" s="1" t="s">
        <v>42</v>
      </c>
      <c r="B40" s="1" t="s">
        <v>57</v>
      </c>
      <c r="C40" s="1" t="n">
        <v>4</v>
      </c>
      <c r="E40" s="1" t="s">
        <v>112</v>
      </c>
      <c r="F40" s="1" t="n">
        <v>911</v>
      </c>
      <c r="G40" s="2" t="n">
        <v>40392</v>
      </c>
      <c r="H40" s="1" t="s">
        <v>126</v>
      </c>
    </row>
    <row r="41" customFormat="false" ht="12.75" hidden="false" customHeight="true" outlineLevel="0" collapsed="false">
      <c r="A41" s="1" t="s">
        <v>42</v>
      </c>
      <c r="B41" s="1" t="s">
        <v>57</v>
      </c>
      <c r="C41" s="1" t="n">
        <v>4</v>
      </c>
      <c r="D41" s="1" t="s">
        <v>116</v>
      </c>
      <c r="E41" s="1" t="s">
        <v>115</v>
      </c>
      <c r="F41" s="1" t="n">
        <v>928</v>
      </c>
      <c r="G41" s="2" t="n">
        <v>40392</v>
      </c>
      <c r="H41" s="1" t="s">
        <v>126</v>
      </c>
    </row>
    <row r="42" customFormat="false" ht="12.75" hidden="false" customHeight="true" outlineLevel="0" collapsed="false">
      <c r="A42" s="1" t="s">
        <v>42</v>
      </c>
      <c r="B42" s="1" t="s">
        <v>57</v>
      </c>
      <c r="C42" s="1" t="n">
        <v>4</v>
      </c>
      <c r="D42" s="1" t="s">
        <v>117</v>
      </c>
      <c r="E42" s="1" t="s">
        <v>115</v>
      </c>
      <c r="F42" s="1" t="n">
        <v>938</v>
      </c>
      <c r="G42" s="2" t="n">
        <v>40392</v>
      </c>
      <c r="H42" s="1" t="s">
        <v>126</v>
      </c>
    </row>
    <row r="43" customFormat="false" ht="12.75" hidden="false" customHeight="true" outlineLevel="0" collapsed="false">
      <c r="A43" s="1" t="s">
        <v>42</v>
      </c>
      <c r="B43" s="1" t="s">
        <v>57</v>
      </c>
      <c r="C43" s="1" t="n">
        <v>4</v>
      </c>
      <c r="D43" s="1" t="s">
        <v>117</v>
      </c>
      <c r="E43" s="1" t="s">
        <v>115</v>
      </c>
      <c r="F43" s="1" t="n">
        <v>937</v>
      </c>
      <c r="G43" s="2" t="n">
        <v>40392</v>
      </c>
      <c r="H43" s="1" t="s">
        <v>126</v>
      </c>
    </row>
    <row r="44" customFormat="false" ht="12.75" hidden="false" customHeight="true" outlineLevel="0" collapsed="false">
      <c r="A44" s="1" t="s">
        <v>42</v>
      </c>
      <c r="B44" s="1" t="s">
        <v>57</v>
      </c>
      <c r="C44" s="1" t="n">
        <v>4</v>
      </c>
      <c r="E44" s="1" t="s">
        <v>115</v>
      </c>
      <c r="F44" s="1" t="n">
        <v>922</v>
      </c>
      <c r="G44" s="2" t="n">
        <v>40392</v>
      </c>
      <c r="H44" s="1" t="s">
        <v>126</v>
      </c>
    </row>
    <row r="45" customFormat="false" ht="12.75" hidden="false" customHeight="true" outlineLevel="0" collapsed="false">
      <c r="A45" s="1" t="s">
        <v>42</v>
      </c>
      <c r="B45" s="1" t="s">
        <v>57</v>
      </c>
      <c r="C45" s="1" t="n">
        <v>4</v>
      </c>
      <c r="E45" s="1" t="s">
        <v>115</v>
      </c>
      <c r="F45" s="1" t="n">
        <v>199</v>
      </c>
      <c r="G45" s="2" t="n">
        <v>40392</v>
      </c>
      <c r="H45" s="1" t="s">
        <v>126</v>
      </c>
    </row>
    <row r="46" customFormat="false" ht="12.75" hidden="false" customHeight="true" outlineLevel="0" collapsed="false">
      <c r="A46" s="1" t="s">
        <v>42</v>
      </c>
      <c r="B46" s="1" t="s">
        <v>57</v>
      </c>
      <c r="C46" s="1" t="n">
        <v>4</v>
      </c>
      <c r="E46" s="1" t="s">
        <v>115</v>
      </c>
      <c r="F46" s="1" t="n">
        <v>927</v>
      </c>
      <c r="G46" s="2" t="n">
        <v>40392</v>
      </c>
      <c r="H46" s="1" t="s">
        <v>126</v>
      </c>
    </row>
    <row r="47" customFormat="false" ht="12.75" hidden="false" customHeight="true" outlineLevel="0" collapsed="false">
      <c r="A47" s="1" t="s">
        <v>42</v>
      </c>
      <c r="B47" s="1" t="s">
        <v>57</v>
      </c>
      <c r="C47" s="1" t="n">
        <v>4</v>
      </c>
      <c r="E47" s="1" t="s">
        <v>120</v>
      </c>
      <c r="F47" s="1" t="n">
        <v>409</v>
      </c>
      <c r="G47" s="2" t="n">
        <v>40392</v>
      </c>
      <c r="H47" s="1" t="s">
        <v>126</v>
      </c>
    </row>
    <row r="48" customFormat="false" ht="12.75" hidden="false" customHeight="true" outlineLevel="0" collapsed="false">
      <c r="A48" s="1" t="s">
        <v>42</v>
      </c>
      <c r="B48" s="1" t="s">
        <v>57</v>
      </c>
      <c r="C48" s="1" t="n">
        <v>4</v>
      </c>
      <c r="E48" s="1" t="s">
        <v>120</v>
      </c>
      <c r="F48" s="1" t="n">
        <v>180</v>
      </c>
      <c r="G48" s="2" t="n">
        <v>40392</v>
      </c>
      <c r="H48" s="1" t="s">
        <v>126</v>
      </c>
    </row>
    <row r="49" customFormat="false" ht="12.75" hidden="false" customHeight="true" outlineLevel="0" collapsed="false">
      <c r="A49" s="1" t="s">
        <v>42</v>
      </c>
      <c r="B49" s="1" t="s">
        <v>57</v>
      </c>
      <c r="C49" s="1" t="n">
        <v>4</v>
      </c>
      <c r="E49" s="1" t="s">
        <v>120</v>
      </c>
      <c r="F49" s="1" t="n">
        <v>562</v>
      </c>
      <c r="G49" s="2" t="n">
        <v>40392</v>
      </c>
      <c r="H49" s="1" t="s">
        <v>126</v>
      </c>
    </row>
    <row r="50" customFormat="false" ht="12.75" hidden="false" customHeight="true" outlineLevel="0" collapsed="false">
      <c r="A50" s="1" t="s">
        <v>42</v>
      </c>
      <c r="B50" s="1" t="s">
        <v>57</v>
      </c>
      <c r="C50" s="1" t="n">
        <v>2</v>
      </c>
      <c r="D50" s="1" t="s">
        <v>127</v>
      </c>
      <c r="E50" s="1" t="s">
        <v>127</v>
      </c>
      <c r="F50" s="1" t="s">
        <v>127</v>
      </c>
      <c r="G50" s="2" t="n">
        <v>40392</v>
      </c>
      <c r="L50" s="1" t="s">
        <v>128</v>
      </c>
    </row>
    <row r="51" customFormat="false" ht="12.75" hidden="false" customHeight="true" outlineLevel="0" collapsed="false">
      <c r="A51" s="1" t="s">
        <v>42</v>
      </c>
      <c r="B51" s="1" t="s">
        <v>55</v>
      </c>
      <c r="C51" s="1" t="n">
        <v>1</v>
      </c>
      <c r="G51" s="2" t="n">
        <v>40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4" style="0" width="13.28"/>
    <col collapsed="false" customWidth="true" hidden="false" outlineLevel="0" max="6" min="6" style="0" width="14.14"/>
    <col collapsed="false" customWidth="true" hidden="false" outlineLevel="0" max="7" min="7" style="0" width="18.7"/>
    <col collapsed="false" customWidth="true" hidden="false" outlineLevel="0" max="10" min="10" style="0" width="14.14"/>
  </cols>
  <sheetData>
    <row r="1" customFormat="false" ht="12.75" hidden="false" customHeight="true" outlineLevel="0" collapsed="false">
      <c r="A1" s="3" t="s">
        <v>129</v>
      </c>
    </row>
    <row r="3" customFormat="false" ht="12.75" hidden="false" customHeight="true" outlineLevel="0" collapsed="false">
      <c r="A3" s="1" t="s">
        <v>130</v>
      </c>
    </row>
    <row r="4" customFormat="false" ht="12.75" hidden="false" customHeight="true" outlineLevel="0" collapsed="false">
      <c r="A4" s="9"/>
      <c r="B4" s="9"/>
      <c r="C4" s="9"/>
      <c r="D4" s="9"/>
      <c r="E4" s="9"/>
      <c r="F4" s="9"/>
      <c r="G4" s="9"/>
      <c r="H4" s="9"/>
      <c r="I4" s="9"/>
      <c r="J4" s="9"/>
      <c r="K4" s="9"/>
      <c r="L4" s="9"/>
      <c r="M4" s="9"/>
      <c r="N4" s="9"/>
      <c r="O4" s="9"/>
      <c r="P4" s="9"/>
      <c r="Q4" s="9"/>
      <c r="R4" s="9"/>
    </row>
    <row r="5" customFormat="false" ht="12.75" hidden="false" customHeight="true" outlineLevel="0" collapsed="false">
      <c r="A5" s="10" t="s">
        <v>32</v>
      </c>
      <c r="B5" s="11" t="s">
        <v>33</v>
      </c>
      <c r="C5" s="10" t="s">
        <v>131</v>
      </c>
      <c r="D5" s="12"/>
      <c r="E5" s="12"/>
      <c r="F5" s="11"/>
      <c r="G5" s="10" t="s">
        <v>132</v>
      </c>
      <c r="H5" s="12"/>
      <c r="I5" s="12"/>
      <c r="J5" s="11"/>
      <c r="K5" s="10" t="s">
        <v>133</v>
      </c>
      <c r="L5" s="12"/>
      <c r="M5" s="12"/>
      <c r="N5" s="11"/>
      <c r="O5" s="10" t="s">
        <v>134</v>
      </c>
      <c r="P5" s="12"/>
      <c r="Q5" s="12"/>
      <c r="R5" s="11"/>
    </row>
    <row r="6" customFormat="false" ht="12.75" hidden="false" customHeight="true" outlineLevel="0" collapsed="false">
      <c r="A6" s="13"/>
      <c r="B6" s="14"/>
      <c r="C6" s="15" t="n">
        <v>1</v>
      </c>
      <c r="D6" s="16" t="n">
        <v>2</v>
      </c>
      <c r="E6" s="16" t="n">
        <v>3</v>
      </c>
      <c r="F6" s="17" t="n">
        <v>4</v>
      </c>
      <c r="G6" s="15" t="n">
        <v>1</v>
      </c>
      <c r="H6" s="16" t="n">
        <v>2</v>
      </c>
      <c r="I6" s="16" t="n">
        <v>3</v>
      </c>
      <c r="J6" s="17" t="n">
        <v>4</v>
      </c>
      <c r="K6" s="15" t="n">
        <v>1</v>
      </c>
      <c r="L6" s="16" t="n">
        <v>2</v>
      </c>
      <c r="M6" s="16" t="n">
        <v>3</v>
      </c>
      <c r="N6" s="17" t="n">
        <v>4</v>
      </c>
      <c r="O6" s="15" t="n">
        <v>1</v>
      </c>
      <c r="P6" s="16" t="n">
        <v>2</v>
      </c>
      <c r="Q6" s="16" t="n">
        <v>3</v>
      </c>
      <c r="R6" s="17" t="n">
        <v>4</v>
      </c>
    </row>
    <row r="7" customFormat="false" ht="12.75" hidden="false" customHeight="true" outlineLevel="0" collapsed="false">
      <c r="A7" s="18" t="s">
        <v>42</v>
      </c>
      <c r="B7" s="19" t="s">
        <v>43</v>
      </c>
      <c r="C7" s="18"/>
      <c r="D7" s="20"/>
      <c r="E7" s="20"/>
      <c r="F7" s="19"/>
      <c r="G7" s="18"/>
      <c r="H7" s="20"/>
      <c r="I7" s="20"/>
      <c r="J7" s="19"/>
      <c r="K7" s="18"/>
      <c r="L7" s="20"/>
      <c r="M7" s="20"/>
      <c r="N7" s="19"/>
      <c r="O7" s="18"/>
      <c r="P7" s="20"/>
      <c r="Q7" s="20"/>
      <c r="R7" s="19"/>
    </row>
    <row r="8" customFormat="false" ht="12.75" hidden="false" customHeight="true" outlineLevel="0" collapsed="false">
      <c r="A8" s="21" t="s">
        <v>42</v>
      </c>
      <c r="B8" s="22" t="s">
        <v>52</v>
      </c>
      <c r="C8" s="21"/>
      <c r="F8" s="22"/>
      <c r="G8" s="21"/>
      <c r="J8" s="22"/>
      <c r="K8" s="21"/>
      <c r="N8" s="22"/>
      <c r="O8" s="21"/>
      <c r="R8" s="22"/>
    </row>
    <row r="9" customFormat="false" ht="12.75" hidden="false" customHeight="true" outlineLevel="0" collapsed="false">
      <c r="A9" s="21" t="s">
        <v>42</v>
      </c>
      <c r="B9" s="22" t="s">
        <v>135</v>
      </c>
      <c r="C9" s="21"/>
      <c r="F9" s="22"/>
      <c r="G9" s="21"/>
      <c r="J9" s="22"/>
      <c r="K9" s="21"/>
      <c r="N9" s="22"/>
      <c r="O9" s="21"/>
      <c r="R9" s="22"/>
    </row>
    <row r="10" customFormat="false" ht="12.75" hidden="false" customHeight="true" outlineLevel="0" collapsed="false">
      <c r="A10" s="21" t="s">
        <v>42</v>
      </c>
      <c r="B10" s="22" t="s">
        <v>54</v>
      </c>
      <c r="C10" s="21"/>
      <c r="F10" s="22"/>
      <c r="G10" s="21"/>
      <c r="J10" s="22"/>
      <c r="K10" s="21"/>
      <c r="N10" s="22"/>
      <c r="O10" s="21"/>
      <c r="R10" s="22"/>
    </row>
    <row r="11" customFormat="false" ht="12.75" hidden="false" customHeight="true" outlineLevel="0" collapsed="false">
      <c r="A11" s="21" t="s">
        <v>42</v>
      </c>
      <c r="B11" s="22" t="s">
        <v>136</v>
      </c>
      <c r="C11" s="21"/>
      <c r="F11" s="22"/>
      <c r="G11" s="21"/>
      <c r="J11" s="22"/>
      <c r="K11" s="21"/>
      <c r="N11" s="22"/>
      <c r="O11" s="21"/>
      <c r="R11" s="22"/>
    </row>
    <row r="12" customFormat="false" ht="12.75" hidden="false" customHeight="true" outlineLevel="0" collapsed="false">
      <c r="A12" s="21" t="s">
        <v>42</v>
      </c>
      <c r="B12" s="22" t="s">
        <v>55</v>
      </c>
      <c r="C12" s="21"/>
      <c r="F12" s="22"/>
      <c r="G12" s="21"/>
      <c r="J12" s="22"/>
      <c r="K12" s="21"/>
      <c r="N12" s="22"/>
      <c r="O12" s="21"/>
      <c r="R12" s="22"/>
    </row>
    <row r="13" customFormat="false" ht="12.75" hidden="false" customHeight="true" outlineLevel="0" collapsed="false">
      <c r="A13" s="21" t="s">
        <v>42</v>
      </c>
      <c r="B13" s="22" t="s">
        <v>137</v>
      </c>
      <c r="C13" s="21"/>
      <c r="F13" s="22"/>
      <c r="G13" s="21"/>
      <c r="J13" s="22"/>
      <c r="K13" s="21"/>
      <c r="N13" s="22"/>
      <c r="O13" s="21"/>
      <c r="R13" s="22"/>
    </row>
    <row r="14" customFormat="false" ht="12.75" hidden="false" customHeight="true" outlineLevel="0" collapsed="false">
      <c r="A14" s="21" t="s">
        <v>42</v>
      </c>
      <c r="B14" s="22" t="s">
        <v>57</v>
      </c>
      <c r="C14" s="21"/>
      <c r="F14" s="22"/>
      <c r="G14" s="21"/>
      <c r="J14" s="22"/>
      <c r="K14" s="21"/>
      <c r="N14" s="22"/>
      <c r="O14" s="21"/>
      <c r="R14" s="22"/>
    </row>
    <row r="15" customFormat="false" ht="12.75" hidden="false" customHeight="true" outlineLevel="0" collapsed="false">
      <c r="A15" s="21" t="s">
        <v>42</v>
      </c>
      <c r="B15" s="22" t="s">
        <v>59</v>
      </c>
      <c r="C15" s="21"/>
      <c r="F15" s="22"/>
      <c r="G15" s="21"/>
      <c r="J15" s="22"/>
      <c r="K15" s="21"/>
      <c r="N15" s="22"/>
      <c r="O15" s="21"/>
      <c r="R15" s="22"/>
    </row>
    <row r="16" customFormat="false" ht="12.75" hidden="false" customHeight="true" outlineLevel="0" collapsed="false">
      <c r="A16" s="21" t="s">
        <v>61</v>
      </c>
      <c r="B16" s="22" t="s">
        <v>62</v>
      </c>
      <c r="C16" s="21"/>
      <c r="F16" s="22"/>
      <c r="G16" s="21"/>
      <c r="J16" s="22"/>
      <c r="K16" s="21"/>
      <c r="N16" s="22"/>
      <c r="O16" s="21"/>
      <c r="R16" s="22"/>
    </row>
    <row r="17" customFormat="false" ht="12.75" hidden="false" customHeight="true" outlineLevel="0" collapsed="false">
      <c r="A17" s="21" t="s">
        <v>61</v>
      </c>
      <c r="B17" s="22" t="s">
        <v>65</v>
      </c>
      <c r="C17" s="21"/>
      <c r="F17" s="22"/>
      <c r="G17" s="21"/>
      <c r="J17" s="22"/>
      <c r="K17" s="21"/>
      <c r="N17" s="22"/>
      <c r="O17" s="21"/>
      <c r="R17" s="22"/>
    </row>
    <row r="18" customFormat="false" ht="12.75" hidden="false" customHeight="true" outlineLevel="0" collapsed="false">
      <c r="A18" s="21" t="s">
        <v>66</v>
      </c>
      <c r="B18" s="22" t="s">
        <v>62</v>
      </c>
      <c r="C18" s="21"/>
      <c r="F18" s="22"/>
      <c r="G18" s="21"/>
      <c r="J18" s="22"/>
      <c r="K18" s="21"/>
      <c r="N18" s="22"/>
      <c r="O18" s="21"/>
      <c r="R18" s="22"/>
    </row>
    <row r="19" customFormat="false" ht="12.75" hidden="false" customHeight="true" outlineLevel="0" collapsed="false">
      <c r="A19" s="15" t="s">
        <v>66</v>
      </c>
      <c r="B19" s="17" t="s">
        <v>65</v>
      </c>
      <c r="C19" s="15"/>
      <c r="D19" s="16"/>
      <c r="E19" s="16"/>
      <c r="F19" s="17"/>
      <c r="G19" s="15"/>
      <c r="H19" s="16"/>
      <c r="I19" s="16"/>
      <c r="J19" s="17"/>
      <c r="K19" s="15"/>
      <c r="L19" s="16"/>
      <c r="M19" s="16"/>
      <c r="N19" s="17"/>
      <c r="O19" s="15"/>
      <c r="P19" s="16"/>
      <c r="Q19" s="16"/>
      <c r="R19" s="17"/>
    </row>
    <row r="20" customFormat="false" ht="12.75" hidden="false" customHeight="true" outlineLevel="0" collapsed="false">
      <c r="A20" s="20"/>
      <c r="B20" s="20"/>
      <c r="C20" s="20"/>
      <c r="D20" s="20"/>
      <c r="E20" s="20"/>
      <c r="F20" s="20"/>
      <c r="G20" s="20"/>
      <c r="H20" s="20"/>
      <c r="I20" s="20"/>
      <c r="J20" s="20"/>
      <c r="K20" s="20"/>
      <c r="L20" s="20"/>
      <c r="M20" s="20"/>
      <c r="N20" s="20"/>
      <c r="O20" s="20"/>
      <c r="P20" s="20"/>
      <c r="Q20" s="20"/>
      <c r="R20" s="20"/>
    </row>
    <row r="22" customFormat="false" ht="12.75" hidden="false" customHeight="true" outlineLevel="0" collapsed="false">
      <c r="A22" s="1" t="s">
        <v>32</v>
      </c>
      <c r="B22" s="1" t="s">
        <v>33</v>
      </c>
      <c r="C22" s="1" t="s">
        <v>34</v>
      </c>
      <c r="D22" s="1" t="s">
        <v>36</v>
      </c>
      <c r="E22" s="1" t="s">
        <v>104</v>
      </c>
      <c r="F22" s="1" t="s">
        <v>138</v>
      </c>
      <c r="G22" s="1" t="s">
        <v>139</v>
      </c>
      <c r="H22" s="1" t="s">
        <v>140</v>
      </c>
      <c r="I22" s="1" t="s">
        <v>141</v>
      </c>
      <c r="J22" s="1" t="s">
        <v>142</v>
      </c>
      <c r="K22" s="1" t="s">
        <v>41</v>
      </c>
    </row>
    <row r="23" customFormat="false" ht="12.75" hidden="false" customHeight="true" outlineLevel="0" collapsed="false">
      <c r="A23" s="1" t="s">
        <v>42</v>
      </c>
      <c r="B23" s="1" t="s">
        <v>43</v>
      </c>
      <c r="C23" s="1" t="n">
        <v>1</v>
      </c>
      <c r="D23" s="2" t="n">
        <v>40386</v>
      </c>
      <c r="G23" s="1" t="s">
        <v>143</v>
      </c>
      <c r="H23" s="2" t="n">
        <v>40388</v>
      </c>
      <c r="I23" s="1" t="s">
        <v>72</v>
      </c>
      <c r="J23" s="1" t="n">
        <v>0</v>
      </c>
    </row>
    <row r="24" customFormat="false" ht="12.75" hidden="false" customHeight="true" outlineLevel="0" collapsed="false">
      <c r="A24" s="1" t="s">
        <v>42</v>
      </c>
      <c r="B24" s="1" t="s">
        <v>43</v>
      </c>
      <c r="C24" s="1" t="n">
        <v>2</v>
      </c>
      <c r="D24" s="2" t="n">
        <v>40386</v>
      </c>
      <c r="G24" s="1" t="s">
        <v>143</v>
      </c>
      <c r="H24" s="2" t="n">
        <v>40388</v>
      </c>
      <c r="I24" s="1" t="s">
        <v>72</v>
      </c>
      <c r="J24" s="1" t="n">
        <v>0</v>
      </c>
    </row>
    <row r="25" customFormat="false" ht="12.75" hidden="false" customHeight="true" outlineLevel="0" collapsed="false">
      <c r="A25" s="1" t="s">
        <v>42</v>
      </c>
      <c r="B25" s="1" t="s">
        <v>43</v>
      </c>
      <c r="C25" s="1" t="n">
        <v>3</v>
      </c>
      <c r="D25" s="2" t="n">
        <v>40386</v>
      </c>
      <c r="G25" s="1" t="s">
        <v>143</v>
      </c>
      <c r="H25" s="2" t="n">
        <v>40388</v>
      </c>
      <c r="I25" s="1" t="s">
        <v>72</v>
      </c>
      <c r="J25" s="1" t="n">
        <v>0</v>
      </c>
    </row>
    <row r="26" customFormat="false" ht="12.75" hidden="false" customHeight="true" outlineLevel="0" collapsed="false">
      <c r="A26" s="1" t="s">
        <v>42</v>
      </c>
      <c r="B26" s="1" t="s">
        <v>43</v>
      </c>
      <c r="C26" s="1" t="n">
        <v>4</v>
      </c>
      <c r="D26" s="2" t="n">
        <v>40386</v>
      </c>
      <c r="G26" s="1" t="s">
        <v>143</v>
      </c>
      <c r="H26" s="2" t="n">
        <v>40388</v>
      </c>
      <c r="I26" s="1" t="s">
        <v>72</v>
      </c>
      <c r="J26" s="1" t="n">
        <v>0</v>
      </c>
    </row>
    <row r="27" customFormat="false" ht="12.75" hidden="false" customHeight="true" outlineLevel="0" collapsed="false">
      <c r="A27" s="1" t="s">
        <v>42</v>
      </c>
      <c r="B27" s="1" t="s">
        <v>52</v>
      </c>
      <c r="C27" s="1" t="n">
        <v>1</v>
      </c>
      <c r="D27" s="2" t="n">
        <v>40380</v>
      </c>
      <c r="G27" s="1" t="s">
        <v>72</v>
      </c>
      <c r="H27" s="2" t="n">
        <v>40388</v>
      </c>
      <c r="I27" s="1" t="s">
        <v>72</v>
      </c>
      <c r="J27" s="1" t="n">
        <v>0</v>
      </c>
    </row>
    <row r="28" customFormat="false" ht="12.75" hidden="false" customHeight="true" outlineLevel="0" collapsed="false">
      <c r="A28" s="1" t="s">
        <v>42</v>
      </c>
      <c r="B28" s="1" t="s">
        <v>52</v>
      </c>
      <c r="C28" s="1" t="n">
        <v>2</v>
      </c>
      <c r="D28" s="2" t="n">
        <v>40387</v>
      </c>
      <c r="G28" s="1" t="s">
        <v>144</v>
      </c>
      <c r="H28" s="2" t="n">
        <v>40388</v>
      </c>
      <c r="I28" s="1" t="s">
        <v>72</v>
      </c>
      <c r="J28" s="1" t="n">
        <v>0</v>
      </c>
    </row>
    <row r="29" customFormat="false" ht="12.75" hidden="false" customHeight="true" outlineLevel="0" collapsed="false">
      <c r="A29" s="1" t="s">
        <v>42</v>
      </c>
      <c r="B29" s="1" t="s">
        <v>52</v>
      </c>
      <c r="C29" s="1" t="n">
        <v>3</v>
      </c>
      <c r="D29" s="2" t="n">
        <v>40387</v>
      </c>
      <c r="G29" s="1" t="s">
        <v>144</v>
      </c>
      <c r="H29" s="2" t="n">
        <v>40388</v>
      </c>
      <c r="I29" s="1" t="s">
        <v>72</v>
      </c>
      <c r="J29" s="1" t="n">
        <v>0</v>
      </c>
    </row>
    <row r="30" customFormat="false" ht="12.75" hidden="false" customHeight="true" outlineLevel="0" collapsed="false">
      <c r="A30" s="1" t="s">
        <v>42</v>
      </c>
      <c r="B30" s="1" t="s">
        <v>52</v>
      </c>
      <c r="C30" s="1" t="s">
        <v>145</v>
      </c>
      <c r="D30" s="2" t="n">
        <v>40387</v>
      </c>
      <c r="G30" s="1" t="s">
        <v>144</v>
      </c>
      <c r="H30" s="2" t="n">
        <v>40388</v>
      </c>
      <c r="I30" s="1" t="s">
        <v>72</v>
      </c>
      <c r="J30" s="1" t="n">
        <v>0</v>
      </c>
    </row>
    <row r="31" customFormat="false" ht="12.75" hidden="false" customHeight="true" outlineLevel="0" collapsed="false">
      <c r="A31" s="1" t="s">
        <v>42</v>
      </c>
      <c r="B31" s="1" t="s">
        <v>136</v>
      </c>
      <c r="C31" s="1" t="n">
        <v>1</v>
      </c>
      <c r="D31" s="2" t="n">
        <v>40386</v>
      </c>
      <c r="G31" s="1" t="s">
        <v>73</v>
      </c>
      <c r="H31" s="2" t="n">
        <v>40388</v>
      </c>
      <c r="I31" s="1" t="s">
        <v>72</v>
      </c>
      <c r="J31" s="1" t="n">
        <v>0</v>
      </c>
    </row>
    <row r="32" customFormat="false" ht="12.75" hidden="false" customHeight="true" outlineLevel="0" collapsed="false">
      <c r="A32" s="1" t="s">
        <v>42</v>
      </c>
      <c r="B32" s="1" t="s">
        <v>136</v>
      </c>
      <c r="C32" s="1" t="n">
        <v>2</v>
      </c>
      <c r="D32" s="2" t="n">
        <v>40386</v>
      </c>
      <c r="G32" s="1" t="s">
        <v>73</v>
      </c>
      <c r="H32" s="2" t="n">
        <v>40388</v>
      </c>
      <c r="I32" s="1" t="s">
        <v>72</v>
      </c>
      <c r="J32" s="1" t="n">
        <v>0</v>
      </c>
    </row>
    <row r="33" customFormat="false" ht="12.75" hidden="false" customHeight="true" outlineLevel="0" collapsed="false">
      <c r="A33" s="1" t="s">
        <v>42</v>
      </c>
      <c r="B33" s="1" t="s">
        <v>136</v>
      </c>
      <c r="C33" s="1" t="n">
        <v>3</v>
      </c>
      <c r="D33" s="2" t="n">
        <v>40386</v>
      </c>
      <c r="G33" s="1" t="s">
        <v>73</v>
      </c>
      <c r="H33" s="2" t="n">
        <v>40388</v>
      </c>
      <c r="I33" s="1" t="s">
        <v>72</v>
      </c>
      <c r="J33" s="1" t="n">
        <v>0</v>
      </c>
    </row>
    <row r="34" customFormat="false" ht="12.75" hidden="false" customHeight="true" outlineLevel="0" collapsed="false">
      <c r="A34" s="1" t="s">
        <v>42</v>
      </c>
      <c r="B34" s="1" t="s">
        <v>136</v>
      </c>
      <c r="C34" s="1" t="n">
        <v>4</v>
      </c>
      <c r="D34" s="2" t="n">
        <v>40386</v>
      </c>
      <c r="G34" s="1" t="s">
        <v>73</v>
      </c>
      <c r="H34" s="2" t="n">
        <v>40388</v>
      </c>
      <c r="I34" s="1" t="s">
        <v>72</v>
      </c>
      <c r="J34" s="1" t="n">
        <v>0</v>
      </c>
    </row>
    <row r="35" customFormat="false" ht="12.75" hidden="false" customHeight="true" outlineLevel="0" collapsed="false">
      <c r="A35" s="1" t="s">
        <v>42</v>
      </c>
      <c r="B35" s="1" t="s">
        <v>54</v>
      </c>
      <c r="C35" s="1" t="n">
        <v>1</v>
      </c>
      <c r="D35" s="2" t="n">
        <v>40387</v>
      </c>
      <c r="G35" s="1" t="s">
        <v>144</v>
      </c>
      <c r="H35" s="2" t="n">
        <v>40388</v>
      </c>
      <c r="I35" s="1" t="s">
        <v>72</v>
      </c>
      <c r="J35" s="1" t="n">
        <v>0</v>
      </c>
    </row>
    <row r="36" customFormat="false" ht="12.75" hidden="false" customHeight="true" outlineLevel="0" collapsed="false">
      <c r="A36" s="1" t="s">
        <v>42</v>
      </c>
      <c r="B36" s="1" t="s">
        <v>54</v>
      </c>
      <c r="C36" s="1" t="n">
        <v>2</v>
      </c>
      <c r="D36" s="2" t="n">
        <v>40387</v>
      </c>
      <c r="G36" s="1" t="s">
        <v>144</v>
      </c>
      <c r="H36" s="2" t="n">
        <v>40388</v>
      </c>
      <c r="I36" s="1" t="s">
        <v>72</v>
      </c>
      <c r="J36" s="1" t="n">
        <v>0</v>
      </c>
    </row>
    <row r="37" customFormat="false" ht="12.75" hidden="false" customHeight="true" outlineLevel="0" collapsed="false">
      <c r="A37" s="1" t="s">
        <v>42</v>
      </c>
      <c r="B37" s="1" t="s">
        <v>54</v>
      </c>
      <c r="C37" s="1" t="n">
        <v>3</v>
      </c>
      <c r="D37" s="2" t="n">
        <v>40387</v>
      </c>
      <c r="G37" s="1" t="s">
        <v>144</v>
      </c>
      <c r="H37" s="2" t="n">
        <v>40388</v>
      </c>
      <c r="I37" s="1" t="s">
        <v>72</v>
      </c>
      <c r="J37" s="1" t="n">
        <v>0</v>
      </c>
    </row>
    <row r="38" customFormat="false" ht="12.75" hidden="false" customHeight="true" outlineLevel="0" collapsed="false">
      <c r="A38" s="1" t="s">
        <v>42</v>
      </c>
      <c r="B38" s="1" t="s">
        <v>54</v>
      </c>
      <c r="C38" s="1" t="n">
        <v>4</v>
      </c>
      <c r="D38" s="2" t="n">
        <v>40387</v>
      </c>
      <c r="G38" s="1" t="s">
        <v>144</v>
      </c>
      <c r="H38" s="2" t="n">
        <v>40388</v>
      </c>
      <c r="I38" s="1" t="s">
        <v>72</v>
      </c>
      <c r="J38" s="1" t="n">
        <v>0</v>
      </c>
    </row>
    <row r="39" customFormat="false" ht="12.75" hidden="false" customHeight="true" outlineLevel="0" collapsed="false">
      <c r="A39" s="1" t="s">
        <v>42</v>
      </c>
      <c r="B39" s="1" t="s">
        <v>54</v>
      </c>
      <c r="C39" s="1" t="s">
        <v>146</v>
      </c>
      <c r="D39" s="2" t="n">
        <v>40380</v>
      </c>
      <c r="G39" s="1" t="s">
        <v>72</v>
      </c>
      <c r="H39" s="2" t="n">
        <v>40388</v>
      </c>
      <c r="I39" s="1" t="s">
        <v>72</v>
      </c>
      <c r="J39" s="1" t="n">
        <v>0</v>
      </c>
      <c r="K39" s="1" t="s">
        <v>147</v>
      </c>
    </row>
    <row r="40" customFormat="false" ht="12.75" hidden="false" customHeight="true" outlineLevel="0" collapsed="false">
      <c r="A40" s="1" t="s">
        <v>42</v>
      </c>
      <c r="B40" s="1" t="s">
        <v>55</v>
      </c>
      <c r="C40" s="1" t="n">
        <v>1</v>
      </c>
      <c r="D40" s="2" t="n">
        <v>40379</v>
      </c>
      <c r="G40" s="1" t="s">
        <v>148</v>
      </c>
      <c r="H40" s="2" t="n">
        <v>40382</v>
      </c>
      <c r="I40" s="1" t="s">
        <v>72</v>
      </c>
      <c r="J40" s="1" t="n">
        <v>0</v>
      </c>
    </row>
    <row r="41" customFormat="false" ht="12.75" hidden="false" customHeight="true" outlineLevel="0" collapsed="false">
      <c r="A41" s="1" t="s">
        <v>42</v>
      </c>
      <c r="B41" s="1" t="s">
        <v>55</v>
      </c>
      <c r="C41" s="1" t="n">
        <v>2</v>
      </c>
      <c r="D41" s="2" t="n">
        <v>40379</v>
      </c>
      <c r="G41" s="1" t="s">
        <v>148</v>
      </c>
      <c r="H41" s="2" t="n">
        <v>40382</v>
      </c>
      <c r="I41" s="1" t="s">
        <v>72</v>
      </c>
      <c r="J41" s="1" t="n">
        <v>0</v>
      </c>
    </row>
    <row r="42" customFormat="false" ht="12.75" hidden="false" customHeight="true" outlineLevel="0" collapsed="false">
      <c r="A42" s="1" t="s">
        <v>42</v>
      </c>
      <c r="B42" s="1" t="s">
        <v>55</v>
      </c>
      <c r="C42" s="1" t="n">
        <v>3</v>
      </c>
      <c r="D42" s="2" t="n">
        <v>40379</v>
      </c>
      <c r="G42" s="1" t="s">
        <v>148</v>
      </c>
      <c r="H42" s="2" t="n">
        <v>40382</v>
      </c>
      <c r="I42" s="1" t="s">
        <v>72</v>
      </c>
      <c r="J42" s="1" t="n">
        <v>0</v>
      </c>
    </row>
    <row r="43" customFormat="false" ht="12.75" hidden="false" customHeight="true" outlineLevel="0" collapsed="false">
      <c r="A43" s="1" t="s">
        <v>42</v>
      </c>
      <c r="B43" s="1" t="s">
        <v>55</v>
      </c>
      <c r="C43" s="1" t="n">
        <v>4</v>
      </c>
      <c r="D43" s="2" t="n">
        <v>40379</v>
      </c>
      <c r="G43" s="1" t="s">
        <v>148</v>
      </c>
      <c r="H43" s="2" t="n">
        <v>40382</v>
      </c>
      <c r="I43" s="1" t="s">
        <v>72</v>
      </c>
      <c r="J43" s="1" t="n">
        <v>0</v>
      </c>
    </row>
    <row r="44" customFormat="false" ht="12.75" hidden="false" customHeight="true" outlineLevel="0" collapsed="false">
      <c r="A44" s="1" t="s">
        <v>42</v>
      </c>
      <c r="B44" s="1" t="s">
        <v>137</v>
      </c>
      <c r="C44" s="1" t="n">
        <v>1</v>
      </c>
      <c r="D44" s="2" t="n">
        <v>40388</v>
      </c>
      <c r="G44" s="1" t="s">
        <v>73</v>
      </c>
      <c r="H44" s="2" t="n">
        <v>40388</v>
      </c>
      <c r="I44" s="1" t="s">
        <v>72</v>
      </c>
      <c r="J44" s="1" t="n">
        <v>0</v>
      </c>
    </row>
    <row r="45" customFormat="false" ht="12.75" hidden="false" customHeight="true" outlineLevel="0" collapsed="false">
      <c r="A45" s="1" t="s">
        <v>42</v>
      </c>
      <c r="B45" s="1" t="s">
        <v>137</v>
      </c>
      <c r="C45" s="1" t="n">
        <v>2</v>
      </c>
      <c r="D45" s="2" t="n">
        <v>40388</v>
      </c>
      <c r="G45" s="1" t="s">
        <v>73</v>
      </c>
      <c r="H45" s="2" t="n">
        <v>40388</v>
      </c>
      <c r="I45" s="1" t="s">
        <v>72</v>
      </c>
      <c r="J45" s="1" t="n">
        <v>0</v>
      </c>
    </row>
    <row r="46" customFormat="false" ht="12.75" hidden="false" customHeight="true" outlineLevel="0" collapsed="false">
      <c r="A46" s="1" t="s">
        <v>42</v>
      </c>
      <c r="B46" s="1" t="s">
        <v>137</v>
      </c>
      <c r="C46" s="1" t="n">
        <v>3</v>
      </c>
      <c r="D46" s="2" t="n">
        <v>40388</v>
      </c>
      <c r="G46" s="1" t="s">
        <v>73</v>
      </c>
      <c r="H46" s="2" t="n">
        <v>40388</v>
      </c>
      <c r="I46" s="1" t="s">
        <v>72</v>
      </c>
      <c r="J46" s="1" t="n">
        <v>0</v>
      </c>
    </row>
    <row r="47" customFormat="false" ht="12.75" hidden="false" customHeight="true" outlineLevel="0" collapsed="false">
      <c r="A47" s="1" t="s">
        <v>42</v>
      </c>
      <c r="B47" s="1" t="s">
        <v>137</v>
      </c>
      <c r="C47" s="1" t="n">
        <v>4</v>
      </c>
      <c r="D47" s="2" t="n">
        <v>40388</v>
      </c>
      <c r="G47" s="1" t="s">
        <v>73</v>
      </c>
      <c r="H47" s="2" t="n">
        <v>40388</v>
      </c>
      <c r="I47" s="1" t="s">
        <v>72</v>
      </c>
      <c r="J47" s="1" t="n">
        <v>0</v>
      </c>
    </row>
    <row r="48" customFormat="false" ht="12.75" hidden="false" customHeight="true" outlineLevel="0" collapsed="false">
      <c r="A48" s="1" t="s">
        <v>42</v>
      </c>
      <c r="B48" s="1" t="s">
        <v>57</v>
      </c>
      <c r="C48" s="1" t="n">
        <v>1</v>
      </c>
      <c r="D48" s="2" t="n">
        <v>40387</v>
      </c>
      <c r="G48" s="1" t="s">
        <v>144</v>
      </c>
      <c r="H48" s="2" t="n">
        <v>40388</v>
      </c>
      <c r="I48" s="1" t="s">
        <v>72</v>
      </c>
      <c r="J48" s="1" t="n">
        <v>0</v>
      </c>
    </row>
    <row r="49" customFormat="false" ht="12.75" hidden="false" customHeight="true" outlineLevel="0" collapsed="false">
      <c r="A49" s="1" t="s">
        <v>42</v>
      </c>
      <c r="B49" s="1" t="s">
        <v>57</v>
      </c>
      <c r="C49" s="1" t="n">
        <v>2</v>
      </c>
      <c r="D49" s="2" t="n">
        <v>40387</v>
      </c>
      <c r="G49" s="1" t="s">
        <v>144</v>
      </c>
      <c r="H49" s="2" t="n">
        <v>40388</v>
      </c>
      <c r="I49" s="1" t="s">
        <v>72</v>
      </c>
      <c r="J49" s="1" t="n">
        <v>0</v>
      </c>
    </row>
    <row r="50" customFormat="false" ht="12.75" hidden="false" customHeight="true" outlineLevel="0" collapsed="false">
      <c r="A50" s="1" t="s">
        <v>42</v>
      </c>
      <c r="B50" s="1" t="s">
        <v>57</v>
      </c>
      <c r="C50" s="1" t="n">
        <v>3</v>
      </c>
      <c r="D50" s="2" t="n">
        <v>40387</v>
      </c>
      <c r="G50" s="1" t="s">
        <v>144</v>
      </c>
      <c r="H50" s="2" t="n">
        <v>40388</v>
      </c>
      <c r="I50" s="1" t="s">
        <v>72</v>
      </c>
      <c r="J50" s="1" t="n">
        <v>0</v>
      </c>
    </row>
    <row r="51" customFormat="false" ht="12.75" hidden="false" customHeight="true" outlineLevel="0" collapsed="false">
      <c r="A51" s="1" t="s">
        <v>42</v>
      </c>
      <c r="B51" s="1" t="s">
        <v>57</v>
      </c>
      <c r="C51" s="1" t="n">
        <v>4</v>
      </c>
      <c r="D51" s="2" t="n">
        <v>40387</v>
      </c>
      <c r="G51" s="1" t="s">
        <v>144</v>
      </c>
      <c r="H51" s="2" t="n">
        <v>40388</v>
      </c>
      <c r="I51" s="1" t="s">
        <v>72</v>
      </c>
      <c r="J51" s="1" t="n">
        <v>0</v>
      </c>
    </row>
    <row r="52" customFormat="false" ht="12.75" hidden="false" customHeight="true" outlineLevel="0" collapsed="false">
      <c r="A52" s="1" t="s">
        <v>61</v>
      </c>
      <c r="B52" s="1" t="s">
        <v>62</v>
      </c>
      <c r="C52" s="1" t="n">
        <v>1</v>
      </c>
      <c r="D52" s="2" t="n">
        <v>40387</v>
      </c>
      <c r="G52" s="1" t="s">
        <v>149</v>
      </c>
      <c r="H52" s="2" t="n">
        <v>40388</v>
      </c>
      <c r="I52" s="1" t="s">
        <v>72</v>
      </c>
      <c r="J52" s="1" t="n">
        <v>0</v>
      </c>
    </row>
    <row r="53" customFormat="false" ht="12.75" hidden="false" customHeight="true" outlineLevel="0" collapsed="false">
      <c r="A53" s="1" t="s">
        <v>61</v>
      </c>
      <c r="B53" s="1" t="s">
        <v>62</v>
      </c>
      <c r="C53" s="1" t="n">
        <v>2</v>
      </c>
      <c r="D53" s="2" t="n">
        <v>40387</v>
      </c>
      <c r="G53" s="1" t="s">
        <v>149</v>
      </c>
      <c r="H53" s="2" t="n">
        <v>40388</v>
      </c>
      <c r="I53" s="1" t="s">
        <v>72</v>
      </c>
      <c r="J53" s="1" t="n">
        <v>0</v>
      </c>
    </row>
    <row r="54" customFormat="false" ht="12.75" hidden="false" customHeight="true" outlineLevel="0" collapsed="false">
      <c r="A54" s="1" t="s">
        <v>61</v>
      </c>
      <c r="B54" s="1" t="s">
        <v>62</v>
      </c>
      <c r="C54" s="1" t="n">
        <v>3</v>
      </c>
      <c r="D54" s="2" t="n">
        <v>40387</v>
      </c>
      <c r="G54" s="1" t="s">
        <v>149</v>
      </c>
      <c r="H54" s="2" t="n">
        <v>40388</v>
      </c>
      <c r="I54" s="1" t="s">
        <v>72</v>
      </c>
      <c r="J54" s="1" t="n">
        <v>0</v>
      </c>
    </row>
    <row r="55" customFormat="false" ht="12.75" hidden="false" customHeight="true" outlineLevel="0" collapsed="false">
      <c r="A55" s="1" t="s">
        <v>66</v>
      </c>
      <c r="B55" s="1" t="s">
        <v>62</v>
      </c>
      <c r="C55" s="1" t="n">
        <v>1</v>
      </c>
      <c r="D55" s="2" t="n">
        <v>40377</v>
      </c>
      <c r="G55" s="1" t="s">
        <v>150</v>
      </c>
      <c r="H55" s="2" t="n">
        <v>40382</v>
      </c>
      <c r="I55" s="1" t="s">
        <v>72</v>
      </c>
      <c r="J55" s="1" t="n">
        <v>0</v>
      </c>
    </row>
    <row r="56" customFormat="false" ht="12.75" hidden="false" customHeight="true" outlineLevel="0" collapsed="false">
      <c r="A56" s="1" t="s">
        <v>66</v>
      </c>
      <c r="B56" s="1" t="s">
        <v>62</v>
      </c>
      <c r="C56" s="1" t="n">
        <v>2</v>
      </c>
      <c r="D56" s="2" t="n">
        <v>40377</v>
      </c>
      <c r="G56" s="1" t="s">
        <v>150</v>
      </c>
      <c r="H56" s="2" t="n">
        <v>40382</v>
      </c>
      <c r="I56" s="1" t="s">
        <v>72</v>
      </c>
      <c r="J56" s="1" t="n">
        <v>0</v>
      </c>
    </row>
    <row r="57" customFormat="false" ht="12.75" hidden="false" customHeight="true" outlineLevel="0" collapsed="false">
      <c r="A57" s="1" t="s">
        <v>66</v>
      </c>
      <c r="B57" s="1" t="s">
        <v>62</v>
      </c>
      <c r="C57" s="1" t="n">
        <v>3</v>
      </c>
      <c r="D57" s="2" t="n">
        <v>40377</v>
      </c>
      <c r="G57" s="1" t="s">
        <v>150</v>
      </c>
      <c r="H57" s="2" t="n">
        <v>40382</v>
      </c>
      <c r="I57" s="1" t="s">
        <v>72</v>
      </c>
      <c r="J57" s="1" t="n">
        <v>0</v>
      </c>
    </row>
    <row r="58" customFormat="false" ht="12.75" hidden="false" customHeight="true" outlineLevel="0" collapsed="false">
      <c r="A58" s="1" t="s">
        <v>66</v>
      </c>
      <c r="B58" s="1" t="s">
        <v>62</v>
      </c>
      <c r="C58" s="1" t="n">
        <v>4</v>
      </c>
      <c r="D58" s="2" t="n">
        <v>40377</v>
      </c>
      <c r="G58" s="1" t="s">
        <v>150</v>
      </c>
      <c r="H58" s="2" t="n">
        <v>40382</v>
      </c>
      <c r="I58" s="1" t="s">
        <v>72</v>
      </c>
      <c r="J58" s="1" t="n">
        <v>0</v>
      </c>
    </row>
    <row r="59" customFormat="false" ht="12.75" hidden="false" customHeight="true" outlineLevel="0" collapsed="false">
      <c r="A59" s="1" t="s">
        <v>66</v>
      </c>
      <c r="B59" s="1" t="s">
        <v>65</v>
      </c>
      <c r="C59" s="1" t="n">
        <v>1</v>
      </c>
      <c r="D59" s="2" t="n">
        <v>40376</v>
      </c>
      <c r="G59" s="1" t="s">
        <v>150</v>
      </c>
      <c r="H59" s="2" t="n">
        <v>40382</v>
      </c>
      <c r="I59" s="1" t="s">
        <v>72</v>
      </c>
      <c r="J59" s="1" t="n">
        <v>0</v>
      </c>
    </row>
    <row r="60" customFormat="false" ht="12.75" hidden="false" customHeight="true" outlineLevel="0" collapsed="false">
      <c r="A60" s="1" t="s">
        <v>66</v>
      </c>
      <c r="B60" s="1" t="s">
        <v>65</v>
      </c>
      <c r="C60" s="1" t="n">
        <v>2</v>
      </c>
      <c r="D60" s="2" t="n">
        <v>40376</v>
      </c>
      <c r="G60" s="1" t="s">
        <v>150</v>
      </c>
      <c r="H60" s="2" t="n">
        <v>40382</v>
      </c>
      <c r="I60" s="1" t="s">
        <v>72</v>
      </c>
      <c r="J60" s="1" t="n">
        <v>0</v>
      </c>
    </row>
    <row r="61" customFormat="false" ht="12.75" hidden="false" customHeight="true" outlineLevel="0" collapsed="false">
      <c r="A61" s="1" t="s">
        <v>66</v>
      </c>
      <c r="B61" s="1" t="s">
        <v>65</v>
      </c>
      <c r="C61" s="1" t="n">
        <v>3</v>
      </c>
      <c r="D61" s="2" t="n">
        <v>40376</v>
      </c>
      <c r="G61" s="1" t="s">
        <v>150</v>
      </c>
      <c r="H61" s="2" t="n">
        <v>40382</v>
      </c>
      <c r="I61" s="1" t="s">
        <v>72</v>
      </c>
      <c r="J61" s="1" t="n">
        <v>0</v>
      </c>
    </row>
    <row r="62" customFormat="false" ht="12.75" hidden="false" customHeight="true" outlineLevel="0" collapsed="false">
      <c r="A62" s="1" t="s">
        <v>66</v>
      </c>
      <c r="B62" s="1" t="s">
        <v>65</v>
      </c>
      <c r="C62" s="1" t="n">
        <v>4</v>
      </c>
      <c r="D62" s="2" t="n">
        <v>40376</v>
      </c>
      <c r="G62" s="1" t="s">
        <v>150</v>
      </c>
      <c r="H62" s="2" t="n">
        <v>40382</v>
      </c>
      <c r="I62" s="1" t="s">
        <v>72</v>
      </c>
      <c r="J62" s="1" t="n">
        <v>0</v>
      </c>
    </row>
    <row r="63" customFormat="false" ht="12.75" hidden="false" customHeight="true" outlineLevel="0" collapsed="false">
      <c r="A63" s="1" t="s">
        <v>61</v>
      </c>
      <c r="B63" s="1" t="s">
        <v>62</v>
      </c>
      <c r="C63" s="1" t="n">
        <v>4</v>
      </c>
      <c r="D63" s="2" t="n">
        <v>40392</v>
      </c>
      <c r="G63" s="1" t="s">
        <v>149</v>
      </c>
    </row>
    <row r="64" customFormat="false" ht="12.75" hidden="false" customHeight="true" outlineLevel="0" collapsed="false">
      <c r="A64" s="1" t="s">
        <v>61</v>
      </c>
      <c r="B64" s="1" t="s">
        <v>65</v>
      </c>
      <c r="C64" s="1" t="n">
        <v>1</v>
      </c>
      <c r="D64" s="2" t="n">
        <v>40392</v>
      </c>
      <c r="G64" s="1" t="s">
        <v>149</v>
      </c>
    </row>
    <row r="65" customFormat="false" ht="12.75" hidden="false" customHeight="true" outlineLevel="0" collapsed="false">
      <c r="A65" s="1" t="s">
        <v>61</v>
      </c>
      <c r="B65" s="1" t="s">
        <v>65</v>
      </c>
      <c r="C65" s="1" t="n">
        <v>2</v>
      </c>
      <c r="D65" s="2" t="n">
        <v>40392</v>
      </c>
      <c r="G65" s="1" t="s">
        <v>149</v>
      </c>
    </row>
    <row r="66" customFormat="false" ht="12.75" hidden="false" customHeight="true" outlineLevel="0" collapsed="false">
      <c r="A66" s="1" t="s">
        <v>61</v>
      </c>
      <c r="B66" s="1" t="s">
        <v>65</v>
      </c>
      <c r="C66" s="1" t="n">
        <v>3</v>
      </c>
      <c r="D66" s="2" t="n">
        <v>40392</v>
      </c>
      <c r="G66" s="1" t="s">
        <v>149</v>
      </c>
    </row>
    <row r="67" customFormat="false" ht="12.75" hidden="false" customHeight="true" outlineLevel="0" collapsed="false">
      <c r="A67" s="1" t="s">
        <v>61</v>
      </c>
      <c r="B67" s="1" t="s">
        <v>65</v>
      </c>
      <c r="C67" s="1" t="n">
        <v>4</v>
      </c>
      <c r="D67" s="2" t="n">
        <v>40392</v>
      </c>
      <c r="G67" s="1" t="s">
        <v>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6.56"/>
    <col collapsed="false" customWidth="true" hidden="false" outlineLevel="0" max="3" min="3" style="0" width="5.28"/>
    <col collapsed="false" customWidth="true" hidden="false" outlineLevel="0" max="4" min="4" style="0" width="12.28"/>
    <col collapsed="false" customWidth="true" hidden="false" outlineLevel="0" max="5" min="5" style="0" width="14.41"/>
    <col collapsed="false" customWidth="true" hidden="false" outlineLevel="0" max="6" min="6" style="0" width="12.28"/>
    <col collapsed="false" customWidth="true" hidden="false" outlineLevel="0" max="7" min="7" style="0" width="7.14"/>
    <col collapsed="false" customWidth="true" hidden="false" outlineLevel="0" max="8" min="8" style="0" width="16.28"/>
    <col collapsed="false" customWidth="true" hidden="false" outlineLevel="0" max="10" min="9" style="0" width="17.14"/>
    <col collapsed="false" customWidth="true" hidden="false" outlineLevel="0" max="11" min="11" style="0" width="14.41"/>
    <col collapsed="false" customWidth="true" hidden="false" outlineLevel="0" max="12" min="12" style="0" width="12.28"/>
    <col collapsed="false" customWidth="true" hidden="false" outlineLevel="0" max="14" min="13" style="0" width="17.14"/>
    <col collapsed="false" customWidth="true" hidden="false" outlineLevel="0" max="15" min="15" style="0" width="16.28"/>
    <col collapsed="false" customWidth="true" hidden="false" outlineLevel="0" max="16" min="16" style="0" width="24.7"/>
    <col collapsed="false" customWidth="true" hidden="false" outlineLevel="0" max="17" min="17" style="0" width="14.7"/>
    <col collapsed="false" customWidth="true" hidden="false" outlineLevel="0" max="18" min="18" style="0" width="12.28"/>
    <col collapsed="false" customWidth="true" hidden="false" outlineLevel="0" max="19" min="19" style="0" width="11.42"/>
    <col collapsed="false" customWidth="true" hidden="false" outlineLevel="0" max="20" min="20" style="0" width="12.99"/>
    <col collapsed="false" customWidth="true" hidden="false" outlineLevel="0" max="21" min="21" style="0" width="13.14"/>
    <col collapsed="false" customWidth="true" hidden="false" outlineLevel="0" max="26" min="22" style="0" width="5.85"/>
    <col collapsed="false" customWidth="true" hidden="false" outlineLevel="0" max="27" min="27" style="0" width="7.14"/>
    <col collapsed="false" customWidth="true" hidden="false" outlineLevel="0" max="33" min="28" style="0" width="7.85"/>
    <col collapsed="false" customWidth="true" hidden="false" outlineLevel="0" max="34" min="34" style="0" width="12.7"/>
    <col collapsed="false" customWidth="true" hidden="false" outlineLevel="0" max="35" min="35" style="0" width="12.28"/>
  </cols>
  <sheetData>
    <row r="1" customFormat="false" ht="12.75" hidden="false" customHeight="true" outlineLevel="0" collapsed="false">
      <c r="A1" s="1" t="s">
        <v>32</v>
      </c>
      <c r="B1" s="1" t="s">
        <v>33</v>
      </c>
      <c r="C1" s="1" t="s">
        <v>34</v>
      </c>
      <c r="D1" s="1" t="s">
        <v>151</v>
      </c>
      <c r="E1" s="1" t="s">
        <v>152</v>
      </c>
      <c r="F1" s="1" t="s">
        <v>153</v>
      </c>
      <c r="G1" s="1" t="s">
        <v>154</v>
      </c>
      <c r="H1" s="1" t="s">
        <v>155</v>
      </c>
      <c r="I1" s="1" t="s">
        <v>156</v>
      </c>
      <c r="J1" s="1" t="s">
        <v>157</v>
      </c>
      <c r="K1" s="1" t="s">
        <v>36</v>
      </c>
      <c r="L1" s="1" t="s">
        <v>38</v>
      </c>
      <c r="M1" s="1" t="s">
        <v>158</v>
      </c>
      <c r="N1" s="1" t="s">
        <v>159</v>
      </c>
      <c r="O1" s="1" t="s">
        <v>160</v>
      </c>
      <c r="P1" s="1" t="s">
        <v>161</v>
      </c>
      <c r="Q1" s="1" t="s">
        <v>162</v>
      </c>
      <c r="R1" s="1" t="s">
        <v>163</v>
      </c>
      <c r="S1" s="1" t="s">
        <v>164</v>
      </c>
      <c r="T1" s="1" t="s">
        <v>165</v>
      </c>
      <c r="U1" s="1" t="s">
        <v>166</v>
      </c>
      <c r="V1" s="1" t="s">
        <v>167</v>
      </c>
      <c r="W1" s="1" t="s">
        <v>168</v>
      </c>
      <c r="X1" s="1" t="s">
        <v>169</v>
      </c>
      <c r="Y1" s="1" t="s">
        <v>170</v>
      </c>
      <c r="Z1" s="1" t="s">
        <v>171</v>
      </c>
      <c r="AA1" s="1" t="s">
        <v>172</v>
      </c>
      <c r="AB1" s="1" t="s">
        <v>173</v>
      </c>
      <c r="AC1" s="1" t="s">
        <v>174</v>
      </c>
      <c r="AD1" s="1" t="s">
        <v>175</v>
      </c>
      <c r="AE1" s="1" t="s">
        <v>176</v>
      </c>
      <c r="AF1" s="1" t="s">
        <v>177</v>
      </c>
      <c r="AG1" s="1" t="s">
        <v>178</v>
      </c>
      <c r="AH1" s="1" t="s">
        <v>179</v>
      </c>
      <c r="AI1" s="1" t="s">
        <v>41</v>
      </c>
      <c r="AJ1" s="1" t="s">
        <v>180</v>
      </c>
    </row>
    <row r="2" customFormat="false" ht="12.75" hidden="false" customHeight="true" outlineLevel="0" collapsed="false">
      <c r="A2" s="1" t="s">
        <v>42</v>
      </c>
      <c r="B2" s="1" t="s">
        <v>43</v>
      </c>
      <c r="C2" s="1" t="n">
        <v>4</v>
      </c>
      <c r="D2" s="23" t="s">
        <v>181</v>
      </c>
      <c r="E2" s="1" t="s">
        <v>182</v>
      </c>
      <c r="F2" s="1" t="s">
        <v>127</v>
      </c>
      <c r="G2" s="1" t="n">
        <v>1</v>
      </c>
      <c r="H2" s="24" t="n">
        <v>283</v>
      </c>
      <c r="I2" s="1" t="s">
        <v>67</v>
      </c>
      <c r="J2" s="1" t="s">
        <v>183</v>
      </c>
      <c r="K2" s="2" t="n">
        <v>40374</v>
      </c>
      <c r="L2" s="1" t="s">
        <v>184</v>
      </c>
      <c r="M2" s="1" t="s">
        <v>185</v>
      </c>
      <c r="N2" s="1" t="s">
        <v>127</v>
      </c>
      <c r="O2" s="1" t="s">
        <v>127</v>
      </c>
      <c r="P2" s="1" t="s">
        <v>186</v>
      </c>
      <c r="V2" s="24"/>
      <c r="W2" s="24"/>
      <c r="X2" s="24"/>
      <c r="Y2" s="24"/>
      <c r="Z2" s="24"/>
      <c r="AA2" s="24"/>
      <c r="AB2" s="24"/>
      <c r="AC2" s="24"/>
      <c r="AD2" s="24"/>
      <c r="AE2" s="24"/>
      <c r="AF2" s="24"/>
      <c r="AG2" s="24"/>
      <c r="AH2" s="24" t="n">
        <f aca="false">SUM(AA2:AE2,AG2)-SUM(V2:Z2,AF2)</f>
        <v>0</v>
      </c>
      <c r="AJ2" s="1" t="s">
        <v>187</v>
      </c>
    </row>
    <row r="3" customFormat="false" ht="12.75" hidden="false" customHeight="true" outlineLevel="0" collapsed="false">
      <c r="A3" s="1" t="s">
        <v>42</v>
      </c>
      <c r="B3" s="1" t="s">
        <v>43</v>
      </c>
      <c r="C3" s="1" t="n">
        <v>4</v>
      </c>
      <c r="D3" s="23" t="s">
        <v>25</v>
      </c>
      <c r="E3" s="1" t="s">
        <v>188</v>
      </c>
      <c r="F3" s="1" t="s">
        <v>127</v>
      </c>
      <c r="G3" s="1" t="s">
        <v>189</v>
      </c>
      <c r="H3" s="24" t="n">
        <v>638.1</v>
      </c>
      <c r="I3" s="1" t="s">
        <v>67</v>
      </c>
      <c r="J3" s="1" t="s">
        <v>183</v>
      </c>
      <c r="K3" s="2" t="n">
        <v>40374</v>
      </c>
      <c r="L3" s="1" t="s">
        <v>190</v>
      </c>
      <c r="M3" s="1" t="s">
        <v>185</v>
      </c>
      <c r="N3" s="1" t="s">
        <v>127</v>
      </c>
      <c r="O3" s="1" t="s">
        <v>127</v>
      </c>
      <c r="P3" s="1" t="s">
        <v>186</v>
      </c>
      <c r="V3" s="24"/>
      <c r="W3" s="24"/>
      <c r="X3" s="24"/>
      <c r="Y3" s="24"/>
      <c r="Z3" s="24"/>
      <c r="AA3" s="24"/>
      <c r="AB3" s="24"/>
      <c r="AC3" s="24"/>
      <c r="AD3" s="24"/>
      <c r="AE3" s="24"/>
      <c r="AF3" s="24"/>
      <c r="AG3" s="24"/>
      <c r="AH3" s="24" t="n">
        <f aca="false">SUM(AA3:AE3,AG3)-SUM(V3:Z3,AF3)</f>
        <v>0</v>
      </c>
      <c r="AJ3" s="1" t="s">
        <v>187</v>
      </c>
    </row>
    <row r="4" customFormat="false" ht="12.75" hidden="false" customHeight="true" outlineLevel="0" collapsed="false">
      <c r="A4" s="1" t="s">
        <v>42</v>
      </c>
      <c r="B4" s="1" t="s">
        <v>43</v>
      </c>
      <c r="C4" s="1" t="n">
        <v>4</v>
      </c>
      <c r="D4" s="23" t="s">
        <v>25</v>
      </c>
      <c r="E4" s="1" t="s">
        <v>188</v>
      </c>
      <c r="F4" s="1" t="s">
        <v>127</v>
      </c>
      <c r="G4" s="1" t="s">
        <v>191</v>
      </c>
      <c r="H4" s="24" t="n">
        <v>595.8</v>
      </c>
      <c r="I4" s="1" t="s">
        <v>67</v>
      </c>
      <c r="J4" s="1" t="s">
        <v>183</v>
      </c>
      <c r="K4" s="2" t="n">
        <v>40374</v>
      </c>
      <c r="L4" s="1" t="s">
        <v>190</v>
      </c>
      <c r="M4" s="1" t="s">
        <v>185</v>
      </c>
      <c r="N4" s="1" t="s">
        <v>127</v>
      </c>
      <c r="O4" s="1" t="s">
        <v>127</v>
      </c>
      <c r="P4" s="1" t="s">
        <v>186</v>
      </c>
      <c r="V4" s="24"/>
      <c r="W4" s="24"/>
      <c r="X4" s="24"/>
      <c r="Y4" s="24"/>
      <c r="Z4" s="24"/>
      <c r="AA4" s="24"/>
      <c r="AB4" s="24"/>
      <c r="AC4" s="24"/>
      <c r="AD4" s="24"/>
      <c r="AE4" s="24"/>
      <c r="AF4" s="24"/>
      <c r="AG4" s="24"/>
      <c r="AH4" s="24" t="n">
        <f aca="false">SUM(AA4:AE4,AG4)-SUM(V4:Z4,AF4)</f>
        <v>0</v>
      </c>
      <c r="AJ4" s="1" t="s">
        <v>187</v>
      </c>
    </row>
    <row r="5" customFormat="false" ht="12.75" hidden="false" customHeight="true" outlineLevel="0" collapsed="false">
      <c r="A5" s="1" t="s">
        <v>42</v>
      </c>
      <c r="B5" s="1" t="s">
        <v>43</v>
      </c>
      <c r="C5" s="1" t="n">
        <v>4</v>
      </c>
      <c r="D5" s="23" t="s">
        <v>25</v>
      </c>
      <c r="E5" s="1" t="s">
        <v>188</v>
      </c>
      <c r="F5" s="1" t="s">
        <v>127</v>
      </c>
      <c r="G5" s="1" t="s">
        <v>192</v>
      </c>
      <c r="H5" s="24" t="n">
        <v>889.6</v>
      </c>
      <c r="I5" s="1" t="s">
        <v>67</v>
      </c>
      <c r="J5" s="1" t="s">
        <v>183</v>
      </c>
      <c r="K5" s="2" t="n">
        <v>40374</v>
      </c>
      <c r="L5" s="1" t="s">
        <v>190</v>
      </c>
      <c r="M5" s="1" t="s">
        <v>185</v>
      </c>
      <c r="N5" s="1" t="s">
        <v>127</v>
      </c>
      <c r="O5" s="1" t="s">
        <v>127</v>
      </c>
      <c r="P5" s="1" t="s">
        <v>186</v>
      </c>
      <c r="V5" s="24"/>
      <c r="W5" s="24"/>
      <c r="X5" s="24"/>
      <c r="Y5" s="24"/>
      <c r="Z5" s="24"/>
      <c r="AA5" s="24"/>
      <c r="AB5" s="24"/>
      <c r="AC5" s="24"/>
      <c r="AD5" s="24"/>
      <c r="AE5" s="24"/>
      <c r="AF5" s="24"/>
      <c r="AG5" s="24"/>
      <c r="AH5" s="24" t="n">
        <f aca="false">SUM(AA5:AE5,AG5)-SUM(V5:Z5,AF5)</f>
        <v>0</v>
      </c>
      <c r="AJ5" s="1" t="s">
        <v>187</v>
      </c>
    </row>
    <row r="6" customFormat="false" ht="12.75" hidden="false" customHeight="true" outlineLevel="0" collapsed="false">
      <c r="A6" s="1" t="s">
        <v>42</v>
      </c>
      <c r="B6" s="1" t="s">
        <v>43</v>
      </c>
      <c r="C6" s="1" t="n">
        <v>4</v>
      </c>
      <c r="D6" s="23" t="s">
        <v>22</v>
      </c>
      <c r="E6" s="1" t="s">
        <v>188</v>
      </c>
      <c r="F6" s="1" t="s">
        <v>193</v>
      </c>
      <c r="G6" s="1" t="n">
        <v>1</v>
      </c>
      <c r="H6" s="24" t="n">
        <v>662.3</v>
      </c>
      <c r="I6" s="1" t="s">
        <v>67</v>
      </c>
      <c r="J6" s="1" t="s">
        <v>183</v>
      </c>
      <c r="K6" s="2" t="n">
        <v>40374</v>
      </c>
      <c r="L6" s="1" t="s">
        <v>190</v>
      </c>
      <c r="M6" s="1" t="s">
        <v>194</v>
      </c>
      <c r="N6" s="1" t="s">
        <v>127</v>
      </c>
      <c r="O6" s="1" t="s">
        <v>127</v>
      </c>
      <c r="P6" s="1" t="s">
        <v>186</v>
      </c>
      <c r="Q6" s="1" t="s">
        <v>195</v>
      </c>
      <c r="R6" s="25" t="n">
        <v>40428</v>
      </c>
      <c r="S6" s="1" t="s">
        <v>196</v>
      </c>
      <c r="T6" s="1" t="n">
        <v>2</v>
      </c>
      <c r="U6" s="1" t="s">
        <v>197</v>
      </c>
      <c r="V6" s="24" t="n">
        <v>26.1</v>
      </c>
      <c r="W6" s="24" t="n">
        <v>26.6</v>
      </c>
      <c r="X6" s="24"/>
      <c r="Y6" s="24"/>
      <c r="Z6" s="24"/>
      <c r="AA6" s="24" t="n">
        <v>146.1</v>
      </c>
      <c r="AB6" s="24" t="n">
        <v>156.2</v>
      </c>
      <c r="AC6" s="24"/>
      <c r="AD6" s="24"/>
      <c r="AE6" s="24"/>
      <c r="AF6" s="24" t="n">
        <v>10.7</v>
      </c>
      <c r="AG6" s="24" t="n">
        <v>77.9</v>
      </c>
      <c r="AH6" s="24" t="n">
        <f aca="false">SUM(AA6:AE6,AG6)-SUM(V6:Z6,AF6)</f>
        <v>316.8</v>
      </c>
      <c r="AJ6" s="1" t="s">
        <v>187</v>
      </c>
    </row>
    <row r="7" customFormat="false" ht="12.75" hidden="false" customHeight="true" outlineLevel="0" collapsed="false">
      <c r="A7" s="1" t="s">
        <v>42</v>
      </c>
      <c r="B7" s="1" t="s">
        <v>43</v>
      </c>
      <c r="C7" s="1" t="n">
        <v>4</v>
      </c>
      <c r="D7" s="23" t="s">
        <v>22</v>
      </c>
      <c r="E7" s="1" t="s">
        <v>182</v>
      </c>
      <c r="F7" s="1" t="s">
        <v>193</v>
      </c>
      <c r="G7" s="1" t="n">
        <v>1</v>
      </c>
      <c r="H7" s="24" t="n">
        <v>233.9</v>
      </c>
      <c r="I7" s="1" t="s">
        <v>67</v>
      </c>
      <c r="J7" s="1" t="s">
        <v>183</v>
      </c>
      <c r="K7" s="2" t="n">
        <v>40374</v>
      </c>
      <c r="L7" s="1" t="s">
        <v>184</v>
      </c>
      <c r="M7" s="1" t="s">
        <v>194</v>
      </c>
      <c r="N7" s="1" t="s">
        <v>127</v>
      </c>
      <c r="O7" s="1" t="s">
        <v>127</v>
      </c>
      <c r="P7" s="1" t="s">
        <v>186</v>
      </c>
      <c r="V7" s="24"/>
      <c r="W7" s="24"/>
      <c r="X7" s="24"/>
      <c r="Y7" s="24"/>
      <c r="Z7" s="24"/>
      <c r="AA7" s="24"/>
      <c r="AB7" s="24"/>
      <c r="AC7" s="24"/>
      <c r="AD7" s="24"/>
      <c r="AE7" s="24"/>
      <c r="AF7" s="24"/>
      <c r="AG7" s="24"/>
      <c r="AH7" s="24" t="n">
        <f aca="false">SUM(AA7:AE7,AG7)-SUM(V7:Z7,AF7)</f>
        <v>0</v>
      </c>
      <c r="AJ7" s="1" t="s">
        <v>187</v>
      </c>
    </row>
    <row r="8" customFormat="false" ht="12.75" hidden="false" customHeight="true" outlineLevel="0" collapsed="false">
      <c r="A8" s="1" t="s">
        <v>42</v>
      </c>
      <c r="B8" s="1" t="s">
        <v>43</v>
      </c>
      <c r="C8" s="1" t="n">
        <v>4</v>
      </c>
      <c r="D8" s="23" t="s">
        <v>22</v>
      </c>
      <c r="E8" s="1" t="s">
        <v>182</v>
      </c>
      <c r="F8" s="1" t="s">
        <v>198</v>
      </c>
      <c r="G8" s="1" t="n">
        <v>1</v>
      </c>
      <c r="H8" s="24" t="n">
        <f aca="false">1097.7+141</f>
        <v>1238.7</v>
      </c>
      <c r="I8" s="1" t="s">
        <v>48</v>
      </c>
      <c r="J8" s="1" t="s">
        <v>183</v>
      </c>
      <c r="K8" s="2" t="n">
        <v>40374</v>
      </c>
      <c r="L8" s="1" t="s">
        <v>184</v>
      </c>
      <c r="M8" s="1" t="s">
        <v>194</v>
      </c>
      <c r="N8" s="1" t="s">
        <v>127</v>
      </c>
      <c r="O8" s="1" t="s">
        <v>127</v>
      </c>
      <c r="P8" s="1" t="s">
        <v>186</v>
      </c>
      <c r="Q8" s="1" t="s">
        <v>195</v>
      </c>
      <c r="V8" s="24"/>
      <c r="W8" s="24"/>
      <c r="X8" s="24"/>
      <c r="Y8" s="24"/>
      <c r="Z8" s="24"/>
      <c r="AA8" s="24"/>
      <c r="AB8" s="24"/>
      <c r="AC8" s="24"/>
      <c r="AD8" s="24"/>
      <c r="AE8" s="24"/>
      <c r="AF8" s="24"/>
      <c r="AG8" s="24"/>
      <c r="AH8" s="24" t="n">
        <f aca="false">SUM(AA8:AE8,AG8)-SUM(V8:Z8,AF8)</f>
        <v>0</v>
      </c>
      <c r="AJ8" s="1" t="s">
        <v>187</v>
      </c>
    </row>
    <row r="9" customFormat="false" ht="12.75" hidden="false" customHeight="true" outlineLevel="0" collapsed="false">
      <c r="A9" s="1" t="s">
        <v>42</v>
      </c>
      <c r="B9" s="1" t="s">
        <v>43</v>
      </c>
      <c r="C9" s="1" t="n">
        <v>4</v>
      </c>
      <c r="D9" s="1" t="s">
        <v>199</v>
      </c>
      <c r="E9" s="1" t="s">
        <v>188</v>
      </c>
      <c r="F9" s="1" t="s">
        <v>200</v>
      </c>
      <c r="G9" s="1" t="n">
        <v>1</v>
      </c>
      <c r="H9" s="24" t="n">
        <v>2954.5</v>
      </c>
      <c r="I9" s="1" t="s">
        <v>67</v>
      </c>
      <c r="J9" s="1" t="s">
        <v>183</v>
      </c>
      <c r="K9" s="2" t="n">
        <v>40374</v>
      </c>
      <c r="L9" s="1" t="s">
        <v>190</v>
      </c>
      <c r="M9" s="1" t="s">
        <v>201</v>
      </c>
      <c r="N9" s="1" t="s">
        <v>127</v>
      </c>
      <c r="O9" s="1" t="s">
        <v>127</v>
      </c>
      <c r="P9" s="1" t="s">
        <v>186</v>
      </c>
      <c r="R9" s="25" t="n">
        <v>40428</v>
      </c>
      <c r="S9" s="1" t="s">
        <v>196</v>
      </c>
      <c r="T9" s="1" t="n">
        <v>2</v>
      </c>
      <c r="U9" s="1" t="s">
        <v>197</v>
      </c>
      <c r="V9" s="24" t="n">
        <v>42.8</v>
      </c>
      <c r="W9" s="24" t="n">
        <v>43.1</v>
      </c>
      <c r="X9" s="24"/>
      <c r="Y9" s="24"/>
      <c r="Z9" s="24"/>
      <c r="AA9" s="24" t="n">
        <v>745.6</v>
      </c>
      <c r="AB9" s="24" t="n">
        <v>761.3</v>
      </c>
      <c r="AC9" s="24"/>
      <c r="AD9" s="24"/>
      <c r="AE9" s="24"/>
      <c r="AF9" s="24" t="n">
        <v>10.8</v>
      </c>
      <c r="AG9" s="24" t="n">
        <v>975.1</v>
      </c>
      <c r="AH9" s="24" t="n">
        <f aca="false">SUM(AA9:AE9,AG9)-SUM(V9:Z9,AF9)</f>
        <v>2385.3</v>
      </c>
      <c r="AJ9" s="1" t="s">
        <v>187</v>
      </c>
    </row>
    <row r="10" customFormat="false" ht="12.75" hidden="false" customHeight="true" outlineLevel="0" collapsed="false">
      <c r="A10" s="1" t="s">
        <v>42</v>
      </c>
      <c r="B10" s="1" t="s">
        <v>43</v>
      </c>
      <c r="C10" s="1" t="n">
        <v>4</v>
      </c>
      <c r="D10" s="1" t="s">
        <v>199</v>
      </c>
      <c r="E10" s="1" t="s">
        <v>182</v>
      </c>
      <c r="F10" s="1" t="s">
        <v>200</v>
      </c>
      <c r="G10" s="1" t="n">
        <v>1</v>
      </c>
      <c r="H10" s="24" t="n">
        <v>442.1</v>
      </c>
      <c r="I10" s="1" t="s">
        <v>67</v>
      </c>
      <c r="J10" s="1" t="s">
        <v>183</v>
      </c>
      <c r="K10" s="2" t="n">
        <v>40374</v>
      </c>
      <c r="L10" s="1" t="s">
        <v>184</v>
      </c>
      <c r="M10" s="1" t="s">
        <v>201</v>
      </c>
      <c r="N10" s="1" t="s">
        <v>127</v>
      </c>
      <c r="O10" s="1" t="s">
        <v>127</v>
      </c>
      <c r="P10" s="1" t="s">
        <v>186</v>
      </c>
      <c r="V10" s="24"/>
      <c r="W10" s="24"/>
      <c r="X10" s="24"/>
      <c r="Y10" s="24"/>
      <c r="Z10" s="24"/>
      <c r="AA10" s="24"/>
      <c r="AB10" s="24"/>
      <c r="AC10" s="24"/>
      <c r="AD10" s="24"/>
      <c r="AE10" s="24"/>
      <c r="AF10" s="24"/>
      <c r="AG10" s="24"/>
      <c r="AH10" s="24" t="n">
        <f aca="false">SUM(AA10:AE10,AG10)-SUM(V10:Z10,AF10)</f>
        <v>0</v>
      </c>
      <c r="AJ10" s="1" t="s">
        <v>187</v>
      </c>
    </row>
    <row r="11" customFormat="false" ht="12.75" hidden="false" customHeight="true" outlineLevel="0" collapsed="false">
      <c r="A11" s="1" t="s">
        <v>42</v>
      </c>
      <c r="B11" s="1" t="s">
        <v>43</v>
      </c>
      <c r="C11" s="1" t="n">
        <v>4</v>
      </c>
      <c r="D11" s="1" t="s">
        <v>199</v>
      </c>
      <c r="E11" s="1" t="s">
        <v>182</v>
      </c>
      <c r="F11" s="1" t="s">
        <v>202</v>
      </c>
      <c r="G11" s="1" t="s">
        <v>203</v>
      </c>
      <c r="H11" s="24" t="n">
        <v>946.6</v>
      </c>
      <c r="I11" s="1" t="s">
        <v>67</v>
      </c>
      <c r="J11" s="1" t="s">
        <v>183</v>
      </c>
      <c r="K11" s="2" t="n">
        <v>40374</v>
      </c>
      <c r="L11" s="1" t="s">
        <v>184</v>
      </c>
      <c r="M11" s="1" t="s">
        <v>201</v>
      </c>
      <c r="N11" s="1" t="s">
        <v>127</v>
      </c>
      <c r="O11" s="1" t="s">
        <v>127</v>
      </c>
      <c r="P11" s="1" t="s">
        <v>186</v>
      </c>
      <c r="V11" s="24"/>
      <c r="W11" s="24"/>
      <c r="X11" s="24"/>
      <c r="Y11" s="24"/>
      <c r="Z11" s="24"/>
      <c r="AA11" s="24"/>
      <c r="AB11" s="24"/>
      <c r="AC11" s="24"/>
      <c r="AD11" s="24"/>
      <c r="AE11" s="24"/>
      <c r="AF11" s="24"/>
      <c r="AG11" s="24"/>
      <c r="AH11" s="24" t="n">
        <f aca="false">SUM(AA11:AE11,AG11)-SUM(V11:Z11,AF11)</f>
        <v>0</v>
      </c>
      <c r="AJ11" s="1" t="s">
        <v>187</v>
      </c>
    </row>
    <row r="12" customFormat="false" ht="12.75" hidden="false" customHeight="true" outlineLevel="0" collapsed="false">
      <c r="A12" s="1" t="s">
        <v>42</v>
      </c>
      <c r="B12" s="1" t="s">
        <v>43</v>
      </c>
      <c r="C12" s="1" t="n">
        <v>4</v>
      </c>
      <c r="D12" s="1" t="s">
        <v>199</v>
      </c>
      <c r="E12" s="1" t="s">
        <v>182</v>
      </c>
      <c r="F12" s="1" t="s">
        <v>204</v>
      </c>
      <c r="G12" s="1" t="s">
        <v>205</v>
      </c>
      <c r="H12" s="24" t="n">
        <f aca="false">271.7+595.2</f>
        <v>866.9</v>
      </c>
      <c r="I12" s="1" t="s">
        <v>48</v>
      </c>
      <c r="J12" s="1" t="s">
        <v>183</v>
      </c>
      <c r="K12" s="2" t="n">
        <v>40374</v>
      </c>
      <c r="L12" s="1" t="s">
        <v>184</v>
      </c>
      <c r="M12" s="1" t="s">
        <v>201</v>
      </c>
      <c r="N12" s="1" t="s">
        <v>127</v>
      </c>
      <c r="O12" s="1" t="s">
        <v>127</v>
      </c>
      <c r="P12" s="1" t="s">
        <v>186</v>
      </c>
      <c r="V12" s="24"/>
      <c r="W12" s="24"/>
      <c r="X12" s="24"/>
      <c r="Y12" s="24"/>
      <c r="Z12" s="24"/>
      <c r="AA12" s="24"/>
      <c r="AB12" s="24"/>
      <c r="AC12" s="24"/>
      <c r="AD12" s="24"/>
      <c r="AE12" s="24"/>
      <c r="AF12" s="24"/>
      <c r="AG12" s="24"/>
      <c r="AH12" s="24"/>
      <c r="AJ12" s="1" t="s">
        <v>187</v>
      </c>
    </row>
    <row r="13" customFormat="false" ht="12.75" hidden="false" customHeight="true" outlineLevel="0" collapsed="false">
      <c r="A13" s="1" t="s">
        <v>42</v>
      </c>
      <c r="B13" s="1" t="s">
        <v>43</v>
      </c>
      <c r="C13" s="1" t="n">
        <v>4</v>
      </c>
      <c r="D13" s="23" t="s">
        <v>18</v>
      </c>
      <c r="E13" s="1" t="s">
        <v>188</v>
      </c>
      <c r="F13" s="1" t="s">
        <v>200</v>
      </c>
      <c r="G13" s="1" t="n">
        <v>1</v>
      </c>
      <c r="H13" s="24" t="n">
        <v>3704</v>
      </c>
      <c r="I13" s="1" t="s">
        <v>67</v>
      </c>
      <c r="J13" s="1" t="s">
        <v>183</v>
      </c>
      <c r="K13" s="2" t="n">
        <v>40374</v>
      </c>
      <c r="L13" s="1" t="s">
        <v>190</v>
      </c>
      <c r="M13" s="1" t="s">
        <v>201</v>
      </c>
      <c r="N13" s="1" t="s">
        <v>127</v>
      </c>
      <c r="O13" s="1" t="s">
        <v>127</v>
      </c>
      <c r="P13" s="1" t="s">
        <v>186</v>
      </c>
      <c r="Q13" s="1" t="s">
        <v>195</v>
      </c>
      <c r="R13" s="25" t="n">
        <v>40428</v>
      </c>
      <c r="S13" s="1" t="s">
        <v>196</v>
      </c>
      <c r="T13" s="1" t="n">
        <v>2</v>
      </c>
      <c r="U13" s="1" t="s">
        <v>197</v>
      </c>
      <c r="V13" s="24" t="n">
        <v>42.7</v>
      </c>
      <c r="W13" s="24" t="n">
        <v>43</v>
      </c>
      <c r="X13" s="24"/>
      <c r="Y13" s="24"/>
      <c r="Z13" s="24"/>
      <c r="AA13" s="24" t="n">
        <v>820.9</v>
      </c>
      <c r="AB13" s="24" t="n">
        <v>883.4</v>
      </c>
      <c r="AC13" s="24"/>
      <c r="AD13" s="24"/>
      <c r="AE13" s="24"/>
      <c r="AF13" s="24" t="n">
        <v>10.7</v>
      </c>
      <c r="AG13" s="24" t="n">
        <v>1565.6</v>
      </c>
      <c r="AH13" s="24" t="n">
        <f aca="false">SUM(AA13:AE13,AG13)-SUM(V13:Z13,AF13)</f>
        <v>3173.5</v>
      </c>
      <c r="AJ13" s="1" t="s">
        <v>187</v>
      </c>
    </row>
    <row r="14" customFormat="false" ht="12.75" hidden="false" customHeight="true" outlineLevel="0" collapsed="false">
      <c r="A14" s="1" t="s">
        <v>42</v>
      </c>
      <c r="B14" s="1" t="s">
        <v>43</v>
      </c>
      <c r="C14" s="1" t="n">
        <v>4</v>
      </c>
      <c r="D14" s="23" t="s">
        <v>18</v>
      </c>
      <c r="E14" s="1" t="s">
        <v>182</v>
      </c>
      <c r="F14" s="1" t="s">
        <v>200</v>
      </c>
      <c r="G14" s="1" t="n">
        <v>1</v>
      </c>
      <c r="H14" s="24" t="n">
        <v>651.2</v>
      </c>
      <c r="I14" s="1" t="s">
        <v>67</v>
      </c>
      <c r="J14" s="1" t="s">
        <v>183</v>
      </c>
      <c r="K14" s="2" t="n">
        <v>40374</v>
      </c>
      <c r="L14" s="1" t="s">
        <v>184</v>
      </c>
      <c r="M14" s="1" t="s">
        <v>201</v>
      </c>
      <c r="N14" s="1" t="s">
        <v>127</v>
      </c>
      <c r="O14" s="1" t="s">
        <v>127</v>
      </c>
      <c r="P14" s="1" t="s">
        <v>186</v>
      </c>
      <c r="V14" s="24"/>
      <c r="W14" s="24"/>
      <c r="X14" s="24"/>
      <c r="Y14" s="24"/>
      <c r="Z14" s="24"/>
      <c r="AA14" s="24"/>
      <c r="AB14" s="24"/>
      <c r="AC14" s="24"/>
      <c r="AD14" s="24"/>
      <c r="AE14" s="24"/>
      <c r="AF14" s="24"/>
      <c r="AG14" s="24"/>
      <c r="AH14" s="24" t="n">
        <f aca="false">SUM(AA14:AE14,AG14)-SUM(V14:Z14,AF14)</f>
        <v>0</v>
      </c>
      <c r="AJ14" s="1" t="s">
        <v>187</v>
      </c>
    </row>
    <row r="15" customFormat="false" ht="12.75" hidden="false" customHeight="true" outlineLevel="0" collapsed="false">
      <c r="A15" s="1" t="s">
        <v>42</v>
      </c>
      <c r="B15" s="1" t="s">
        <v>43</v>
      </c>
      <c r="C15" s="1" t="n">
        <v>4</v>
      </c>
      <c r="D15" s="23" t="s">
        <v>18</v>
      </c>
      <c r="E15" s="1" t="s">
        <v>182</v>
      </c>
      <c r="F15" s="1" t="s">
        <v>202</v>
      </c>
      <c r="G15" s="1" t="s">
        <v>203</v>
      </c>
      <c r="H15" s="24" t="n">
        <v>718.5</v>
      </c>
      <c r="I15" s="1" t="s">
        <v>67</v>
      </c>
      <c r="J15" s="1" t="s">
        <v>183</v>
      </c>
      <c r="K15" s="2" t="n">
        <v>40374</v>
      </c>
      <c r="L15" s="1" t="s">
        <v>184</v>
      </c>
      <c r="M15" s="1" t="s">
        <v>201</v>
      </c>
      <c r="N15" s="1" t="s">
        <v>127</v>
      </c>
      <c r="O15" s="1" t="s">
        <v>127</v>
      </c>
      <c r="P15" s="1" t="s">
        <v>186</v>
      </c>
      <c r="V15" s="24"/>
      <c r="W15" s="24"/>
      <c r="X15" s="24"/>
      <c r="Y15" s="24"/>
      <c r="Z15" s="24"/>
      <c r="AA15" s="24"/>
      <c r="AB15" s="24"/>
      <c r="AC15" s="24"/>
      <c r="AD15" s="24"/>
      <c r="AE15" s="24"/>
      <c r="AF15" s="24"/>
      <c r="AG15" s="24"/>
      <c r="AH15" s="24" t="n">
        <f aca="false">SUM(AA15:AE15,AG15)-SUM(V15:Z15,AF15)</f>
        <v>0</v>
      </c>
      <c r="AJ15" s="1" t="s">
        <v>187</v>
      </c>
    </row>
    <row r="16" customFormat="false" ht="12.75" hidden="false" customHeight="true" outlineLevel="0" collapsed="false">
      <c r="A16" s="1" t="s">
        <v>42</v>
      </c>
      <c r="B16" s="1" t="s">
        <v>43</v>
      </c>
      <c r="C16" s="1" t="n">
        <v>4</v>
      </c>
      <c r="D16" s="23" t="s">
        <v>18</v>
      </c>
      <c r="E16" s="1" t="s">
        <v>182</v>
      </c>
      <c r="F16" s="1" t="s">
        <v>202</v>
      </c>
      <c r="G16" s="1" t="s">
        <v>205</v>
      </c>
      <c r="H16" s="24" t="n">
        <v>393.5</v>
      </c>
      <c r="I16" s="1" t="s">
        <v>48</v>
      </c>
      <c r="J16" s="1" t="s">
        <v>183</v>
      </c>
      <c r="K16" s="2" t="n">
        <v>40374</v>
      </c>
      <c r="L16" s="1" t="s">
        <v>184</v>
      </c>
      <c r="M16" s="1" t="s">
        <v>201</v>
      </c>
      <c r="N16" s="1" t="s">
        <v>127</v>
      </c>
      <c r="O16" s="1" t="s">
        <v>127</v>
      </c>
      <c r="P16" s="1" t="s">
        <v>186</v>
      </c>
      <c r="V16" s="24"/>
      <c r="W16" s="24"/>
      <c r="X16" s="24"/>
      <c r="Y16" s="24"/>
      <c r="Z16" s="24"/>
      <c r="AA16" s="24"/>
      <c r="AB16" s="24"/>
      <c r="AC16" s="24"/>
      <c r="AD16" s="24"/>
      <c r="AE16" s="24"/>
      <c r="AF16" s="24"/>
      <c r="AG16" s="24"/>
      <c r="AH16" s="24"/>
      <c r="AJ16" s="1" t="s">
        <v>187</v>
      </c>
    </row>
    <row r="17" customFormat="false" ht="12.75" hidden="false" customHeight="true" outlineLevel="0" collapsed="false">
      <c r="A17" s="1" t="s">
        <v>42</v>
      </c>
      <c r="B17" s="1" t="s">
        <v>43</v>
      </c>
      <c r="C17" s="1" t="n">
        <v>4</v>
      </c>
      <c r="D17" s="23" t="s">
        <v>18</v>
      </c>
      <c r="E17" s="1" t="s">
        <v>182</v>
      </c>
      <c r="F17" s="1" t="s">
        <v>202</v>
      </c>
      <c r="G17" s="1" t="s">
        <v>206</v>
      </c>
      <c r="H17" s="24" t="n">
        <v>1740</v>
      </c>
      <c r="I17" s="1" t="s">
        <v>67</v>
      </c>
      <c r="J17" s="1" t="s">
        <v>183</v>
      </c>
      <c r="K17" s="2" t="n">
        <v>40374</v>
      </c>
      <c r="L17" s="1" t="s">
        <v>184</v>
      </c>
      <c r="M17" s="1" t="s">
        <v>201</v>
      </c>
      <c r="N17" s="1" t="s">
        <v>127</v>
      </c>
      <c r="O17" s="1" t="s">
        <v>127</v>
      </c>
      <c r="P17" s="1" t="s">
        <v>186</v>
      </c>
      <c r="V17" s="24"/>
      <c r="W17" s="24"/>
      <c r="X17" s="24"/>
      <c r="Y17" s="24"/>
      <c r="Z17" s="24"/>
      <c r="AA17" s="24"/>
      <c r="AB17" s="24"/>
      <c r="AC17" s="24"/>
      <c r="AD17" s="24"/>
      <c r="AE17" s="24"/>
      <c r="AF17" s="24"/>
      <c r="AG17" s="24"/>
      <c r="AH17" s="24" t="n">
        <f aca="false">SUM(AA17:AE17,AG17)-SUM(V17:Z17,AF17)</f>
        <v>0</v>
      </c>
      <c r="AI17" s="1" t="s">
        <v>207</v>
      </c>
      <c r="AJ17" s="1" t="s">
        <v>187</v>
      </c>
    </row>
    <row r="18" customFormat="false" ht="12.75" hidden="false" customHeight="true" outlineLevel="0" collapsed="false">
      <c r="A18" s="1" t="s">
        <v>42</v>
      </c>
      <c r="B18" s="1" t="s">
        <v>43</v>
      </c>
      <c r="C18" s="1" t="n">
        <v>4</v>
      </c>
      <c r="D18" s="23" t="s">
        <v>208</v>
      </c>
      <c r="E18" s="1" t="s">
        <v>182</v>
      </c>
      <c r="F18" s="1" t="s">
        <v>127</v>
      </c>
      <c r="G18" s="1" t="n">
        <v>1</v>
      </c>
      <c r="H18" s="24" t="n">
        <v>319.3</v>
      </c>
      <c r="I18" s="1" t="s">
        <v>67</v>
      </c>
      <c r="J18" s="1" t="s">
        <v>209</v>
      </c>
      <c r="K18" s="2" t="n">
        <v>40374</v>
      </c>
      <c r="L18" s="1" t="s">
        <v>184</v>
      </c>
      <c r="M18" s="1" t="s">
        <v>185</v>
      </c>
      <c r="N18" s="1" t="n">
        <v>390</v>
      </c>
      <c r="O18" s="1" t="n">
        <v>152</v>
      </c>
      <c r="P18" s="1" t="s">
        <v>186</v>
      </c>
      <c r="V18" s="24"/>
      <c r="W18" s="24"/>
      <c r="X18" s="24"/>
      <c r="Y18" s="24"/>
      <c r="Z18" s="24"/>
      <c r="AA18" s="24"/>
      <c r="AB18" s="24"/>
      <c r="AC18" s="24"/>
      <c r="AD18" s="24"/>
      <c r="AE18" s="24"/>
      <c r="AF18" s="24"/>
      <c r="AG18" s="24"/>
      <c r="AH18" s="24" t="n">
        <f aca="false">SUM(AA18:AE18,AG18)-SUM(V18:Z18,AF18)</f>
        <v>0</v>
      </c>
      <c r="AJ18" s="1" t="s">
        <v>187</v>
      </c>
    </row>
    <row r="19" customFormat="false" ht="12.75" hidden="false" customHeight="true" outlineLevel="0" collapsed="false">
      <c r="A19" s="1" t="s">
        <v>42</v>
      </c>
      <c r="B19" s="1" t="s">
        <v>43</v>
      </c>
      <c r="C19" s="1" t="n">
        <v>4</v>
      </c>
      <c r="D19" s="23" t="s">
        <v>208</v>
      </c>
      <c r="E19" s="1" t="s">
        <v>188</v>
      </c>
      <c r="F19" s="1" t="s">
        <v>127</v>
      </c>
      <c r="G19" s="1" t="n">
        <v>1</v>
      </c>
      <c r="H19" s="24" t="n">
        <v>383.3</v>
      </c>
      <c r="I19" s="1" t="s">
        <v>67</v>
      </c>
      <c r="J19" s="1" t="s">
        <v>209</v>
      </c>
      <c r="K19" s="2" t="n">
        <v>40374</v>
      </c>
      <c r="L19" s="1" t="s">
        <v>190</v>
      </c>
      <c r="M19" s="1" t="s">
        <v>185</v>
      </c>
      <c r="N19" s="1" t="n">
        <v>383</v>
      </c>
      <c r="O19" s="1" t="n">
        <v>212</v>
      </c>
      <c r="P19" s="1" t="s">
        <v>186</v>
      </c>
      <c r="Q19" s="1" t="s">
        <v>195</v>
      </c>
      <c r="R19" s="25" t="n">
        <v>40428</v>
      </c>
      <c r="S19" s="1" t="s">
        <v>196</v>
      </c>
      <c r="T19" s="1" t="n">
        <v>2</v>
      </c>
      <c r="U19" s="1" t="s">
        <v>197</v>
      </c>
      <c r="V19" s="24" t="n">
        <v>26.6</v>
      </c>
      <c r="W19" s="24" t="n">
        <v>26.6</v>
      </c>
      <c r="X19" s="24"/>
      <c r="Y19" s="24"/>
      <c r="Z19" s="24"/>
      <c r="AA19" s="24" t="n">
        <v>113.9</v>
      </c>
      <c r="AB19" s="24" t="n">
        <v>114.3</v>
      </c>
      <c r="AC19" s="24"/>
      <c r="AD19" s="24"/>
      <c r="AE19" s="24"/>
      <c r="AF19" s="24" t="n">
        <v>10.8</v>
      </c>
      <c r="AG19" s="24" t="n">
        <v>73.1</v>
      </c>
      <c r="AH19" s="24" t="n">
        <f aca="false">SUM(AA19:AE19,AG19)-SUM(V19:Z19,AF19)</f>
        <v>237.3</v>
      </c>
      <c r="AJ19" s="1" t="s">
        <v>187</v>
      </c>
    </row>
    <row r="20" customFormat="false" ht="12.75" hidden="false" customHeight="true" outlineLevel="0" collapsed="false">
      <c r="A20" s="1" t="s">
        <v>42</v>
      </c>
      <c r="B20" s="1" t="s">
        <v>43</v>
      </c>
      <c r="C20" s="1" t="n">
        <v>4</v>
      </c>
      <c r="D20" s="23" t="s">
        <v>210</v>
      </c>
      <c r="E20" s="1" t="s">
        <v>182</v>
      </c>
      <c r="F20" s="1" t="s">
        <v>127</v>
      </c>
      <c r="G20" s="1" t="n">
        <v>1</v>
      </c>
      <c r="H20" s="24" t="n">
        <v>375.1</v>
      </c>
      <c r="I20" s="1" t="s">
        <v>67</v>
      </c>
      <c r="J20" s="1" t="s">
        <v>209</v>
      </c>
      <c r="K20" s="2" t="n">
        <v>40374</v>
      </c>
      <c r="L20" s="1" t="s">
        <v>184</v>
      </c>
      <c r="M20" s="1" t="s">
        <v>185</v>
      </c>
      <c r="N20" s="1" t="n">
        <v>570</v>
      </c>
      <c r="O20" s="1" t="n">
        <v>120</v>
      </c>
      <c r="P20" s="1" t="s">
        <v>186</v>
      </c>
      <c r="V20" s="24"/>
      <c r="W20" s="24"/>
      <c r="X20" s="24"/>
      <c r="Y20" s="24"/>
      <c r="Z20" s="24"/>
      <c r="AA20" s="24"/>
      <c r="AB20" s="24"/>
      <c r="AC20" s="24"/>
      <c r="AD20" s="24"/>
      <c r="AE20" s="24"/>
      <c r="AF20" s="24"/>
      <c r="AG20" s="24"/>
      <c r="AH20" s="24" t="n">
        <f aca="false">SUM(AA20:AE20,AG20)-SUM(V20:Z20,AF20)</f>
        <v>0</v>
      </c>
      <c r="AJ20" s="1" t="s">
        <v>187</v>
      </c>
    </row>
    <row r="21" customFormat="false" ht="12.75" hidden="false" customHeight="true" outlineLevel="0" collapsed="false">
      <c r="A21" s="1" t="s">
        <v>42</v>
      </c>
      <c r="B21" s="1" t="s">
        <v>43</v>
      </c>
      <c r="C21" s="1" t="n">
        <v>4</v>
      </c>
      <c r="D21" s="23" t="s">
        <v>210</v>
      </c>
      <c r="E21" s="1" t="s">
        <v>188</v>
      </c>
      <c r="F21" s="1" t="s">
        <v>127</v>
      </c>
      <c r="G21" s="1" t="n">
        <v>1</v>
      </c>
      <c r="H21" s="24" t="n">
        <v>404.7</v>
      </c>
      <c r="I21" s="1" t="s">
        <v>67</v>
      </c>
      <c r="J21" s="1" t="s">
        <v>209</v>
      </c>
      <c r="K21" s="2" t="n">
        <v>40374</v>
      </c>
      <c r="L21" s="1" t="s">
        <v>190</v>
      </c>
      <c r="M21" s="1" t="s">
        <v>185</v>
      </c>
      <c r="N21" s="1" t="n">
        <v>585</v>
      </c>
      <c r="O21" s="1" t="n">
        <v>170</v>
      </c>
      <c r="P21" s="1" t="s">
        <v>186</v>
      </c>
      <c r="Q21" s="1" t="s">
        <v>195</v>
      </c>
      <c r="R21" s="25" t="n">
        <v>40428</v>
      </c>
      <c r="S21" s="1" t="s">
        <v>196</v>
      </c>
      <c r="T21" s="1" t="n">
        <v>2</v>
      </c>
      <c r="U21" s="1" t="s">
        <v>197</v>
      </c>
      <c r="V21" s="24" t="n">
        <v>26</v>
      </c>
      <c r="W21" s="24" t="n">
        <v>26.1</v>
      </c>
      <c r="X21" s="24"/>
      <c r="Y21" s="24"/>
      <c r="Z21" s="24"/>
      <c r="AA21" s="24" t="n">
        <v>113.3</v>
      </c>
      <c r="AB21" s="24" t="n">
        <v>132.5</v>
      </c>
      <c r="AC21" s="24"/>
      <c r="AD21" s="24"/>
      <c r="AE21" s="24"/>
      <c r="AF21" s="24" t="n">
        <v>10.8</v>
      </c>
      <c r="AG21" s="24" t="n">
        <v>145</v>
      </c>
      <c r="AH21" s="24" t="n">
        <f aca="false">SUM(AA21:AE21,AG21)-SUM(V21:Z21,AF21)</f>
        <v>327.9</v>
      </c>
      <c r="AJ21" s="1" t="s">
        <v>187</v>
      </c>
    </row>
    <row r="22" customFormat="false" ht="12.75" hidden="false" customHeight="true" outlineLevel="0" collapsed="false">
      <c r="A22" s="1" t="s">
        <v>42</v>
      </c>
      <c r="B22" s="1" t="s">
        <v>52</v>
      </c>
      <c r="C22" s="1" t="n">
        <v>4</v>
      </c>
      <c r="D22" s="23" t="s">
        <v>181</v>
      </c>
      <c r="E22" s="1" t="s">
        <v>182</v>
      </c>
      <c r="F22" s="1" t="s">
        <v>127</v>
      </c>
      <c r="G22" s="1" t="n">
        <v>1</v>
      </c>
      <c r="H22" s="24" t="n">
        <v>247.5</v>
      </c>
      <c r="I22" s="1" t="s">
        <v>67</v>
      </c>
      <c r="J22" s="1" t="s">
        <v>183</v>
      </c>
      <c r="K22" s="2" t="n">
        <v>40379</v>
      </c>
      <c r="L22" s="1" t="s">
        <v>184</v>
      </c>
      <c r="M22" s="1" t="s">
        <v>185</v>
      </c>
      <c r="N22" s="1" t="s">
        <v>127</v>
      </c>
      <c r="O22" s="1" t="s">
        <v>127</v>
      </c>
      <c r="P22" s="1" t="s">
        <v>211</v>
      </c>
      <c r="AH22" s="24" t="n">
        <f aca="false">SUM(AA22:AE22,AG22)-SUM(V22:Z22,AF22)</f>
        <v>0</v>
      </c>
      <c r="AJ22" s="1" t="s">
        <v>212</v>
      </c>
    </row>
    <row r="23" customFormat="false" ht="12.75" hidden="false" customHeight="true" outlineLevel="0" collapsed="false">
      <c r="A23" s="1" t="s">
        <v>42</v>
      </c>
      <c r="B23" s="1" t="s">
        <v>52</v>
      </c>
      <c r="C23" s="1" t="n">
        <v>4</v>
      </c>
      <c r="D23" s="23" t="s">
        <v>25</v>
      </c>
      <c r="E23" s="1" t="s">
        <v>188</v>
      </c>
      <c r="F23" s="1" t="s">
        <v>127</v>
      </c>
      <c r="G23" s="1" t="s">
        <v>203</v>
      </c>
      <c r="H23" s="24" t="n">
        <v>873.6</v>
      </c>
      <c r="I23" s="1" t="s">
        <v>67</v>
      </c>
      <c r="J23" s="1" t="s">
        <v>183</v>
      </c>
      <c r="K23" s="2" t="n">
        <v>40379</v>
      </c>
      <c r="L23" s="1" t="s">
        <v>190</v>
      </c>
      <c r="M23" s="1" t="s">
        <v>185</v>
      </c>
      <c r="N23" s="1" t="s">
        <v>127</v>
      </c>
      <c r="O23" s="1" t="s">
        <v>127</v>
      </c>
      <c r="P23" s="1" t="s">
        <v>211</v>
      </c>
      <c r="AH23" s="24" t="n">
        <f aca="false">SUM(AA23:AE23,AG23)-SUM(V23:Z23,AF23)</f>
        <v>0</v>
      </c>
      <c r="AJ23" s="1" t="s">
        <v>187</v>
      </c>
    </row>
    <row r="24" customFormat="false" ht="12.75" hidden="false" customHeight="true" outlineLevel="0" collapsed="false">
      <c r="A24" s="1" t="s">
        <v>42</v>
      </c>
      <c r="B24" s="1" t="s">
        <v>52</v>
      </c>
      <c r="C24" s="1" t="n">
        <v>4</v>
      </c>
      <c r="D24" s="23" t="s">
        <v>25</v>
      </c>
      <c r="E24" s="1" t="s">
        <v>188</v>
      </c>
      <c r="F24" s="1" t="s">
        <v>127</v>
      </c>
      <c r="G24" s="1" t="s">
        <v>205</v>
      </c>
      <c r="H24" s="24" t="n">
        <v>928.9</v>
      </c>
      <c r="I24" s="1" t="s">
        <v>67</v>
      </c>
      <c r="J24" s="1" t="s">
        <v>183</v>
      </c>
      <c r="K24" s="2" t="n">
        <v>40379</v>
      </c>
      <c r="L24" s="1" t="s">
        <v>190</v>
      </c>
      <c r="M24" s="1" t="s">
        <v>185</v>
      </c>
      <c r="N24" s="1" t="s">
        <v>127</v>
      </c>
      <c r="O24" s="1" t="s">
        <v>127</v>
      </c>
      <c r="P24" s="1" t="s">
        <v>211</v>
      </c>
      <c r="AH24" s="24" t="n">
        <f aca="false">SUM(AA24:AE24,AG24)-SUM(V24:Z24,AF24)</f>
        <v>0</v>
      </c>
      <c r="AJ24" s="1" t="s">
        <v>187</v>
      </c>
    </row>
    <row r="25" customFormat="false" ht="12.75" hidden="false" customHeight="true" outlineLevel="0" collapsed="false">
      <c r="A25" s="1" t="s">
        <v>42</v>
      </c>
      <c r="B25" s="1" t="s">
        <v>52</v>
      </c>
      <c r="C25" s="1" t="n">
        <v>4</v>
      </c>
      <c r="D25" s="23" t="s">
        <v>22</v>
      </c>
      <c r="E25" s="1" t="s">
        <v>188</v>
      </c>
      <c r="F25" s="1" t="s">
        <v>193</v>
      </c>
      <c r="G25" s="1" t="n">
        <v>1</v>
      </c>
      <c r="H25" s="24" t="n">
        <v>791.2</v>
      </c>
      <c r="I25" s="1" t="s">
        <v>67</v>
      </c>
      <c r="J25" s="1" t="s">
        <v>183</v>
      </c>
      <c r="K25" s="2" t="n">
        <v>40378</v>
      </c>
      <c r="L25" s="1" t="s">
        <v>190</v>
      </c>
      <c r="M25" s="1" t="s">
        <v>194</v>
      </c>
      <c r="N25" s="1" t="s">
        <v>127</v>
      </c>
      <c r="O25" s="1" t="s">
        <v>127</v>
      </c>
      <c r="P25" s="1" t="s">
        <v>211</v>
      </c>
      <c r="Q25" s="1" t="s">
        <v>195</v>
      </c>
      <c r="R25" s="25" t="n">
        <v>40413</v>
      </c>
      <c r="S25" s="1" t="s">
        <v>196</v>
      </c>
      <c r="T25" s="1" t="n">
        <v>2</v>
      </c>
      <c r="U25" s="1" t="s">
        <v>197</v>
      </c>
      <c r="V25" s="24" t="n">
        <v>43</v>
      </c>
      <c r="W25" s="24" t="n">
        <v>43.1</v>
      </c>
      <c r="AA25" s="24" t="n">
        <v>209.7</v>
      </c>
      <c r="AB25" s="24" t="n">
        <v>203.4</v>
      </c>
      <c r="AF25" s="24" t="n">
        <v>10.7</v>
      </c>
      <c r="AG25" s="24" t="n">
        <v>43.1</v>
      </c>
      <c r="AH25" s="24" t="n">
        <f aca="false">SUM(AA25:AE25,AG25)-SUM(V25:Z25,AF25)</f>
        <v>359.4</v>
      </c>
      <c r="AJ25" s="1" t="s">
        <v>187</v>
      </c>
    </row>
    <row r="26" customFormat="false" ht="12.75" hidden="false" customHeight="true" outlineLevel="0" collapsed="false">
      <c r="A26" s="1" t="s">
        <v>42</v>
      </c>
      <c r="B26" s="1" t="s">
        <v>52</v>
      </c>
      <c r="C26" s="1" t="n">
        <v>4</v>
      </c>
      <c r="D26" s="23" t="s">
        <v>22</v>
      </c>
      <c r="E26" s="1" t="s">
        <v>182</v>
      </c>
      <c r="F26" s="1" t="s">
        <v>193</v>
      </c>
      <c r="G26" s="1" t="n">
        <v>1</v>
      </c>
      <c r="H26" s="24" t="n">
        <v>147.9</v>
      </c>
      <c r="I26" s="1" t="s">
        <v>67</v>
      </c>
      <c r="J26" s="1" t="s">
        <v>183</v>
      </c>
      <c r="K26" s="2" t="n">
        <v>40378</v>
      </c>
      <c r="L26" s="1" t="s">
        <v>184</v>
      </c>
      <c r="M26" s="1" t="s">
        <v>194</v>
      </c>
      <c r="N26" s="1" t="s">
        <v>127</v>
      </c>
      <c r="O26" s="1" t="s">
        <v>127</v>
      </c>
      <c r="P26" s="1" t="s">
        <v>211</v>
      </c>
      <c r="AH26" s="24" t="n">
        <f aca="false">SUM(AA26:AE26,AG26)-SUM(V26:Z26,AF26)</f>
        <v>0</v>
      </c>
      <c r="AJ26" s="1" t="s">
        <v>212</v>
      </c>
    </row>
    <row r="27" customFormat="false" ht="12.75" hidden="false" customHeight="true" outlineLevel="0" collapsed="false">
      <c r="A27" s="1" t="s">
        <v>42</v>
      </c>
      <c r="B27" s="1" t="s">
        <v>52</v>
      </c>
      <c r="C27" s="1" t="n">
        <v>4</v>
      </c>
      <c r="D27" s="23" t="s">
        <v>22</v>
      </c>
      <c r="E27" s="1" t="s">
        <v>182</v>
      </c>
      <c r="F27" s="1" t="s">
        <v>198</v>
      </c>
      <c r="G27" s="1" t="n">
        <v>1</v>
      </c>
      <c r="H27" s="24" t="n">
        <v>1354.4</v>
      </c>
      <c r="I27" s="1" t="s">
        <v>67</v>
      </c>
      <c r="J27" s="1" t="s">
        <v>183</v>
      </c>
      <c r="K27" s="2" t="n">
        <v>40378</v>
      </c>
      <c r="L27" s="1" t="s">
        <v>184</v>
      </c>
      <c r="M27" s="1" t="s">
        <v>194</v>
      </c>
      <c r="N27" s="1" t="s">
        <v>127</v>
      </c>
      <c r="O27" s="1" t="s">
        <v>127</v>
      </c>
      <c r="P27" s="1" t="s">
        <v>211</v>
      </c>
      <c r="AH27" s="24" t="n">
        <f aca="false">SUM(AA27:AE27,AG27)-SUM(V27:Z27,AF27)</f>
        <v>0</v>
      </c>
      <c r="AJ27" s="1" t="s">
        <v>212</v>
      </c>
    </row>
    <row r="28" customFormat="false" ht="12.75" hidden="false" customHeight="true" outlineLevel="0" collapsed="false">
      <c r="A28" s="1" t="s">
        <v>42</v>
      </c>
      <c r="B28" s="1" t="s">
        <v>52</v>
      </c>
      <c r="C28" s="1" t="n">
        <v>4</v>
      </c>
      <c r="D28" s="1" t="s">
        <v>199</v>
      </c>
      <c r="E28" s="1" t="s">
        <v>188</v>
      </c>
      <c r="F28" s="1" t="s">
        <v>200</v>
      </c>
      <c r="G28" s="1" t="n">
        <v>1</v>
      </c>
      <c r="H28" s="24" t="n">
        <v>2433.5</v>
      </c>
      <c r="I28" s="1" t="s">
        <v>67</v>
      </c>
      <c r="J28" s="1" t="s">
        <v>183</v>
      </c>
      <c r="K28" s="2" t="n">
        <v>40378</v>
      </c>
      <c r="L28" s="1" t="s">
        <v>184</v>
      </c>
      <c r="M28" s="1" t="s">
        <v>194</v>
      </c>
      <c r="N28" s="1" t="s">
        <v>127</v>
      </c>
      <c r="O28" s="1" t="s">
        <v>127</v>
      </c>
      <c r="P28" s="1" t="s">
        <v>211</v>
      </c>
      <c r="AH28" s="24" t="n">
        <f aca="false">SUM(AA28:AE28,AG28)-SUM(V28:Z28,AF28)</f>
        <v>0</v>
      </c>
      <c r="AJ28" s="1" t="s">
        <v>187</v>
      </c>
    </row>
    <row r="29" customFormat="false" ht="12.75" hidden="false" customHeight="true" outlineLevel="0" collapsed="false">
      <c r="A29" s="1" t="s">
        <v>42</v>
      </c>
      <c r="B29" s="1" t="s">
        <v>52</v>
      </c>
      <c r="C29" s="1" t="n">
        <v>4</v>
      </c>
      <c r="D29" s="1" t="s">
        <v>199</v>
      </c>
      <c r="E29" s="1" t="s">
        <v>182</v>
      </c>
      <c r="F29" s="1" t="s">
        <v>200</v>
      </c>
      <c r="G29" s="1" t="n">
        <v>1</v>
      </c>
      <c r="H29" s="24" t="n">
        <v>311.1</v>
      </c>
      <c r="I29" s="1" t="s">
        <v>67</v>
      </c>
      <c r="J29" s="1" t="s">
        <v>183</v>
      </c>
      <c r="K29" s="2" t="n">
        <v>40378</v>
      </c>
      <c r="L29" s="1" t="s">
        <v>190</v>
      </c>
      <c r="M29" s="1" t="s">
        <v>201</v>
      </c>
      <c r="N29" s="1" t="s">
        <v>127</v>
      </c>
      <c r="O29" s="1" t="s">
        <v>127</v>
      </c>
      <c r="P29" s="1" t="s">
        <v>211</v>
      </c>
      <c r="Q29" s="1" t="s">
        <v>195</v>
      </c>
      <c r="R29" s="25" t="n">
        <v>40397</v>
      </c>
      <c r="S29" s="1" t="s">
        <v>213</v>
      </c>
      <c r="T29" s="1" t="n">
        <v>2</v>
      </c>
      <c r="U29" s="1" t="s">
        <v>197</v>
      </c>
      <c r="V29" s="24" t="n">
        <v>44.1</v>
      </c>
      <c r="W29" s="24" t="n">
        <v>44.1</v>
      </c>
      <c r="AA29" s="24" t="n">
        <v>734</v>
      </c>
      <c r="AB29" s="24" t="n">
        <v>787.5</v>
      </c>
      <c r="AF29" s="24" t="n">
        <v>10.6</v>
      </c>
      <c r="AG29" s="24" t="n">
        <v>473.3</v>
      </c>
      <c r="AH29" s="24" t="n">
        <f aca="false">SUM(AA29:AE29,AG29)-SUM(V29:Z29,AF29)</f>
        <v>1896</v>
      </c>
      <c r="AJ29" s="1" t="s">
        <v>212</v>
      </c>
    </row>
    <row r="30" customFormat="false" ht="12.75" hidden="false" customHeight="true" outlineLevel="0" collapsed="false">
      <c r="A30" s="1" t="s">
        <v>42</v>
      </c>
      <c r="B30" s="1" t="s">
        <v>52</v>
      </c>
      <c r="C30" s="1" t="n">
        <v>4</v>
      </c>
      <c r="D30" s="1" t="s">
        <v>199</v>
      </c>
      <c r="E30" s="1" t="s">
        <v>182</v>
      </c>
      <c r="F30" s="1" t="s">
        <v>202</v>
      </c>
      <c r="G30" s="1" t="s">
        <v>203</v>
      </c>
      <c r="H30" s="24" t="n">
        <v>655.8</v>
      </c>
      <c r="I30" s="1" t="s">
        <v>67</v>
      </c>
      <c r="J30" s="1" t="s">
        <v>183</v>
      </c>
      <c r="K30" s="2" t="n">
        <v>40378</v>
      </c>
      <c r="L30" s="1" t="s">
        <v>184</v>
      </c>
      <c r="M30" s="1" t="s">
        <v>201</v>
      </c>
      <c r="N30" s="1" t="s">
        <v>127</v>
      </c>
      <c r="O30" s="1" t="s">
        <v>127</v>
      </c>
      <c r="P30" s="1" t="s">
        <v>211</v>
      </c>
      <c r="AH30" s="24" t="n">
        <f aca="false">SUM(AA30:AE30,AG30)-SUM(V30:Z30,AF30)</f>
        <v>0</v>
      </c>
      <c r="AJ30" s="1" t="s">
        <v>212</v>
      </c>
    </row>
    <row r="31" customFormat="false" ht="12.75" hidden="false" customHeight="true" outlineLevel="0" collapsed="false">
      <c r="A31" s="1" t="s">
        <v>42</v>
      </c>
      <c r="B31" s="1" t="s">
        <v>52</v>
      </c>
      <c r="C31" s="1" t="n">
        <v>4</v>
      </c>
      <c r="D31" s="1" t="s">
        <v>199</v>
      </c>
      <c r="E31" s="1" t="s">
        <v>182</v>
      </c>
      <c r="F31" s="1" t="s">
        <v>202</v>
      </c>
      <c r="G31" s="1" t="s">
        <v>205</v>
      </c>
      <c r="H31" s="24" t="n">
        <v>937.6</v>
      </c>
      <c r="I31" s="1" t="s">
        <v>67</v>
      </c>
      <c r="J31" s="1" t="s">
        <v>183</v>
      </c>
      <c r="K31" s="2" t="n">
        <v>40378</v>
      </c>
      <c r="L31" s="1" t="s">
        <v>184</v>
      </c>
      <c r="M31" s="1" t="s">
        <v>201</v>
      </c>
      <c r="N31" s="1" t="s">
        <v>127</v>
      </c>
      <c r="O31" s="1" t="s">
        <v>127</v>
      </c>
      <c r="P31" s="1" t="s">
        <v>211</v>
      </c>
      <c r="AH31" s="24" t="n">
        <f aca="false">SUM(AA31:AE31,AG31)-SUM(V31:Z31,AF31)</f>
        <v>0</v>
      </c>
      <c r="AJ31" s="1" t="s">
        <v>212</v>
      </c>
    </row>
    <row r="32" customFormat="false" ht="12.75" hidden="false" customHeight="true" outlineLevel="0" collapsed="false">
      <c r="A32" s="1" t="s">
        <v>42</v>
      </c>
      <c r="B32" s="1" t="s">
        <v>52</v>
      </c>
      <c r="C32" s="1" t="n">
        <v>4</v>
      </c>
      <c r="D32" s="23" t="s">
        <v>18</v>
      </c>
      <c r="E32" s="1" t="s">
        <v>188</v>
      </c>
      <c r="F32" s="1" t="s">
        <v>200</v>
      </c>
      <c r="G32" s="1" t="n">
        <v>1</v>
      </c>
      <c r="H32" s="24" t="n">
        <v>5889</v>
      </c>
      <c r="I32" s="1" t="s">
        <v>67</v>
      </c>
      <c r="J32" s="1" t="s">
        <v>183</v>
      </c>
      <c r="K32" s="2" t="n">
        <v>40378</v>
      </c>
      <c r="L32" s="1" t="s">
        <v>190</v>
      </c>
      <c r="M32" s="1" t="s">
        <v>201</v>
      </c>
      <c r="N32" s="1" t="s">
        <v>127</v>
      </c>
      <c r="O32" s="1" t="s">
        <v>127</v>
      </c>
      <c r="P32" s="1" t="s">
        <v>211</v>
      </c>
      <c r="Q32" s="1" t="s">
        <v>195</v>
      </c>
      <c r="R32" s="25" t="n">
        <v>40397</v>
      </c>
      <c r="S32" s="1" t="s">
        <v>213</v>
      </c>
      <c r="T32" s="1" t="n">
        <v>4</v>
      </c>
      <c r="U32" s="1" t="s">
        <v>214</v>
      </c>
      <c r="V32" s="24" t="n">
        <v>44</v>
      </c>
      <c r="W32" s="24" t="n">
        <v>43.8</v>
      </c>
      <c r="X32" s="24" t="n">
        <v>43.8</v>
      </c>
      <c r="Y32" s="24" t="n">
        <v>44.1</v>
      </c>
      <c r="AA32" s="24" t="n">
        <v>854.2</v>
      </c>
      <c r="AB32" s="24" t="n">
        <v>937.3</v>
      </c>
      <c r="AC32" s="24" t="n">
        <v>770.7</v>
      </c>
      <c r="AD32" s="24" t="n">
        <v>986.1</v>
      </c>
      <c r="AF32" s="24" t="n">
        <v>10.7</v>
      </c>
      <c r="AG32" s="24" t="n">
        <f aca="false">1059.5+438.9</f>
        <v>1498.4</v>
      </c>
      <c r="AH32" s="24" t="n">
        <f aca="false">SUM(AA32:AE32,AG32)-SUM(V32:Z32,AF32)</f>
        <v>4860.3</v>
      </c>
      <c r="AJ32" s="1" t="s">
        <v>187</v>
      </c>
    </row>
    <row r="33" customFormat="false" ht="12.75" hidden="false" customHeight="true" outlineLevel="0" collapsed="false">
      <c r="A33" s="1" t="s">
        <v>42</v>
      </c>
      <c r="B33" s="1" t="s">
        <v>52</v>
      </c>
      <c r="C33" s="1" t="n">
        <v>4</v>
      </c>
      <c r="D33" s="23" t="s">
        <v>18</v>
      </c>
      <c r="E33" s="1" t="s">
        <v>182</v>
      </c>
      <c r="F33" s="1" t="s">
        <v>200</v>
      </c>
      <c r="G33" s="1" t="n">
        <v>1</v>
      </c>
      <c r="H33" s="24" t="n">
        <v>609.3</v>
      </c>
      <c r="I33" s="1" t="s">
        <v>67</v>
      </c>
      <c r="J33" s="1" t="s">
        <v>183</v>
      </c>
      <c r="K33" s="2" t="n">
        <v>40378</v>
      </c>
      <c r="L33" s="1" t="s">
        <v>184</v>
      </c>
      <c r="M33" s="1" t="s">
        <v>201</v>
      </c>
      <c r="N33" s="1" t="s">
        <v>127</v>
      </c>
      <c r="O33" s="1" t="s">
        <v>127</v>
      </c>
      <c r="P33" s="1" t="s">
        <v>211</v>
      </c>
      <c r="AH33" s="24" t="n">
        <f aca="false">SUM(AA33:AE33,AG33)-SUM(V33:Z33,AF33)</f>
        <v>0</v>
      </c>
      <c r="AJ33" s="1" t="s">
        <v>212</v>
      </c>
    </row>
    <row r="34" customFormat="false" ht="12.75" hidden="false" customHeight="true" outlineLevel="0" collapsed="false">
      <c r="A34" s="1" t="s">
        <v>42</v>
      </c>
      <c r="B34" s="1" t="s">
        <v>52</v>
      </c>
      <c r="C34" s="1" t="n">
        <v>4</v>
      </c>
      <c r="D34" s="23" t="s">
        <v>18</v>
      </c>
      <c r="E34" s="1" t="s">
        <v>182</v>
      </c>
      <c r="F34" s="1" t="s">
        <v>202</v>
      </c>
      <c r="G34" s="1" t="n">
        <v>1</v>
      </c>
      <c r="H34" s="24" t="n">
        <v>200.7</v>
      </c>
      <c r="I34" s="1" t="s">
        <v>67</v>
      </c>
      <c r="J34" s="1" t="s">
        <v>183</v>
      </c>
      <c r="K34" s="2" t="n">
        <v>40378</v>
      </c>
      <c r="L34" s="1" t="s">
        <v>184</v>
      </c>
      <c r="M34" s="1" t="s">
        <v>201</v>
      </c>
      <c r="N34" s="1" t="s">
        <v>127</v>
      </c>
      <c r="O34" s="1" t="s">
        <v>127</v>
      </c>
      <c r="P34" s="1" t="s">
        <v>211</v>
      </c>
      <c r="AH34" s="24" t="n">
        <f aca="false">SUM(AA34:AE34,AG34)-SUM(V34:Z34,AF34)</f>
        <v>0</v>
      </c>
      <c r="AJ34" s="1" t="s">
        <v>212</v>
      </c>
    </row>
    <row r="35" customFormat="false" ht="12.75" hidden="false" customHeight="true" outlineLevel="0" collapsed="false">
      <c r="A35" s="1" t="s">
        <v>42</v>
      </c>
      <c r="B35" s="1" t="s">
        <v>52</v>
      </c>
      <c r="C35" s="1" t="n">
        <v>4</v>
      </c>
      <c r="D35" s="23" t="s">
        <v>208</v>
      </c>
      <c r="E35" s="1" t="s">
        <v>182</v>
      </c>
      <c r="F35" s="1" t="s">
        <v>127</v>
      </c>
      <c r="G35" s="1" t="n">
        <v>1</v>
      </c>
      <c r="H35" s="24" t="n">
        <v>400</v>
      </c>
      <c r="I35" s="1" t="s">
        <v>67</v>
      </c>
      <c r="J35" s="1" t="s">
        <v>209</v>
      </c>
      <c r="K35" s="2" t="n">
        <v>40379</v>
      </c>
      <c r="L35" s="1" t="s">
        <v>184</v>
      </c>
      <c r="M35" s="1" t="s">
        <v>185</v>
      </c>
      <c r="N35" s="1" t="n">
        <v>436</v>
      </c>
      <c r="O35" s="1" t="n">
        <v>174</v>
      </c>
      <c r="P35" s="1" t="s">
        <v>211</v>
      </c>
      <c r="AH35" s="24" t="n">
        <f aca="false">SUM(AA35:AE35,AG35)-SUM(V35:Z35,AF35)</f>
        <v>0</v>
      </c>
      <c r="AJ35" s="1" t="s">
        <v>212</v>
      </c>
    </row>
    <row r="36" customFormat="false" ht="12.75" hidden="false" customHeight="true" outlineLevel="0" collapsed="false">
      <c r="A36" s="1" t="s">
        <v>42</v>
      </c>
      <c r="B36" s="1" t="s">
        <v>52</v>
      </c>
      <c r="C36" s="1" t="n">
        <v>4</v>
      </c>
      <c r="D36" s="23" t="s">
        <v>208</v>
      </c>
      <c r="E36" s="1" t="s">
        <v>188</v>
      </c>
      <c r="F36" s="1" t="s">
        <v>127</v>
      </c>
      <c r="G36" s="1" t="n">
        <v>1</v>
      </c>
      <c r="H36" s="24" t="n">
        <v>320</v>
      </c>
      <c r="I36" s="1" t="s">
        <v>67</v>
      </c>
      <c r="J36" s="1" t="s">
        <v>209</v>
      </c>
      <c r="K36" s="2" t="n">
        <v>40379</v>
      </c>
      <c r="L36" s="1" t="s">
        <v>190</v>
      </c>
      <c r="M36" s="1" t="s">
        <v>185</v>
      </c>
      <c r="N36" s="1" t="n">
        <v>448</v>
      </c>
      <c r="O36" s="1" t="n">
        <v>145</v>
      </c>
      <c r="P36" s="1" t="s">
        <v>211</v>
      </c>
      <c r="Q36" s="1" t="s">
        <v>195</v>
      </c>
      <c r="R36" s="25" t="n">
        <v>40414</v>
      </c>
      <c r="S36" s="1" t="s">
        <v>196</v>
      </c>
      <c r="T36" s="1" t="n">
        <v>2</v>
      </c>
      <c r="U36" s="1" t="s">
        <v>197</v>
      </c>
      <c r="V36" s="24" t="n">
        <v>26</v>
      </c>
      <c r="W36" s="24" t="n">
        <v>25.9</v>
      </c>
      <c r="AA36" s="24" t="n">
        <v>117.2</v>
      </c>
      <c r="AB36" s="24" t="n">
        <v>82.2</v>
      </c>
      <c r="AF36" s="24" t="n">
        <v>10</v>
      </c>
      <c r="AG36" s="24" t="n">
        <v>144</v>
      </c>
      <c r="AH36" s="24" t="n">
        <f aca="false">SUM(AA36:AE36,AG36)-SUM(V36:Z36,AF36)</f>
        <v>281.5</v>
      </c>
      <c r="AJ36" s="1" t="s">
        <v>187</v>
      </c>
    </row>
    <row r="37" customFormat="false" ht="12.75" hidden="false" customHeight="true" outlineLevel="0" collapsed="false">
      <c r="A37" s="1" t="s">
        <v>42</v>
      </c>
      <c r="B37" s="1" t="s">
        <v>52</v>
      </c>
      <c r="C37" s="1" t="n">
        <v>4</v>
      </c>
      <c r="D37" s="23" t="s">
        <v>210</v>
      </c>
      <c r="E37" s="1" t="s">
        <v>182</v>
      </c>
      <c r="F37" s="1" t="s">
        <v>127</v>
      </c>
      <c r="G37" s="1" t="n">
        <v>1</v>
      </c>
      <c r="H37" s="24" t="n">
        <v>273.5</v>
      </c>
      <c r="I37" s="1" t="s">
        <v>67</v>
      </c>
      <c r="J37" s="1" t="s">
        <v>209</v>
      </c>
      <c r="K37" s="2" t="n">
        <v>40379</v>
      </c>
      <c r="L37" s="1" t="s">
        <v>184</v>
      </c>
      <c r="M37" s="1" t="s">
        <v>185</v>
      </c>
      <c r="N37" s="1" t="n">
        <v>607</v>
      </c>
      <c r="O37" s="1" t="n">
        <v>170</v>
      </c>
      <c r="P37" s="1" t="s">
        <v>211</v>
      </c>
      <c r="AH37" s="24" t="n">
        <f aca="false">SUM(AA37:AE37,AG37)-SUM(V37:Z37,AF37)</f>
        <v>0</v>
      </c>
      <c r="AJ37" s="1" t="s">
        <v>212</v>
      </c>
    </row>
    <row r="38" customFormat="false" ht="12.75" hidden="false" customHeight="true" outlineLevel="0" collapsed="false">
      <c r="A38" s="1" t="s">
        <v>42</v>
      </c>
      <c r="B38" s="1" t="s">
        <v>52</v>
      </c>
      <c r="C38" s="1" t="n">
        <v>4</v>
      </c>
      <c r="D38" s="23" t="s">
        <v>210</v>
      </c>
      <c r="E38" s="1" t="s">
        <v>188</v>
      </c>
      <c r="F38" s="1" t="s">
        <v>127</v>
      </c>
      <c r="G38" s="1" t="n">
        <v>1</v>
      </c>
      <c r="H38" s="24" t="n">
        <v>279.5</v>
      </c>
      <c r="I38" s="1" t="s">
        <v>67</v>
      </c>
      <c r="J38" s="1" t="s">
        <v>209</v>
      </c>
      <c r="K38" s="2" t="n">
        <v>40379</v>
      </c>
      <c r="L38" s="1" t="s">
        <v>190</v>
      </c>
      <c r="M38" s="1" t="s">
        <v>185</v>
      </c>
      <c r="N38" s="1" t="n">
        <v>598</v>
      </c>
      <c r="O38" s="1" t="n">
        <v>165</v>
      </c>
      <c r="P38" s="1" t="s">
        <v>211</v>
      </c>
      <c r="Q38" s="1" t="s">
        <v>195</v>
      </c>
      <c r="R38" s="25" t="n">
        <v>40414</v>
      </c>
      <c r="S38" s="1" t="s">
        <v>196</v>
      </c>
      <c r="T38" s="1" t="n">
        <v>2</v>
      </c>
      <c r="U38" s="1" t="s">
        <v>197</v>
      </c>
      <c r="V38" s="24" t="n">
        <v>25.9</v>
      </c>
      <c r="W38" s="24" t="n">
        <v>26.3</v>
      </c>
      <c r="AA38" s="24" t="n">
        <v>106.2</v>
      </c>
      <c r="AB38" s="24" t="n">
        <v>109.3</v>
      </c>
      <c r="AF38" s="24" t="n">
        <v>10.7</v>
      </c>
      <c r="AG38" s="24" t="n">
        <v>89.9</v>
      </c>
      <c r="AH38" s="24" t="n">
        <f aca="false">SUM(AA38:AE38,AG38)-SUM(V38:Z38,AF38)</f>
        <v>242.5</v>
      </c>
      <c r="AJ38" s="1" t="s">
        <v>187</v>
      </c>
    </row>
    <row r="39" customFormat="false" ht="12.75" hidden="false" customHeight="true" outlineLevel="0" collapsed="false">
      <c r="A39" s="1" t="s">
        <v>42</v>
      </c>
      <c r="B39" s="1" t="s">
        <v>52</v>
      </c>
      <c r="C39" s="1" t="n">
        <v>4</v>
      </c>
      <c r="D39" s="23" t="s">
        <v>210</v>
      </c>
      <c r="E39" s="1" t="s">
        <v>188</v>
      </c>
      <c r="F39" s="1" t="s">
        <v>127</v>
      </c>
      <c r="G39" s="1" t="n">
        <v>1</v>
      </c>
      <c r="H39" s="24" t="n">
        <v>323.5</v>
      </c>
      <c r="I39" s="1" t="s">
        <v>67</v>
      </c>
      <c r="J39" s="1" t="s">
        <v>209</v>
      </c>
      <c r="K39" s="2" t="n">
        <v>40380</v>
      </c>
      <c r="L39" s="1" t="s">
        <v>190</v>
      </c>
      <c r="M39" s="1" t="s">
        <v>185</v>
      </c>
      <c r="N39" s="1" t="n">
        <v>654</v>
      </c>
      <c r="O39" s="1" t="n">
        <v>130</v>
      </c>
      <c r="P39" s="1" t="s">
        <v>211</v>
      </c>
      <c r="Q39" s="1" t="s">
        <v>195</v>
      </c>
      <c r="R39" s="25" t="n">
        <v>40414</v>
      </c>
      <c r="S39" s="1" t="s">
        <v>196</v>
      </c>
      <c r="T39" s="1" t="n">
        <v>2</v>
      </c>
      <c r="U39" s="1" t="s">
        <v>197</v>
      </c>
      <c r="V39" s="24" t="n">
        <v>26.5</v>
      </c>
      <c r="W39" s="24" t="n">
        <v>25.9</v>
      </c>
      <c r="AA39" s="24" t="n">
        <v>131.4</v>
      </c>
      <c r="AB39" s="24" t="n">
        <v>111.5</v>
      </c>
      <c r="AF39" s="24" t="n">
        <v>10.7</v>
      </c>
      <c r="AG39" s="24" t="n">
        <v>104</v>
      </c>
      <c r="AH39" s="24" t="n">
        <f aca="false">SUM(AA39:AE39,AG39)-SUM(V39:Z39,AF39)</f>
        <v>283.8</v>
      </c>
      <c r="AI39" s="1" t="s">
        <v>215</v>
      </c>
      <c r="AJ39" s="1" t="s">
        <v>187</v>
      </c>
    </row>
    <row r="40" customFormat="false" ht="12.75" hidden="false" customHeight="true" outlineLevel="0" collapsed="false">
      <c r="A40" s="1" t="s">
        <v>42</v>
      </c>
      <c r="B40" s="1" t="s">
        <v>54</v>
      </c>
      <c r="C40" s="1" t="n">
        <v>4</v>
      </c>
      <c r="D40" s="23" t="s">
        <v>181</v>
      </c>
      <c r="E40" s="1" t="s">
        <v>182</v>
      </c>
      <c r="F40" s="1" t="s">
        <v>127</v>
      </c>
      <c r="G40" s="1" t="n">
        <v>1</v>
      </c>
      <c r="H40" s="24" t="n">
        <v>234.2</v>
      </c>
      <c r="I40" s="1" t="s">
        <v>48</v>
      </c>
      <c r="J40" s="1" t="s">
        <v>183</v>
      </c>
      <c r="K40" s="2" t="n">
        <v>40378</v>
      </c>
      <c r="L40" s="1" t="s">
        <v>184</v>
      </c>
      <c r="M40" s="1" t="s">
        <v>185</v>
      </c>
      <c r="N40" s="1" t="s">
        <v>127</v>
      </c>
      <c r="O40" s="1" t="s">
        <v>127</v>
      </c>
      <c r="P40" s="1" t="s">
        <v>211</v>
      </c>
      <c r="V40" s="24"/>
      <c r="W40" s="24"/>
      <c r="X40" s="24"/>
      <c r="Y40" s="24"/>
      <c r="Z40" s="24"/>
      <c r="AA40" s="24"/>
      <c r="AB40" s="24"/>
      <c r="AC40" s="24"/>
      <c r="AD40" s="24"/>
      <c r="AE40" s="24"/>
      <c r="AF40" s="24"/>
      <c r="AG40" s="24"/>
      <c r="AH40" s="24" t="n">
        <f aca="false">SUM(AA40:AE40,AG40)-SUM(V40:Z40,AF40)</f>
        <v>0</v>
      </c>
      <c r="AJ40" s="1" t="s">
        <v>187</v>
      </c>
    </row>
    <row r="41" customFormat="false" ht="12.75" hidden="false" customHeight="true" outlineLevel="0" collapsed="false">
      <c r="A41" s="1" t="s">
        <v>42</v>
      </c>
      <c r="B41" s="1" t="s">
        <v>54</v>
      </c>
      <c r="C41" s="1" t="n">
        <v>4</v>
      </c>
      <c r="D41" s="23" t="s">
        <v>25</v>
      </c>
      <c r="E41" s="1" t="s">
        <v>188</v>
      </c>
      <c r="F41" s="1" t="s">
        <v>127</v>
      </c>
      <c r="G41" s="1" t="s">
        <v>203</v>
      </c>
      <c r="H41" s="24" t="n">
        <v>899.2</v>
      </c>
      <c r="I41" s="1" t="s">
        <v>48</v>
      </c>
      <c r="J41" s="1" t="s">
        <v>183</v>
      </c>
      <c r="K41" s="2" t="n">
        <v>40378</v>
      </c>
      <c r="L41" s="1" t="s">
        <v>190</v>
      </c>
      <c r="M41" s="1" t="s">
        <v>185</v>
      </c>
      <c r="N41" s="1" t="s">
        <v>127</v>
      </c>
      <c r="O41" s="1" t="s">
        <v>127</v>
      </c>
      <c r="P41" s="1" t="s">
        <v>211</v>
      </c>
      <c r="V41" s="24"/>
      <c r="W41" s="24"/>
      <c r="X41" s="24"/>
      <c r="Y41" s="24"/>
      <c r="Z41" s="24"/>
      <c r="AA41" s="24"/>
      <c r="AB41" s="24"/>
      <c r="AC41" s="24"/>
      <c r="AD41" s="24"/>
      <c r="AE41" s="24"/>
      <c r="AF41" s="24"/>
      <c r="AG41" s="24"/>
      <c r="AH41" s="24" t="n">
        <f aca="false">SUM(AA41:AE41,AG41)-SUM(V41:Z41,AF41)</f>
        <v>0</v>
      </c>
      <c r="AJ41" s="1" t="s">
        <v>187</v>
      </c>
    </row>
    <row r="42" customFormat="false" ht="12.75" hidden="false" customHeight="true" outlineLevel="0" collapsed="false">
      <c r="A42" s="1" t="s">
        <v>42</v>
      </c>
      <c r="B42" s="1" t="s">
        <v>54</v>
      </c>
      <c r="C42" s="1" t="n">
        <v>4</v>
      </c>
      <c r="D42" s="23" t="s">
        <v>25</v>
      </c>
      <c r="E42" s="1" t="s">
        <v>188</v>
      </c>
      <c r="F42" s="1" t="s">
        <v>127</v>
      </c>
      <c r="G42" s="1" t="s">
        <v>205</v>
      </c>
      <c r="H42" s="24" t="n">
        <v>314.9</v>
      </c>
      <c r="I42" s="1" t="s">
        <v>48</v>
      </c>
      <c r="J42" s="1" t="s">
        <v>183</v>
      </c>
      <c r="K42" s="2" t="n">
        <v>40378</v>
      </c>
      <c r="L42" s="1" t="s">
        <v>190</v>
      </c>
      <c r="M42" s="1" t="s">
        <v>185</v>
      </c>
      <c r="N42" s="1" t="s">
        <v>127</v>
      </c>
      <c r="O42" s="1" t="s">
        <v>127</v>
      </c>
      <c r="P42" s="1" t="s">
        <v>211</v>
      </c>
      <c r="V42" s="24"/>
      <c r="W42" s="24"/>
      <c r="X42" s="24"/>
      <c r="Y42" s="24"/>
      <c r="Z42" s="24"/>
      <c r="AA42" s="24"/>
      <c r="AB42" s="24"/>
      <c r="AC42" s="24"/>
      <c r="AD42" s="24"/>
      <c r="AE42" s="24"/>
      <c r="AF42" s="24"/>
      <c r="AG42" s="24"/>
      <c r="AH42" s="24" t="n">
        <f aca="false">SUM(AA42:AE42,AG42)-SUM(V42:Z42,AF42)</f>
        <v>0</v>
      </c>
      <c r="AJ42" s="1" t="s">
        <v>187</v>
      </c>
    </row>
    <row r="43" customFormat="false" ht="12.75" hidden="false" customHeight="true" outlineLevel="0" collapsed="false">
      <c r="A43" s="1" t="s">
        <v>42</v>
      </c>
      <c r="B43" s="1" t="s">
        <v>54</v>
      </c>
      <c r="C43" s="1" t="n">
        <v>4</v>
      </c>
      <c r="D43" s="23" t="s">
        <v>22</v>
      </c>
      <c r="E43" s="1" t="s">
        <v>188</v>
      </c>
      <c r="F43" s="1" t="s">
        <v>193</v>
      </c>
      <c r="G43" s="1" t="n">
        <v>1</v>
      </c>
      <c r="H43" s="24" t="n">
        <v>651</v>
      </c>
      <c r="I43" s="1" t="s">
        <v>48</v>
      </c>
      <c r="J43" s="1" t="s">
        <v>183</v>
      </c>
      <c r="K43" s="2" t="n">
        <v>40385</v>
      </c>
      <c r="L43" s="1" t="s">
        <v>190</v>
      </c>
      <c r="M43" s="1" t="s">
        <v>194</v>
      </c>
      <c r="N43" s="1" t="s">
        <v>127</v>
      </c>
      <c r="O43" s="1" t="s">
        <v>127</v>
      </c>
      <c r="P43" s="1" t="s">
        <v>216</v>
      </c>
      <c r="Q43" s="1" t="s">
        <v>195</v>
      </c>
      <c r="R43" s="25" t="n">
        <v>40428</v>
      </c>
      <c r="S43" s="1" t="s">
        <v>196</v>
      </c>
      <c r="T43" s="1" t="n">
        <v>2</v>
      </c>
      <c r="U43" s="1" t="s">
        <v>197</v>
      </c>
      <c r="V43" s="24" t="n">
        <v>26.1</v>
      </c>
      <c r="W43" s="24" t="n">
        <v>26.1</v>
      </c>
      <c r="X43" s="24"/>
      <c r="Y43" s="24"/>
      <c r="Z43" s="24"/>
      <c r="AA43" s="24" t="n">
        <v>162.6</v>
      </c>
      <c r="AB43" s="24" t="n">
        <v>142.3</v>
      </c>
      <c r="AC43" s="24"/>
      <c r="AD43" s="24"/>
      <c r="AE43" s="24"/>
      <c r="AF43" s="24" t="n">
        <v>10.9</v>
      </c>
      <c r="AG43" s="24" t="n">
        <v>56.3</v>
      </c>
      <c r="AH43" s="24" t="n">
        <f aca="false">SUM(AA43:AE43,AG43)-SUM(V43:Z43,AF43)</f>
        <v>298.1</v>
      </c>
      <c r="AJ43" s="1" t="s">
        <v>187</v>
      </c>
    </row>
    <row r="44" customFormat="false" ht="12.75" hidden="false" customHeight="true" outlineLevel="0" collapsed="false">
      <c r="A44" s="1" t="s">
        <v>42</v>
      </c>
      <c r="B44" s="1" t="s">
        <v>54</v>
      </c>
      <c r="C44" s="1" t="n">
        <v>4</v>
      </c>
      <c r="D44" s="23" t="s">
        <v>22</v>
      </c>
      <c r="E44" s="1" t="s">
        <v>182</v>
      </c>
      <c r="F44" s="1" t="s">
        <v>193</v>
      </c>
      <c r="G44" s="1" t="n">
        <v>1</v>
      </c>
      <c r="H44" s="24" t="n">
        <v>121.5</v>
      </c>
      <c r="I44" s="1" t="s">
        <v>48</v>
      </c>
      <c r="J44" s="1" t="s">
        <v>183</v>
      </c>
      <c r="K44" s="2" t="n">
        <v>40385</v>
      </c>
      <c r="L44" s="1" t="s">
        <v>184</v>
      </c>
      <c r="M44" s="1" t="s">
        <v>194</v>
      </c>
      <c r="N44" s="1" t="s">
        <v>127</v>
      </c>
      <c r="O44" s="1" t="s">
        <v>127</v>
      </c>
      <c r="P44" s="1" t="s">
        <v>216</v>
      </c>
      <c r="V44" s="24"/>
      <c r="W44" s="24"/>
      <c r="X44" s="24"/>
      <c r="Y44" s="24"/>
      <c r="Z44" s="24"/>
      <c r="AA44" s="24"/>
      <c r="AB44" s="24"/>
      <c r="AC44" s="24"/>
      <c r="AD44" s="24"/>
      <c r="AE44" s="24"/>
      <c r="AF44" s="24"/>
      <c r="AG44" s="24"/>
      <c r="AH44" s="24" t="n">
        <f aca="false">SUM(AA44:AE44,AG44)-SUM(V44:Z44,AF44)</f>
        <v>0</v>
      </c>
      <c r="AJ44" s="1" t="s">
        <v>187</v>
      </c>
    </row>
    <row r="45" customFormat="false" ht="12.75" hidden="false" customHeight="true" outlineLevel="0" collapsed="false">
      <c r="A45" s="1" t="s">
        <v>42</v>
      </c>
      <c r="B45" s="1" t="s">
        <v>54</v>
      </c>
      <c r="C45" s="1" t="n">
        <v>4</v>
      </c>
      <c r="D45" s="23" t="s">
        <v>22</v>
      </c>
      <c r="E45" s="1" t="s">
        <v>182</v>
      </c>
      <c r="F45" s="1" t="s">
        <v>198</v>
      </c>
      <c r="G45" s="1" t="s">
        <v>203</v>
      </c>
      <c r="H45" s="24" t="n">
        <v>917.4</v>
      </c>
      <c r="I45" s="1" t="s">
        <v>48</v>
      </c>
      <c r="J45" s="1" t="s">
        <v>183</v>
      </c>
      <c r="K45" s="2" t="n">
        <v>40385</v>
      </c>
      <c r="L45" s="1" t="s">
        <v>184</v>
      </c>
      <c r="M45" s="1" t="s">
        <v>194</v>
      </c>
      <c r="N45" s="1" t="s">
        <v>127</v>
      </c>
      <c r="O45" s="1" t="s">
        <v>127</v>
      </c>
      <c r="P45" s="1" t="s">
        <v>216</v>
      </c>
      <c r="V45" s="24"/>
      <c r="W45" s="24"/>
      <c r="X45" s="24"/>
      <c r="Y45" s="24"/>
      <c r="Z45" s="24"/>
      <c r="AA45" s="24"/>
      <c r="AB45" s="24"/>
      <c r="AC45" s="24"/>
      <c r="AD45" s="24"/>
      <c r="AE45" s="24"/>
      <c r="AF45" s="24"/>
      <c r="AG45" s="24"/>
      <c r="AH45" s="24" t="n">
        <f aca="false">SUM(AA45:AE45,AG45)-SUM(V45:Z45,AF45)</f>
        <v>0</v>
      </c>
      <c r="AJ45" s="1" t="s">
        <v>187</v>
      </c>
    </row>
    <row r="46" customFormat="false" ht="12.75" hidden="false" customHeight="true" outlineLevel="0" collapsed="false">
      <c r="A46" s="1" t="s">
        <v>42</v>
      </c>
      <c r="B46" s="1" t="s">
        <v>54</v>
      </c>
      <c r="C46" s="1" t="n">
        <v>4</v>
      </c>
      <c r="D46" s="23" t="s">
        <v>22</v>
      </c>
      <c r="E46" s="1" t="s">
        <v>182</v>
      </c>
      <c r="F46" s="1" t="s">
        <v>198</v>
      </c>
      <c r="G46" s="1" t="s">
        <v>205</v>
      </c>
      <c r="H46" s="24" t="n">
        <v>384.6</v>
      </c>
      <c r="I46" s="1" t="s">
        <v>48</v>
      </c>
      <c r="J46" s="1" t="s">
        <v>183</v>
      </c>
      <c r="K46" s="2" t="n">
        <v>40385</v>
      </c>
      <c r="L46" s="1" t="s">
        <v>184</v>
      </c>
      <c r="M46" s="1" t="s">
        <v>194</v>
      </c>
      <c r="N46" s="1" t="s">
        <v>127</v>
      </c>
      <c r="O46" s="1" t="s">
        <v>127</v>
      </c>
      <c r="P46" s="1" t="s">
        <v>216</v>
      </c>
      <c r="V46" s="24"/>
      <c r="W46" s="24"/>
      <c r="X46" s="24"/>
      <c r="Y46" s="24"/>
      <c r="Z46" s="24"/>
      <c r="AA46" s="24"/>
      <c r="AB46" s="24"/>
      <c r="AC46" s="24"/>
      <c r="AD46" s="24"/>
      <c r="AE46" s="24"/>
      <c r="AF46" s="24"/>
      <c r="AG46" s="24"/>
      <c r="AH46" s="24" t="n">
        <f aca="false">SUM(AA46:AE46,AG46)-SUM(V46:Z46,AF46)</f>
        <v>0</v>
      </c>
      <c r="AJ46" s="1" t="s">
        <v>187</v>
      </c>
    </row>
    <row r="47" customFormat="false" ht="12.75" hidden="false" customHeight="true" outlineLevel="0" collapsed="false">
      <c r="A47" s="1" t="s">
        <v>42</v>
      </c>
      <c r="B47" s="1" t="s">
        <v>54</v>
      </c>
      <c r="C47" s="1" t="n">
        <v>4</v>
      </c>
      <c r="D47" s="1" t="s">
        <v>199</v>
      </c>
      <c r="E47" s="1" t="s">
        <v>188</v>
      </c>
      <c r="F47" s="1" t="s">
        <v>200</v>
      </c>
      <c r="G47" s="1" t="n">
        <v>1</v>
      </c>
      <c r="H47" s="24" t="n">
        <v>1745.8</v>
      </c>
      <c r="I47" s="1" t="s">
        <v>48</v>
      </c>
      <c r="J47" s="1" t="s">
        <v>183</v>
      </c>
      <c r="K47" s="2" t="n">
        <v>40385</v>
      </c>
      <c r="L47" s="1" t="s">
        <v>190</v>
      </c>
      <c r="M47" s="1" t="s">
        <v>201</v>
      </c>
      <c r="N47" s="1" t="s">
        <v>127</v>
      </c>
      <c r="O47" s="1" t="s">
        <v>127</v>
      </c>
      <c r="P47" s="1" t="s">
        <v>216</v>
      </c>
      <c r="Q47" s="1" t="s">
        <v>195</v>
      </c>
      <c r="R47" s="25" t="n">
        <v>40397</v>
      </c>
      <c r="S47" s="1" t="s">
        <v>213</v>
      </c>
      <c r="T47" s="1" t="n">
        <v>2</v>
      </c>
      <c r="U47" s="1" t="s">
        <v>197</v>
      </c>
      <c r="V47" s="24" t="n">
        <v>43.9</v>
      </c>
      <c r="W47" s="24" t="n">
        <v>44.3</v>
      </c>
      <c r="X47" s="24"/>
      <c r="Y47" s="24"/>
      <c r="Z47" s="24"/>
      <c r="AA47" s="24" t="n">
        <v>579.8</v>
      </c>
      <c r="AB47" s="24" t="n">
        <v>622.9</v>
      </c>
      <c r="AC47" s="24"/>
      <c r="AD47" s="24"/>
      <c r="AE47" s="24"/>
      <c r="AF47" s="24" t="n">
        <v>10.8</v>
      </c>
      <c r="AG47" s="24" t="n">
        <v>212</v>
      </c>
      <c r="AH47" s="24" t="n">
        <f aca="false">SUM(AA47:AE47,AG47)-SUM(V47:Z47,AF47)</f>
        <v>1315.7</v>
      </c>
      <c r="AJ47" s="1" t="s">
        <v>187</v>
      </c>
    </row>
    <row r="48" customFormat="false" ht="12.75" hidden="false" customHeight="true" outlineLevel="0" collapsed="false">
      <c r="A48" s="1" t="s">
        <v>42</v>
      </c>
      <c r="B48" s="1" t="s">
        <v>54</v>
      </c>
      <c r="C48" s="1" t="n">
        <v>4</v>
      </c>
      <c r="D48" s="1" t="s">
        <v>199</v>
      </c>
      <c r="E48" s="1" t="s">
        <v>182</v>
      </c>
      <c r="F48" s="1" t="s">
        <v>200</v>
      </c>
      <c r="G48" s="1" t="n">
        <v>1</v>
      </c>
      <c r="H48" s="24" t="n">
        <v>257</v>
      </c>
      <c r="I48" s="1" t="s">
        <v>48</v>
      </c>
      <c r="J48" s="1" t="s">
        <v>183</v>
      </c>
      <c r="K48" s="2" t="n">
        <v>40385</v>
      </c>
      <c r="L48" s="1" t="s">
        <v>184</v>
      </c>
      <c r="M48" s="1" t="s">
        <v>201</v>
      </c>
      <c r="N48" s="1" t="s">
        <v>127</v>
      </c>
      <c r="O48" s="1" t="s">
        <v>127</v>
      </c>
      <c r="P48" s="1" t="s">
        <v>216</v>
      </c>
      <c r="V48" s="24"/>
      <c r="W48" s="24"/>
      <c r="X48" s="24"/>
      <c r="Y48" s="24"/>
      <c r="Z48" s="24"/>
      <c r="AA48" s="24"/>
      <c r="AB48" s="24"/>
      <c r="AC48" s="24"/>
      <c r="AD48" s="24"/>
      <c r="AE48" s="24"/>
      <c r="AF48" s="24"/>
      <c r="AG48" s="24"/>
      <c r="AH48" s="24" t="n">
        <f aca="false">SUM(AA48:AE48,AG48)-SUM(V48:Z48,AF48)</f>
        <v>0</v>
      </c>
      <c r="AJ48" s="1" t="s">
        <v>187</v>
      </c>
    </row>
    <row r="49" customFormat="false" ht="12.75" hidden="false" customHeight="true" outlineLevel="0" collapsed="false">
      <c r="A49" s="1" t="s">
        <v>42</v>
      </c>
      <c r="B49" s="1" t="s">
        <v>54</v>
      </c>
      <c r="C49" s="1" t="n">
        <v>4</v>
      </c>
      <c r="D49" s="1" t="s">
        <v>199</v>
      </c>
      <c r="E49" s="1" t="s">
        <v>182</v>
      </c>
      <c r="F49" s="1" t="s">
        <v>202</v>
      </c>
      <c r="G49" s="1" t="n">
        <v>1</v>
      </c>
      <c r="H49" s="24" t="n">
        <v>874.5</v>
      </c>
      <c r="I49" s="1" t="s">
        <v>48</v>
      </c>
      <c r="J49" s="1" t="s">
        <v>183</v>
      </c>
      <c r="K49" s="2" t="n">
        <v>40385</v>
      </c>
      <c r="L49" s="1" t="s">
        <v>184</v>
      </c>
      <c r="M49" s="1" t="s">
        <v>201</v>
      </c>
      <c r="N49" s="1" t="s">
        <v>127</v>
      </c>
      <c r="O49" s="1" t="s">
        <v>127</v>
      </c>
      <c r="P49" s="1" t="s">
        <v>216</v>
      </c>
      <c r="V49" s="24"/>
      <c r="W49" s="24"/>
      <c r="X49" s="24"/>
      <c r="Y49" s="24"/>
      <c r="Z49" s="24"/>
      <c r="AA49" s="24"/>
      <c r="AB49" s="24"/>
      <c r="AC49" s="24"/>
      <c r="AD49" s="24"/>
      <c r="AE49" s="24"/>
      <c r="AF49" s="24"/>
      <c r="AG49" s="24"/>
      <c r="AH49" s="24" t="n">
        <f aca="false">SUM(AA49:AE49,AG49)-SUM(V49:Z49,AF49)</f>
        <v>0</v>
      </c>
      <c r="AJ49" s="1" t="s">
        <v>187</v>
      </c>
    </row>
    <row r="50" customFormat="false" ht="12.75" hidden="false" customHeight="true" outlineLevel="0" collapsed="false">
      <c r="A50" s="1" t="s">
        <v>42</v>
      </c>
      <c r="B50" s="1" t="s">
        <v>54</v>
      </c>
      <c r="C50" s="1" t="n">
        <v>4</v>
      </c>
      <c r="D50" s="23" t="s">
        <v>18</v>
      </c>
      <c r="E50" s="1" t="s">
        <v>188</v>
      </c>
      <c r="F50" s="1" t="s">
        <v>200</v>
      </c>
      <c r="G50" s="1" t="n">
        <v>1</v>
      </c>
      <c r="H50" s="24" t="n">
        <v>4032</v>
      </c>
      <c r="I50" s="1" t="s">
        <v>48</v>
      </c>
      <c r="J50" s="1" t="s">
        <v>183</v>
      </c>
      <c r="K50" s="2" t="n">
        <v>40385</v>
      </c>
      <c r="L50" s="1" t="s">
        <v>190</v>
      </c>
      <c r="M50" s="1" t="s">
        <v>201</v>
      </c>
      <c r="N50" s="1" t="s">
        <v>127</v>
      </c>
      <c r="O50" s="1" t="s">
        <v>127</v>
      </c>
      <c r="P50" s="1" t="s">
        <v>216</v>
      </c>
      <c r="Q50" s="1" t="s">
        <v>195</v>
      </c>
      <c r="R50" s="25" t="n">
        <v>40397</v>
      </c>
      <c r="S50" s="1" t="s">
        <v>213</v>
      </c>
      <c r="T50" s="1" t="n">
        <v>4</v>
      </c>
      <c r="U50" s="1" t="s">
        <v>214</v>
      </c>
      <c r="V50" s="24" t="n">
        <v>43.4</v>
      </c>
      <c r="W50" s="24" t="n">
        <v>43.3</v>
      </c>
      <c r="X50" s="24" t="n">
        <v>25.6</v>
      </c>
      <c r="Y50" s="24" t="n">
        <v>25.9</v>
      </c>
      <c r="Z50" s="24"/>
      <c r="AA50" s="24" t="n">
        <v>988.1</v>
      </c>
      <c r="AB50" s="24" t="n">
        <v>988.1</v>
      </c>
      <c r="AC50" s="24" t="n">
        <v>379.1</v>
      </c>
      <c r="AD50" s="24" t="n">
        <v>347.4</v>
      </c>
      <c r="AE50" s="24"/>
      <c r="AF50" s="24" t="n">
        <v>10.6</v>
      </c>
      <c r="AG50" s="24" t="n">
        <f aca="false">451.8+530.3</f>
        <v>982.1</v>
      </c>
      <c r="AH50" s="24" t="n">
        <f aca="false">SUM(AA50:AE50,AG50)-SUM(V50:Z50,AF50)</f>
        <v>3536</v>
      </c>
      <c r="AI50" s="1" t="s">
        <v>217</v>
      </c>
      <c r="AJ50" s="1" t="s">
        <v>187</v>
      </c>
    </row>
    <row r="51" customFormat="false" ht="12.75" hidden="false" customHeight="true" outlineLevel="0" collapsed="false">
      <c r="A51" s="1" t="s">
        <v>42</v>
      </c>
      <c r="B51" s="1" t="s">
        <v>54</v>
      </c>
      <c r="C51" s="1" t="n">
        <v>4</v>
      </c>
      <c r="D51" s="23" t="s">
        <v>18</v>
      </c>
      <c r="E51" s="1" t="s">
        <v>182</v>
      </c>
      <c r="F51" s="1" t="s">
        <v>200</v>
      </c>
      <c r="G51" s="1" t="n">
        <v>1</v>
      </c>
      <c r="H51" s="24" t="n">
        <v>425.5</v>
      </c>
      <c r="I51" s="1" t="s">
        <v>48</v>
      </c>
      <c r="J51" s="1" t="s">
        <v>183</v>
      </c>
      <c r="K51" s="2" t="n">
        <v>40385</v>
      </c>
      <c r="L51" s="1" t="s">
        <v>184</v>
      </c>
      <c r="M51" s="1" t="s">
        <v>201</v>
      </c>
      <c r="N51" s="1" t="s">
        <v>127</v>
      </c>
      <c r="O51" s="1" t="s">
        <v>127</v>
      </c>
      <c r="P51" s="1" t="s">
        <v>216</v>
      </c>
      <c r="V51" s="24"/>
      <c r="W51" s="24"/>
      <c r="X51" s="24"/>
      <c r="Y51" s="24"/>
      <c r="Z51" s="24"/>
      <c r="AA51" s="24"/>
      <c r="AB51" s="24"/>
      <c r="AC51" s="24"/>
      <c r="AD51" s="24"/>
      <c r="AE51" s="24"/>
      <c r="AF51" s="24"/>
      <c r="AG51" s="24"/>
      <c r="AH51" s="24" t="n">
        <f aca="false">SUM(AA51:AE51,AG51)-SUM(V51:Z51,AF51)</f>
        <v>0</v>
      </c>
      <c r="AI51" s="1" t="s">
        <v>217</v>
      </c>
      <c r="AJ51" s="1" t="s">
        <v>187</v>
      </c>
    </row>
    <row r="52" customFormat="false" ht="12.75" hidden="false" customHeight="true" outlineLevel="0" collapsed="false">
      <c r="A52" s="1" t="s">
        <v>42</v>
      </c>
      <c r="B52" s="1" t="s">
        <v>54</v>
      </c>
      <c r="C52" s="1" t="n">
        <v>4</v>
      </c>
      <c r="D52" s="23" t="s">
        <v>18</v>
      </c>
      <c r="E52" s="1" t="s">
        <v>182</v>
      </c>
      <c r="F52" s="1" t="s">
        <v>202</v>
      </c>
      <c r="G52" s="1" t="n">
        <v>1</v>
      </c>
      <c r="H52" s="24" t="n">
        <v>312</v>
      </c>
      <c r="I52" s="1" t="s">
        <v>48</v>
      </c>
      <c r="J52" s="1" t="s">
        <v>183</v>
      </c>
      <c r="K52" s="2" t="n">
        <v>40385</v>
      </c>
      <c r="L52" s="1" t="s">
        <v>184</v>
      </c>
      <c r="M52" s="1" t="s">
        <v>201</v>
      </c>
      <c r="N52" s="1" t="s">
        <v>127</v>
      </c>
      <c r="O52" s="1" t="s">
        <v>127</v>
      </c>
      <c r="P52" s="1" t="s">
        <v>216</v>
      </c>
      <c r="V52" s="24"/>
      <c r="W52" s="24"/>
      <c r="X52" s="24"/>
      <c r="Y52" s="24"/>
      <c r="Z52" s="24"/>
      <c r="AA52" s="24"/>
      <c r="AB52" s="24"/>
      <c r="AC52" s="24"/>
      <c r="AD52" s="24"/>
      <c r="AE52" s="24"/>
      <c r="AF52" s="24"/>
      <c r="AG52" s="24"/>
      <c r="AH52" s="24" t="n">
        <f aca="false">SUM(AA52:AE52,AG52)-SUM(V52:Z52,AF52)</f>
        <v>0</v>
      </c>
      <c r="AI52" s="1" t="s">
        <v>217</v>
      </c>
      <c r="AJ52" s="1" t="s">
        <v>187</v>
      </c>
    </row>
    <row r="53" customFormat="false" ht="12.75" hidden="false" customHeight="true" outlineLevel="0" collapsed="false">
      <c r="A53" s="1" t="s">
        <v>42</v>
      </c>
      <c r="B53" s="1" t="s">
        <v>54</v>
      </c>
      <c r="C53" s="1" t="n">
        <v>4</v>
      </c>
      <c r="D53" s="23" t="s">
        <v>208</v>
      </c>
      <c r="E53" s="1" t="s">
        <v>182</v>
      </c>
      <c r="F53" s="1" t="s">
        <v>127</v>
      </c>
      <c r="G53" s="1" t="n">
        <v>1</v>
      </c>
      <c r="H53" s="24" t="n">
        <v>353</v>
      </c>
      <c r="I53" s="1" t="s">
        <v>48</v>
      </c>
      <c r="J53" s="1" t="s">
        <v>209</v>
      </c>
      <c r="K53" s="2" t="n">
        <v>40385</v>
      </c>
      <c r="L53" s="1" t="s">
        <v>184</v>
      </c>
      <c r="M53" s="1" t="s">
        <v>185</v>
      </c>
      <c r="N53" s="1" t="n">
        <v>436</v>
      </c>
      <c r="O53" s="1" t="n">
        <v>174</v>
      </c>
      <c r="P53" s="1" t="s">
        <v>216</v>
      </c>
      <c r="V53" s="24"/>
      <c r="W53" s="24"/>
      <c r="X53" s="24"/>
      <c r="Y53" s="24"/>
      <c r="Z53" s="24"/>
      <c r="AA53" s="24"/>
      <c r="AB53" s="24"/>
      <c r="AC53" s="24"/>
      <c r="AD53" s="24"/>
      <c r="AE53" s="24"/>
      <c r="AF53" s="24"/>
      <c r="AG53" s="24"/>
      <c r="AH53" s="24" t="n">
        <f aca="false">SUM(AA53:AE53,AG53)-SUM(V53:Z53,AF53)</f>
        <v>0</v>
      </c>
      <c r="AJ53" s="1" t="s">
        <v>187</v>
      </c>
    </row>
    <row r="54" customFormat="false" ht="12.75" hidden="false" customHeight="true" outlineLevel="0" collapsed="false">
      <c r="A54" s="1" t="s">
        <v>42</v>
      </c>
      <c r="B54" s="1" t="s">
        <v>54</v>
      </c>
      <c r="C54" s="1" t="n">
        <v>4</v>
      </c>
      <c r="D54" s="23" t="s">
        <v>208</v>
      </c>
      <c r="E54" s="1" t="s">
        <v>188</v>
      </c>
      <c r="F54" s="1" t="s">
        <v>127</v>
      </c>
      <c r="G54" s="1" t="n">
        <v>1</v>
      </c>
      <c r="H54" s="24" t="n">
        <v>298.6</v>
      </c>
      <c r="I54" s="1" t="s">
        <v>48</v>
      </c>
      <c r="J54" s="1" t="s">
        <v>209</v>
      </c>
      <c r="K54" s="2" t="n">
        <v>40385</v>
      </c>
      <c r="L54" s="1" t="s">
        <v>190</v>
      </c>
      <c r="M54" s="1" t="s">
        <v>185</v>
      </c>
      <c r="N54" s="1" t="n">
        <v>448</v>
      </c>
      <c r="O54" s="1" t="n">
        <v>145</v>
      </c>
      <c r="P54" s="1" t="s">
        <v>216</v>
      </c>
      <c r="Q54" s="1" t="s">
        <v>195</v>
      </c>
      <c r="R54" s="25" t="n">
        <v>40414</v>
      </c>
      <c r="S54" s="1" t="s">
        <v>196</v>
      </c>
      <c r="T54" s="1" t="n">
        <v>2</v>
      </c>
      <c r="U54" s="1" t="s">
        <v>197</v>
      </c>
      <c r="V54" s="24" t="n">
        <v>26.6</v>
      </c>
      <c r="W54" s="24" t="n">
        <v>25.8</v>
      </c>
      <c r="X54" s="24"/>
      <c r="Y54" s="24"/>
      <c r="Z54" s="24"/>
      <c r="AA54" s="24" t="n">
        <v>126.1</v>
      </c>
      <c r="AB54" s="24" t="n">
        <v>126.1</v>
      </c>
      <c r="AC54" s="24"/>
      <c r="AD54" s="24"/>
      <c r="AE54" s="24"/>
      <c r="AF54" s="24" t="n">
        <v>10.6</v>
      </c>
      <c r="AG54" s="24" t="n">
        <v>85.4</v>
      </c>
      <c r="AH54" s="24" t="n">
        <f aca="false">SUM(AA54:AE54,AG54)-SUM(V54:Z54,AF54)</f>
        <v>274.6</v>
      </c>
      <c r="AJ54" s="1" t="s">
        <v>187</v>
      </c>
    </row>
    <row r="55" customFormat="false" ht="12.75" hidden="false" customHeight="true" outlineLevel="0" collapsed="false">
      <c r="A55" s="1" t="s">
        <v>42</v>
      </c>
      <c r="B55" s="1" t="s">
        <v>54</v>
      </c>
      <c r="C55" s="1" t="n">
        <v>4</v>
      </c>
      <c r="D55" s="23" t="s">
        <v>210</v>
      </c>
      <c r="E55" s="1" t="s">
        <v>182</v>
      </c>
      <c r="F55" s="1" t="s">
        <v>127</v>
      </c>
      <c r="G55" s="1" t="n">
        <v>1</v>
      </c>
      <c r="H55" s="24" t="n">
        <v>358.9</v>
      </c>
      <c r="I55" s="1" t="s">
        <v>48</v>
      </c>
      <c r="J55" s="1" t="s">
        <v>209</v>
      </c>
      <c r="K55" s="2" t="n">
        <v>40385</v>
      </c>
      <c r="L55" s="1" t="s">
        <v>184</v>
      </c>
      <c r="M55" s="1" t="s">
        <v>185</v>
      </c>
      <c r="N55" s="1" t="n">
        <v>607</v>
      </c>
      <c r="O55" s="1" t="n">
        <v>170</v>
      </c>
      <c r="P55" s="1" t="s">
        <v>216</v>
      </c>
      <c r="V55" s="24"/>
      <c r="W55" s="24"/>
      <c r="X55" s="24"/>
      <c r="Y55" s="24"/>
      <c r="Z55" s="24"/>
      <c r="AA55" s="24"/>
      <c r="AB55" s="24"/>
      <c r="AC55" s="24"/>
      <c r="AD55" s="24"/>
      <c r="AE55" s="24"/>
      <c r="AF55" s="24"/>
      <c r="AG55" s="24"/>
      <c r="AH55" s="24" t="n">
        <f aca="false">SUM(AA55:AE55,AG55)-SUM(V55:Z55,AF55)</f>
        <v>0</v>
      </c>
      <c r="AJ55" s="1" t="s">
        <v>187</v>
      </c>
    </row>
    <row r="56" customFormat="false" ht="12.75" hidden="false" customHeight="true" outlineLevel="0" collapsed="false">
      <c r="A56" s="1" t="s">
        <v>42</v>
      </c>
      <c r="B56" s="1" t="s">
        <v>54</v>
      </c>
      <c r="C56" s="1" t="n">
        <v>4</v>
      </c>
      <c r="D56" s="23" t="s">
        <v>210</v>
      </c>
      <c r="E56" s="1" t="s">
        <v>188</v>
      </c>
      <c r="F56" s="1" t="s">
        <v>127</v>
      </c>
      <c r="G56" s="1" t="n">
        <v>1</v>
      </c>
      <c r="H56" s="24" t="n">
        <v>226.8</v>
      </c>
      <c r="I56" s="1" t="s">
        <v>48</v>
      </c>
      <c r="J56" s="1" t="s">
        <v>209</v>
      </c>
      <c r="K56" s="2" t="n">
        <v>40385</v>
      </c>
      <c r="L56" s="1" t="s">
        <v>190</v>
      </c>
      <c r="M56" s="1" t="s">
        <v>185</v>
      </c>
      <c r="N56" s="1" t="n">
        <v>598</v>
      </c>
      <c r="O56" s="1" t="n">
        <v>165</v>
      </c>
      <c r="P56" s="1" t="s">
        <v>216</v>
      </c>
      <c r="Q56" s="1" t="s">
        <v>195</v>
      </c>
      <c r="R56" s="25" t="n">
        <v>40414</v>
      </c>
      <c r="S56" s="1" t="s">
        <v>196</v>
      </c>
      <c r="T56" s="1" t="n">
        <v>2</v>
      </c>
      <c r="U56" s="1" t="s">
        <v>197</v>
      </c>
      <c r="V56" s="24" t="n">
        <v>25.9</v>
      </c>
      <c r="W56" s="24" t="n">
        <v>25.6</v>
      </c>
      <c r="X56" s="24"/>
      <c r="Y56" s="24"/>
      <c r="Z56" s="24"/>
      <c r="AA56" s="24" t="n">
        <v>72.1</v>
      </c>
      <c r="AB56" s="24" t="n">
        <v>72.6</v>
      </c>
      <c r="AC56" s="24"/>
      <c r="AD56" s="24"/>
      <c r="AE56" s="24"/>
      <c r="AF56" s="24" t="n">
        <v>10.7</v>
      </c>
      <c r="AG56" s="24" t="n">
        <v>127.3</v>
      </c>
      <c r="AH56" s="24" t="n">
        <f aca="false">SUM(AA56:AE56,AG56)-SUM(V56:Z56,AF56)</f>
        <v>209.8</v>
      </c>
      <c r="AJ56" s="1" t="s">
        <v>187</v>
      </c>
    </row>
    <row r="57" customFormat="false" ht="12.75" hidden="false" customHeight="true" outlineLevel="0" collapsed="false">
      <c r="A57" s="1" t="s">
        <v>42</v>
      </c>
      <c r="B57" s="1" t="s">
        <v>55</v>
      </c>
      <c r="C57" s="1" t="n">
        <v>4</v>
      </c>
      <c r="D57" s="1" t="s">
        <v>181</v>
      </c>
      <c r="E57" s="1" t="s">
        <v>182</v>
      </c>
      <c r="F57" s="1" t="s">
        <v>127</v>
      </c>
      <c r="G57" s="1" t="n">
        <v>1</v>
      </c>
      <c r="H57" s="24" t="n">
        <v>283.2</v>
      </c>
      <c r="I57" s="1" t="s">
        <v>67</v>
      </c>
      <c r="J57" s="1" t="s">
        <v>183</v>
      </c>
      <c r="K57" s="2" t="n">
        <v>40371</v>
      </c>
      <c r="L57" s="1" t="s">
        <v>184</v>
      </c>
      <c r="M57" s="1" t="s">
        <v>185</v>
      </c>
      <c r="N57" s="1" t="s">
        <v>127</v>
      </c>
      <c r="O57" s="1" t="s">
        <v>127</v>
      </c>
      <c r="P57" s="1" t="s">
        <v>218</v>
      </c>
      <c r="AH57" s="24" t="n">
        <f aca="false">SUM(AA57:AE57,AG57)-SUM(V57:Z57,AF57)</f>
        <v>0</v>
      </c>
      <c r="AJ57" s="1" t="s">
        <v>187</v>
      </c>
    </row>
    <row r="58" customFormat="false" ht="12.75" hidden="false" customHeight="true" outlineLevel="0" collapsed="false">
      <c r="A58" s="1" t="s">
        <v>42</v>
      </c>
      <c r="B58" s="1" t="s">
        <v>55</v>
      </c>
      <c r="C58" s="1" t="n">
        <v>4</v>
      </c>
      <c r="D58" s="1" t="s">
        <v>25</v>
      </c>
      <c r="E58" s="1" t="s">
        <v>188</v>
      </c>
      <c r="F58" s="1" t="s">
        <v>127</v>
      </c>
      <c r="G58" s="1" t="s">
        <v>189</v>
      </c>
      <c r="H58" s="24" t="n">
        <v>894.8</v>
      </c>
      <c r="I58" s="1" t="s">
        <v>67</v>
      </c>
      <c r="J58" s="1" t="s">
        <v>183</v>
      </c>
      <c r="K58" s="2" t="n">
        <v>40371</v>
      </c>
      <c r="L58" s="1" t="s">
        <v>190</v>
      </c>
      <c r="M58" s="1" t="s">
        <v>185</v>
      </c>
      <c r="N58" s="1" t="s">
        <v>127</v>
      </c>
      <c r="O58" s="1" t="s">
        <v>127</v>
      </c>
      <c r="P58" s="1" t="s">
        <v>218</v>
      </c>
      <c r="AH58" s="24" t="n">
        <f aca="false">SUM(AA58:AE58,AG58)-SUM(V58:Z58,AF58)</f>
        <v>0</v>
      </c>
      <c r="AJ58" s="1" t="s">
        <v>187</v>
      </c>
    </row>
    <row r="59" customFormat="false" ht="12.75" hidden="false" customHeight="true" outlineLevel="0" collapsed="false">
      <c r="A59" s="1" t="s">
        <v>42</v>
      </c>
      <c r="B59" s="1" t="s">
        <v>55</v>
      </c>
      <c r="C59" s="1" t="n">
        <v>4</v>
      </c>
      <c r="D59" s="23" t="s">
        <v>25</v>
      </c>
      <c r="E59" s="1" t="s">
        <v>188</v>
      </c>
      <c r="F59" s="1" t="s">
        <v>127</v>
      </c>
      <c r="G59" s="1" t="s">
        <v>191</v>
      </c>
      <c r="H59" s="24" t="n">
        <v>877.4</v>
      </c>
      <c r="I59" s="1" t="s">
        <v>67</v>
      </c>
      <c r="J59" s="1" t="s">
        <v>183</v>
      </c>
      <c r="K59" s="2" t="n">
        <v>40371</v>
      </c>
      <c r="L59" s="1" t="s">
        <v>190</v>
      </c>
      <c r="M59" s="1" t="s">
        <v>185</v>
      </c>
      <c r="N59" s="1" t="s">
        <v>127</v>
      </c>
      <c r="O59" s="1" t="s">
        <v>127</v>
      </c>
      <c r="P59" s="1" t="s">
        <v>218</v>
      </c>
      <c r="AH59" s="24" t="n">
        <f aca="false">SUM(AA59:AE59,AG59)-SUM(V59:Z59,AF59)</f>
        <v>0</v>
      </c>
      <c r="AJ59" s="1" t="s">
        <v>187</v>
      </c>
    </row>
    <row r="60" customFormat="false" ht="12.75" hidden="false" customHeight="true" outlineLevel="0" collapsed="false">
      <c r="A60" s="1" t="s">
        <v>42</v>
      </c>
      <c r="B60" s="1" t="s">
        <v>55</v>
      </c>
      <c r="C60" s="1" t="n">
        <v>4</v>
      </c>
      <c r="D60" s="23" t="s">
        <v>25</v>
      </c>
      <c r="E60" s="1" t="s">
        <v>188</v>
      </c>
      <c r="F60" s="1" t="s">
        <v>127</v>
      </c>
      <c r="G60" s="1" t="s">
        <v>192</v>
      </c>
      <c r="H60" s="24" t="n">
        <v>1086.7</v>
      </c>
      <c r="I60" s="1" t="s">
        <v>67</v>
      </c>
      <c r="J60" s="1" t="s">
        <v>183</v>
      </c>
      <c r="K60" s="2" t="n">
        <v>40371</v>
      </c>
      <c r="L60" s="1" t="s">
        <v>190</v>
      </c>
      <c r="M60" s="1" t="s">
        <v>185</v>
      </c>
      <c r="N60" s="1" t="s">
        <v>127</v>
      </c>
      <c r="O60" s="1" t="s">
        <v>127</v>
      </c>
      <c r="P60" s="1" t="s">
        <v>218</v>
      </c>
      <c r="AH60" s="24" t="n">
        <f aca="false">SUM(AA60:AE60,AG60)-SUM(V60:Z60,AF60)</f>
        <v>0</v>
      </c>
      <c r="AJ60" s="1" t="s">
        <v>187</v>
      </c>
    </row>
    <row r="61" customFormat="false" ht="12.75" hidden="false" customHeight="true" outlineLevel="0" collapsed="false">
      <c r="A61" s="1" t="s">
        <v>42</v>
      </c>
      <c r="B61" s="1" t="s">
        <v>55</v>
      </c>
      <c r="C61" s="1" t="n">
        <v>4</v>
      </c>
      <c r="D61" s="1" t="s">
        <v>22</v>
      </c>
      <c r="E61" s="1" t="s">
        <v>188</v>
      </c>
      <c r="F61" s="1" t="s">
        <v>193</v>
      </c>
      <c r="G61" s="1" t="n">
        <v>1</v>
      </c>
      <c r="H61" s="24" t="n">
        <v>731.8</v>
      </c>
      <c r="I61" s="1" t="s">
        <v>67</v>
      </c>
      <c r="J61" s="1" t="s">
        <v>183</v>
      </c>
      <c r="K61" s="2" t="n">
        <v>40371</v>
      </c>
      <c r="L61" s="1" t="s">
        <v>190</v>
      </c>
      <c r="M61" s="1" t="s">
        <v>194</v>
      </c>
      <c r="N61" s="1" t="s">
        <v>127</v>
      </c>
      <c r="O61" s="1" t="s">
        <v>127</v>
      </c>
      <c r="P61" s="1" t="s">
        <v>218</v>
      </c>
      <c r="Q61" s="1" t="s">
        <v>195</v>
      </c>
      <c r="R61" s="25" t="n">
        <v>40413</v>
      </c>
      <c r="S61" s="1" t="s">
        <v>196</v>
      </c>
      <c r="T61" s="1" t="n">
        <v>2</v>
      </c>
      <c r="U61" s="1" t="s">
        <v>197</v>
      </c>
      <c r="V61" s="24" t="n">
        <v>42.5</v>
      </c>
      <c r="W61" s="24" t="n">
        <v>42.6</v>
      </c>
      <c r="AA61" s="24" t="n">
        <v>154.6</v>
      </c>
      <c r="AB61" s="24" t="n">
        <v>153.5</v>
      </c>
      <c r="AF61" s="24" t="n">
        <v>9.3</v>
      </c>
      <c r="AG61" s="24" t="n">
        <v>105.9</v>
      </c>
      <c r="AH61" s="24" t="n">
        <f aca="false">SUM(AA61:AE61,AG61)-SUM(V61:Z61,AF61)</f>
        <v>319.6</v>
      </c>
      <c r="AJ61" s="1" t="s">
        <v>187</v>
      </c>
    </row>
    <row r="62" customFormat="false" ht="12.75" hidden="false" customHeight="true" outlineLevel="0" collapsed="false">
      <c r="A62" s="1" t="s">
        <v>42</v>
      </c>
      <c r="B62" s="1" t="s">
        <v>55</v>
      </c>
      <c r="C62" s="1" t="n">
        <v>4</v>
      </c>
      <c r="D62" s="1" t="s">
        <v>22</v>
      </c>
      <c r="E62" s="1" t="s">
        <v>182</v>
      </c>
      <c r="F62" s="1" t="s">
        <v>198</v>
      </c>
      <c r="G62" s="1" t="s">
        <v>203</v>
      </c>
      <c r="H62" s="24" t="n">
        <v>1126.1</v>
      </c>
      <c r="I62" s="1" t="s">
        <v>67</v>
      </c>
      <c r="J62" s="1" t="s">
        <v>183</v>
      </c>
      <c r="K62" s="2" t="n">
        <v>40371</v>
      </c>
      <c r="L62" s="1" t="s">
        <v>184</v>
      </c>
      <c r="M62" s="1" t="s">
        <v>194</v>
      </c>
      <c r="N62" s="1" t="s">
        <v>127</v>
      </c>
      <c r="O62" s="1" t="s">
        <v>127</v>
      </c>
      <c r="P62" s="1" t="s">
        <v>218</v>
      </c>
      <c r="AH62" s="24" t="n">
        <f aca="false">SUM(AA62:AE62,AG62)-SUM(V62:Z62,AF62)</f>
        <v>0</v>
      </c>
      <c r="AJ62" s="1" t="s">
        <v>187</v>
      </c>
    </row>
    <row r="63" customFormat="false" ht="12.75" hidden="false" customHeight="true" outlineLevel="0" collapsed="false">
      <c r="A63" s="1" t="s">
        <v>42</v>
      </c>
      <c r="B63" s="1" t="s">
        <v>55</v>
      </c>
      <c r="C63" s="1" t="n">
        <v>4</v>
      </c>
      <c r="D63" s="1" t="s">
        <v>22</v>
      </c>
      <c r="E63" s="1" t="s">
        <v>182</v>
      </c>
      <c r="F63" s="1" t="s">
        <v>198</v>
      </c>
      <c r="G63" s="1" t="s">
        <v>205</v>
      </c>
      <c r="H63" s="24" t="n">
        <v>460.6</v>
      </c>
      <c r="I63" s="1" t="s">
        <v>67</v>
      </c>
      <c r="J63" s="1" t="s">
        <v>183</v>
      </c>
      <c r="K63" s="2" t="n">
        <v>40371</v>
      </c>
      <c r="L63" s="1" t="s">
        <v>184</v>
      </c>
      <c r="M63" s="1" t="s">
        <v>194</v>
      </c>
      <c r="N63" s="1" t="s">
        <v>127</v>
      </c>
      <c r="O63" s="1" t="s">
        <v>127</v>
      </c>
      <c r="P63" s="1" t="s">
        <v>218</v>
      </c>
      <c r="AH63" s="24" t="n">
        <f aca="false">SUM(AA63:AE63,AG63)-SUM(V63:Z63,AF63)</f>
        <v>0</v>
      </c>
      <c r="AJ63" s="1" t="s">
        <v>187</v>
      </c>
    </row>
    <row r="64" customFormat="false" ht="12.75" hidden="false" customHeight="true" outlineLevel="0" collapsed="false">
      <c r="A64" s="1" t="s">
        <v>42</v>
      </c>
      <c r="B64" s="1" t="s">
        <v>55</v>
      </c>
      <c r="C64" s="1" t="n">
        <v>4</v>
      </c>
      <c r="D64" s="1" t="s">
        <v>22</v>
      </c>
      <c r="E64" s="1" t="s">
        <v>182</v>
      </c>
      <c r="F64" s="1" t="s">
        <v>193</v>
      </c>
      <c r="G64" s="1" t="n">
        <v>1</v>
      </c>
      <c r="H64" s="24" t="n">
        <v>122.6</v>
      </c>
      <c r="I64" s="1" t="s">
        <v>67</v>
      </c>
      <c r="J64" s="1" t="s">
        <v>183</v>
      </c>
      <c r="K64" s="2" t="n">
        <v>40371</v>
      </c>
      <c r="L64" s="1" t="s">
        <v>184</v>
      </c>
      <c r="M64" s="1" t="s">
        <v>194</v>
      </c>
      <c r="N64" s="1" t="s">
        <v>127</v>
      </c>
      <c r="O64" s="1" t="s">
        <v>127</v>
      </c>
      <c r="P64" s="1" t="s">
        <v>219</v>
      </c>
      <c r="AH64" s="24" t="n">
        <f aca="false">SUM(AA64:AE64,AG64)-SUM(V64:Z64,AF64)</f>
        <v>0</v>
      </c>
      <c r="AJ64" s="1" t="s">
        <v>187</v>
      </c>
    </row>
    <row r="65" customFormat="false" ht="12.75" hidden="false" customHeight="true" outlineLevel="0" collapsed="false">
      <c r="A65" s="1" t="s">
        <v>42</v>
      </c>
      <c r="B65" s="1" t="s">
        <v>55</v>
      </c>
      <c r="C65" s="1" t="n">
        <v>4</v>
      </c>
      <c r="D65" s="1" t="s">
        <v>199</v>
      </c>
      <c r="E65" s="1" t="s">
        <v>188</v>
      </c>
      <c r="F65" s="1" t="s">
        <v>200</v>
      </c>
      <c r="G65" s="1" t="n">
        <v>1</v>
      </c>
      <c r="H65" s="24" t="n">
        <v>5939</v>
      </c>
      <c r="I65" s="1" t="s">
        <v>67</v>
      </c>
      <c r="J65" s="1" t="s">
        <v>183</v>
      </c>
      <c r="K65" s="2" t="n">
        <v>40371</v>
      </c>
      <c r="L65" s="1" t="s">
        <v>190</v>
      </c>
      <c r="M65" s="1" t="s">
        <v>201</v>
      </c>
      <c r="N65" s="1" t="s">
        <v>127</v>
      </c>
      <c r="O65" s="1" t="s">
        <v>127</v>
      </c>
      <c r="P65" s="1" t="s">
        <v>218</v>
      </c>
      <c r="Q65" s="1" t="s">
        <v>195</v>
      </c>
      <c r="R65" s="25" t="n">
        <v>40413</v>
      </c>
      <c r="S65" s="1" t="s">
        <v>196</v>
      </c>
      <c r="T65" s="1" t="n">
        <v>3</v>
      </c>
      <c r="U65" s="1" t="s">
        <v>220</v>
      </c>
      <c r="V65" s="24" t="n">
        <v>42.7</v>
      </c>
      <c r="W65" s="24" t="n">
        <v>42.6</v>
      </c>
      <c r="X65" s="24" t="n">
        <v>42.7</v>
      </c>
      <c r="AA65" s="24" t="n">
        <v>831.6</v>
      </c>
      <c r="AB65" s="24" t="n">
        <v>796</v>
      </c>
      <c r="AC65" s="24" t="n">
        <v>742.3</v>
      </c>
      <c r="AF65" s="24" t="n">
        <v>9.8</v>
      </c>
      <c r="AG65" s="24" t="n">
        <v>3068.8</v>
      </c>
      <c r="AH65" s="24" t="n">
        <f aca="false">SUM(AA65:AE65,AG65)-SUM(V65:Z65,AF65)</f>
        <v>5300.9</v>
      </c>
      <c r="AJ65" s="1" t="s">
        <v>187</v>
      </c>
    </row>
    <row r="66" customFormat="false" ht="12.75" hidden="false" customHeight="true" outlineLevel="0" collapsed="false">
      <c r="A66" s="1" t="s">
        <v>42</v>
      </c>
      <c r="B66" s="1" t="s">
        <v>55</v>
      </c>
      <c r="C66" s="1" t="n">
        <v>4</v>
      </c>
      <c r="D66" s="1" t="s">
        <v>199</v>
      </c>
      <c r="E66" s="1" t="s">
        <v>182</v>
      </c>
      <c r="F66" s="1" t="s">
        <v>200</v>
      </c>
      <c r="G66" s="1" t="n">
        <v>1</v>
      </c>
      <c r="H66" s="24" t="n">
        <v>617.1</v>
      </c>
      <c r="I66" s="1" t="s">
        <v>67</v>
      </c>
      <c r="J66" s="1" t="s">
        <v>183</v>
      </c>
      <c r="K66" s="2" t="n">
        <v>40371</v>
      </c>
      <c r="L66" s="1" t="s">
        <v>184</v>
      </c>
      <c r="M66" s="1" t="s">
        <v>201</v>
      </c>
      <c r="N66" s="1" t="s">
        <v>127</v>
      </c>
      <c r="O66" s="1" t="s">
        <v>127</v>
      </c>
      <c r="P66" s="1" t="s">
        <v>218</v>
      </c>
      <c r="AH66" s="24" t="n">
        <f aca="false">SUM(AA66:AE66,AG66)-SUM(V66:Z66,AF66)</f>
        <v>0</v>
      </c>
      <c r="AJ66" s="1" t="s">
        <v>187</v>
      </c>
    </row>
    <row r="67" customFormat="false" ht="12.75" hidden="false" customHeight="true" outlineLevel="0" collapsed="false">
      <c r="A67" s="1" t="s">
        <v>42</v>
      </c>
      <c r="B67" s="1" t="s">
        <v>55</v>
      </c>
      <c r="C67" s="1" t="n">
        <v>4</v>
      </c>
      <c r="D67" s="1" t="s">
        <v>199</v>
      </c>
      <c r="E67" s="1" t="s">
        <v>182</v>
      </c>
      <c r="F67" s="1" t="s">
        <v>202</v>
      </c>
      <c r="G67" s="1" t="n">
        <v>1</v>
      </c>
      <c r="H67" s="24" t="n">
        <v>599.3</v>
      </c>
      <c r="I67" s="1" t="s">
        <v>67</v>
      </c>
      <c r="J67" s="1" t="s">
        <v>183</v>
      </c>
      <c r="K67" s="2" t="n">
        <v>40371</v>
      </c>
      <c r="L67" s="1" t="s">
        <v>184</v>
      </c>
      <c r="M67" s="1" t="s">
        <v>201</v>
      </c>
      <c r="N67" s="1" t="s">
        <v>127</v>
      </c>
      <c r="O67" s="1" t="s">
        <v>127</v>
      </c>
      <c r="P67" s="1" t="s">
        <v>218</v>
      </c>
      <c r="AH67" s="24" t="n">
        <f aca="false">SUM(AA67:AE67,AG67)-SUM(V67:Z67,AF67)</f>
        <v>0</v>
      </c>
      <c r="AJ67" s="1" t="s">
        <v>187</v>
      </c>
    </row>
    <row r="68" customFormat="false" ht="12.75" hidden="false" customHeight="true" outlineLevel="0" collapsed="false">
      <c r="A68" s="1" t="s">
        <v>42</v>
      </c>
      <c r="B68" s="1" t="s">
        <v>55</v>
      </c>
      <c r="C68" s="1" t="n">
        <v>4</v>
      </c>
      <c r="D68" s="23" t="s">
        <v>18</v>
      </c>
      <c r="E68" s="1" t="s">
        <v>188</v>
      </c>
      <c r="F68" s="1" t="s">
        <v>200</v>
      </c>
      <c r="G68" s="1" t="n">
        <v>1</v>
      </c>
      <c r="H68" s="24" t="n">
        <v>3320</v>
      </c>
      <c r="I68" s="1" t="s">
        <v>67</v>
      </c>
      <c r="J68" s="1" t="s">
        <v>183</v>
      </c>
      <c r="K68" s="2" t="n">
        <v>40372</v>
      </c>
      <c r="L68" s="1" t="s">
        <v>190</v>
      </c>
      <c r="M68" s="1" t="s">
        <v>201</v>
      </c>
      <c r="N68" s="1" t="s">
        <v>127</v>
      </c>
      <c r="O68" s="1" t="s">
        <v>127</v>
      </c>
      <c r="P68" s="1" t="s">
        <v>218</v>
      </c>
      <c r="Q68" s="1" t="s">
        <v>195</v>
      </c>
      <c r="R68" s="25" t="n">
        <v>40413</v>
      </c>
      <c r="S68" s="1" t="s">
        <v>196</v>
      </c>
      <c r="T68" s="1" t="n">
        <v>2</v>
      </c>
      <c r="U68" s="1" t="s">
        <v>197</v>
      </c>
      <c r="V68" s="24" t="n">
        <v>42.7</v>
      </c>
      <c r="W68" s="24" t="n">
        <v>43.2</v>
      </c>
      <c r="AA68" s="24" t="n">
        <v>752.5</v>
      </c>
      <c r="AB68" s="24" t="n">
        <v>797</v>
      </c>
      <c r="AF68" s="24" t="n">
        <v>9.8</v>
      </c>
      <c r="AG68" s="24" t="n">
        <v>1425.4</v>
      </c>
      <c r="AH68" s="24" t="n">
        <f aca="false">SUM(AA68:AE68,AG68)-SUM(V68:Z68,AF68)</f>
        <v>2879.2</v>
      </c>
      <c r="AJ68" s="1" t="s">
        <v>187</v>
      </c>
    </row>
    <row r="69" customFormat="false" ht="12.75" hidden="false" customHeight="true" outlineLevel="0" collapsed="false">
      <c r="A69" s="1" t="s">
        <v>42</v>
      </c>
      <c r="B69" s="1" t="s">
        <v>55</v>
      </c>
      <c r="C69" s="1" t="n">
        <v>4</v>
      </c>
      <c r="D69" s="23" t="s">
        <v>18</v>
      </c>
      <c r="E69" s="1" t="s">
        <v>182</v>
      </c>
      <c r="F69" s="1" t="s">
        <v>200</v>
      </c>
      <c r="G69" s="1" t="n">
        <v>1</v>
      </c>
      <c r="H69" s="24" t="n">
        <v>576.1</v>
      </c>
      <c r="I69" s="1" t="s">
        <v>67</v>
      </c>
      <c r="J69" s="1" t="s">
        <v>183</v>
      </c>
      <c r="K69" s="2" t="n">
        <v>40372</v>
      </c>
      <c r="L69" s="1" t="s">
        <v>184</v>
      </c>
      <c r="M69" s="1" t="s">
        <v>201</v>
      </c>
      <c r="N69" s="1" t="s">
        <v>127</v>
      </c>
      <c r="O69" s="1" t="s">
        <v>127</v>
      </c>
      <c r="P69" s="1" t="s">
        <v>218</v>
      </c>
      <c r="AH69" s="24" t="n">
        <f aca="false">SUM(AA69:AE69,AG69)-SUM(V69:Z69,AF69)</f>
        <v>0</v>
      </c>
      <c r="AJ69" s="1" t="s">
        <v>187</v>
      </c>
    </row>
    <row r="70" customFormat="false" ht="12.75" hidden="false" customHeight="true" outlineLevel="0" collapsed="false">
      <c r="A70" s="1" t="s">
        <v>42</v>
      </c>
      <c r="B70" s="1" t="s">
        <v>55</v>
      </c>
      <c r="C70" s="1" t="n">
        <v>4</v>
      </c>
      <c r="D70" s="23" t="s">
        <v>18</v>
      </c>
      <c r="E70" s="1" t="s">
        <v>182</v>
      </c>
      <c r="F70" s="1" t="s">
        <v>202</v>
      </c>
      <c r="G70" s="1" t="n">
        <v>1</v>
      </c>
      <c r="H70" s="24" t="n">
        <v>415.2</v>
      </c>
      <c r="I70" s="1" t="s">
        <v>67</v>
      </c>
      <c r="J70" s="1" t="s">
        <v>183</v>
      </c>
      <c r="K70" s="2" t="n">
        <v>40372</v>
      </c>
      <c r="L70" s="1" t="s">
        <v>184</v>
      </c>
      <c r="M70" s="1" t="s">
        <v>201</v>
      </c>
      <c r="N70" s="1" t="s">
        <v>127</v>
      </c>
      <c r="O70" s="1" t="s">
        <v>127</v>
      </c>
      <c r="P70" s="1" t="s">
        <v>218</v>
      </c>
      <c r="AH70" s="24" t="n">
        <f aca="false">SUM(AA70:AE70,AG70)-SUM(V70:Z70,AF70)</f>
        <v>0</v>
      </c>
      <c r="AJ70" s="1" t="s">
        <v>187</v>
      </c>
    </row>
    <row r="71" customFormat="false" ht="12.75" hidden="false" customHeight="true" outlineLevel="0" collapsed="false">
      <c r="A71" s="1" t="s">
        <v>42</v>
      </c>
      <c r="B71" s="1" t="s">
        <v>55</v>
      </c>
      <c r="C71" s="1" t="n">
        <v>4</v>
      </c>
      <c r="D71" s="23" t="s">
        <v>208</v>
      </c>
      <c r="E71" s="1" t="s">
        <v>182</v>
      </c>
      <c r="F71" s="1" t="s">
        <v>127</v>
      </c>
      <c r="G71" s="1" t="n">
        <v>1</v>
      </c>
      <c r="H71" s="24" t="n">
        <v>168.8</v>
      </c>
      <c r="I71" s="1" t="s">
        <v>67</v>
      </c>
      <c r="J71" s="1" t="s">
        <v>209</v>
      </c>
      <c r="K71" s="2" t="n">
        <v>40372</v>
      </c>
      <c r="L71" s="1" t="s">
        <v>184</v>
      </c>
      <c r="M71" s="1" t="s">
        <v>185</v>
      </c>
      <c r="N71" s="1" t="n">
        <v>550</v>
      </c>
      <c r="O71" s="1" t="n">
        <v>135</v>
      </c>
      <c r="P71" s="1" t="s">
        <v>218</v>
      </c>
      <c r="AH71" s="24" t="n">
        <f aca="false">SUM(AA71:AE71,AG71)-SUM(V71:Z71,AF71)</f>
        <v>0</v>
      </c>
      <c r="AJ71" s="1" t="s">
        <v>187</v>
      </c>
    </row>
    <row r="72" customFormat="false" ht="12.75" hidden="false" customHeight="true" outlineLevel="0" collapsed="false">
      <c r="A72" s="1" t="s">
        <v>42</v>
      </c>
      <c r="B72" s="1" t="s">
        <v>55</v>
      </c>
      <c r="C72" s="1" t="n">
        <v>4</v>
      </c>
      <c r="D72" s="23" t="s">
        <v>208</v>
      </c>
      <c r="E72" s="1" t="s">
        <v>221</v>
      </c>
      <c r="F72" s="1" t="s">
        <v>127</v>
      </c>
      <c r="G72" s="1" t="n">
        <v>1</v>
      </c>
      <c r="H72" s="24" t="n">
        <v>110.4</v>
      </c>
      <c r="I72" s="1" t="s">
        <v>67</v>
      </c>
      <c r="J72" s="1" t="s">
        <v>209</v>
      </c>
      <c r="K72" s="2" t="n">
        <v>40372</v>
      </c>
      <c r="L72" s="1" t="s">
        <v>190</v>
      </c>
      <c r="M72" s="1" t="s">
        <v>185</v>
      </c>
      <c r="N72" s="1" t="n">
        <v>479</v>
      </c>
      <c r="O72" s="1" t="n">
        <v>70</v>
      </c>
      <c r="P72" s="1" t="s">
        <v>218</v>
      </c>
      <c r="Q72" s="1" t="s">
        <v>195</v>
      </c>
      <c r="R72" s="25" t="n">
        <v>40413</v>
      </c>
      <c r="S72" s="1" t="s">
        <v>196</v>
      </c>
      <c r="T72" s="1" t="n">
        <v>2</v>
      </c>
      <c r="U72" s="1" t="s">
        <v>197</v>
      </c>
      <c r="V72" s="24" t="n">
        <v>26.2</v>
      </c>
      <c r="W72" s="24" t="n">
        <v>26.2</v>
      </c>
      <c r="AA72" s="24" t="n">
        <v>52.7</v>
      </c>
      <c r="AB72" s="24" t="n">
        <v>51.3</v>
      </c>
      <c r="AF72" s="24" t="n">
        <v>10</v>
      </c>
      <c r="AG72" s="24" t="n">
        <v>47.1</v>
      </c>
      <c r="AH72" s="24" t="n">
        <f aca="false">SUM(AA72:AE72,AG72)-SUM(V72:Z72,AF72)</f>
        <v>88.7</v>
      </c>
      <c r="AJ72" s="1" t="s">
        <v>187</v>
      </c>
    </row>
    <row r="73" customFormat="false" ht="12.75" hidden="false" customHeight="true" outlineLevel="0" collapsed="false">
      <c r="A73" s="1" t="s">
        <v>42</v>
      </c>
      <c r="B73" s="1" t="s">
        <v>55</v>
      </c>
      <c r="C73" s="1" t="n">
        <v>4</v>
      </c>
      <c r="D73" s="23" t="s">
        <v>208</v>
      </c>
      <c r="E73" s="1" t="s">
        <v>221</v>
      </c>
      <c r="F73" s="1" t="s">
        <v>127</v>
      </c>
      <c r="G73" s="1" t="n">
        <v>1</v>
      </c>
      <c r="H73" s="24" t="n">
        <v>317.9</v>
      </c>
      <c r="I73" s="1" t="s">
        <v>67</v>
      </c>
      <c r="J73" s="1" t="s">
        <v>209</v>
      </c>
      <c r="K73" s="2" t="n">
        <v>40372</v>
      </c>
      <c r="L73" s="1" t="s">
        <v>190</v>
      </c>
      <c r="M73" s="1" t="s">
        <v>185</v>
      </c>
      <c r="N73" s="1" t="n">
        <v>451</v>
      </c>
      <c r="O73" s="1" t="n">
        <v>163</v>
      </c>
      <c r="P73" s="1" t="s">
        <v>218</v>
      </c>
      <c r="Q73" s="1" t="s">
        <v>195</v>
      </c>
      <c r="R73" s="25" t="n">
        <v>40413</v>
      </c>
      <c r="S73" s="1" t="s">
        <v>196</v>
      </c>
      <c r="T73" s="1" t="n">
        <v>2</v>
      </c>
      <c r="U73" s="1" t="s">
        <v>197</v>
      </c>
      <c r="V73" s="24" t="n">
        <v>25.6</v>
      </c>
      <c r="W73" s="24" t="n">
        <v>25.9</v>
      </c>
      <c r="AA73" s="24" t="n">
        <v>98.1</v>
      </c>
      <c r="AB73" s="24" t="n">
        <v>105.4</v>
      </c>
      <c r="AF73" s="24" t="n">
        <v>9.9</v>
      </c>
      <c r="AG73" s="24" t="n">
        <v>134</v>
      </c>
      <c r="AH73" s="24" t="n">
        <f aca="false">SUM(AA73:AE73,AG73)-SUM(V73:Z73,AF73)</f>
        <v>276.1</v>
      </c>
      <c r="AI73" s="1" t="s">
        <v>222</v>
      </c>
      <c r="AJ73" s="1" t="s">
        <v>187</v>
      </c>
    </row>
    <row r="74" customFormat="false" ht="12.75" hidden="false" customHeight="true" outlineLevel="0" collapsed="false">
      <c r="A74" s="1" t="s">
        <v>42</v>
      </c>
      <c r="B74" s="1" t="s">
        <v>55</v>
      </c>
      <c r="C74" s="1" t="n">
        <v>4</v>
      </c>
      <c r="D74" s="23" t="s">
        <v>223</v>
      </c>
      <c r="E74" s="1" t="s">
        <v>182</v>
      </c>
      <c r="F74" s="1" t="s">
        <v>127</v>
      </c>
      <c r="G74" s="1" t="n">
        <v>1</v>
      </c>
      <c r="H74" s="24" t="n">
        <v>222.2</v>
      </c>
      <c r="I74" s="1" t="s">
        <v>67</v>
      </c>
      <c r="J74" s="1" t="s">
        <v>209</v>
      </c>
      <c r="K74" s="2" t="n">
        <v>40372</v>
      </c>
      <c r="L74" s="1" t="s">
        <v>184</v>
      </c>
      <c r="M74" s="1" t="s">
        <v>185</v>
      </c>
      <c r="N74" s="1" t="n">
        <v>690</v>
      </c>
      <c r="O74" s="1" t="n">
        <v>130</v>
      </c>
      <c r="P74" s="1" t="s">
        <v>218</v>
      </c>
      <c r="AH74" s="24" t="n">
        <f aca="false">SUM(AA74:AE74,AG74)-SUM(V74:Z74,AF74)</f>
        <v>0</v>
      </c>
      <c r="AJ74" s="1" t="s">
        <v>187</v>
      </c>
    </row>
    <row r="75" customFormat="false" ht="12.75" hidden="false" customHeight="true" outlineLevel="0" collapsed="false">
      <c r="A75" s="1" t="s">
        <v>42</v>
      </c>
      <c r="B75" s="1" t="s">
        <v>55</v>
      </c>
      <c r="C75" s="1" t="n">
        <v>4</v>
      </c>
      <c r="D75" s="23" t="s">
        <v>223</v>
      </c>
      <c r="E75" s="1" t="s">
        <v>221</v>
      </c>
      <c r="F75" s="1" t="s">
        <v>127</v>
      </c>
      <c r="G75" s="1" t="n">
        <v>1</v>
      </c>
      <c r="H75" s="24" t="n">
        <v>207.1</v>
      </c>
      <c r="I75" s="1" t="s">
        <v>67</v>
      </c>
      <c r="J75" s="1" t="s">
        <v>209</v>
      </c>
      <c r="K75" s="2" t="n">
        <v>40372</v>
      </c>
      <c r="L75" s="1" t="s">
        <v>190</v>
      </c>
      <c r="M75" s="1" t="s">
        <v>185</v>
      </c>
      <c r="N75" s="1" t="n">
        <v>600</v>
      </c>
      <c r="O75" s="1" t="n">
        <v>116</v>
      </c>
      <c r="P75" s="1" t="s">
        <v>218</v>
      </c>
      <c r="Q75" s="1" t="s">
        <v>195</v>
      </c>
      <c r="R75" s="25" t="n">
        <v>40413</v>
      </c>
      <c r="S75" s="1" t="s">
        <v>196</v>
      </c>
      <c r="T75" s="1" t="n">
        <v>2</v>
      </c>
      <c r="U75" s="1" t="s">
        <v>197</v>
      </c>
      <c r="V75" s="24" t="n">
        <v>26.5</v>
      </c>
      <c r="W75" s="24" t="n">
        <v>26</v>
      </c>
      <c r="AA75" s="24" t="n">
        <v>79.6</v>
      </c>
      <c r="AB75" s="24" t="n">
        <v>74</v>
      </c>
      <c r="AF75" s="24" t="n">
        <v>9.3</v>
      </c>
      <c r="AG75" s="24" t="n">
        <v>87.4</v>
      </c>
      <c r="AH75" s="24" t="n">
        <f aca="false">SUM(AA75:AE75,AG75)-SUM(V75:Z75,AF75)</f>
        <v>179.2</v>
      </c>
      <c r="AJ75" s="1" t="s">
        <v>187</v>
      </c>
    </row>
    <row r="76" customFormat="false" ht="12.75" hidden="false" customHeight="true" outlineLevel="0" collapsed="false">
      <c r="A76" s="1" t="s">
        <v>42</v>
      </c>
      <c r="B76" s="1" t="s">
        <v>57</v>
      </c>
      <c r="C76" s="1" t="n">
        <v>4</v>
      </c>
      <c r="D76" s="1" t="s">
        <v>181</v>
      </c>
      <c r="E76" s="1" t="s">
        <v>182</v>
      </c>
      <c r="F76" s="1" t="s">
        <v>127</v>
      </c>
      <c r="G76" s="1" t="n">
        <v>1</v>
      </c>
      <c r="H76" s="24" t="n">
        <v>168.7</v>
      </c>
      <c r="I76" s="1" t="s">
        <v>56</v>
      </c>
      <c r="J76" s="1" t="s">
        <v>183</v>
      </c>
      <c r="K76" s="2" t="n">
        <v>40368</v>
      </c>
      <c r="L76" s="1" t="s">
        <v>184</v>
      </c>
      <c r="M76" s="1" t="s">
        <v>185</v>
      </c>
      <c r="N76" s="1" t="s">
        <v>127</v>
      </c>
      <c r="O76" s="1" t="s">
        <v>127</v>
      </c>
      <c r="P76" s="1" t="s">
        <v>224</v>
      </c>
      <c r="V76" s="24"/>
      <c r="W76" s="24"/>
      <c r="X76" s="24"/>
      <c r="Y76" s="24"/>
      <c r="Z76" s="24"/>
      <c r="AA76" s="24"/>
      <c r="AB76" s="24"/>
      <c r="AC76" s="24"/>
      <c r="AD76" s="24"/>
      <c r="AE76" s="24"/>
      <c r="AF76" s="24"/>
      <c r="AG76" s="24"/>
      <c r="AH76" s="24" t="n">
        <f aca="false">SUM(AA76:AE76,AG76)-SUM(V76:Z76,AF76)</f>
        <v>0</v>
      </c>
      <c r="AJ76" s="1" t="s">
        <v>187</v>
      </c>
    </row>
    <row r="77" customFormat="false" ht="12.75" hidden="false" customHeight="true" outlineLevel="0" collapsed="false">
      <c r="A77" s="1" t="s">
        <v>42</v>
      </c>
      <c r="B77" s="1" t="s">
        <v>57</v>
      </c>
      <c r="C77" s="1" t="n">
        <v>4</v>
      </c>
      <c r="D77" s="1" t="s">
        <v>25</v>
      </c>
      <c r="E77" s="1" t="s">
        <v>188</v>
      </c>
      <c r="F77" s="1" t="s">
        <v>127</v>
      </c>
      <c r="G77" s="1" t="s">
        <v>189</v>
      </c>
      <c r="H77" s="24" t="n">
        <v>474.9</v>
      </c>
      <c r="I77" s="1" t="s">
        <v>56</v>
      </c>
      <c r="J77" s="1" t="s">
        <v>183</v>
      </c>
      <c r="K77" s="2" t="n">
        <v>40368</v>
      </c>
      <c r="L77" s="1" t="s">
        <v>190</v>
      </c>
      <c r="M77" s="1" t="s">
        <v>185</v>
      </c>
      <c r="N77" s="1" t="s">
        <v>127</v>
      </c>
      <c r="O77" s="1" t="s">
        <v>127</v>
      </c>
      <c r="P77" s="1" t="s">
        <v>224</v>
      </c>
      <c r="V77" s="24"/>
      <c r="W77" s="24"/>
      <c r="X77" s="24"/>
      <c r="Y77" s="24"/>
      <c r="Z77" s="24"/>
      <c r="AA77" s="24"/>
      <c r="AB77" s="24"/>
      <c r="AC77" s="24"/>
      <c r="AD77" s="24"/>
      <c r="AE77" s="24"/>
      <c r="AF77" s="24"/>
      <c r="AG77" s="24"/>
      <c r="AH77" s="24" t="n">
        <f aca="false">SUM(AA77:AE77,AG77)-SUM(V77:Z77,AF77)</f>
        <v>0</v>
      </c>
      <c r="AJ77" s="1" t="s">
        <v>187</v>
      </c>
    </row>
    <row r="78" customFormat="false" ht="12.75" hidden="false" customHeight="true" outlineLevel="0" collapsed="false">
      <c r="A78" s="1" t="s">
        <v>42</v>
      </c>
      <c r="B78" s="1" t="s">
        <v>57</v>
      </c>
      <c r="C78" s="1" t="n">
        <v>4</v>
      </c>
      <c r="D78" s="1" t="s">
        <v>25</v>
      </c>
      <c r="E78" s="1" t="s">
        <v>188</v>
      </c>
      <c r="F78" s="1" t="s">
        <v>127</v>
      </c>
      <c r="G78" s="1" t="s">
        <v>191</v>
      </c>
      <c r="H78" s="24" t="n">
        <v>228.7</v>
      </c>
      <c r="I78" s="1" t="s">
        <v>56</v>
      </c>
      <c r="J78" s="1" t="s">
        <v>183</v>
      </c>
      <c r="K78" s="2" t="n">
        <v>40368</v>
      </c>
      <c r="L78" s="1" t="s">
        <v>190</v>
      </c>
      <c r="M78" s="1" t="s">
        <v>185</v>
      </c>
      <c r="N78" s="1" t="s">
        <v>127</v>
      </c>
      <c r="O78" s="1" t="s">
        <v>127</v>
      </c>
      <c r="P78" s="1" t="s">
        <v>224</v>
      </c>
      <c r="V78" s="24"/>
      <c r="W78" s="24"/>
      <c r="X78" s="24"/>
      <c r="Y78" s="24"/>
      <c r="Z78" s="24"/>
      <c r="AA78" s="24"/>
      <c r="AB78" s="24"/>
      <c r="AC78" s="24"/>
      <c r="AD78" s="24"/>
      <c r="AE78" s="24"/>
      <c r="AF78" s="24"/>
      <c r="AG78" s="24"/>
      <c r="AH78" s="24" t="n">
        <f aca="false">SUM(AA78:AE78,AG78)-SUM(V78:Z78,AF78)</f>
        <v>0</v>
      </c>
      <c r="AJ78" s="1" t="s">
        <v>187</v>
      </c>
    </row>
    <row r="79" customFormat="false" ht="12.75" hidden="false" customHeight="true" outlineLevel="0" collapsed="false">
      <c r="A79" s="1" t="s">
        <v>42</v>
      </c>
      <c r="B79" s="1" t="s">
        <v>57</v>
      </c>
      <c r="C79" s="1" t="n">
        <v>4</v>
      </c>
      <c r="D79" s="1" t="s">
        <v>25</v>
      </c>
      <c r="E79" s="1" t="s">
        <v>188</v>
      </c>
      <c r="F79" s="1" t="s">
        <v>127</v>
      </c>
      <c r="G79" s="1" t="s">
        <v>192</v>
      </c>
      <c r="H79" s="24" t="n">
        <v>128.5</v>
      </c>
      <c r="I79" s="1" t="s">
        <v>56</v>
      </c>
      <c r="J79" s="1" t="s">
        <v>183</v>
      </c>
      <c r="K79" s="2" t="n">
        <v>40368</v>
      </c>
      <c r="L79" s="1" t="s">
        <v>190</v>
      </c>
      <c r="M79" s="1" t="s">
        <v>185</v>
      </c>
      <c r="N79" s="1" t="s">
        <v>127</v>
      </c>
      <c r="O79" s="1" t="s">
        <v>127</v>
      </c>
      <c r="P79" s="1" t="s">
        <v>224</v>
      </c>
      <c r="V79" s="24"/>
      <c r="W79" s="24"/>
      <c r="X79" s="24"/>
      <c r="Y79" s="24"/>
      <c r="Z79" s="24"/>
      <c r="AA79" s="24"/>
      <c r="AB79" s="24"/>
      <c r="AC79" s="24"/>
      <c r="AD79" s="24"/>
      <c r="AE79" s="24"/>
      <c r="AF79" s="24"/>
      <c r="AG79" s="24"/>
      <c r="AH79" s="24" t="n">
        <f aca="false">SUM(AA79:AE79,AG79)-SUM(V79:Z79,AF79)</f>
        <v>0</v>
      </c>
      <c r="AJ79" s="1" t="s">
        <v>187</v>
      </c>
    </row>
    <row r="80" customFormat="false" ht="12.75" hidden="false" customHeight="true" outlineLevel="0" collapsed="false">
      <c r="A80" s="1" t="s">
        <v>42</v>
      </c>
      <c r="B80" s="1" t="s">
        <v>57</v>
      </c>
      <c r="C80" s="1" t="n">
        <v>4</v>
      </c>
      <c r="D80" s="1" t="s">
        <v>22</v>
      </c>
      <c r="E80" s="1" t="s">
        <v>182</v>
      </c>
      <c r="F80" s="1" t="s">
        <v>198</v>
      </c>
      <c r="G80" s="1" t="n">
        <v>1</v>
      </c>
      <c r="H80" s="24" t="n">
        <v>581.5</v>
      </c>
      <c r="I80" s="1" t="s">
        <v>56</v>
      </c>
      <c r="J80" s="1" t="s">
        <v>183</v>
      </c>
      <c r="K80" s="2" t="n">
        <v>40368</v>
      </c>
      <c r="L80" s="1" t="s">
        <v>184</v>
      </c>
      <c r="M80" s="1" t="s">
        <v>194</v>
      </c>
      <c r="N80" s="1" t="s">
        <v>127</v>
      </c>
      <c r="O80" s="1" t="s">
        <v>127</v>
      </c>
      <c r="P80" s="1" t="s">
        <v>224</v>
      </c>
      <c r="V80" s="24"/>
      <c r="W80" s="24"/>
      <c r="X80" s="24"/>
      <c r="Y80" s="24"/>
      <c r="Z80" s="24"/>
      <c r="AA80" s="24"/>
      <c r="AB80" s="24"/>
      <c r="AC80" s="24"/>
      <c r="AD80" s="24"/>
      <c r="AE80" s="24"/>
      <c r="AF80" s="24"/>
      <c r="AG80" s="24"/>
      <c r="AH80" s="24" t="n">
        <f aca="false">SUM(AA80:AE80,AG80)-SUM(V80:Z80,AF80)</f>
        <v>0</v>
      </c>
      <c r="AJ80" s="1" t="s">
        <v>187</v>
      </c>
    </row>
    <row r="81" customFormat="false" ht="12.75" hidden="false" customHeight="true" outlineLevel="0" collapsed="false">
      <c r="A81" s="1" t="s">
        <v>42</v>
      </c>
      <c r="B81" s="1" t="s">
        <v>57</v>
      </c>
      <c r="C81" s="1" t="n">
        <v>4</v>
      </c>
      <c r="D81" s="1" t="s">
        <v>22</v>
      </c>
      <c r="E81" s="1" t="s">
        <v>182</v>
      </c>
      <c r="F81" s="1" t="s">
        <v>193</v>
      </c>
      <c r="G81" s="1" t="n">
        <v>1</v>
      </c>
      <c r="H81" s="24" t="n">
        <v>110.8</v>
      </c>
      <c r="I81" s="1" t="s">
        <v>56</v>
      </c>
      <c r="J81" s="1" t="s">
        <v>183</v>
      </c>
      <c r="K81" s="2" t="n">
        <v>40368</v>
      </c>
      <c r="L81" s="1" t="s">
        <v>184</v>
      </c>
      <c r="M81" s="1" t="s">
        <v>194</v>
      </c>
      <c r="N81" s="1" t="s">
        <v>127</v>
      </c>
      <c r="O81" s="1" t="s">
        <v>127</v>
      </c>
      <c r="P81" s="1" t="s">
        <v>224</v>
      </c>
      <c r="V81" s="24"/>
      <c r="W81" s="24"/>
      <c r="X81" s="24"/>
      <c r="Y81" s="24"/>
      <c r="Z81" s="24"/>
      <c r="AA81" s="24"/>
      <c r="AB81" s="24"/>
      <c r="AC81" s="24"/>
      <c r="AD81" s="24"/>
      <c r="AE81" s="24"/>
      <c r="AF81" s="24"/>
      <c r="AG81" s="24"/>
      <c r="AH81" s="24" t="n">
        <f aca="false">SUM(AA81:AE81,AG81)-SUM(V81:Z81,AF81)</f>
        <v>0</v>
      </c>
      <c r="AJ81" s="1" t="s">
        <v>187</v>
      </c>
    </row>
    <row r="82" customFormat="false" ht="12.75" hidden="false" customHeight="true" outlineLevel="0" collapsed="false">
      <c r="A82" s="1" t="s">
        <v>42</v>
      </c>
      <c r="B82" s="1" t="s">
        <v>57</v>
      </c>
      <c r="C82" s="1" t="n">
        <v>4</v>
      </c>
      <c r="D82" s="1" t="s">
        <v>22</v>
      </c>
      <c r="E82" s="1" t="s">
        <v>188</v>
      </c>
      <c r="F82" s="1" t="s">
        <v>193</v>
      </c>
      <c r="G82" s="1" t="n">
        <v>1</v>
      </c>
      <c r="H82" s="24" t="n">
        <v>2600.2</v>
      </c>
      <c r="I82" s="1" t="s">
        <v>56</v>
      </c>
      <c r="J82" s="1" t="s">
        <v>183</v>
      </c>
      <c r="K82" s="2" t="n">
        <v>40368</v>
      </c>
      <c r="L82" s="1" t="s">
        <v>190</v>
      </c>
      <c r="M82" s="1" t="s">
        <v>194</v>
      </c>
      <c r="N82" s="1" t="s">
        <v>127</v>
      </c>
      <c r="O82" s="1" t="s">
        <v>127</v>
      </c>
      <c r="P82" s="1" t="s">
        <v>224</v>
      </c>
      <c r="Q82" s="1" t="s">
        <v>195</v>
      </c>
      <c r="R82" s="25" t="n">
        <v>40414</v>
      </c>
      <c r="S82" s="1" t="s">
        <v>196</v>
      </c>
      <c r="T82" s="1" t="n">
        <v>5</v>
      </c>
      <c r="U82" s="1" t="s">
        <v>225</v>
      </c>
      <c r="V82" s="24" t="n">
        <v>42.8</v>
      </c>
      <c r="W82" s="24" t="n">
        <v>42.7</v>
      </c>
      <c r="X82" s="24" t="n">
        <v>42.4</v>
      </c>
      <c r="Y82" s="24" t="n">
        <v>42.7</v>
      </c>
      <c r="Z82" s="24" t="n">
        <v>42.4</v>
      </c>
      <c r="AA82" s="24" t="n">
        <v>212</v>
      </c>
      <c r="AB82" s="24" t="n">
        <v>221.3</v>
      </c>
      <c r="AC82" s="24" t="n">
        <v>201.9</v>
      </c>
      <c r="AD82" s="24" t="n">
        <v>227.9</v>
      </c>
      <c r="AE82" s="24" t="n">
        <v>205.7</v>
      </c>
      <c r="AF82" s="24" t="n">
        <v>10.1</v>
      </c>
      <c r="AG82" s="24" t="n">
        <v>235.2</v>
      </c>
      <c r="AH82" s="24" t="n">
        <f aca="false">SUM(AA82:AE82,AG82)-SUM(V82:Z82,AF82)</f>
        <v>1080.9</v>
      </c>
      <c r="AJ82" s="1" t="s">
        <v>187</v>
      </c>
    </row>
    <row r="83" customFormat="false" ht="12.75" hidden="false" customHeight="true" outlineLevel="0" collapsed="false">
      <c r="A83" s="1" t="s">
        <v>42</v>
      </c>
      <c r="B83" s="1" t="s">
        <v>57</v>
      </c>
      <c r="C83" s="1" t="n">
        <v>4</v>
      </c>
      <c r="D83" s="1" t="s">
        <v>199</v>
      </c>
      <c r="E83" s="1" t="s">
        <v>188</v>
      </c>
      <c r="F83" s="1" t="s">
        <v>200</v>
      </c>
      <c r="G83" s="1" t="n">
        <v>1</v>
      </c>
      <c r="H83" s="24" t="n">
        <v>2143</v>
      </c>
      <c r="I83" s="1" t="s">
        <v>56</v>
      </c>
      <c r="J83" s="1" t="s">
        <v>183</v>
      </c>
      <c r="K83" s="2" t="n">
        <v>40368</v>
      </c>
      <c r="L83" s="1" t="s">
        <v>190</v>
      </c>
      <c r="M83" s="1" t="s">
        <v>201</v>
      </c>
      <c r="N83" s="1" t="s">
        <v>127</v>
      </c>
      <c r="O83" s="1" t="s">
        <v>127</v>
      </c>
      <c r="P83" s="1" t="s">
        <v>224</v>
      </c>
      <c r="Q83" s="1" t="s">
        <v>195</v>
      </c>
      <c r="R83" s="25" t="n">
        <v>40428</v>
      </c>
      <c r="S83" s="1" t="s">
        <v>196</v>
      </c>
      <c r="T83" s="1" t="n">
        <v>2</v>
      </c>
      <c r="U83" s="1" t="s">
        <v>197</v>
      </c>
      <c r="V83" s="24" t="n">
        <v>43.2</v>
      </c>
      <c r="W83" s="24" t="n">
        <v>43</v>
      </c>
      <c r="X83" s="24"/>
      <c r="Y83" s="24"/>
      <c r="Z83" s="24"/>
      <c r="AA83" s="24" t="n">
        <v>666.4</v>
      </c>
      <c r="AB83" s="24" t="n">
        <v>698.3</v>
      </c>
      <c r="AC83" s="24"/>
      <c r="AD83" s="24"/>
      <c r="AE83" s="24"/>
      <c r="AF83" s="24" t="n">
        <v>10.9</v>
      </c>
      <c r="AG83" s="24" t="n">
        <v>272.1</v>
      </c>
      <c r="AH83" s="24" t="n">
        <f aca="false">SUM(AA83:AE83,AG83)-SUM(V83:Z83,AF83)</f>
        <v>1539.7</v>
      </c>
      <c r="AJ83" s="1" t="s">
        <v>187</v>
      </c>
    </row>
    <row r="84" customFormat="false" ht="12.75" hidden="false" customHeight="true" outlineLevel="0" collapsed="false">
      <c r="A84" s="1" t="s">
        <v>42</v>
      </c>
      <c r="B84" s="1" t="s">
        <v>57</v>
      </c>
      <c r="C84" s="1" t="n">
        <v>4</v>
      </c>
      <c r="D84" s="1" t="s">
        <v>199</v>
      </c>
      <c r="E84" s="1" t="s">
        <v>182</v>
      </c>
      <c r="F84" s="1" t="s">
        <v>200</v>
      </c>
      <c r="G84" s="1" t="n">
        <v>1</v>
      </c>
      <c r="H84" s="24" t="n">
        <v>241.7</v>
      </c>
      <c r="I84" s="1" t="s">
        <v>56</v>
      </c>
      <c r="J84" s="1" t="s">
        <v>183</v>
      </c>
      <c r="K84" s="2" t="n">
        <v>40368</v>
      </c>
      <c r="L84" s="1" t="s">
        <v>184</v>
      </c>
      <c r="M84" s="1" t="s">
        <v>201</v>
      </c>
      <c r="N84" s="1" t="s">
        <v>127</v>
      </c>
      <c r="O84" s="1" t="s">
        <v>127</v>
      </c>
      <c r="P84" s="1" t="s">
        <v>224</v>
      </c>
      <c r="V84" s="24"/>
      <c r="W84" s="24"/>
      <c r="X84" s="24"/>
      <c r="Y84" s="24"/>
      <c r="Z84" s="24"/>
      <c r="AA84" s="24"/>
      <c r="AB84" s="24"/>
      <c r="AC84" s="24"/>
      <c r="AD84" s="24"/>
      <c r="AE84" s="24"/>
      <c r="AF84" s="24"/>
      <c r="AG84" s="24"/>
      <c r="AH84" s="24" t="n">
        <f aca="false">SUM(AA84:AE84,AG84)-SUM(V84:Z84,AF84)</f>
        <v>0</v>
      </c>
      <c r="AJ84" s="1" t="s">
        <v>187</v>
      </c>
    </row>
    <row r="85" customFormat="false" ht="12.75" hidden="false" customHeight="true" outlineLevel="0" collapsed="false">
      <c r="A85" s="1" t="s">
        <v>42</v>
      </c>
      <c r="B85" s="1" t="s">
        <v>57</v>
      </c>
      <c r="C85" s="1" t="n">
        <v>4</v>
      </c>
      <c r="D85" s="1" t="s">
        <v>199</v>
      </c>
      <c r="E85" s="1" t="s">
        <v>182</v>
      </c>
      <c r="F85" s="1" t="s">
        <v>202</v>
      </c>
      <c r="G85" s="1" t="n">
        <v>1</v>
      </c>
      <c r="H85" s="24" t="n">
        <v>589.5</v>
      </c>
      <c r="I85" s="1" t="s">
        <v>56</v>
      </c>
      <c r="J85" s="1" t="s">
        <v>183</v>
      </c>
      <c r="K85" s="2" t="n">
        <v>40368</v>
      </c>
      <c r="L85" s="1" t="s">
        <v>184</v>
      </c>
      <c r="M85" s="1" t="s">
        <v>201</v>
      </c>
      <c r="N85" s="1" t="s">
        <v>127</v>
      </c>
      <c r="O85" s="1" t="s">
        <v>127</v>
      </c>
      <c r="P85" s="1" t="s">
        <v>224</v>
      </c>
      <c r="V85" s="24"/>
      <c r="W85" s="24"/>
      <c r="X85" s="24"/>
      <c r="Y85" s="24"/>
      <c r="Z85" s="24"/>
      <c r="AA85" s="24"/>
      <c r="AB85" s="24"/>
      <c r="AC85" s="24"/>
      <c r="AD85" s="24"/>
      <c r="AE85" s="24"/>
      <c r="AF85" s="24"/>
      <c r="AG85" s="24"/>
      <c r="AH85" s="24" t="n">
        <f aca="false">SUM(AA85:AE85,AG85)-SUM(V85:Z85,AF85)</f>
        <v>0</v>
      </c>
      <c r="AJ85" s="1" t="s">
        <v>187</v>
      </c>
    </row>
    <row r="86" customFormat="false" ht="12.75" hidden="false" customHeight="true" outlineLevel="0" collapsed="false">
      <c r="A86" s="1" t="s">
        <v>42</v>
      </c>
      <c r="B86" s="1" t="s">
        <v>57</v>
      </c>
      <c r="C86" s="1" t="n">
        <v>4</v>
      </c>
      <c r="D86" s="23" t="s">
        <v>18</v>
      </c>
      <c r="E86" s="1" t="s">
        <v>188</v>
      </c>
      <c r="F86" s="1" t="s">
        <v>200</v>
      </c>
      <c r="G86" s="1" t="n">
        <v>1</v>
      </c>
      <c r="H86" s="24" t="n">
        <v>3557</v>
      </c>
      <c r="I86" s="1" t="s">
        <v>56</v>
      </c>
      <c r="J86" s="1" t="s">
        <v>183</v>
      </c>
      <c r="K86" s="2" t="n">
        <v>40368</v>
      </c>
      <c r="L86" s="1" t="s">
        <v>190</v>
      </c>
      <c r="M86" s="1" t="s">
        <v>201</v>
      </c>
      <c r="N86" s="1" t="s">
        <v>127</v>
      </c>
      <c r="O86" s="1" t="s">
        <v>127</v>
      </c>
      <c r="P86" s="1" t="s">
        <v>224</v>
      </c>
      <c r="Q86" s="1" t="s">
        <v>195</v>
      </c>
      <c r="R86" s="25" t="n">
        <v>40428</v>
      </c>
      <c r="S86" s="1" t="s">
        <v>196</v>
      </c>
      <c r="T86" s="1" t="n">
        <v>3</v>
      </c>
      <c r="U86" s="1" t="s">
        <v>220</v>
      </c>
      <c r="V86" s="24" t="n">
        <v>43.1</v>
      </c>
      <c r="W86" s="24" t="n">
        <v>43</v>
      </c>
      <c r="X86" s="24" t="n">
        <v>42.5</v>
      </c>
      <c r="Y86" s="24"/>
      <c r="Z86" s="24"/>
      <c r="AA86" s="24" t="n">
        <v>807.3</v>
      </c>
      <c r="AB86" s="24" t="n">
        <v>853.3</v>
      </c>
      <c r="AC86" s="24" t="n">
        <v>815.6</v>
      </c>
      <c r="AD86" s="24"/>
      <c r="AE86" s="24"/>
      <c r="AF86" s="24" t="n">
        <v>10.7</v>
      </c>
      <c r="AG86" s="24" t="n">
        <v>479.6</v>
      </c>
      <c r="AH86" s="24" t="n">
        <f aca="false">SUM(AA86:AE86,AG86)-SUM(V86:Z86,AF86)</f>
        <v>2816.5</v>
      </c>
      <c r="AJ86" s="1" t="s">
        <v>187</v>
      </c>
    </row>
    <row r="87" customFormat="false" ht="12.75" hidden="false" customHeight="true" outlineLevel="0" collapsed="false">
      <c r="A87" s="1" t="s">
        <v>42</v>
      </c>
      <c r="B87" s="1" t="s">
        <v>57</v>
      </c>
      <c r="C87" s="1" t="n">
        <v>4</v>
      </c>
      <c r="D87" s="23" t="s">
        <v>18</v>
      </c>
      <c r="E87" s="1" t="s">
        <v>182</v>
      </c>
      <c r="F87" s="1" t="s">
        <v>200</v>
      </c>
      <c r="G87" s="1" t="n">
        <v>1</v>
      </c>
      <c r="H87" s="24" t="n">
        <v>220.6</v>
      </c>
      <c r="I87" s="1" t="s">
        <v>56</v>
      </c>
      <c r="J87" s="1" t="s">
        <v>183</v>
      </c>
      <c r="K87" s="2" t="n">
        <v>40368</v>
      </c>
      <c r="L87" s="1" t="s">
        <v>184</v>
      </c>
      <c r="M87" s="1" t="s">
        <v>201</v>
      </c>
      <c r="N87" s="1" t="s">
        <v>127</v>
      </c>
      <c r="O87" s="1" t="s">
        <v>127</v>
      </c>
      <c r="P87" s="1" t="s">
        <v>224</v>
      </c>
      <c r="V87" s="24"/>
      <c r="W87" s="24"/>
      <c r="X87" s="24"/>
      <c r="Y87" s="24"/>
      <c r="Z87" s="24"/>
      <c r="AA87" s="24"/>
      <c r="AB87" s="24"/>
      <c r="AC87" s="24"/>
      <c r="AD87" s="24"/>
      <c r="AE87" s="24"/>
      <c r="AF87" s="24"/>
      <c r="AG87" s="24"/>
      <c r="AH87" s="24" t="n">
        <f aca="false">SUM(AA87:AE87,AG87)-SUM(V87:Z87,AF87)</f>
        <v>0</v>
      </c>
      <c r="AJ87" s="1" t="s">
        <v>187</v>
      </c>
    </row>
    <row r="88" customFormat="false" ht="12.75" hidden="false" customHeight="true" outlineLevel="0" collapsed="false">
      <c r="A88" s="1" t="s">
        <v>42</v>
      </c>
      <c r="B88" s="1" t="s">
        <v>57</v>
      </c>
      <c r="C88" s="1" t="n">
        <v>4</v>
      </c>
      <c r="D88" s="23" t="s">
        <v>18</v>
      </c>
      <c r="E88" s="1" t="s">
        <v>182</v>
      </c>
      <c r="F88" s="1" t="s">
        <v>202</v>
      </c>
      <c r="G88" s="1" t="n">
        <v>1</v>
      </c>
      <c r="H88" s="24" t="n">
        <v>263.7</v>
      </c>
      <c r="I88" s="1" t="s">
        <v>56</v>
      </c>
      <c r="J88" s="1" t="s">
        <v>183</v>
      </c>
      <c r="K88" s="2" t="n">
        <v>40368</v>
      </c>
      <c r="L88" s="1" t="s">
        <v>184</v>
      </c>
      <c r="M88" s="1" t="s">
        <v>201</v>
      </c>
      <c r="N88" s="1" t="s">
        <v>127</v>
      </c>
      <c r="O88" s="1" t="s">
        <v>127</v>
      </c>
      <c r="P88" s="1" t="s">
        <v>224</v>
      </c>
      <c r="V88" s="24"/>
      <c r="W88" s="24"/>
      <c r="X88" s="24"/>
      <c r="Y88" s="24"/>
      <c r="Z88" s="24"/>
      <c r="AA88" s="24"/>
      <c r="AB88" s="24"/>
      <c r="AC88" s="24"/>
      <c r="AD88" s="24"/>
      <c r="AE88" s="24"/>
      <c r="AF88" s="24"/>
      <c r="AG88" s="24"/>
      <c r="AH88" s="24" t="n">
        <f aca="false">SUM(AA88:AE88,AG88)-SUM(V88:Z88,AF88)</f>
        <v>0</v>
      </c>
      <c r="AJ88" s="1" t="s">
        <v>187</v>
      </c>
    </row>
    <row r="89" customFormat="false" ht="12.75" hidden="false" customHeight="true" outlineLevel="0" collapsed="false">
      <c r="A89" s="1" t="s">
        <v>42</v>
      </c>
      <c r="B89" s="1" t="s">
        <v>57</v>
      </c>
      <c r="C89" s="1" t="n">
        <v>4</v>
      </c>
      <c r="D89" s="23" t="s">
        <v>208</v>
      </c>
      <c r="E89" s="1" t="s">
        <v>182</v>
      </c>
      <c r="F89" s="1" t="s">
        <v>127</v>
      </c>
      <c r="G89" s="1" t="n">
        <v>1</v>
      </c>
      <c r="H89" s="24" t="n">
        <v>269.8</v>
      </c>
      <c r="I89" s="1" t="s">
        <v>56</v>
      </c>
      <c r="J89" s="1" t="s">
        <v>209</v>
      </c>
      <c r="K89" s="2" t="n">
        <v>40368</v>
      </c>
      <c r="L89" s="1" t="s">
        <v>184</v>
      </c>
      <c r="M89" s="1" t="s">
        <v>185</v>
      </c>
      <c r="N89" s="1" t="n">
        <v>350</v>
      </c>
      <c r="O89" s="1" t="n">
        <v>200</v>
      </c>
      <c r="P89" s="1" t="s">
        <v>224</v>
      </c>
      <c r="V89" s="24"/>
      <c r="W89" s="24"/>
      <c r="X89" s="24"/>
      <c r="Y89" s="24"/>
      <c r="Z89" s="24"/>
      <c r="AA89" s="24"/>
      <c r="AB89" s="24"/>
      <c r="AC89" s="24"/>
      <c r="AD89" s="24"/>
      <c r="AE89" s="24"/>
      <c r="AF89" s="24"/>
      <c r="AG89" s="24"/>
      <c r="AH89" s="24" t="n">
        <f aca="false">SUM(AA89:AE89,AG89)-SUM(V89:Z89,AF89)</f>
        <v>0</v>
      </c>
      <c r="AJ89" s="1" t="s">
        <v>187</v>
      </c>
    </row>
    <row r="90" customFormat="false" ht="12.75" hidden="false" customHeight="true" outlineLevel="0" collapsed="false">
      <c r="A90" s="1" t="s">
        <v>42</v>
      </c>
      <c r="B90" s="1" t="s">
        <v>57</v>
      </c>
      <c r="C90" s="1" t="n">
        <v>4</v>
      </c>
      <c r="D90" s="23" t="s">
        <v>208</v>
      </c>
      <c r="E90" s="1" t="s">
        <v>188</v>
      </c>
      <c r="F90" s="1" t="s">
        <v>127</v>
      </c>
      <c r="G90" s="1" t="n">
        <v>1</v>
      </c>
      <c r="H90" s="24" t="n">
        <v>287</v>
      </c>
      <c r="I90" s="1" t="s">
        <v>56</v>
      </c>
      <c r="J90" s="1" t="s">
        <v>209</v>
      </c>
      <c r="K90" s="2" t="n">
        <v>40368</v>
      </c>
      <c r="L90" s="1" t="s">
        <v>190</v>
      </c>
      <c r="M90" s="1" t="s">
        <v>185</v>
      </c>
      <c r="N90" s="1" t="n">
        <v>350</v>
      </c>
      <c r="O90" s="1" t="n">
        <v>200</v>
      </c>
      <c r="P90" s="1" t="s">
        <v>224</v>
      </c>
      <c r="Q90" s="1" t="s">
        <v>195</v>
      </c>
      <c r="R90" s="25" t="n">
        <v>40428</v>
      </c>
      <c r="S90" s="1" t="s">
        <v>196</v>
      </c>
      <c r="T90" s="1" t="n">
        <v>2</v>
      </c>
      <c r="U90" s="1" t="s">
        <v>197</v>
      </c>
      <c r="V90" s="24" t="n">
        <v>26.6</v>
      </c>
      <c r="W90" s="24" t="n">
        <v>26.6</v>
      </c>
      <c r="X90" s="24"/>
      <c r="Y90" s="24"/>
      <c r="Z90" s="24"/>
      <c r="AA90" s="24" t="n">
        <v>113.9</v>
      </c>
      <c r="AB90" s="24" t="n">
        <v>114.3</v>
      </c>
      <c r="AC90" s="24"/>
      <c r="AD90" s="24"/>
      <c r="AE90" s="24"/>
      <c r="AF90" s="24" t="n">
        <v>10.8</v>
      </c>
      <c r="AG90" s="24" t="n">
        <v>63</v>
      </c>
      <c r="AH90" s="24" t="n">
        <f aca="false">SUM(AA90:AE90,AG90)-SUM(V90:Z90,AF90)</f>
        <v>227.2</v>
      </c>
      <c r="AJ90" s="1" t="s">
        <v>187</v>
      </c>
    </row>
    <row r="91" customFormat="false" ht="12.75" hidden="false" customHeight="true" outlineLevel="0" collapsed="false">
      <c r="A91" s="1" t="s">
        <v>42</v>
      </c>
      <c r="B91" s="1" t="s">
        <v>57</v>
      </c>
      <c r="C91" s="1" t="n">
        <v>4</v>
      </c>
      <c r="D91" s="23" t="s">
        <v>223</v>
      </c>
      <c r="E91" s="1" t="s">
        <v>188</v>
      </c>
      <c r="F91" s="1" t="s">
        <v>127</v>
      </c>
      <c r="G91" s="1" t="n">
        <v>1</v>
      </c>
      <c r="H91" s="24" t="n">
        <v>76.6</v>
      </c>
      <c r="I91" s="1" t="s">
        <v>56</v>
      </c>
      <c r="J91" s="1" t="s">
        <v>209</v>
      </c>
      <c r="K91" s="2" t="n">
        <v>40368</v>
      </c>
      <c r="L91" s="1" t="s">
        <v>190</v>
      </c>
      <c r="M91" s="1" t="s">
        <v>185</v>
      </c>
      <c r="N91" s="1" t="n">
        <v>580</v>
      </c>
      <c r="O91" s="1" t="n">
        <v>60</v>
      </c>
      <c r="P91" s="1" t="s">
        <v>224</v>
      </c>
      <c r="Q91" s="1" t="s">
        <v>195</v>
      </c>
      <c r="R91" s="25" t="n">
        <v>40428</v>
      </c>
      <c r="S91" s="1" t="s">
        <v>196</v>
      </c>
      <c r="T91" s="1" t="n">
        <v>2</v>
      </c>
      <c r="U91" s="1" t="s">
        <v>197</v>
      </c>
      <c r="V91" s="24" t="n">
        <v>26</v>
      </c>
      <c r="W91" s="24" t="n">
        <v>26</v>
      </c>
      <c r="X91" s="24"/>
      <c r="Y91" s="24"/>
      <c r="Z91" s="24"/>
      <c r="AA91" s="24" t="n">
        <v>43.6</v>
      </c>
      <c r="AB91" s="24" t="n">
        <v>52.7</v>
      </c>
      <c r="AC91" s="24"/>
      <c r="AD91" s="24"/>
      <c r="AE91" s="24"/>
      <c r="AF91" s="24" t="n">
        <v>10.8</v>
      </c>
      <c r="AG91" s="24" t="n">
        <v>21.4</v>
      </c>
      <c r="AH91" s="24" t="n">
        <f aca="false">SUM(AA91:AE91,AG91)-SUM(V91:Z91,AF91)</f>
        <v>54.9</v>
      </c>
      <c r="AI91" s="1" t="s">
        <v>226</v>
      </c>
      <c r="AJ91" s="1" t="s">
        <v>187</v>
      </c>
    </row>
    <row r="92" customFormat="false" ht="12.75" hidden="false" customHeight="true" outlineLevel="0" collapsed="false">
      <c r="A92" s="1" t="s">
        <v>42</v>
      </c>
      <c r="B92" s="1" t="s">
        <v>59</v>
      </c>
      <c r="C92" s="1" t="n">
        <v>4</v>
      </c>
      <c r="D92" s="23" t="s">
        <v>181</v>
      </c>
      <c r="E92" s="1" t="s">
        <v>182</v>
      </c>
      <c r="F92" s="1" t="s">
        <v>127</v>
      </c>
      <c r="G92" s="1" t="n">
        <v>1</v>
      </c>
      <c r="H92" s="24" t="n">
        <v>178.9</v>
      </c>
      <c r="I92" s="1" t="s">
        <v>67</v>
      </c>
      <c r="J92" s="1" t="s">
        <v>183</v>
      </c>
      <c r="K92" s="2" t="n">
        <v>40385</v>
      </c>
      <c r="L92" s="1" t="s">
        <v>184</v>
      </c>
      <c r="M92" s="1" t="s">
        <v>185</v>
      </c>
      <c r="N92" s="1" t="s">
        <v>127</v>
      </c>
      <c r="O92" s="1" t="s">
        <v>127</v>
      </c>
      <c r="P92" s="1" t="s">
        <v>227</v>
      </c>
      <c r="AH92" s="24" t="n">
        <f aca="false">SUM(AA92:AE92,AG92)-SUM(V92:Z92,AF92)</f>
        <v>0</v>
      </c>
      <c r="AJ92" s="1" t="s">
        <v>212</v>
      </c>
    </row>
    <row r="93" customFormat="false" ht="12.75" hidden="false" customHeight="true" outlineLevel="0" collapsed="false">
      <c r="A93" s="1" t="s">
        <v>42</v>
      </c>
      <c r="B93" s="1" t="s">
        <v>59</v>
      </c>
      <c r="C93" s="1" t="n">
        <v>4</v>
      </c>
      <c r="D93" s="23" t="s">
        <v>25</v>
      </c>
      <c r="E93" s="1" t="s">
        <v>188</v>
      </c>
      <c r="F93" s="1" t="s">
        <v>127</v>
      </c>
      <c r="G93" s="1" t="s">
        <v>203</v>
      </c>
      <c r="H93" s="24" t="n">
        <v>702</v>
      </c>
      <c r="I93" s="1" t="s">
        <v>67</v>
      </c>
      <c r="J93" s="1" t="s">
        <v>183</v>
      </c>
      <c r="K93" s="2" t="n">
        <v>40385</v>
      </c>
      <c r="L93" s="1" t="s">
        <v>190</v>
      </c>
      <c r="M93" s="1" t="s">
        <v>185</v>
      </c>
      <c r="N93" s="1" t="s">
        <v>127</v>
      </c>
      <c r="O93" s="1" t="s">
        <v>127</v>
      </c>
      <c r="P93" s="1" t="s">
        <v>227</v>
      </c>
      <c r="AH93" s="24" t="n">
        <f aca="false">SUM(AA93:AE93,AG93)-SUM(V93:Z93,AF93)</f>
        <v>0</v>
      </c>
      <c r="AJ93" s="1" t="s">
        <v>187</v>
      </c>
    </row>
    <row r="94" customFormat="false" ht="12.75" hidden="false" customHeight="true" outlineLevel="0" collapsed="false">
      <c r="A94" s="1" t="s">
        <v>42</v>
      </c>
      <c r="B94" s="1" t="s">
        <v>59</v>
      </c>
      <c r="C94" s="1" t="n">
        <v>4</v>
      </c>
      <c r="D94" s="23" t="s">
        <v>25</v>
      </c>
      <c r="E94" s="1" t="s">
        <v>188</v>
      </c>
      <c r="F94" s="1" t="s">
        <v>127</v>
      </c>
      <c r="G94" s="1" t="s">
        <v>205</v>
      </c>
      <c r="H94" s="24" t="n">
        <v>425.4</v>
      </c>
      <c r="I94" s="1" t="s">
        <v>67</v>
      </c>
      <c r="J94" s="1" t="s">
        <v>183</v>
      </c>
      <c r="K94" s="2" t="n">
        <v>40385</v>
      </c>
      <c r="L94" s="1" t="s">
        <v>190</v>
      </c>
      <c r="M94" s="1" t="s">
        <v>185</v>
      </c>
      <c r="N94" s="1" t="s">
        <v>127</v>
      </c>
      <c r="O94" s="1" t="s">
        <v>127</v>
      </c>
      <c r="P94" s="1" t="s">
        <v>227</v>
      </c>
      <c r="AH94" s="24" t="n">
        <f aca="false">SUM(AA94:AE94,AG94)-SUM(V94:Z94,AF94)</f>
        <v>0</v>
      </c>
      <c r="AJ94" s="1" t="s">
        <v>187</v>
      </c>
    </row>
    <row r="95" customFormat="false" ht="12.75" hidden="false" customHeight="true" outlineLevel="0" collapsed="false">
      <c r="A95" s="1" t="s">
        <v>42</v>
      </c>
      <c r="B95" s="1" t="s">
        <v>59</v>
      </c>
      <c r="C95" s="1" t="n">
        <v>4</v>
      </c>
      <c r="D95" s="23" t="s">
        <v>22</v>
      </c>
      <c r="E95" s="1" t="s">
        <v>188</v>
      </c>
      <c r="F95" s="1" t="s">
        <v>193</v>
      </c>
      <c r="G95" s="1" t="n">
        <v>1</v>
      </c>
      <c r="H95" s="24" t="n">
        <v>542.9</v>
      </c>
      <c r="I95" s="1" t="s">
        <v>67</v>
      </c>
      <c r="J95" s="1" t="s">
        <v>183</v>
      </c>
      <c r="K95" s="2" t="n">
        <v>40385</v>
      </c>
      <c r="L95" s="1" t="s">
        <v>190</v>
      </c>
      <c r="M95" s="1" t="s">
        <v>194</v>
      </c>
      <c r="N95" s="1" t="s">
        <v>127</v>
      </c>
      <c r="O95" s="1" t="s">
        <v>127</v>
      </c>
      <c r="P95" s="1" t="s">
        <v>227</v>
      </c>
      <c r="Q95" s="1" t="s">
        <v>195</v>
      </c>
      <c r="R95" s="25" t="n">
        <v>40397</v>
      </c>
      <c r="S95" s="1" t="s">
        <v>213</v>
      </c>
      <c r="T95" s="1" t="n">
        <v>2</v>
      </c>
      <c r="U95" s="1" t="s">
        <v>197</v>
      </c>
      <c r="V95" s="24" t="n">
        <v>26.1</v>
      </c>
      <c r="W95" s="24" t="n">
        <v>25.6</v>
      </c>
      <c r="AA95" s="24" t="n">
        <v>142.5</v>
      </c>
      <c r="AB95" s="24" t="n">
        <v>139.5</v>
      </c>
      <c r="AF95" s="24" t="n">
        <v>10.2</v>
      </c>
      <c r="AG95" s="24" t="n">
        <v>29.5</v>
      </c>
      <c r="AH95" s="24" t="n">
        <f aca="false">SUM(AA95:AE95,AG95)-SUM(V95:Z95,AF95)</f>
        <v>249.6</v>
      </c>
      <c r="AJ95" s="1" t="s">
        <v>212</v>
      </c>
    </row>
    <row r="96" customFormat="false" ht="12.75" hidden="false" customHeight="true" outlineLevel="0" collapsed="false">
      <c r="A96" s="1" t="s">
        <v>42</v>
      </c>
      <c r="B96" s="1" t="s">
        <v>59</v>
      </c>
      <c r="C96" s="1" t="n">
        <v>4</v>
      </c>
      <c r="D96" s="23" t="s">
        <v>22</v>
      </c>
      <c r="E96" s="1" t="s">
        <v>182</v>
      </c>
      <c r="F96" s="1" t="s">
        <v>193</v>
      </c>
      <c r="G96" s="1" t="n">
        <v>1</v>
      </c>
      <c r="H96" s="24" t="n">
        <v>400.1</v>
      </c>
      <c r="I96" s="1" t="s">
        <v>67</v>
      </c>
      <c r="J96" s="1" t="s">
        <v>183</v>
      </c>
      <c r="K96" s="2" t="n">
        <v>40385</v>
      </c>
      <c r="L96" s="1" t="s">
        <v>184</v>
      </c>
      <c r="M96" s="1" t="s">
        <v>194</v>
      </c>
      <c r="N96" s="1" t="s">
        <v>127</v>
      </c>
      <c r="O96" s="1" t="s">
        <v>127</v>
      </c>
      <c r="P96" s="1" t="s">
        <v>227</v>
      </c>
      <c r="AH96" s="24" t="n">
        <f aca="false">SUM(AA96:AE96,AG96)-SUM(V96:Z96,AF96)</f>
        <v>0</v>
      </c>
      <c r="AJ96" s="1" t="s">
        <v>212</v>
      </c>
    </row>
    <row r="97" customFormat="false" ht="12.75" hidden="false" customHeight="true" outlineLevel="0" collapsed="false">
      <c r="A97" s="1" t="s">
        <v>42</v>
      </c>
      <c r="B97" s="1" t="s">
        <v>59</v>
      </c>
      <c r="C97" s="1" t="n">
        <v>4</v>
      </c>
      <c r="D97" s="23" t="s">
        <v>22</v>
      </c>
      <c r="E97" s="1" t="s">
        <v>182</v>
      </c>
      <c r="F97" s="1" t="s">
        <v>198</v>
      </c>
      <c r="G97" s="1" t="s">
        <v>203</v>
      </c>
      <c r="H97" s="24" t="n">
        <v>288.5</v>
      </c>
      <c r="I97" s="1" t="s">
        <v>67</v>
      </c>
      <c r="J97" s="1" t="s">
        <v>183</v>
      </c>
      <c r="K97" s="2" t="n">
        <v>40385</v>
      </c>
      <c r="L97" s="1" t="s">
        <v>184</v>
      </c>
      <c r="M97" s="1" t="s">
        <v>194</v>
      </c>
      <c r="N97" s="1" t="s">
        <v>127</v>
      </c>
      <c r="O97" s="1" t="s">
        <v>127</v>
      </c>
      <c r="P97" s="1" t="s">
        <v>227</v>
      </c>
      <c r="AH97" s="24" t="n">
        <f aca="false">SUM(AA97:AE97,AG97)-SUM(V97:Z97,AF97)</f>
        <v>0</v>
      </c>
      <c r="AJ97" s="1" t="s">
        <v>212</v>
      </c>
    </row>
    <row r="98" customFormat="false" ht="12.75" hidden="false" customHeight="true" outlineLevel="0" collapsed="false">
      <c r="A98" s="1" t="s">
        <v>42</v>
      </c>
      <c r="B98" s="1" t="s">
        <v>59</v>
      </c>
      <c r="C98" s="1" t="n">
        <v>4</v>
      </c>
      <c r="D98" s="23" t="s">
        <v>22</v>
      </c>
      <c r="E98" s="1" t="s">
        <v>182</v>
      </c>
      <c r="F98" s="1" t="s">
        <v>198</v>
      </c>
      <c r="G98" s="1" t="s">
        <v>205</v>
      </c>
      <c r="H98" s="24" t="n">
        <v>890.4</v>
      </c>
      <c r="I98" s="1" t="s">
        <v>67</v>
      </c>
      <c r="J98" s="1" t="s">
        <v>183</v>
      </c>
      <c r="K98" s="2" t="n">
        <v>40385</v>
      </c>
      <c r="L98" s="1" t="s">
        <v>184</v>
      </c>
      <c r="M98" s="1" t="s">
        <v>194</v>
      </c>
      <c r="N98" s="1" t="s">
        <v>127</v>
      </c>
      <c r="O98" s="1" t="s">
        <v>127</v>
      </c>
      <c r="P98" s="1" t="s">
        <v>227</v>
      </c>
      <c r="AH98" s="24" t="n">
        <f aca="false">SUM(AA98:AE98,AG98)-SUM(V98:Z98,AF98)</f>
        <v>0</v>
      </c>
      <c r="AJ98" s="1" t="s">
        <v>212</v>
      </c>
    </row>
    <row r="99" customFormat="false" ht="12.75" hidden="false" customHeight="true" outlineLevel="0" collapsed="false">
      <c r="A99" s="1" t="s">
        <v>42</v>
      </c>
      <c r="B99" s="1" t="s">
        <v>59</v>
      </c>
      <c r="C99" s="1" t="n">
        <v>4</v>
      </c>
      <c r="D99" s="1" t="s">
        <v>199</v>
      </c>
      <c r="E99" s="1" t="s">
        <v>188</v>
      </c>
      <c r="F99" s="1" t="s">
        <v>200</v>
      </c>
      <c r="G99" s="1" t="n">
        <v>1</v>
      </c>
      <c r="H99" s="24" t="n">
        <v>1742.7</v>
      </c>
      <c r="I99" s="1" t="s">
        <v>67</v>
      </c>
      <c r="J99" s="1" t="s">
        <v>183</v>
      </c>
      <c r="K99" s="2" t="n">
        <v>40385</v>
      </c>
      <c r="L99" s="1" t="s">
        <v>190</v>
      </c>
      <c r="M99" s="1" t="s">
        <v>201</v>
      </c>
      <c r="N99" s="1" t="s">
        <v>127</v>
      </c>
      <c r="O99" s="1" t="s">
        <v>127</v>
      </c>
      <c r="P99" s="1" t="s">
        <v>227</v>
      </c>
      <c r="Q99" s="1" t="s">
        <v>195</v>
      </c>
      <c r="R99" s="25" t="n">
        <v>40397</v>
      </c>
      <c r="S99" s="1" t="s">
        <v>213</v>
      </c>
      <c r="T99" s="1" t="n">
        <v>2</v>
      </c>
      <c r="U99" s="1" t="s">
        <v>197</v>
      </c>
      <c r="V99" s="24" t="n">
        <v>43.6</v>
      </c>
      <c r="W99" s="24" t="n">
        <v>43.4</v>
      </c>
      <c r="AA99" s="24" t="n">
        <v>505.3</v>
      </c>
      <c r="AB99" s="24" t="n">
        <v>575.1</v>
      </c>
      <c r="AF99" s="24" t="n">
        <v>10.1</v>
      </c>
      <c r="AG99" s="24" t="n">
        <v>277.3</v>
      </c>
      <c r="AH99" s="24" t="n">
        <f aca="false">SUM(AA99:AE99,AG99)-SUM(V99:Z99,AF99)</f>
        <v>1260.6</v>
      </c>
      <c r="AJ99" s="1" t="s">
        <v>187</v>
      </c>
    </row>
    <row r="100" customFormat="false" ht="12.75" hidden="false" customHeight="true" outlineLevel="0" collapsed="false">
      <c r="A100" s="1" t="s">
        <v>42</v>
      </c>
      <c r="B100" s="1" t="s">
        <v>59</v>
      </c>
      <c r="C100" s="1" t="n">
        <v>4</v>
      </c>
      <c r="D100" s="1" t="s">
        <v>199</v>
      </c>
      <c r="E100" s="1" t="s">
        <v>182</v>
      </c>
      <c r="F100" s="1" t="s">
        <v>200</v>
      </c>
      <c r="G100" s="1" t="n">
        <v>1</v>
      </c>
      <c r="H100" s="24" t="n">
        <v>497.7</v>
      </c>
      <c r="I100" s="1" t="s">
        <v>67</v>
      </c>
      <c r="J100" s="1" t="s">
        <v>183</v>
      </c>
      <c r="K100" s="2" t="n">
        <v>40385</v>
      </c>
      <c r="L100" s="1" t="s">
        <v>184</v>
      </c>
      <c r="M100" s="1" t="s">
        <v>201</v>
      </c>
      <c r="N100" s="1" t="s">
        <v>127</v>
      </c>
      <c r="O100" s="1" t="s">
        <v>127</v>
      </c>
      <c r="P100" s="1" t="s">
        <v>227</v>
      </c>
      <c r="AH100" s="24" t="n">
        <f aca="false">SUM(AA100:AE100,AG100)-SUM(V100:Z100,AF100)</f>
        <v>0</v>
      </c>
      <c r="AJ100" s="1" t="s">
        <v>212</v>
      </c>
    </row>
    <row r="101" customFormat="false" ht="12.75" hidden="false" customHeight="true" outlineLevel="0" collapsed="false">
      <c r="A101" s="1" t="s">
        <v>42</v>
      </c>
      <c r="B101" s="1" t="s">
        <v>59</v>
      </c>
      <c r="C101" s="1" t="n">
        <v>4</v>
      </c>
      <c r="D101" s="1" t="s">
        <v>199</v>
      </c>
      <c r="E101" s="1" t="s">
        <v>182</v>
      </c>
      <c r="F101" s="1" t="s">
        <v>202</v>
      </c>
      <c r="G101" s="1" t="n">
        <v>1</v>
      </c>
      <c r="H101" s="24" t="n">
        <v>576.5</v>
      </c>
      <c r="I101" s="1" t="s">
        <v>67</v>
      </c>
      <c r="J101" s="1" t="s">
        <v>183</v>
      </c>
      <c r="K101" s="2" t="n">
        <v>40385</v>
      </c>
      <c r="L101" s="1" t="s">
        <v>184</v>
      </c>
      <c r="M101" s="1" t="s">
        <v>201</v>
      </c>
      <c r="N101" s="1" t="s">
        <v>127</v>
      </c>
      <c r="O101" s="1" t="s">
        <v>127</v>
      </c>
      <c r="P101" s="1" t="s">
        <v>227</v>
      </c>
      <c r="AH101" s="24" t="n">
        <f aca="false">SUM(AA101:AE101,AG101)-SUM(V101:Z101,AF101)</f>
        <v>0</v>
      </c>
      <c r="AJ101" s="1" t="s">
        <v>212</v>
      </c>
    </row>
    <row r="102" customFormat="false" ht="12.75" hidden="false" customHeight="true" outlineLevel="0" collapsed="false">
      <c r="A102" s="1" t="s">
        <v>42</v>
      </c>
      <c r="B102" s="1" t="s">
        <v>59</v>
      </c>
      <c r="C102" s="1" t="n">
        <v>4</v>
      </c>
      <c r="D102" s="23" t="s">
        <v>18</v>
      </c>
      <c r="E102" s="1" t="s">
        <v>188</v>
      </c>
      <c r="F102" s="1" t="s">
        <v>200</v>
      </c>
      <c r="G102" s="1" t="n">
        <v>1</v>
      </c>
      <c r="H102" s="24" t="n">
        <v>3167.9</v>
      </c>
      <c r="I102" s="1" t="s">
        <v>67</v>
      </c>
      <c r="J102" s="1" t="s">
        <v>183</v>
      </c>
      <c r="K102" s="2" t="n">
        <v>40385</v>
      </c>
      <c r="L102" s="1" t="s">
        <v>190</v>
      </c>
      <c r="M102" s="1" t="s">
        <v>201</v>
      </c>
      <c r="N102" s="1" t="s">
        <v>127</v>
      </c>
      <c r="O102" s="1" t="s">
        <v>127</v>
      </c>
      <c r="P102" s="1" t="s">
        <v>227</v>
      </c>
      <c r="Q102" s="1" t="s">
        <v>195</v>
      </c>
      <c r="R102" s="25" t="n">
        <v>40397</v>
      </c>
      <c r="S102" s="1" t="s">
        <v>213</v>
      </c>
      <c r="T102" s="1" t="n">
        <v>2</v>
      </c>
      <c r="U102" s="1" t="s">
        <v>197</v>
      </c>
      <c r="V102" s="24" t="n">
        <v>43.5</v>
      </c>
      <c r="W102" s="24" t="n">
        <v>43.4</v>
      </c>
      <c r="AA102" s="24" t="n">
        <v>877.6</v>
      </c>
      <c r="AB102" s="24" t="n">
        <v>934.4</v>
      </c>
      <c r="AF102" s="24" t="n">
        <v>10</v>
      </c>
      <c r="AG102" s="24" t="n">
        <f aca="false">517.4+366.6</f>
        <v>884</v>
      </c>
      <c r="AH102" s="24" t="n">
        <f aca="false">SUM(AA102:AE102,AG102)-SUM(V102:Z102,AF102)</f>
        <v>2599.1</v>
      </c>
      <c r="AJ102" s="1" t="s">
        <v>187</v>
      </c>
    </row>
    <row r="103" customFormat="false" ht="12.75" hidden="false" customHeight="true" outlineLevel="0" collapsed="false">
      <c r="A103" s="1" t="s">
        <v>42</v>
      </c>
      <c r="B103" s="1" t="s">
        <v>59</v>
      </c>
      <c r="C103" s="1" t="n">
        <v>4</v>
      </c>
      <c r="D103" s="23" t="s">
        <v>18</v>
      </c>
      <c r="E103" s="1" t="s">
        <v>182</v>
      </c>
      <c r="F103" s="1" t="s">
        <v>200</v>
      </c>
      <c r="G103" s="1" t="n">
        <v>1</v>
      </c>
      <c r="H103" s="24" t="n">
        <v>735.4</v>
      </c>
      <c r="I103" s="1" t="s">
        <v>67</v>
      </c>
      <c r="J103" s="1" t="s">
        <v>183</v>
      </c>
      <c r="K103" s="2" t="n">
        <v>40385</v>
      </c>
      <c r="L103" s="1" t="s">
        <v>184</v>
      </c>
      <c r="M103" s="1" t="s">
        <v>201</v>
      </c>
      <c r="N103" s="1" t="s">
        <v>127</v>
      </c>
      <c r="O103" s="1" t="s">
        <v>127</v>
      </c>
      <c r="P103" s="1" t="s">
        <v>227</v>
      </c>
      <c r="AH103" s="24" t="n">
        <f aca="false">SUM(AA103:AE103,AG103)-SUM(V103:Z103,AF103)</f>
        <v>0</v>
      </c>
      <c r="AJ103" s="1" t="s">
        <v>212</v>
      </c>
    </row>
    <row r="104" customFormat="false" ht="12.75" hidden="false" customHeight="true" outlineLevel="0" collapsed="false">
      <c r="A104" s="1" t="s">
        <v>42</v>
      </c>
      <c r="B104" s="1" t="s">
        <v>59</v>
      </c>
      <c r="C104" s="1" t="n">
        <v>4</v>
      </c>
      <c r="D104" s="23" t="s">
        <v>18</v>
      </c>
      <c r="E104" s="1" t="s">
        <v>182</v>
      </c>
      <c r="F104" s="1" t="s">
        <v>202</v>
      </c>
      <c r="G104" s="1" t="n">
        <v>1</v>
      </c>
      <c r="H104" s="24" t="n">
        <v>1014.6</v>
      </c>
      <c r="I104" s="1" t="s">
        <v>67</v>
      </c>
      <c r="J104" s="1" t="s">
        <v>183</v>
      </c>
      <c r="K104" s="2" t="n">
        <v>40385</v>
      </c>
      <c r="L104" s="1" t="s">
        <v>184</v>
      </c>
      <c r="M104" s="1" t="s">
        <v>201</v>
      </c>
      <c r="N104" s="1" t="s">
        <v>127</v>
      </c>
      <c r="O104" s="1" t="s">
        <v>127</v>
      </c>
      <c r="P104" s="1" t="s">
        <v>227</v>
      </c>
      <c r="AH104" s="24" t="n">
        <f aca="false">SUM(AA104:AE104,AG104)-SUM(V104:Z104,AF104)</f>
        <v>0</v>
      </c>
      <c r="AJ104" s="1" t="s">
        <v>212</v>
      </c>
    </row>
    <row r="105" customFormat="false" ht="12.75" hidden="false" customHeight="true" outlineLevel="0" collapsed="false">
      <c r="A105" s="1" t="s">
        <v>42</v>
      </c>
      <c r="B105" s="1" t="s">
        <v>59</v>
      </c>
      <c r="C105" s="1" t="n">
        <v>4</v>
      </c>
      <c r="D105" s="23" t="s">
        <v>208</v>
      </c>
      <c r="E105" s="1" t="s">
        <v>182</v>
      </c>
      <c r="F105" s="1" t="s">
        <v>127</v>
      </c>
      <c r="G105" s="1" t="n">
        <v>1</v>
      </c>
      <c r="H105" s="24" t="n">
        <v>326</v>
      </c>
      <c r="I105" s="1" t="s">
        <v>67</v>
      </c>
      <c r="J105" s="1" t="s">
        <v>209</v>
      </c>
      <c r="K105" s="2" t="n">
        <v>40385</v>
      </c>
      <c r="L105" s="1" t="s">
        <v>184</v>
      </c>
      <c r="M105" s="1" t="s">
        <v>185</v>
      </c>
      <c r="N105" s="1" t="n">
        <v>441</v>
      </c>
      <c r="O105" s="1" t="n">
        <v>230</v>
      </c>
      <c r="P105" s="1" t="s">
        <v>227</v>
      </c>
      <c r="AH105" s="24" t="n">
        <f aca="false">SUM(AA105:AE105,AG105)-SUM(V105:Z105,AF105)</f>
        <v>0</v>
      </c>
      <c r="AJ105" s="1" t="s">
        <v>212</v>
      </c>
    </row>
    <row r="106" customFormat="false" ht="12.75" hidden="false" customHeight="true" outlineLevel="0" collapsed="false">
      <c r="A106" s="1" t="s">
        <v>42</v>
      </c>
      <c r="B106" s="1" t="s">
        <v>59</v>
      </c>
      <c r="C106" s="1" t="n">
        <v>4</v>
      </c>
      <c r="D106" s="23" t="s">
        <v>208</v>
      </c>
      <c r="E106" s="1" t="s">
        <v>188</v>
      </c>
      <c r="F106" s="1" t="s">
        <v>127</v>
      </c>
      <c r="G106" s="1" t="n">
        <v>1</v>
      </c>
      <c r="H106" s="24" t="n">
        <v>314</v>
      </c>
      <c r="I106" s="1" t="s">
        <v>67</v>
      </c>
      <c r="J106" s="1" t="s">
        <v>209</v>
      </c>
      <c r="K106" s="2" t="n">
        <v>40385</v>
      </c>
      <c r="L106" s="1" t="s">
        <v>190</v>
      </c>
      <c r="M106" s="1" t="s">
        <v>185</v>
      </c>
      <c r="N106" s="1" t="n">
        <v>402</v>
      </c>
      <c r="O106" s="1" t="n">
        <v>182</v>
      </c>
      <c r="P106" s="1" t="s">
        <v>227</v>
      </c>
      <c r="Q106" s="1" t="s">
        <v>195</v>
      </c>
      <c r="R106" s="25" t="n">
        <v>40428</v>
      </c>
      <c r="S106" s="1" t="s">
        <v>196</v>
      </c>
      <c r="T106" s="1" t="n">
        <v>2</v>
      </c>
      <c r="U106" s="1" t="s">
        <v>197</v>
      </c>
      <c r="V106" s="24" t="n">
        <v>26.1</v>
      </c>
      <c r="W106" s="24" t="n">
        <v>26.1</v>
      </c>
      <c r="AA106" s="24" t="n">
        <v>65.7</v>
      </c>
      <c r="AB106" s="24" t="n">
        <v>80</v>
      </c>
      <c r="AF106" s="24" t="n">
        <v>10.9</v>
      </c>
      <c r="AG106" s="24" t="n">
        <v>163.2</v>
      </c>
      <c r="AH106" s="24" t="n">
        <f aca="false">SUM(AA106:AE106,AG106)-SUM(V106:Z106,AF106)</f>
        <v>245.8</v>
      </c>
      <c r="AJ106" s="1" t="s">
        <v>187</v>
      </c>
    </row>
    <row r="107" customFormat="false" ht="12.75" hidden="false" customHeight="true" outlineLevel="0" collapsed="false">
      <c r="A107" s="1" t="s">
        <v>42</v>
      </c>
      <c r="B107" s="1" t="s">
        <v>59</v>
      </c>
      <c r="C107" s="1" t="n">
        <v>4</v>
      </c>
      <c r="D107" s="23" t="s">
        <v>210</v>
      </c>
      <c r="E107" s="1" t="s">
        <v>182</v>
      </c>
      <c r="F107" s="1" t="s">
        <v>127</v>
      </c>
      <c r="G107" s="1" t="n">
        <v>1</v>
      </c>
      <c r="H107" s="24" t="n">
        <v>180.8</v>
      </c>
      <c r="I107" s="1" t="s">
        <v>67</v>
      </c>
      <c r="J107" s="1" t="s">
        <v>209</v>
      </c>
      <c r="K107" s="2" t="n">
        <v>40385</v>
      </c>
      <c r="L107" s="1" t="s">
        <v>184</v>
      </c>
      <c r="M107" s="1" t="s">
        <v>185</v>
      </c>
      <c r="N107" s="1" t="n">
        <v>650</v>
      </c>
      <c r="O107" s="1" t="n">
        <v>100</v>
      </c>
      <c r="P107" s="1" t="s">
        <v>227</v>
      </c>
      <c r="AH107" s="24" t="n">
        <f aca="false">SUM(AA107:AE107,AG107)-SUM(V107:Z107,AF107)</f>
        <v>0</v>
      </c>
      <c r="AJ107" s="1" t="s">
        <v>212</v>
      </c>
    </row>
    <row r="108" customFormat="false" ht="12.75" hidden="false" customHeight="true" outlineLevel="0" collapsed="false">
      <c r="A108" s="1" t="s">
        <v>42</v>
      </c>
      <c r="B108" s="1" t="s">
        <v>59</v>
      </c>
      <c r="C108" s="1" t="n">
        <v>4</v>
      </c>
      <c r="D108" s="23" t="s">
        <v>210</v>
      </c>
      <c r="E108" s="1" t="s">
        <v>188</v>
      </c>
      <c r="F108" s="1" t="s">
        <v>127</v>
      </c>
      <c r="G108" s="1" t="n">
        <v>1</v>
      </c>
      <c r="H108" s="24" t="n">
        <v>177.6</v>
      </c>
      <c r="I108" s="1" t="s">
        <v>67</v>
      </c>
      <c r="J108" s="1" t="s">
        <v>209</v>
      </c>
      <c r="K108" s="2" t="n">
        <v>40385</v>
      </c>
      <c r="L108" s="1" t="s">
        <v>190</v>
      </c>
      <c r="M108" s="1" t="s">
        <v>185</v>
      </c>
      <c r="N108" s="1" t="n">
        <v>625</v>
      </c>
      <c r="O108" s="1" t="n">
        <v>95</v>
      </c>
      <c r="P108" s="1" t="s">
        <v>227</v>
      </c>
      <c r="Q108" s="1" t="s">
        <v>195</v>
      </c>
      <c r="R108" s="25" t="n">
        <v>40428</v>
      </c>
      <c r="S108" s="1" t="s">
        <v>196</v>
      </c>
      <c r="T108" s="1" t="n">
        <v>2</v>
      </c>
      <c r="U108" s="1" t="s">
        <v>197</v>
      </c>
      <c r="V108" s="24" t="n">
        <v>26.5</v>
      </c>
      <c r="W108" s="24" t="n">
        <v>26.1</v>
      </c>
      <c r="AA108" s="24" t="n">
        <v>50.6</v>
      </c>
      <c r="AB108" s="24" t="n">
        <v>52</v>
      </c>
      <c r="AF108" s="24" t="n">
        <v>10.8</v>
      </c>
      <c r="AG108" s="24" t="n">
        <v>96.7</v>
      </c>
      <c r="AH108" s="24" t="n">
        <f aca="false">SUM(AA108:AE108,AG108)-SUM(V108:Z108,AF108)</f>
        <v>135.9</v>
      </c>
      <c r="AJ108" s="1"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2:30:15Z</dcterms:created>
  <dc:creator>Kikang</dc:creator>
  <dc:description/>
  <dc:language>en-US</dc:language>
  <cp:lastModifiedBy>Alexis Kristan Heinz</cp:lastModifiedBy>
  <cp:lastPrinted>2012-03-01T15:53:46Z</cp:lastPrinted>
  <dcterms:modified xsi:type="dcterms:W3CDTF">2012-03-12T14:34:00Z</dcterms:modified>
  <cp:revision>0</cp:revision>
  <dc:subject/>
  <dc:title/>
</cp:coreProperties>
</file>