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Q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10"/>
            <color rgb="FF000000"/>
            <rFont val="Tahoma"/>
            <family val="0"/>
          </rPr>
          <t xml:space="preserve">Carmen A Nezat:
</t>
        </r>
        <r>
          <rPr>
            <sz val="10"/>
            <color rgb="FF000000"/>
            <rFont val="Tahoma"/>
            <family val="0"/>
          </rPr>
          <t xml:space="preserve">300 pm way above sample conc and calibration stds; don't worry about poor recovery of this 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</xdr:row>
                <xdr:rowOff>7</xdr:rowOff>
              </xdr:from>
              <xdr:to>
                <xdr:col>9</xdr:col>
                <xdr:colOff>4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79">
  <si>
    <t xml:space="preserve">NYSERDA PROJECT: 2005 Summer (BB and Ruth)</t>
  </si>
  <si>
    <t xml:space="preserve">Internal</t>
  </si>
  <si>
    <t xml:space="preserve">(Yanai No.)</t>
  </si>
  <si>
    <t xml:space="preserve">Sample</t>
  </si>
  <si>
    <t xml:space="preserve">Species</t>
  </si>
  <si>
    <t xml:space="preserve">Al</t>
  </si>
  <si>
    <t xml:space="preserve">Ca</t>
  </si>
  <si>
    <t xml:space="preserve">Fe</t>
  </si>
  <si>
    <t xml:space="preserve">K</t>
  </si>
  <si>
    <t xml:space="preserve">Mg</t>
  </si>
  <si>
    <t xml:space="preserve">Mn</t>
  </si>
  <si>
    <r>
      <rPr>
        <b val="true"/>
        <sz val="10"/>
        <rFont val="Arial"/>
        <family val="2"/>
      </rPr>
      <t xml:space="preserve">P</t>
    </r>
    <r>
      <rPr>
        <b val="true"/>
        <sz val="10"/>
        <color rgb="FFFF0000"/>
        <rFont val="Arial"/>
        <family val="2"/>
      </rPr>
      <t xml:space="preserve">*</t>
    </r>
  </si>
  <si>
    <t xml:space="preserve">Si</t>
  </si>
  <si>
    <t xml:space="preserve">Sr</t>
  </si>
  <si>
    <t xml:space="preserve">Ti</t>
  </si>
  <si>
    <t xml:space="preserve">P</t>
  </si>
  <si>
    <t xml:space="preserve">Mass of sample</t>
  </si>
  <si>
    <t xml:space="preserve">Total Solution</t>
  </si>
  <si>
    <t xml:space="preserve">Sample No.</t>
  </si>
  <si>
    <t xml:space="preserve"># of Bag</t>
  </si>
  <si>
    <t xml:space="preserve">Location</t>
  </si>
  <si>
    <t xml:space="preserve">Type</t>
  </si>
  <si>
    <t xml:space="preserve">mg/g litter</t>
  </si>
  <si>
    <t xml:space="preserve">mg/l solution</t>
  </si>
  <si>
    <t xml:space="preserve">g</t>
  </si>
  <si>
    <t xml:space="preserve">N1</t>
  </si>
  <si>
    <t xml:space="preserve">Happy Valley</t>
  </si>
  <si>
    <t xml:space="preserve">litter</t>
  </si>
  <si>
    <t xml:space="preserve">RM</t>
  </si>
  <si>
    <t xml:space="preserve">Red Maple</t>
  </si>
  <si>
    <t xml:space="preserve">&lt;LOD</t>
  </si>
  <si>
    <t xml:space="preserve">N2</t>
  </si>
  <si>
    <t xml:space="preserve">BC</t>
  </si>
  <si>
    <t xml:space="preserve">Black Cherry</t>
  </si>
  <si>
    <t xml:space="preserve">N3</t>
  </si>
  <si>
    <t xml:space="preserve">WP</t>
  </si>
  <si>
    <t xml:space="preserve">White Pine</t>
  </si>
  <si>
    <t xml:space="preserve">N4</t>
  </si>
  <si>
    <t xml:space="preserve">Klondike SF</t>
  </si>
  <si>
    <t xml:space="preserve">RO</t>
  </si>
  <si>
    <t xml:space="preserve">Red Oak</t>
  </si>
  <si>
    <t xml:space="preserve">N5</t>
  </si>
  <si>
    <t xml:space="preserve">BE</t>
  </si>
  <si>
    <t xml:space="preserve">American Beech</t>
  </si>
  <si>
    <t xml:space="preserve">N6</t>
  </si>
  <si>
    <t xml:space="preserve">N7</t>
  </si>
  <si>
    <t xml:space="preserve">WO</t>
  </si>
  <si>
    <t xml:space="preserve">White Oak</t>
  </si>
  <si>
    <t xml:space="preserve">N8</t>
  </si>
  <si>
    <t xml:space="preserve">HE</t>
  </si>
  <si>
    <t xml:space="preserve">Hemlock</t>
  </si>
  <si>
    <t xml:space="preserve">N9</t>
  </si>
  <si>
    <t xml:space="preserve">Black River Wild Forest</t>
  </si>
  <si>
    <t xml:space="preserve">N10</t>
  </si>
  <si>
    <t xml:space="preserve">BA</t>
  </si>
  <si>
    <t xml:space="preserve">Bigtooth Aspen</t>
  </si>
  <si>
    <t xml:space="preserve">N11</t>
  </si>
  <si>
    <t xml:space="preserve">N12</t>
  </si>
  <si>
    <t xml:space="preserve">BF</t>
  </si>
  <si>
    <t xml:space="preserve">Balsam Fir</t>
  </si>
  <si>
    <t xml:space="preserve">N13</t>
  </si>
  <si>
    <t xml:space="preserve">Ferris Lake</t>
  </si>
  <si>
    <t xml:space="preserve">SM</t>
  </si>
  <si>
    <t xml:space="preserve">Sugar Maple</t>
  </si>
  <si>
    <t xml:space="preserve">N14</t>
  </si>
  <si>
    <t xml:space="preserve">N15</t>
  </si>
  <si>
    <t xml:space="preserve">YB</t>
  </si>
  <si>
    <t xml:space="preserve">Yellow Birch</t>
  </si>
  <si>
    <t xml:space="preserve">N16</t>
  </si>
  <si>
    <t xml:space="preserve">Southville</t>
  </si>
  <si>
    <t xml:space="preserve">PI</t>
  </si>
  <si>
    <t xml:space="preserve">Scots Pine</t>
  </si>
  <si>
    <t xml:space="preserve">N17</t>
  </si>
  <si>
    <t xml:space="preserve">N18</t>
  </si>
  <si>
    <t xml:space="preserve">Beech</t>
  </si>
  <si>
    <t xml:space="preserve">N19</t>
  </si>
  <si>
    <t xml:space="preserve">N20</t>
  </si>
  <si>
    <t xml:space="preserve">PP</t>
  </si>
  <si>
    <t xml:space="preserve">Pitch Pine</t>
  </si>
  <si>
    <t xml:space="preserve">N21</t>
  </si>
  <si>
    <t xml:space="preserve">Fort Jackson</t>
  </si>
  <si>
    <t xml:space="preserve">N22</t>
  </si>
  <si>
    <t xml:space="preserve">N23</t>
  </si>
  <si>
    <t xml:space="preserve">N24</t>
  </si>
  <si>
    <t xml:space="preserve">N25</t>
  </si>
  <si>
    <t xml:space="preserve">Brasher falls (South-East)</t>
  </si>
  <si>
    <t xml:space="preserve">N26</t>
  </si>
  <si>
    <t xml:space="preserve">AB</t>
  </si>
  <si>
    <t xml:space="preserve">American Basswood</t>
  </si>
  <si>
    <t xml:space="preserve">N27</t>
  </si>
  <si>
    <t xml:space="preserve">WA</t>
  </si>
  <si>
    <t xml:space="preserve">White Ash</t>
  </si>
  <si>
    <t xml:space="preserve">N28</t>
  </si>
  <si>
    <t xml:space="preserve">N29</t>
  </si>
  <si>
    <t xml:space="preserve">Brasher falls (North-West)</t>
  </si>
  <si>
    <t xml:space="preserve">N30</t>
  </si>
  <si>
    <t xml:space="preserve">RP</t>
  </si>
  <si>
    <t xml:space="preserve">Red Pine</t>
  </si>
  <si>
    <t xml:space="preserve">N31</t>
  </si>
  <si>
    <t xml:space="preserve">Grantville</t>
  </si>
  <si>
    <t xml:space="preserve">N32</t>
  </si>
  <si>
    <t xml:space="preserve">N33</t>
  </si>
  <si>
    <t xml:space="preserve">WB</t>
  </si>
  <si>
    <t xml:space="preserve">White Birch</t>
  </si>
  <si>
    <t xml:space="preserve">N34</t>
  </si>
  <si>
    <t xml:space="preserve">N35</t>
  </si>
  <si>
    <t xml:space="preserve">N36</t>
  </si>
  <si>
    <t xml:space="preserve">Black Pond</t>
  </si>
  <si>
    <t xml:space="preserve">N37</t>
  </si>
  <si>
    <t xml:space="preserve">Red Maple </t>
  </si>
  <si>
    <t xml:space="preserve">N38</t>
  </si>
  <si>
    <t xml:space="preserve">WC</t>
  </si>
  <si>
    <t xml:space="preserve">Northern White-Cedar</t>
  </si>
  <si>
    <t xml:space="preserve">N39</t>
  </si>
  <si>
    <t xml:space="preserve">N40</t>
  </si>
  <si>
    <t xml:space="preserve">Lafayetteville</t>
  </si>
  <si>
    <t xml:space="preserve">N41</t>
  </si>
  <si>
    <t xml:space="preserve">N42</t>
  </si>
  <si>
    <t xml:space="preserve">N43</t>
  </si>
  <si>
    <t xml:space="preserve">Stissing Mt.</t>
  </si>
  <si>
    <t xml:space="preserve">N44</t>
  </si>
  <si>
    <t xml:space="preserve">N45</t>
  </si>
  <si>
    <t xml:space="preserve">N46</t>
  </si>
  <si>
    <t xml:space="preserve">QA</t>
  </si>
  <si>
    <t xml:space="preserve">Quaking Aspen</t>
  </si>
  <si>
    <t xml:space="preserve">N47</t>
  </si>
  <si>
    <t xml:space="preserve">GB</t>
  </si>
  <si>
    <t xml:space="preserve">Grey Birch</t>
  </si>
  <si>
    <t xml:space="preserve">N48</t>
  </si>
  <si>
    <t xml:space="preserve">Wassaic MUA</t>
  </si>
  <si>
    <t xml:space="preserve">N49</t>
  </si>
  <si>
    <t xml:space="preserve">N50</t>
  </si>
  <si>
    <t xml:space="preserve">N51</t>
  </si>
  <si>
    <t xml:space="preserve">N52</t>
  </si>
  <si>
    <t xml:space="preserve">N53</t>
  </si>
  <si>
    <t xml:space="preserve">Five Points Rd. Site 1</t>
  </si>
  <si>
    <t xml:space="preserve">N54</t>
  </si>
  <si>
    <t xml:space="preserve">BW</t>
  </si>
  <si>
    <t xml:space="preserve">Black Walnuts</t>
  </si>
  <si>
    <t xml:space="preserve">N55</t>
  </si>
  <si>
    <t xml:space="preserve">WS</t>
  </si>
  <si>
    <t xml:space="preserve">White Spruce cone (long) &amp; Red Spruce cone</t>
  </si>
  <si>
    <t xml:space="preserve">N56</t>
  </si>
  <si>
    <t xml:space="preserve">Five Points Rd. Site 2</t>
  </si>
  <si>
    <t xml:space="preserve">N57</t>
  </si>
  <si>
    <t xml:space="preserve">N58</t>
  </si>
  <si>
    <t xml:space="preserve">N59</t>
  </si>
  <si>
    <t xml:space="preserve">Five Points Rd. Site 3</t>
  </si>
  <si>
    <t xml:space="preserve">White Spruce</t>
  </si>
  <si>
    <t xml:space="preserve">N60</t>
  </si>
  <si>
    <t xml:space="preserve">N61</t>
  </si>
  <si>
    <t xml:space="preserve">N62</t>
  </si>
  <si>
    <t xml:space="preserve">N63</t>
  </si>
  <si>
    <t xml:space="preserve">Swift Hill Plot 1</t>
  </si>
  <si>
    <t xml:space="preserve">N64</t>
  </si>
  <si>
    <t xml:space="preserve">N65</t>
  </si>
  <si>
    <t xml:space="preserve">*Poor recovery of P at these low concentrations; use data with caution</t>
  </si>
  <si>
    <t xml:space="preserve">Al 396.153</t>
  </si>
  <si>
    <t xml:space="preserve">Ca 422.673</t>
  </si>
  <si>
    <t xml:space="preserve">Fe 259.939</t>
  </si>
  <si>
    <t xml:space="preserve">K 766.490</t>
  </si>
  <si>
    <t xml:space="preserve">Mg 279.553</t>
  </si>
  <si>
    <t xml:space="preserve">Mn 257.610</t>
  </si>
  <si>
    <t xml:space="preserve">P 213.617</t>
  </si>
  <si>
    <t xml:space="preserve">Si 251.611</t>
  </si>
  <si>
    <t xml:space="preserve">Sr 407.771</t>
  </si>
  <si>
    <t xml:space="preserve">Ti 334.940</t>
  </si>
  <si>
    <t xml:space="preserve">mg/l</t>
  </si>
  <si>
    <t xml:space="preserve">Limit of detection (3*stdev of blank)</t>
  </si>
  <si>
    <t xml:space="preserve">External Check Standards</t>
  </si>
  <si>
    <t xml:space="preserve">CRM-TMDW</t>
  </si>
  <si>
    <t xml:space="preserve">% recovery</t>
  </si>
  <si>
    <t xml:space="preserve">ICP-SS  1/100</t>
  </si>
  <si>
    <t xml:space="preserve">saturated</t>
  </si>
  <si>
    <t xml:space="preserve">River Sediment B 1/10</t>
  </si>
  <si>
    <t xml:space="preserve">Ti 1/10</t>
  </si>
  <si>
    <t xml:space="preserve">Procedural blank (mean)</t>
  </si>
  <si>
    <t xml:space="preserve">% of total from filter (mean)</t>
  </si>
  <si>
    <t xml:space="preserve">All samples were analyzed at 1:5 dilution; some were also analyzed at 1:10 dilu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.00000"/>
    <numFmt numFmtId="168" formatCode="0.0"/>
    <numFmt numFmtId="169" formatCode="\&gt;0.00"/>
    <numFmt numFmtId="170" formatCode="0.00"/>
    <numFmt numFmtId="171" formatCode="??0.000"/>
    <numFmt numFmtId="172" formatCode="??0.0000"/>
    <numFmt numFmtId="173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22.85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2" width="19.28"/>
    <col collapsed="false" customWidth="true" hidden="false" outlineLevel="0" max="7" min="7" style="3" width="7.28"/>
    <col collapsed="false" customWidth="true" hidden="false" outlineLevel="0" max="12" min="8" style="4" width="7.28"/>
    <col collapsed="false" customWidth="true" hidden="false" outlineLevel="0" max="13" min="13" style="4" width="8.99"/>
    <col collapsed="false" customWidth="true" hidden="false" outlineLevel="0" max="15" min="14" style="4" width="7.28"/>
    <col collapsed="false" customWidth="true" hidden="false" outlineLevel="0" max="16" min="16" style="5" width="7.28"/>
    <col collapsed="false" customWidth="false" hidden="false" outlineLevel="0" max="17" min="17" style="6" width="9.14"/>
    <col collapsed="false" customWidth="false" hidden="false" outlineLevel="0" max="19" min="18" style="7" width="9.14"/>
    <col collapsed="false" customWidth="true" hidden="false" outlineLevel="0" max="20" min="20" style="7" width="7.7"/>
    <col collapsed="false" customWidth="false" hidden="false" outlineLevel="0" max="25" min="21" style="7" width="9.14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12.75" hidden="false" customHeight="false" outlineLevel="0" collapsed="false">
      <c r="A1" s="11" t="s">
        <v>0</v>
      </c>
      <c r="B1" s="12"/>
      <c r="C1" s="12"/>
      <c r="D1" s="13"/>
      <c r="E1" s="14"/>
      <c r="F1" s="15"/>
      <c r="G1" s="16"/>
      <c r="H1" s="17"/>
      <c r="I1" s="18"/>
      <c r="J1" s="18"/>
      <c r="K1" s="18"/>
      <c r="L1" s="18"/>
      <c r="N1" s="19"/>
      <c r="O1" s="0"/>
      <c r="P1" s="20"/>
      <c r="Q1" s="21"/>
      <c r="R1" s="0"/>
      <c r="S1" s="0"/>
      <c r="T1" s="0"/>
      <c r="U1" s="0"/>
      <c r="V1" s="0"/>
      <c r="W1" s="0"/>
      <c r="X1" s="0"/>
      <c r="Y1" s="0"/>
      <c r="Z1" s="2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25.5" hidden="false" customHeight="false" outlineLevel="0" collapsed="false">
      <c r="A2" s="22" t="s">
        <v>1</v>
      </c>
      <c r="B2" s="2" t="s">
        <v>2</v>
      </c>
      <c r="D2" s="22" t="s">
        <v>3</v>
      </c>
      <c r="E2" s="22" t="s">
        <v>4</v>
      </c>
      <c r="F2" s="22" t="s">
        <v>4</v>
      </c>
      <c r="G2" s="23" t="s">
        <v>5</v>
      </c>
      <c r="H2" s="24" t="s">
        <v>6</v>
      </c>
      <c r="I2" s="24" t="s">
        <v>7</v>
      </c>
      <c r="J2" s="24" t="s">
        <v>8</v>
      </c>
      <c r="K2" s="24" t="s">
        <v>9</v>
      </c>
      <c r="L2" s="24" t="s">
        <v>10</v>
      </c>
      <c r="M2" s="24" t="s">
        <v>11</v>
      </c>
      <c r="N2" s="24" t="s">
        <v>12</v>
      </c>
      <c r="O2" s="24" t="s">
        <v>13</v>
      </c>
      <c r="P2" s="25" t="s">
        <v>14</v>
      </c>
      <c r="Q2" s="26" t="s">
        <v>5</v>
      </c>
      <c r="R2" s="24" t="s">
        <v>6</v>
      </c>
      <c r="S2" s="24" t="s">
        <v>7</v>
      </c>
      <c r="T2" s="24" t="s">
        <v>8</v>
      </c>
      <c r="U2" s="24" t="s">
        <v>9</v>
      </c>
      <c r="V2" s="24" t="s">
        <v>10</v>
      </c>
      <c r="W2" s="24" t="s">
        <v>15</v>
      </c>
      <c r="X2" s="24" t="s">
        <v>12</v>
      </c>
      <c r="Y2" s="24" t="s">
        <v>13</v>
      </c>
      <c r="Z2" s="25" t="s">
        <v>14</v>
      </c>
      <c r="AA2" s="27" t="s">
        <v>16</v>
      </c>
      <c r="AB2" s="27" t="s">
        <v>17</v>
      </c>
    </row>
    <row r="3" s="2" customFormat="true" ht="12.75" hidden="false" customHeight="false" outlineLevel="0" collapsed="false">
      <c r="A3" s="22" t="s">
        <v>18</v>
      </c>
      <c r="B3" s="28" t="s">
        <v>19</v>
      </c>
      <c r="C3" s="29" t="s">
        <v>20</v>
      </c>
      <c r="D3" s="22" t="s">
        <v>21</v>
      </c>
      <c r="E3" s="22"/>
      <c r="F3" s="22"/>
      <c r="G3" s="26" t="s">
        <v>22</v>
      </c>
      <c r="H3" s="26"/>
      <c r="I3" s="26"/>
      <c r="J3" s="26"/>
      <c r="K3" s="26"/>
      <c r="L3" s="26"/>
      <c r="M3" s="26"/>
      <c r="N3" s="26"/>
      <c r="O3" s="26"/>
      <c r="P3" s="26"/>
      <c r="Q3" s="26" t="s">
        <v>23</v>
      </c>
      <c r="R3" s="26"/>
      <c r="S3" s="26"/>
      <c r="T3" s="26"/>
      <c r="U3" s="26"/>
      <c r="V3" s="26"/>
      <c r="W3" s="26"/>
      <c r="X3" s="26"/>
      <c r="Y3" s="26"/>
      <c r="Z3" s="26"/>
      <c r="AA3" s="24" t="s">
        <v>24</v>
      </c>
      <c r="AB3" s="24" t="s">
        <v>24</v>
      </c>
    </row>
    <row r="4" customFormat="false" ht="12.75" hidden="false" customHeight="false" outlineLevel="0" collapsed="false">
      <c r="A4" s="1" t="s">
        <v>25</v>
      </c>
      <c r="B4" s="13" t="n">
        <v>1</v>
      </c>
      <c r="C4" s="30" t="s">
        <v>26</v>
      </c>
      <c r="D4" s="1" t="s">
        <v>27</v>
      </c>
      <c r="E4" s="1" t="s">
        <v>28</v>
      </c>
      <c r="F4" s="31" t="s">
        <v>29</v>
      </c>
      <c r="G4" s="3" t="n">
        <f aca="false">(Q4*$AB4/1000)/$AA4</f>
        <v>0.0255372490075373</v>
      </c>
      <c r="H4" s="4" t="n">
        <f aca="false">(R4*$AB4/1000)/$AA4</f>
        <v>8.97396743020847</v>
      </c>
      <c r="I4" s="4" t="n">
        <f aca="false">(S4*$AB4/1000)/$AA4</f>
        <v>0.0521678796715312</v>
      </c>
      <c r="J4" s="4" t="n">
        <f aca="false">(T4*$AB4/1000)/$AA4</f>
        <v>2.36845721360055</v>
      </c>
      <c r="K4" s="4" t="n">
        <f aca="false">(U4*$AB4/1000)/$AA4</f>
        <v>1.80562510188075</v>
      </c>
      <c r="L4" s="4" t="n">
        <f aca="false">(V4*$AB4/1000)/$AA4</f>
        <v>1.52123796411077</v>
      </c>
      <c r="M4" s="4" t="n">
        <f aca="false">(W4*$AB4/1000)/$AA4</f>
        <v>0.60558241177702</v>
      </c>
      <c r="N4" s="4" t="n">
        <f aca="false">(X4*$AB4/1000)/$AA4</f>
        <v>0.5076270569621</v>
      </c>
      <c r="O4" s="4" t="n">
        <f aca="false">(Y4*$AB4/1000)/$AA4</f>
        <v>0.0292835447518372</v>
      </c>
      <c r="P4" s="5" t="s">
        <v>30</v>
      </c>
      <c r="Q4" s="6" t="n">
        <v>0.636868732</v>
      </c>
      <c r="R4" s="7" t="n">
        <v>223.80011475</v>
      </c>
      <c r="S4" s="7" t="n">
        <v>1.301005107</v>
      </c>
      <c r="T4" s="7" t="n">
        <v>59.0665166</v>
      </c>
      <c r="U4" s="7" t="n">
        <v>45.030150615</v>
      </c>
      <c r="V4" s="7" t="n">
        <v>37.93787236</v>
      </c>
      <c r="W4" s="7" t="n">
        <v>15.102507815</v>
      </c>
      <c r="X4" s="7" t="n">
        <v>12.65961733</v>
      </c>
      <c r="Y4" s="7" t="n">
        <v>0.730296909</v>
      </c>
      <c r="Z4" s="5" t="s">
        <v>30</v>
      </c>
      <c r="AA4" s="32" t="n">
        <v>0.3648</v>
      </c>
      <c r="AB4" s="33" t="n">
        <v>14.6278</v>
      </c>
    </row>
    <row r="5" customFormat="false" ht="12.75" hidden="false" customHeight="false" outlineLevel="0" collapsed="false">
      <c r="A5" s="1" t="s">
        <v>31</v>
      </c>
      <c r="B5" s="13" t="n">
        <v>2</v>
      </c>
      <c r="C5" s="30" t="s">
        <v>26</v>
      </c>
      <c r="D5" s="1" t="s">
        <v>27</v>
      </c>
      <c r="E5" s="1" t="s">
        <v>32</v>
      </c>
      <c r="F5" s="31" t="s">
        <v>33</v>
      </c>
      <c r="G5" s="3" t="n">
        <f aca="false">(Q5*$AB5/1000)/$AA5</f>
        <v>0.027733486444875</v>
      </c>
      <c r="H5" s="4" t="n">
        <f aca="false">(R5*$AB5/1000)/$AA5</f>
        <v>8.46062126286615</v>
      </c>
      <c r="I5" s="4" t="n">
        <f aca="false">(S5*$AB5/1000)/$AA5</f>
        <v>0.065459984044624</v>
      </c>
      <c r="J5" s="4" t="n">
        <f aca="false">(T5*$AB5/1000)/$AA5</f>
        <v>6.62278160646222</v>
      </c>
      <c r="K5" s="4" t="n">
        <f aca="false">(U5*$AB5/1000)/$AA5</f>
        <v>4.04616189658384</v>
      </c>
      <c r="L5" s="4" t="n">
        <f aca="false">(V5*$AB5/1000)/$AA5</f>
        <v>1.17069712405867</v>
      </c>
      <c r="M5" s="4" t="n">
        <f aca="false">(W5*$AB5/1000)/$AA5</f>
        <v>0.970821287284825</v>
      </c>
      <c r="N5" s="4" t="n">
        <f aca="false">(X5*$AB5/1000)/$AA5</f>
        <v>0.098995901525212</v>
      </c>
      <c r="O5" s="4" t="n">
        <f aca="false">(Y5*$AB5/1000)/$AA5</f>
        <v>0.0355473075638778</v>
      </c>
      <c r="P5" s="5" t="s">
        <v>30</v>
      </c>
      <c r="Q5" s="6" t="n">
        <v>0.6443098115</v>
      </c>
      <c r="R5" s="7" t="n">
        <v>196.55881715</v>
      </c>
      <c r="S5" s="7" t="n">
        <v>1.5207792235</v>
      </c>
      <c r="T5" s="7" t="n">
        <v>153.8617648</v>
      </c>
      <c r="U5" s="7" t="n">
        <v>94.00122895</v>
      </c>
      <c r="V5" s="7" t="n">
        <v>27.19786583</v>
      </c>
      <c r="W5" s="7" t="n">
        <v>22.55431108</v>
      </c>
      <c r="X5" s="7" t="n">
        <v>2.299892254</v>
      </c>
      <c r="Y5" s="7" t="n">
        <v>0.8258420405</v>
      </c>
      <c r="Z5" s="5" t="s">
        <v>30</v>
      </c>
      <c r="AA5" s="32" t="n">
        <v>0.3523</v>
      </c>
      <c r="AB5" s="33" t="n">
        <v>15.1643</v>
      </c>
    </row>
    <row r="6" customFormat="false" ht="12.75" hidden="false" customHeight="false" outlineLevel="0" collapsed="false">
      <c r="A6" s="1" t="s">
        <v>34</v>
      </c>
      <c r="B6" s="13" t="n">
        <v>3</v>
      </c>
      <c r="C6" s="30" t="s">
        <v>26</v>
      </c>
      <c r="D6" s="1" t="s">
        <v>27</v>
      </c>
      <c r="E6" s="1" t="s">
        <v>35</v>
      </c>
      <c r="F6" s="31" t="s">
        <v>36</v>
      </c>
      <c r="G6" s="3" t="n">
        <f aca="false">(Q6*$AB6/1000)/$AA6</f>
        <v>0.35977741453779</v>
      </c>
      <c r="H6" s="4" t="n">
        <f aca="false">(R6*$AB6/1000)/$AA6</f>
        <v>9.82144518688308</v>
      </c>
      <c r="I6" s="4" t="n">
        <f aca="false">(S6*$AB6/1000)/$AA6</f>
        <v>0.1168757639075</v>
      </c>
      <c r="J6" s="4" t="n">
        <f aca="false">(T6*$AB6/1000)/$AA6</f>
        <v>1.27789426365377</v>
      </c>
      <c r="K6" s="4" t="n">
        <f aca="false">(U6*$AB6/1000)/$AA6</f>
        <v>0.900901839087452</v>
      </c>
      <c r="L6" s="4" t="n">
        <f aca="false">(V6*$AB6/1000)/$AA6</f>
        <v>0.716193868969714</v>
      </c>
      <c r="M6" s="4" t="n">
        <f aca="false">(W6*$AB6/1000)/$AA6</f>
        <v>0.916951401155638</v>
      </c>
      <c r="N6" s="4" t="n">
        <f aca="false">(X6*$AB6/1000)/$AA6</f>
        <v>0.0505547273646994</v>
      </c>
      <c r="O6" s="4" t="n">
        <f aca="false">(Y6*$AB6/1000)/$AA6</f>
        <v>0.0176140785019176</v>
      </c>
      <c r="P6" s="5" t="n">
        <f aca="false">(Z6*$AB6/1000)/$AA6</f>
        <v>0.00240981415724578</v>
      </c>
      <c r="Q6" s="6" t="n">
        <v>8.290129515</v>
      </c>
      <c r="R6" s="7" t="n">
        <v>226.3095162</v>
      </c>
      <c r="S6" s="7" t="n">
        <v>2.693096289</v>
      </c>
      <c r="T6" s="7" t="n">
        <v>29.445730955</v>
      </c>
      <c r="U6" s="7" t="n">
        <v>20.75892656</v>
      </c>
      <c r="V6" s="7" t="n">
        <v>16.502814495</v>
      </c>
      <c r="W6" s="7" t="n">
        <v>21.12874674</v>
      </c>
      <c r="X6" s="7" t="n">
        <v>1.1649014655</v>
      </c>
      <c r="Y6" s="7" t="n">
        <v>0.4058703692</v>
      </c>
      <c r="Z6" s="8" t="n">
        <v>0.05552786435</v>
      </c>
      <c r="AA6" s="32" t="n">
        <v>0.3618</v>
      </c>
      <c r="AB6" s="33" t="n">
        <v>15.7015</v>
      </c>
    </row>
    <row r="7" customFormat="false" ht="12.75" hidden="false" customHeight="false" outlineLevel="0" collapsed="false">
      <c r="A7" s="1" t="s">
        <v>37</v>
      </c>
      <c r="B7" s="13" t="n">
        <v>10</v>
      </c>
      <c r="C7" s="30" t="s">
        <v>38</v>
      </c>
      <c r="D7" s="1" t="s">
        <v>27</v>
      </c>
      <c r="E7" s="1" t="s">
        <v>39</v>
      </c>
      <c r="F7" s="31" t="s">
        <v>40</v>
      </c>
      <c r="G7" s="3" t="n">
        <f aca="false">(Q7*$AB7/1000)/$AA7</f>
        <v>0.142467974185419</v>
      </c>
      <c r="H7" s="4" t="n">
        <f aca="false">(R7*$AB7/1000)/$AA7</f>
        <v>11.0714180587614</v>
      </c>
      <c r="I7" s="4" t="n">
        <f aca="false">(S7*$AB7/1000)/$AA7</f>
        <v>0.133001934834254</v>
      </c>
      <c r="J7" s="4" t="n">
        <f aca="false">(T7*$AB7/1000)/$AA7</f>
        <v>0.871609282542033</v>
      </c>
      <c r="K7" s="4" t="n">
        <f aca="false">(U7*$AB7/1000)/$AA7</f>
        <v>0.594422892149547</v>
      </c>
      <c r="L7" s="4" t="n">
        <f aca="false">(V7*$AB7/1000)/$AA7</f>
        <v>1.29819783638936</v>
      </c>
      <c r="M7" s="4" t="n">
        <f aca="false">(W7*$AB7/1000)/$AA7</f>
        <v>0.526878007220394</v>
      </c>
      <c r="N7" s="4" t="n">
        <f aca="false">(X7*$AB7/1000)/$AA7</f>
        <v>0.611484603678992</v>
      </c>
      <c r="O7" s="4" t="n">
        <f aca="false">(Y7*$AB7/1000)/$AA7</f>
        <v>0.0172544523819831</v>
      </c>
      <c r="P7" s="5" t="n">
        <f aca="false">(Z7*$AB7/1000)/$AA7</f>
        <v>0.00201144838911934</v>
      </c>
      <c r="Q7" s="6" t="n">
        <v>3.4029981595</v>
      </c>
      <c r="R7" s="7" t="n">
        <v>264.4525234</v>
      </c>
      <c r="S7" s="7" t="n">
        <v>3.1768918035</v>
      </c>
      <c r="T7" s="7" t="n">
        <v>20.81930905</v>
      </c>
      <c r="U7" s="7" t="n">
        <v>14.198419115</v>
      </c>
      <c r="V7" s="7" t="n">
        <v>31.008827585</v>
      </c>
      <c r="W7" s="7" t="n">
        <v>12.58503814</v>
      </c>
      <c r="X7" s="7" t="n">
        <v>14.60595613</v>
      </c>
      <c r="Y7" s="7" t="n">
        <v>0.412140834</v>
      </c>
      <c r="Z7" s="8" t="n">
        <v>0.04804557098</v>
      </c>
      <c r="AA7" s="32" t="n">
        <v>0.3552</v>
      </c>
      <c r="AB7" s="33" t="n">
        <v>14.8706</v>
      </c>
    </row>
    <row r="8" customFormat="false" ht="12.75" hidden="false" customHeight="false" outlineLevel="0" collapsed="false">
      <c r="A8" s="1" t="s">
        <v>41</v>
      </c>
      <c r="B8" s="13" t="n">
        <v>11</v>
      </c>
      <c r="C8" s="30" t="s">
        <v>38</v>
      </c>
      <c r="D8" s="1" t="s">
        <v>27</v>
      </c>
      <c r="E8" s="1" t="s">
        <v>42</v>
      </c>
      <c r="F8" s="31" t="s">
        <v>43</v>
      </c>
      <c r="G8" s="3" t="n">
        <f aca="false">(Q8*$AB8/1000)/$AA8</f>
        <v>0.216013564500104</v>
      </c>
      <c r="H8" s="4" t="n">
        <f aca="false">(R8*$AB8/1000)/$AA8</f>
        <v>8.1248926626892</v>
      </c>
      <c r="I8" s="4" t="n">
        <f aca="false">(S8*$AB8/1000)/$AA8</f>
        <v>0.236467043379417</v>
      </c>
      <c r="J8" s="4" t="n">
        <f aca="false">(T8*$AB8/1000)/$AA8</f>
        <v>0.956901077763182</v>
      </c>
      <c r="K8" s="4" t="n">
        <f aca="false">(U8*$AB8/1000)/$AA8</f>
        <v>0.452133100054674</v>
      </c>
      <c r="L8" s="4" t="n">
        <f aca="false">(V8*$AB8/1000)/$AA8</f>
        <v>0.688177748338794</v>
      </c>
      <c r="M8" s="4" t="n">
        <f aca="false">(W8*$AB8/1000)/$AA8</f>
        <v>0.693306884354515</v>
      </c>
      <c r="N8" s="4" t="n">
        <f aca="false">(X8*$AB8/1000)/$AA8</f>
        <v>0.395720776362131</v>
      </c>
      <c r="O8" s="4" t="n">
        <f aca="false">(Y8*$AB8/1000)/$AA8</f>
        <v>0.0223589205026676</v>
      </c>
      <c r="P8" s="5" t="n">
        <f aca="false">(Z8*$AB8/1000)/$AA8</f>
        <v>0.00587891789301718</v>
      </c>
      <c r="Q8" s="6" t="n">
        <v>5.174822535</v>
      </c>
      <c r="R8" s="7" t="n">
        <v>194.6399882</v>
      </c>
      <c r="S8" s="7" t="n">
        <v>5.664806225</v>
      </c>
      <c r="T8" s="7" t="n">
        <v>22.923529235</v>
      </c>
      <c r="U8" s="7" t="n">
        <v>10.83130386</v>
      </c>
      <c r="V8" s="7" t="n">
        <v>16.485991185</v>
      </c>
      <c r="W8" s="7" t="n">
        <v>16.608864805</v>
      </c>
      <c r="X8" s="7" t="n">
        <v>9.47988982</v>
      </c>
      <c r="Y8" s="7" t="n">
        <v>0.5356304635</v>
      </c>
      <c r="Z8" s="8" t="n">
        <v>0.14083540015</v>
      </c>
      <c r="AA8" s="32" t="n">
        <v>0.3594</v>
      </c>
      <c r="AB8" s="33" t="n">
        <v>15.0025</v>
      </c>
    </row>
    <row r="9" customFormat="false" ht="12.75" hidden="false" customHeight="false" outlineLevel="0" collapsed="false">
      <c r="A9" s="1" t="s">
        <v>44</v>
      </c>
      <c r="B9" s="13" t="n">
        <v>12</v>
      </c>
      <c r="C9" s="30" t="s">
        <v>38</v>
      </c>
      <c r="D9" s="1" t="s">
        <v>27</v>
      </c>
      <c r="E9" s="1" t="s">
        <v>28</v>
      </c>
      <c r="F9" s="31" t="s">
        <v>29</v>
      </c>
      <c r="G9" s="3" t="n">
        <f aca="false">(Q9*$AB9/1000)/$AA9</f>
        <v>0.0636330373041422</v>
      </c>
      <c r="H9" s="4" t="n">
        <f aca="false">(R9*$AB9/1000)/$AA9</f>
        <v>6.75683537527721</v>
      </c>
      <c r="I9" s="4" t="n">
        <f aca="false">(S9*$AB9/1000)/$AA9</f>
        <v>0.0781834362256164</v>
      </c>
      <c r="J9" s="4" t="n">
        <f aca="false">(T9*$AB9/1000)/$AA9</f>
        <v>2.68651751461419</v>
      </c>
      <c r="K9" s="4" t="n">
        <f aca="false">(U9*$AB9/1000)/$AA9</f>
        <v>1.02980739526527</v>
      </c>
      <c r="L9" s="4" t="n">
        <f aca="false">(V9*$AB9/1000)/$AA9</f>
        <v>0.97675491439458</v>
      </c>
      <c r="M9" s="4" t="n">
        <f aca="false">(W9*$AB9/1000)/$AA9</f>
        <v>0.69249778067503</v>
      </c>
      <c r="N9" s="4" t="n">
        <f aca="false">(X9*$AB9/1000)/$AA9</f>
        <v>0.327948838253236</v>
      </c>
      <c r="O9" s="4" t="n">
        <f aca="false">(Y9*$AB9/1000)/$AA9</f>
        <v>0.0165609528819963</v>
      </c>
      <c r="P9" s="5" t="s">
        <v>30</v>
      </c>
      <c r="Q9" s="6" t="n">
        <v>1.4531210255</v>
      </c>
      <c r="R9" s="7" t="n">
        <v>154.29877255</v>
      </c>
      <c r="S9" s="7" t="n">
        <v>1.785393246</v>
      </c>
      <c r="T9" s="7" t="n">
        <v>61.3491867</v>
      </c>
      <c r="U9" s="7" t="n">
        <v>23.516632895</v>
      </c>
      <c r="V9" s="7" t="n">
        <v>22.305128955</v>
      </c>
      <c r="W9" s="7" t="n">
        <v>15.813846515</v>
      </c>
      <c r="X9" s="7" t="n">
        <v>7.489024135</v>
      </c>
      <c r="Y9" s="7" t="n">
        <v>0.3781851355</v>
      </c>
      <c r="Z9" s="5" t="s">
        <v>30</v>
      </c>
      <c r="AA9" s="32" t="n">
        <v>0.3467</v>
      </c>
      <c r="AB9" s="33" t="n">
        <v>15.1822</v>
      </c>
    </row>
    <row r="10" customFormat="false" ht="12.75" hidden="false" customHeight="false" outlineLevel="0" collapsed="false">
      <c r="A10" s="1" t="s">
        <v>45</v>
      </c>
      <c r="B10" s="13" t="n">
        <v>13</v>
      </c>
      <c r="C10" s="30" t="s">
        <v>38</v>
      </c>
      <c r="D10" s="1" t="s">
        <v>27</v>
      </c>
      <c r="E10" s="1" t="s">
        <v>46</v>
      </c>
      <c r="F10" s="31" t="s">
        <v>47</v>
      </c>
      <c r="G10" s="3" t="n">
        <f aca="false">(Q10*$AB10/1000)/$AA10</f>
        <v>0.18143212944877</v>
      </c>
      <c r="H10" s="4" t="n">
        <f aca="false">(R10*$AB10/1000)/$AA10</f>
        <v>12.4791273706973</v>
      </c>
      <c r="I10" s="4" t="n">
        <f aca="false">(S10*$AB10/1000)/$AA10</f>
        <v>0.128108681589263</v>
      </c>
      <c r="J10" s="4" t="n">
        <f aca="false">(T10*$AB10/1000)/$AA10</f>
        <v>1.05697980288216</v>
      </c>
      <c r="K10" s="4" t="n">
        <f aca="false">(U10*$AB10/1000)/$AA10</f>
        <v>0.673949741353556</v>
      </c>
      <c r="L10" s="4" t="n">
        <f aca="false">(V10*$AB10/1000)/$AA10</f>
        <v>0.963964957450432</v>
      </c>
      <c r="M10" s="4" t="n">
        <f aca="false">(W10*$AB10/1000)/$AA10</f>
        <v>0.707149507747524</v>
      </c>
      <c r="N10" s="4" t="n">
        <f aca="false">(X10*$AB10/1000)/$AA10</f>
        <v>0.557929663870963</v>
      </c>
      <c r="O10" s="4" t="n">
        <f aca="false">(Y10*$AB10/1000)/$AA10</f>
        <v>0.0227575982962004</v>
      </c>
      <c r="P10" s="5" t="n">
        <f aca="false">(Z10*$AB10/1000)/$AA10</f>
        <v>0.00314744049055697</v>
      </c>
      <c r="Q10" s="6" t="n">
        <v>4.384624152</v>
      </c>
      <c r="R10" s="7" t="n">
        <v>301.57989895</v>
      </c>
      <c r="S10" s="7" t="n">
        <v>3.0959699425</v>
      </c>
      <c r="T10" s="7" t="n">
        <v>25.54376221</v>
      </c>
      <c r="U10" s="7" t="n">
        <v>16.28717208</v>
      </c>
      <c r="V10" s="7" t="n">
        <v>23.295896085</v>
      </c>
      <c r="W10" s="7" t="n">
        <v>17.089502395</v>
      </c>
      <c r="X10" s="7" t="n">
        <v>13.48334436</v>
      </c>
      <c r="Y10" s="7" t="n">
        <v>0.549977093</v>
      </c>
      <c r="Z10" s="8" t="n">
        <v>0.07606339425</v>
      </c>
      <c r="AA10" s="32" t="n">
        <v>0.3563</v>
      </c>
      <c r="AB10" s="33" t="n">
        <v>14.7434</v>
      </c>
    </row>
    <row r="11" customFormat="false" ht="12.75" hidden="false" customHeight="false" outlineLevel="0" collapsed="false">
      <c r="A11" s="1" t="s">
        <v>48</v>
      </c>
      <c r="B11" s="13" t="n">
        <v>14</v>
      </c>
      <c r="C11" s="30" t="s">
        <v>38</v>
      </c>
      <c r="D11" s="1" t="s">
        <v>27</v>
      </c>
      <c r="E11" s="1" t="s">
        <v>49</v>
      </c>
      <c r="F11" s="31" t="s">
        <v>50</v>
      </c>
      <c r="G11" s="3" t="n">
        <f aca="false">(Q11*$AB11/1000)/$AA11</f>
        <v>0.24062192020815</v>
      </c>
      <c r="H11" s="4" t="n">
        <f aca="false">(R11*$AB11/1000)/$AA11</f>
        <v>5.36523042908282</v>
      </c>
      <c r="I11" s="4" t="n">
        <f aca="false">(S11*$AB11/1000)/$AA11</f>
        <v>0.0468240730137944</v>
      </c>
      <c r="J11" s="4" t="n">
        <f aca="false">(T11*$AB11/1000)/$AA11</f>
        <v>5.71599398090716</v>
      </c>
      <c r="K11" s="4" t="n">
        <f aca="false">(U11*$AB11/1000)/$AA11</f>
        <v>1.46710701223948</v>
      </c>
      <c r="L11" s="4" t="n">
        <f aca="false">(V11*$AB11/1000)/$AA11</f>
        <v>0.58142988985662</v>
      </c>
      <c r="M11" s="4" t="n">
        <f aca="false">(W11*$AB11/1000)/$AA11</f>
        <v>1.20358832751196</v>
      </c>
      <c r="N11" s="4" t="n">
        <f aca="false">(X11*$AB11/1000)/$AA11</f>
        <v>0.177751978451693</v>
      </c>
      <c r="O11" s="4" t="n">
        <f aca="false">(Y11*$AB11/1000)/$AA11</f>
        <v>0.00356651862848845</v>
      </c>
      <c r="P11" s="5" t="s">
        <v>30</v>
      </c>
      <c r="Q11" s="6" t="n">
        <v>5.64064099</v>
      </c>
      <c r="R11" s="7" t="n">
        <v>125.77132895</v>
      </c>
      <c r="S11" s="7" t="n">
        <v>1.0976464045</v>
      </c>
      <c r="T11" s="7" t="n">
        <v>133.9939018</v>
      </c>
      <c r="U11" s="7" t="n">
        <v>34.391812445</v>
      </c>
      <c r="V11" s="7" t="n">
        <v>13.62983583</v>
      </c>
      <c r="W11" s="7" t="n">
        <v>28.21442722</v>
      </c>
      <c r="X11" s="7" t="n">
        <v>4.166848535</v>
      </c>
      <c r="Y11" s="7" t="n">
        <v>0.08360606195</v>
      </c>
      <c r="Z11" s="5" t="s">
        <v>30</v>
      </c>
      <c r="AA11" s="32" t="n">
        <v>0.3518</v>
      </c>
      <c r="AB11" s="33" t="n">
        <v>15.0073</v>
      </c>
    </row>
    <row r="12" customFormat="false" ht="12.75" hidden="false" customHeight="false" outlineLevel="0" collapsed="false">
      <c r="A12" s="1" t="s">
        <v>51</v>
      </c>
      <c r="B12" s="13" t="n">
        <v>21</v>
      </c>
      <c r="C12" s="30" t="s">
        <v>52</v>
      </c>
      <c r="D12" s="1" t="s">
        <v>27</v>
      </c>
      <c r="E12" s="1" t="s">
        <v>28</v>
      </c>
      <c r="F12" s="31" t="s">
        <v>29</v>
      </c>
      <c r="G12" s="3" t="n">
        <f aca="false">(Q12*$AB12/1000)/$AA12</f>
        <v>0.012599721026559</v>
      </c>
      <c r="H12" s="4" t="n">
        <f aca="false">(R12*$AB12/1000)/$AA12</f>
        <v>7.50441889790297</v>
      </c>
      <c r="I12" s="4" t="n">
        <f aca="false">(S12*$AB12/1000)/$AA12</f>
        <v>0.0389056044171172</v>
      </c>
      <c r="J12" s="4" t="n">
        <f aca="false">(T12*$AB12/1000)/$AA12</f>
        <v>4.03312414569506</v>
      </c>
      <c r="K12" s="4" t="n">
        <f aca="false">(U12*$AB12/1000)/$AA12</f>
        <v>1.34376494693973</v>
      </c>
      <c r="L12" s="4" t="n">
        <f aca="false">(V12*$AB12/1000)/$AA12</f>
        <v>0.548503233992684</v>
      </c>
      <c r="M12" s="4" t="n">
        <f aca="false">(W12*$AB12/1000)/$AA12</f>
        <v>0.427611647642839</v>
      </c>
      <c r="N12" s="4" t="n">
        <f aca="false">(X12*$AB12/1000)/$AA12</f>
        <v>0.475917569788588</v>
      </c>
      <c r="O12" s="4" t="n">
        <f aca="false">(Y12*$AB12/1000)/$AA12</f>
        <v>0.0288908080381144</v>
      </c>
      <c r="P12" s="5" t="s">
        <v>30</v>
      </c>
      <c r="Q12" s="6" t="n">
        <v>0.2995300009</v>
      </c>
      <c r="R12" s="7" t="n">
        <v>178.40066415</v>
      </c>
      <c r="S12" s="7" t="n">
        <v>0.9248931545</v>
      </c>
      <c r="T12" s="7" t="n">
        <v>95.87844655</v>
      </c>
      <c r="U12" s="7" t="n">
        <v>31.944986315</v>
      </c>
      <c r="V12" s="7" t="n">
        <v>13.03942951</v>
      </c>
      <c r="W12" s="7" t="n">
        <v>10.165504215</v>
      </c>
      <c r="X12" s="7" t="n">
        <v>11.31386876</v>
      </c>
      <c r="Y12" s="7" t="n">
        <v>0.6868139175</v>
      </c>
      <c r="Z12" s="5" t="s">
        <v>30</v>
      </c>
      <c r="AA12" s="32" t="n">
        <v>0.354</v>
      </c>
      <c r="AB12" s="33" t="n">
        <v>14.891</v>
      </c>
    </row>
    <row r="13" customFormat="false" ht="12.75" hidden="false" customHeight="false" outlineLevel="0" collapsed="false">
      <c r="A13" s="1" t="s">
        <v>53</v>
      </c>
      <c r="B13" s="13" t="n">
        <v>22</v>
      </c>
      <c r="C13" s="30" t="s">
        <v>52</v>
      </c>
      <c r="D13" s="1" t="s">
        <v>27</v>
      </c>
      <c r="E13" s="1" t="s">
        <v>54</v>
      </c>
      <c r="F13" s="31" t="s">
        <v>55</v>
      </c>
      <c r="G13" s="3" t="n">
        <f aca="false">(Q13*$AB13/1000)/$AA13</f>
        <v>0.0497135849469682</v>
      </c>
      <c r="H13" s="4" t="n">
        <f aca="false">(R13*$AB13/1000)/$AA13</f>
        <v>7.60611961288739</v>
      </c>
      <c r="I13" s="4" t="n">
        <f aca="false">(S13*$AB13/1000)/$AA13</f>
        <v>0.0611756340340183</v>
      </c>
      <c r="J13" s="4" t="n">
        <f aca="false">(T13*$AB13/1000)/$AA13</f>
        <v>5.27638090616734</v>
      </c>
      <c r="K13" s="4" t="n">
        <f aca="false">(U13*$AB13/1000)/$AA13</f>
        <v>1.27606813985243</v>
      </c>
      <c r="L13" s="4" t="n">
        <f aca="false">(V13*$AB13/1000)/$AA13</f>
        <v>0.401524367933835</v>
      </c>
      <c r="M13" s="4" t="n">
        <f aca="false">(W13*$AB13/1000)/$AA13</f>
        <v>1.49350787242565</v>
      </c>
      <c r="N13" s="4" t="n">
        <f aca="false">(X13*$AB13/1000)/$AA13</f>
        <v>0.494071508687834</v>
      </c>
      <c r="O13" s="4" t="n">
        <f aca="false">(Y13*$AB13/1000)/$AA13</f>
        <v>0.0372183114768944</v>
      </c>
      <c r="P13" s="5" t="s">
        <v>30</v>
      </c>
      <c r="Q13" s="6" t="n">
        <v>1.1594927345</v>
      </c>
      <c r="R13" s="7" t="n">
        <v>177.401015</v>
      </c>
      <c r="S13" s="7" t="n">
        <v>1.4268273605</v>
      </c>
      <c r="T13" s="7" t="n">
        <v>123.063451</v>
      </c>
      <c r="U13" s="7" t="n">
        <v>29.76232228</v>
      </c>
      <c r="V13" s="7" t="n">
        <v>9.364936925</v>
      </c>
      <c r="W13" s="7" t="n">
        <v>34.833768855</v>
      </c>
      <c r="X13" s="7" t="n">
        <v>11.52345632</v>
      </c>
      <c r="Y13" s="7" t="n">
        <v>0.8680597425</v>
      </c>
      <c r="Z13" s="5" t="s">
        <v>30</v>
      </c>
      <c r="AA13" s="32" t="n">
        <v>0.3472</v>
      </c>
      <c r="AB13" s="33" t="n">
        <v>14.8863</v>
      </c>
    </row>
    <row r="14" customFormat="false" ht="12.75" hidden="false" customHeight="false" outlineLevel="0" collapsed="false">
      <c r="A14" s="1" t="s">
        <v>56</v>
      </c>
      <c r="B14" s="13" t="n">
        <v>23</v>
      </c>
      <c r="C14" s="30" t="s">
        <v>52</v>
      </c>
      <c r="D14" s="1" t="s">
        <v>27</v>
      </c>
      <c r="E14" s="1" t="s">
        <v>32</v>
      </c>
      <c r="F14" s="31" t="s">
        <v>33</v>
      </c>
      <c r="G14" s="3" t="n">
        <f aca="false">(Q14*$AB14/1000)/$AA14</f>
        <v>0.0190308866886256</v>
      </c>
      <c r="H14" s="4" t="n">
        <f aca="false">(R14*$AB14/1000)/$AA14</f>
        <v>6.25114221250521</v>
      </c>
      <c r="I14" s="4" t="n">
        <f aca="false">(S14*$AB14/1000)/$AA14</f>
        <v>0.0560566524490806</v>
      </c>
      <c r="J14" s="4" t="n">
        <f aca="false">(T14*$AB14/1000)/$AA14</f>
        <v>8.3597918962436</v>
      </c>
      <c r="K14" s="4" t="n">
        <f aca="false">(U14*$AB14/1000)/$AA14</f>
        <v>2.29846220525687</v>
      </c>
      <c r="L14" s="4" t="n">
        <f aca="false">(V14*$AB14/1000)/$AA14</f>
        <v>0.289600680036114</v>
      </c>
      <c r="M14" s="4" t="n">
        <f aca="false">(W14*$AB14/1000)/$AA14</f>
        <v>0.331403878082559</v>
      </c>
      <c r="N14" s="4" t="n">
        <f aca="false">(X14*$AB14/1000)/$AA14</f>
        <v>0.1028282589331</v>
      </c>
      <c r="O14" s="4" t="n">
        <f aca="false">(Y14*$AB14/1000)/$AA14</f>
        <v>0.0283071155317251</v>
      </c>
      <c r="P14" s="5" t="s">
        <v>30</v>
      </c>
      <c r="Q14" s="6" t="n">
        <v>0.500188975</v>
      </c>
      <c r="R14" s="7" t="n">
        <v>164.29882995</v>
      </c>
      <c r="S14" s="7" t="n">
        <v>1.473337527</v>
      </c>
      <c r="T14" s="7" t="n">
        <v>219.72048955</v>
      </c>
      <c r="U14" s="7" t="n">
        <v>60.4105039</v>
      </c>
      <c r="V14" s="7" t="n">
        <v>7.611577415</v>
      </c>
      <c r="W14" s="7" t="n">
        <v>8.710291265</v>
      </c>
      <c r="X14" s="7" t="n">
        <v>2.702636103</v>
      </c>
      <c r="Y14" s="7" t="n">
        <v>0.7439961855</v>
      </c>
      <c r="Z14" s="5" t="s">
        <v>30</v>
      </c>
      <c r="AA14" s="32" t="n">
        <v>0.3798</v>
      </c>
      <c r="AB14" s="33" t="n">
        <v>14.4504</v>
      </c>
    </row>
    <row r="15" customFormat="false" ht="12.75" hidden="false" customHeight="false" outlineLevel="0" collapsed="false">
      <c r="A15" s="1" t="s">
        <v>57</v>
      </c>
      <c r="B15" s="13" t="n">
        <v>24</v>
      </c>
      <c r="C15" s="30" t="s">
        <v>52</v>
      </c>
      <c r="D15" s="1" t="s">
        <v>27</v>
      </c>
      <c r="E15" s="1" t="s">
        <v>58</v>
      </c>
      <c r="F15" s="31" t="s">
        <v>59</v>
      </c>
      <c r="G15" s="3" t="n">
        <f aca="false">(Q15*$AB15/1000)/$AA15</f>
        <v>0.276203750343085</v>
      </c>
      <c r="H15" s="4" t="n">
        <f aca="false">(R15*$AB15/1000)/$AA15</f>
        <v>7.34335589090268</v>
      </c>
      <c r="I15" s="4" t="n">
        <f aca="false">(S15*$AB15/1000)/$AA15</f>
        <v>0.104017259743017</v>
      </c>
      <c r="J15" s="4" t="n">
        <f aca="false">(T15*$AB15/1000)/$AA15</f>
        <v>3.0875956649152</v>
      </c>
      <c r="K15" s="4" t="n">
        <f aca="false">(U15*$AB15/1000)/$AA15</f>
        <v>0.989010258624815</v>
      </c>
      <c r="L15" s="4" t="n">
        <f aca="false">(V15*$AB15/1000)/$AA15</f>
        <v>0.393083369346386</v>
      </c>
      <c r="M15" s="4" t="n">
        <f aca="false">(W15*$AB15/1000)/$AA15</f>
        <v>1.16271093043443</v>
      </c>
      <c r="N15" s="4" t="n">
        <f aca="false">(X15*$AB15/1000)/$AA15</f>
        <v>0.178820455955396</v>
      </c>
      <c r="O15" s="4" t="n">
        <f aca="false">(Y15*$AB15/1000)/$AA15</f>
        <v>0.0254410624898805</v>
      </c>
      <c r="P15" s="5" t="n">
        <f aca="false">(Z15*$AB15/1000)/$AA15</f>
        <v>0.00115283943461463</v>
      </c>
      <c r="Q15" s="6" t="n">
        <v>6.22007164</v>
      </c>
      <c r="R15" s="7" t="n">
        <v>165.3713958</v>
      </c>
      <c r="S15" s="7" t="n">
        <v>2.342454824</v>
      </c>
      <c r="T15" s="7" t="n">
        <v>69.5322428</v>
      </c>
      <c r="U15" s="7" t="n">
        <v>22.27237919</v>
      </c>
      <c r="V15" s="7" t="n">
        <v>8.85218508</v>
      </c>
      <c r="W15" s="7" t="n">
        <v>26.184095165</v>
      </c>
      <c r="X15" s="7" t="n">
        <v>4.0270128315</v>
      </c>
      <c r="Y15" s="7" t="n">
        <v>0.572929336</v>
      </c>
      <c r="Z15" s="8" t="n">
        <v>0.025961790395</v>
      </c>
      <c r="AA15" s="32" t="n">
        <v>0.3514</v>
      </c>
      <c r="AB15" s="33" t="n">
        <v>15.604</v>
      </c>
    </row>
    <row r="16" customFormat="false" ht="12.75" hidden="false" customHeight="false" outlineLevel="0" collapsed="false">
      <c r="A16" s="1" t="s">
        <v>60</v>
      </c>
      <c r="B16" s="13" t="n">
        <v>32</v>
      </c>
      <c r="C16" s="30" t="s">
        <v>61</v>
      </c>
      <c r="D16" s="1" t="s">
        <v>27</v>
      </c>
      <c r="E16" s="1" t="s">
        <v>62</v>
      </c>
      <c r="F16" s="31" t="s">
        <v>63</v>
      </c>
      <c r="G16" s="3" t="n">
        <f aca="false">(Q16*$AB16/1000)/$AA16</f>
        <v>0.0313019416039541</v>
      </c>
      <c r="H16" s="4" t="n">
        <f aca="false">(R16*$AB16/1000)/$AA16</f>
        <v>5.02944410153102</v>
      </c>
      <c r="I16" s="4" t="n">
        <f aca="false">(S16*$AB16/1000)/$AA16</f>
        <v>0.0640302892081081</v>
      </c>
      <c r="J16" s="4" t="n">
        <f aca="false">(T16*$AB16/1000)/$AA16</f>
        <v>6.64545883350916</v>
      </c>
      <c r="K16" s="4" t="n">
        <f aca="false">(U16*$AB16/1000)/$AA16</f>
        <v>0.974848289425926</v>
      </c>
      <c r="L16" s="4" t="n">
        <f aca="false">(V16*$AB16/1000)/$AA16</f>
        <v>0.727449341357171</v>
      </c>
      <c r="M16" s="4" t="n">
        <f aca="false">(W16*$AB16/1000)/$AA16</f>
        <v>1.11278730314111</v>
      </c>
      <c r="N16" s="4" t="n">
        <f aca="false">(X16*$AB16/1000)/$AA16</f>
        <v>0.419084107087894</v>
      </c>
      <c r="O16" s="4" t="n">
        <f aca="false">(Y16*$AB16/1000)/$AA16</f>
        <v>0.0211264939023967</v>
      </c>
      <c r="P16" s="5" t="s">
        <v>30</v>
      </c>
      <c r="Q16" s="6" t="n">
        <v>0.7385891265</v>
      </c>
      <c r="R16" s="7" t="n">
        <v>118.67291725</v>
      </c>
      <c r="S16" s="7" t="n">
        <v>1.5108352055</v>
      </c>
      <c r="T16" s="7" t="n">
        <v>156.8038078</v>
      </c>
      <c r="U16" s="7" t="n">
        <v>23.002162475</v>
      </c>
      <c r="V16" s="7" t="n">
        <v>17.16462769</v>
      </c>
      <c r="W16" s="7" t="n">
        <v>26.25692082</v>
      </c>
      <c r="X16" s="7" t="n">
        <v>9.88855479</v>
      </c>
      <c r="Y16" s="7" t="n">
        <v>0.49849299685</v>
      </c>
      <c r="Z16" s="5" t="s">
        <v>30</v>
      </c>
      <c r="AA16" s="32" t="n">
        <v>0.3538</v>
      </c>
      <c r="AB16" s="33" t="n">
        <v>14.9943</v>
      </c>
    </row>
    <row r="17" customFormat="false" ht="12.75" hidden="false" customHeight="false" outlineLevel="0" collapsed="false">
      <c r="A17" s="1" t="s">
        <v>64</v>
      </c>
      <c r="B17" s="13" t="n">
        <v>33</v>
      </c>
      <c r="C17" s="30" t="s">
        <v>61</v>
      </c>
      <c r="D17" s="1" t="s">
        <v>27</v>
      </c>
      <c r="E17" s="1" t="s">
        <v>42</v>
      </c>
      <c r="F17" s="31" t="s">
        <v>43</v>
      </c>
      <c r="G17" s="3" t="n">
        <f aca="false">(Q17*$AB17/1000)/$AA17</f>
        <v>0.0223973724032903</v>
      </c>
      <c r="H17" s="4" t="n">
        <f aca="false">(R17*$AB17/1000)/$AA17</f>
        <v>6.35878007462903</v>
      </c>
      <c r="I17" s="4" t="n">
        <f aca="false">(S17*$AB17/1000)/$AA17</f>
        <v>0.0560653480550323</v>
      </c>
      <c r="J17" s="4" t="n">
        <f aca="false">(T17*$AB17/1000)/$AA17</f>
        <v>9.48761643744193</v>
      </c>
      <c r="K17" s="4" t="n">
        <f aca="false">(U17*$AB17/1000)/$AA17</f>
        <v>1.4477734170329</v>
      </c>
      <c r="L17" s="4" t="n">
        <f aca="false">(V17*$AB17/1000)/$AA17</f>
        <v>0.740361561647419</v>
      </c>
      <c r="M17" s="4" t="n">
        <f aca="false">(W17*$AB17/1000)/$AA17</f>
        <v>1.21627092561774</v>
      </c>
      <c r="N17" s="4" t="n">
        <f aca="false">(X17*$AB17/1000)/$AA17</f>
        <v>0.374057818935484</v>
      </c>
      <c r="O17" s="4" t="n">
        <f aca="false">(Y17*$AB17/1000)/$AA17</f>
        <v>0.0146881940041548</v>
      </c>
      <c r="P17" s="5" t="s">
        <v>30</v>
      </c>
      <c r="Q17" s="6" t="n">
        <v>0.518922679</v>
      </c>
      <c r="R17" s="7" t="n">
        <v>147.32599575</v>
      </c>
      <c r="S17" s="7" t="n">
        <v>1.298972937</v>
      </c>
      <c r="T17" s="7" t="n">
        <v>219.81772015</v>
      </c>
      <c r="U17" s="7" t="n">
        <v>33.54333029</v>
      </c>
      <c r="V17" s="7" t="n">
        <v>17.153369515</v>
      </c>
      <c r="W17" s="7" t="n">
        <v>28.179670175</v>
      </c>
      <c r="X17" s="7" t="n">
        <v>8.6665115</v>
      </c>
      <c r="Y17" s="7" t="n">
        <v>0.3403094276</v>
      </c>
      <c r="Z17" s="5" t="s">
        <v>30</v>
      </c>
      <c r="AA17" s="32" t="n">
        <v>0.3534</v>
      </c>
      <c r="AB17" s="33" t="n">
        <v>15.2532</v>
      </c>
    </row>
    <row r="18" customFormat="false" ht="12.75" hidden="false" customHeight="false" outlineLevel="0" collapsed="false">
      <c r="A18" s="1" t="s">
        <v>65</v>
      </c>
      <c r="B18" s="13" t="n">
        <v>34</v>
      </c>
      <c r="C18" s="30" t="s">
        <v>61</v>
      </c>
      <c r="D18" s="1" t="s">
        <v>27</v>
      </c>
      <c r="E18" s="1" t="s">
        <v>66</v>
      </c>
      <c r="F18" s="31" t="s">
        <v>67</v>
      </c>
      <c r="G18" s="3" t="n">
        <f aca="false">(Q18*$AB18/1000)/$AA18</f>
        <v>0.148741112212584</v>
      </c>
      <c r="H18" s="4" t="n">
        <f aca="false">(R18*$AB18/1000)/$AA18</f>
        <v>13.5729120942994</v>
      </c>
      <c r="I18" s="4" t="n">
        <f aca="false">(S18*$AB18/1000)/$AA18</f>
        <v>0.107977820041859</v>
      </c>
      <c r="J18" s="4" t="n">
        <f aca="false">(T18*$AB18/1000)/$AA18</f>
        <v>10.8880271578605</v>
      </c>
      <c r="K18" s="4" t="n">
        <f aca="false">(U18*$AB18/1000)/$AA18</f>
        <v>2.40794536213164</v>
      </c>
      <c r="L18" s="4" t="n">
        <f aca="false">(V18*$AB18/1000)/$AA18</f>
        <v>1.37632189793481</v>
      </c>
      <c r="M18" s="4" t="n">
        <f aca="false">(W18*$AB18/1000)/$AA18</f>
        <v>1.13456013222099</v>
      </c>
      <c r="N18" s="4" t="n">
        <f aca="false">(X18*$AB18/1000)/$AA18</f>
        <v>0.00984465746869805</v>
      </c>
      <c r="O18" s="4" t="n">
        <f aca="false">(Y18*$AB18/1000)/$AA18</f>
        <v>0.0463174280444073</v>
      </c>
      <c r="P18" s="5" t="n">
        <f aca="false">(Z18*$AB18/1000)/$AA18</f>
        <v>0.00391856625212467</v>
      </c>
      <c r="Q18" s="6" t="n">
        <v>3.3236750225</v>
      </c>
      <c r="R18" s="7" t="n">
        <v>303.29172775</v>
      </c>
      <c r="S18" s="7" t="n">
        <v>2.4128042215</v>
      </c>
      <c r="T18" s="7" t="n">
        <v>243.2969834</v>
      </c>
      <c r="U18" s="7" t="n">
        <v>53.8064274</v>
      </c>
      <c r="V18" s="7" t="n">
        <v>30.75442053</v>
      </c>
      <c r="W18" s="7" t="n">
        <v>25.35216469</v>
      </c>
      <c r="X18" s="7" t="n">
        <v>0.2199825028</v>
      </c>
      <c r="Y18" s="7" t="n">
        <v>1.034980016</v>
      </c>
      <c r="Z18" s="8" t="n">
        <v>0.08756180845</v>
      </c>
      <c r="AA18" s="32" t="n">
        <v>0.3496</v>
      </c>
      <c r="AB18" s="33" t="n">
        <v>15.6453</v>
      </c>
    </row>
    <row r="19" customFormat="false" ht="12.75" hidden="false" customHeight="false" outlineLevel="0" collapsed="false">
      <c r="A19" s="1" t="s">
        <v>68</v>
      </c>
      <c r="B19" s="13" t="n">
        <v>41</v>
      </c>
      <c r="C19" s="30" t="s">
        <v>69</v>
      </c>
      <c r="D19" s="1" t="s">
        <v>27</v>
      </c>
      <c r="E19" s="1" t="s">
        <v>70</v>
      </c>
      <c r="F19" s="31" t="s">
        <v>71</v>
      </c>
      <c r="G19" s="3" t="n">
        <f aca="false">(Q19*$AB19/1000)/$AA19</f>
        <v>0.444052617723999</v>
      </c>
      <c r="H19" s="4" t="n">
        <f aca="false">(R19*$AB19/1000)/$AA19</f>
        <v>4.43301554063004</v>
      </c>
      <c r="I19" s="4" t="n">
        <f aca="false">(S19*$AB19/1000)/$AA19</f>
        <v>0.039524636910677</v>
      </c>
      <c r="J19" s="4" t="n">
        <f aca="false">(T19*$AB19/1000)/$AA19</f>
        <v>1.147969099183</v>
      </c>
      <c r="K19" s="4" t="n">
        <f aca="false">(U19*$AB19/1000)/$AA19</f>
        <v>0.429832185751947</v>
      </c>
      <c r="L19" s="4" t="n">
        <f aca="false">(V19*$AB19/1000)/$AA19</f>
        <v>1.31914133016899</v>
      </c>
      <c r="M19" s="4" t="n">
        <f aca="false">(W19*$AB19/1000)/$AA19</f>
        <v>0.277321649591858</v>
      </c>
      <c r="N19" s="4" t="n">
        <f aca="false">(X19*$AB19/1000)/$AA19</f>
        <v>0.290336536439526</v>
      </c>
      <c r="O19" s="4" t="n">
        <f aca="false">(Y19*$AB19/1000)/$AA19</f>
        <v>0.0125824424474404</v>
      </c>
      <c r="P19" s="5" t="s">
        <v>30</v>
      </c>
      <c r="Q19" s="6" t="n">
        <v>10.262992385</v>
      </c>
      <c r="R19" s="7" t="n">
        <v>102.4563372</v>
      </c>
      <c r="S19" s="7" t="n">
        <v>0.913497706</v>
      </c>
      <c r="T19" s="7" t="n">
        <v>26.531986645</v>
      </c>
      <c r="U19" s="7" t="n">
        <v>9.934328215</v>
      </c>
      <c r="V19" s="7" t="n">
        <v>30.48813786</v>
      </c>
      <c r="W19" s="7" t="n">
        <v>6.40948812</v>
      </c>
      <c r="X19" s="7" t="n">
        <v>6.7102896</v>
      </c>
      <c r="Y19" s="7" t="n">
        <v>0.290806778</v>
      </c>
      <c r="Z19" s="5" t="s">
        <v>30</v>
      </c>
      <c r="AA19" s="32" t="n">
        <v>0.3542</v>
      </c>
      <c r="AB19" s="33" t="n">
        <v>15.3253</v>
      </c>
    </row>
    <row r="20" customFormat="false" ht="12.75" hidden="false" customHeight="false" outlineLevel="0" collapsed="false">
      <c r="A20" s="1" t="s">
        <v>72</v>
      </c>
      <c r="B20" s="13" t="n">
        <v>42</v>
      </c>
      <c r="C20" s="30" t="s">
        <v>69</v>
      </c>
      <c r="D20" s="1" t="s">
        <v>27</v>
      </c>
      <c r="E20" s="1" t="s">
        <v>49</v>
      </c>
      <c r="F20" s="31" t="s">
        <v>50</v>
      </c>
      <c r="G20" s="3" t="n">
        <f aca="false">(Q20*$AB20/1000)/$AA20</f>
        <v>0.447271157106463</v>
      </c>
      <c r="H20" s="4" t="n">
        <f aca="false">(R20*$AB20/1000)/$AA20</f>
        <v>5.16338569017401</v>
      </c>
      <c r="I20" s="4" t="n">
        <f aca="false">(S20*$AB20/1000)/$AA20</f>
        <v>0.0591910838391153</v>
      </c>
      <c r="J20" s="4" t="n">
        <f aca="false">(T20*$AB20/1000)/$AA20</f>
        <v>5.40785398220768</v>
      </c>
      <c r="K20" s="4" t="n">
        <f aca="false">(U20*$AB20/1000)/$AA20</f>
        <v>1.65997416771308</v>
      </c>
      <c r="L20" s="4" t="n">
        <f aca="false">(V20*$AB20/1000)/$AA20</f>
        <v>1.9840344457261</v>
      </c>
      <c r="M20" s="4" t="n">
        <f aca="false">(W20*$AB20/1000)/$AA20</f>
        <v>1.95559204977732</v>
      </c>
      <c r="N20" s="4" t="n">
        <f aca="false">(X20*$AB20/1000)/$AA20</f>
        <v>0.262284841644373</v>
      </c>
      <c r="O20" s="4" t="n">
        <f aca="false">(Y20*$AB20/1000)/$AA20</f>
        <v>0.0108125756047086</v>
      </c>
      <c r="P20" s="5" t="s">
        <v>30</v>
      </c>
      <c r="Q20" s="6" t="n">
        <v>10.67919317</v>
      </c>
      <c r="R20" s="7" t="n">
        <v>123.282694</v>
      </c>
      <c r="S20" s="7" t="n">
        <v>1.4132657745</v>
      </c>
      <c r="T20" s="7" t="n">
        <v>129.1196993</v>
      </c>
      <c r="U20" s="7" t="n">
        <v>39.63408888</v>
      </c>
      <c r="V20" s="7" t="n">
        <v>47.3714586</v>
      </c>
      <c r="W20" s="7" t="n">
        <v>46.692358605</v>
      </c>
      <c r="X20" s="7" t="n">
        <v>6.262399095</v>
      </c>
      <c r="Y20" s="7" t="n">
        <v>0.25816460935</v>
      </c>
      <c r="Z20" s="5" t="s">
        <v>30</v>
      </c>
      <c r="AA20" s="32" t="n">
        <v>0.354</v>
      </c>
      <c r="AB20" s="33" t="n">
        <v>14.8264</v>
      </c>
    </row>
    <row r="21" customFormat="false" ht="12.75" hidden="false" customHeight="false" outlineLevel="0" collapsed="false">
      <c r="A21" s="1" t="s">
        <v>73</v>
      </c>
      <c r="B21" s="13" t="n">
        <v>43</v>
      </c>
      <c r="C21" s="30" t="s">
        <v>69</v>
      </c>
      <c r="D21" s="1" t="s">
        <v>27</v>
      </c>
      <c r="E21" s="1" t="s">
        <v>42</v>
      </c>
      <c r="F21" s="31" t="s">
        <v>74</v>
      </c>
      <c r="G21" s="3" t="n">
        <f aca="false">(Q21*$AB21/1000)/$AA21</f>
        <v>0.163278255157646</v>
      </c>
      <c r="H21" s="4" t="n">
        <f aca="false">(R21*$AB21/1000)/$AA21</f>
        <v>9.667148662665</v>
      </c>
      <c r="I21" s="4" t="n">
        <f aca="false">(S21*$AB21/1000)/$AA21</f>
        <v>0.131591382989514</v>
      </c>
      <c r="J21" s="4" t="n">
        <f aca="false">(T21*$AB21/1000)/$AA21</f>
        <v>3.69258945652423</v>
      </c>
      <c r="K21" s="4" t="n">
        <f aca="false">(U21*$AB21/1000)/$AA21</f>
        <v>1.08342449067859</v>
      </c>
      <c r="L21" s="4" t="n">
        <f aca="false">(V21*$AB21/1000)/$AA21</f>
        <v>1.13269968113539</v>
      </c>
      <c r="M21" s="4" t="n">
        <f aca="false">(W21*$AB21/1000)/$AA21</f>
        <v>1.40241886582824</v>
      </c>
      <c r="N21" s="4" t="n">
        <f aca="false">(X21*$AB21/1000)/$AA21</f>
        <v>0.452767650890447</v>
      </c>
      <c r="O21" s="4" t="n">
        <f aca="false">(Y21*$AB21/1000)/$AA21</f>
        <v>0.0336612589441155</v>
      </c>
      <c r="P21" s="5" t="n">
        <f aca="false">(Z21*$AB21/1000)/$AA21</f>
        <v>0.0015166900029831</v>
      </c>
      <c r="Q21" s="6" t="n">
        <v>3.0110023505</v>
      </c>
      <c r="R21" s="7" t="n">
        <v>178.2711808</v>
      </c>
      <c r="S21" s="7" t="n">
        <v>2.4266670605</v>
      </c>
      <c r="T21" s="7" t="n">
        <v>68.09477185</v>
      </c>
      <c r="U21" s="7" t="n">
        <v>19.97935172</v>
      </c>
      <c r="V21" s="7" t="n">
        <v>20.8880319</v>
      </c>
      <c r="W21" s="7" t="n">
        <v>25.86190364</v>
      </c>
      <c r="X21" s="7" t="n">
        <v>8.349455105</v>
      </c>
      <c r="Y21" s="7" t="n">
        <v>0.620744812</v>
      </c>
      <c r="Z21" s="8" t="n">
        <v>0.027969169315</v>
      </c>
      <c r="AA21" s="32" t="n">
        <v>0.2874</v>
      </c>
      <c r="AB21" s="33" t="n">
        <v>15.5849</v>
      </c>
    </row>
    <row r="22" customFormat="false" ht="12.75" hidden="false" customHeight="false" outlineLevel="0" collapsed="false">
      <c r="A22" s="1" t="s">
        <v>75</v>
      </c>
      <c r="B22" s="13" t="n">
        <v>44</v>
      </c>
      <c r="C22" s="30" t="s">
        <v>69</v>
      </c>
      <c r="D22" s="1" t="s">
        <v>27</v>
      </c>
      <c r="E22" s="1" t="s">
        <v>39</v>
      </c>
      <c r="F22" s="31" t="s">
        <v>40</v>
      </c>
      <c r="G22" s="3" t="n">
        <f aca="false">(Q22*$AB22/1000)/$AA22</f>
        <v>0.209611252454711</v>
      </c>
      <c r="H22" s="4" t="n">
        <f aca="false">(R22*$AB22/1000)/$AA22</f>
        <v>9.20927555284796</v>
      </c>
      <c r="I22" s="4" t="n">
        <f aca="false">(S22*$AB22/1000)/$AA22</f>
        <v>0.112593542019459</v>
      </c>
      <c r="J22" s="4" t="n">
        <f aca="false">(T22*$AB22/1000)/$AA22</f>
        <v>1.17155128575588</v>
      </c>
      <c r="K22" s="4" t="n">
        <f aca="false">(U22*$AB22/1000)/$AA22</f>
        <v>0.711265556137557</v>
      </c>
      <c r="L22" s="4" t="n">
        <f aca="false">(V22*$AB22/1000)/$AA22</f>
        <v>0.952207537213747</v>
      </c>
      <c r="M22" s="4" t="n">
        <f aca="false">(W22*$AB22/1000)/$AA22</f>
        <v>0.728422940445399</v>
      </c>
      <c r="N22" s="4" t="n">
        <f aca="false">(X22*$AB22/1000)/$AA22</f>
        <v>0.32229185383777</v>
      </c>
      <c r="O22" s="4" t="n">
        <f aca="false">(Y22*$AB22/1000)/$AA22</f>
        <v>0.0234112810948747</v>
      </c>
      <c r="P22" s="5" t="n">
        <f aca="false">(Z22*$AB22/1000)/$AA22</f>
        <v>0.0025016266678172</v>
      </c>
      <c r="Q22" s="6" t="n">
        <v>4.8581699415</v>
      </c>
      <c r="R22" s="7" t="n">
        <v>213.44381635</v>
      </c>
      <c r="S22" s="7" t="n">
        <v>2.6095858645</v>
      </c>
      <c r="T22" s="7" t="n">
        <v>27.153099725</v>
      </c>
      <c r="U22" s="7" t="n">
        <v>16.485035535</v>
      </c>
      <c r="V22" s="7" t="n">
        <v>22.06935926</v>
      </c>
      <c r="W22" s="7" t="n">
        <v>16.882693045</v>
      </c>
      <c r="X22" s="7" t="n">
        <v>7.469773585</v>
      </c>
      <c r="Y22" s="7" t="n">
        <v>0.5426043725</v>
      </c>
      <c r="Z22" s="8" t="n">
        <v>0.05798031995</v>
      </c>
      <c r="AA22" s="32" t="n">
        <v>0.3531</v>
      </c>
      <c r="AB22" s="33" t="n">
        <v>15.2349</v>
      </c>
    </row>
    <row r="23" customFormat="false" ht="12.75" hidden="false" customHeight="false" outlineLevel="0" collapsed="false">
      <c r="A23" s="1" t="s">
        <v>76</v>
      </c>
      <c r="B23" s="13" t="n">
        <v>45</v>
      </c>
      <c r="C23" s="30" t="s">
        <v>69</v>
      </c>
      <c r="D23" s="1" t="s">
        <v>27</v>
      </c>
      <c r="E23" s="1" t="s">
        <v>77</v>
      </c>
      <c r="F23" s="31" t="s">
        <v>78</v>
      </c>
      <c r="G23" s="3" t="n">
        <f aca="false">(Q23*$AB23/1000)/$AA23</f>
        <v>0.461928990151927</v>
      </c>
      <c r="H23" s="4" t="n">
        <f aca="false">(R23*$AB23/1000)/$AA23</f>
        <v>4.11472435383786</v>
      </c>
      <c r="I23" s="4" t="n">
        <f aca="false">(S23*$AB23/1000)/$AA23</f>
        <v>0.0578575478558932</v>
      </c>
      <c r="J23" s="4" t="n">
        <f aca="false">(T23*$AB23/1000)/$AA23</f>
        <v>1.45209368806061</v>
      </c>
      <c r="K23" s="4" t="n">
        <f aca="false">(U23*$AB23/1000)/$AA23</f>
        <v>0.397783385108478</v>
      </c>
      <c r="L23" s="4" t="n">
        <f aca="false">(V23*$AB23/1000)/$AA23</f>
        <v>1.17816131253589</v>
      </c>
      <c r="M23" s="4" t="n">
        <f aca="false">(W23*$AB23/1000)/$AA23</f>
        <v>0.410118598625325</v>
      </c>
      <c r="N23" s="4" t="n">
        <f aca="false">(X23*$AB23/1000)/$AA23</f>
        <v>0.225721208657909</v>
      </c>
      <c r="O23" s="4" t="n">
        <f aca="false">(Y23*$AB23/1000)/$AA23</f>
        <v>0.0122512667067087</v>
      </c>
      <c r="P23" s="5" t="s">
        <v>30</v>
      </c>
      <c r="Q23" s="6" t="n">
        <v>10.02048883</v>
      </c>
      <c r="R23" s="7" t="n">
        <v>89.25949725</v>
      </c>
      <c r="S23" s="7" t="n">
        <v>1.255086657</v>
      </c>
      <c r="T23" s="7" t="n">
        <v>31.499838485</v>
      </c>
      <c r="U23" s="7" t="n">
        <v>8.62899721</v>
      </c>
      <c r="V23" s="7" t="n">
        <v>25.55750456</v>
      </c>
      <c r="W23" s="7" t="n">
        <v>8.896581345</v>
      </c>
      <c r="X23" s="7" t="n">
        <v>4.896503355</v>
      </c>
      <c r="Y23" s="7" t="n">
        <v>0.2657631017</v>
      </c>
      <c r="Z23" s="5" t="s">
        <v>30</v>
      </c>
      <c r="AA23" s="32" t="n">
        <v>0.3352</v>
      </c>
      <c r="AB23" s="33" t="n">
        <v>15.4522</v>
      </c>
    </row>
    <row r="24" customFormat="false" ht="12.75" hidden="false" customHeight="false" outlineLevel="0" collapsed="false">
      <c r="A24" s="1" t="s">
        <v>79</v>
      </c>
      <c r="B24" s="13" t="n">
        <v>52</v>
      </c>
      <c r="C24" s="30" t="s">
        <v>80</v>
      </c>
      <c r="D24" s="1" t="s">
        <v>27</v>
      </c>
      <c r="E24" s="1" t="s">
        <v>70</v>
      </c>
      <c r="F24" s="31" t="s">
        <v>71</v>
      </c>
      <c r="G24" s="3" t="n">
        <f aca="false">(Q24*$AB24/1000)/$AA24</f>
        <v>0.513143178340376</v>
      </c>
      <c r="H24" s="4" t="n">
        <f aca="false">(R24*$AB24/1000)/$AA24</f>
        <v>5.56209471137662</v>
      </c>
      <c r="I24" s="4" t="n">
        <f aca="false">(S24*$AB24/1000)/$AA24</f>
        <v>0.0662310833214259</v>
      </c>
      <c r="J24" s="4" t="n">
        <f aca="false">(T24*$AB24/1000)/$AA24</f>
        <v>1.13970399442212</v>
      </c>
      <c r="K24" s="4" t="n">
        <f aca="false">(U24*$AB24/1000)/$AA24</f>
        <v>0.329595305412352</v>
      </c>
      <c r="L24" s="4" t="n">
        <f aca="false">(V24*$AB24/1000)/$AA24</f>
        <v>1.47972786409394</v>
      </c>
      <c r="M24" s="4" t="n">
        <f aca="false">(W24*$AB24/1000)/$AA24</f>
        <v>0.391449042340919</v>
      </c>
      <c r="N24" s="4" t="n">
        <f aca="false">(X24*$AB24/1000)/$AA24</f>
        <v>0.341185908911151</v>
      </c>
      <c r="O24" s="4" t="n">
        <f aca="false">(Y24*$AB24/1000)/$AA24</f>
        <v>0.0148229881183166</v>
      </c>
      <c r="P24" s="5" t="s">
        <v>30</v>
      </c>
      <c r="Q24" s="6" t="n">
        <v>11.926327585</v>
      </c>
      <c r="R24" s="7" t="n">
        <v>129.27262095</v>
      </c>
      <c r="S24" s="7" t="n">
        <v>1.539323973</v>
      </c>
      <c r="T24" s="7" t="n">
        <v>26.4886756</v>
      </c>
      <c r="U24" s="7" t="n">
        <v>7.660360205</v>
      </c>
      <c r="V24" s="7" t="n">
        <v>34.391413525</v>
      </c>
      <c r="W24" s="7" t="n">
        <v>9.09794714</v>
      </c>
      <c r="X24" s="7" t="n">
        <v>7.92974571</v>
      </c>
      <c r="Y24" s="7" t="n">
        <v>0.3445116676</v>
      </c>
      <c r="Z24" s="5" t="s">
        <v>30</v>
      </c>
      <c r="AA24" s="32" t="n">
        <v>0.3527</v>
      </c>
      <c r="AB24" s="33" t="n">
        <v>15.1753</v>
      </c>
    </row>
    <row r="25" customFormat="false" ht="12.75" hidden="false" customHeight="false" outlineLevel="0" collapsed="false">
      <c r="A25" s="1" t="s">
        <v>81</v>
      </c>
      <c r="B25" s="13" t="n">
        <v>53</v>
      </c>
      <c r="C25" s="30" t="s">
        <v>80</v>
      </c>
      <c r="D25" s="1" t="s">
        <v>27</v>
      </c>
      <c r="E25" s="1" t="s">
        <v>42</v>
      </c>
      <c r="F25" s="31" t="s">
        <v>43</v>
      </c>
      <c r="G25" s="3" t="n">
        <f aca="false">(Q25*$AB25/1000)/$AA25</f>
        <v>0.0865801251419864</v>
      </c>
      <c r="H25" s="4" t="n">
        <f aca="false">(R25*$AB25/1000)/$AA25</f>
        <v>9.48877630206941</v>
      </c>
      <c r="I25" s="4" t="n">
        <f aca="false">(S25*$AB25/1000)/$AA25</f>
        <v>0.111383637775896</v>
      </c>
      <c r="J25" s="4" t="n">
        <f aca="false">(T25*$AB25/1000)/$AA25</f>
        <v>2.94822304896152</v>
      </c>
      <c r="K25" s="4" t="n">
        <f aca="false">(U25*$AB25/1000)/$AA25</f>
        <v>1.11878613614452</v>
      </c>
      <c r="L25" s="4" t="n">
        <f aca="false">(V25*$AB25/1000)/$AA25</f>
        <v>1.79486034027931</v>
      </c>
      <c r="M25" s="4" t="n">
        <f aca="false">(W25*$AB25/1000)/$AA25</f>
        <v>1.20779507987622</v>
      </c>
      <c r="N25" s="4" t="n">
        <f aca="false">(X25*$AB25/1000)/$AA25</f>
        <v>0.381960144013876</v>
      </c>
      <c r="O25" s="4" t="n">
        <f aca="false">(Y25*$AB25/1000)/$AA25</f>
        <v>0.0223166840822202</v>
      </c>
      <c r="P25" s="5" t="s">
        <v>30</v>
      </c>
      <c r="Q25" s="6" t="n">
        <v>2.03856777</v>
      </c>
      <c r="R25" s="7" t="n">
        <v>223.41748195</v>
      </c>
      <c r="S25" s="7" t="n">
        <v>2.6225775685</v>
      </c>
      <c r="T25" s="7" t="n">
        <v>69.4172303</v>
      </c>
      <c r="U25" s="7" t="n">
        <v>26.34231996</v>
      </c>
      <c r="V25" s="7" t="n">
        <v>42.260789475</v>
      </c>
      <c r="W25" s="7" t="n">
        <v>28.43807535</v>
      </c>
      <c r="X25" s="7" t="n">
        <v>8.993422425</v>
      </c>
      <c r="Y25" s="7" t="n">
        <v>0.525456308</v>
      </c>
      <c r="Z25" s="5" t="s">
        <v>30</v>
      </c>
      <c r="AA25" s="32" t="n">
        <v>0.3524</v>
      </c>
      <c r="AB25" s="33" t="n">
        <v>14.9668</v>
      </c>
    </row>
    <row r="26" customFormat="false" ht="12.75" hidden="false" customHeight="false" outlineLevel="0" collapsed="false">
      <c r="A26" s="1" t="s">
        <v>82</v>
      </c>
      <c r="B26" s="13" t="n">
        <v>54</v>
      </c>
      <c r="C26" s="30" t="s">
        <v>80</v>
      </c>
      <c r="D26" s="1" t="s">
        <v>27</v>
      </c>
      <c r="E26" s="1" t="s">
        <v>39</v>
      </c>
      <c r="F26" s="31" t="s">
        <v>40</v>
      </c>
      <c r="G26" s="3" t="n">
        <f aca="false">(Q26*$AB26/1000)/$AA26</f>
        <v>0.0792192858614848</v>
      </c>
      <c r="H26" s="4" t="n">
        <f aca="false">(R26*$AB26/1000)/$AA26</f>
        <v>8.02795101510923</v>
      </c>
      <c r="I26" s="4" t="n">
        <f aca="false">(S26*$AB26/1000)/$AA26</f>
        <v>0.0595412149413542</v>
      </c>
      <c r="J26" s="4" t="n">
        <f aca="false">(T26*$AB26/1000)/$AA26</f>
        <v>4.52062073070597</v>
      </c>
      <c r="K26" s="4" t="n">
        <f aca="false">(U26*$AB26/1000)/$AA26</f>
        <v>1.47434607088555</v>
      </c>
      <c r="L26" s="4" t="n">
        <f aca="false">(V26*$AB26/1000)/$AA26</f>
        <v>2.53614479690323</v>
      </c>
      <c r="M26" s="4" t="n">
        <f aca="false">(W26*$AB26/1000)/$AA26</f>
        <v>1.60056451790332</v>
      </c>
      <c r="N26" s="4" t="n">
        <f aca="false">(X26*$AB26/1000)/$AA26</f>
        <v>0.611460149645475</v>
      </c>
      <c r="O26" s="4" t="n">
        <f aca="false">(Y26*$AB26/1000)/$AA26</f>
        <v>0.012121670990763</v>
      </c>
      <c r="P26" s="5" t="s">
        <v>30</v>
      </c>
      <c r="Q26" s="6" t="n">
        <v>1.8119503215</v>
      </c>
      <c r="R26" s="7" t="n">
        <v>183.6200398</v>
      </c>
      <c r="S26" s="7" t="n">
        <v>1.3618618545</v>
      </c>
      <c r="T26" s="7" t="n">
        <v>103.39830885</v>
      </c>
      <c r="U26" s="7" t="n">
        <v>33.72211461</v>
      </c>
      <c r="V26" s="7" t="n">
        <v>58.00820255</v>
      </c>
      <c r="W26" s="7" t="n">
        <v>36.60905752</v>
      </c>
      <c r="X26" s="7" t="n">
        <v>13.98567789</v>
      </c>
      <c r="Y26" s="7" t="n">
        <v>0.2772540223</v>
      </c>
      <c r="Z26" s="5" t="s">
        <v>30</v>
      </c>
      <c r="AA26" s="32" t="n">
        <v>0.3545</v>
      </c>
      <c r="AB26" s="33" t="n">
        <v>15.4989</v>
      </c>
    </row>
    <row r="27" customFormat="false" ht="12.75" hidden="false" customHeight="false" outlineLevel="0" collapsed="false">
      <c r="A27" s="1" t="s">
        <v>83</v>
      </c>
      <c r="B27" s="13" t="n">
        <v>55</v>
      </c>
      <c r="C27" s="30" t="s">
        <v>80</v>
      </c>
      <c r="D27" s="1" t="s">
        <v>27</v>
      </c>
      <c r="E27" s="1" t="s">
        <v>28</v>
      </c>
      <c r="F27" s="31" t="s">
        <v>29</v>
      </c>
      <c r="G27" s="3" t="n">
        <f aca="false">(Q27*$AB27/1000)/$AA27</f>
        <v>0.0221260966424316</v>
      </c>
      <c r="H27" s="4" t="n">
        <f aca="false">(R27*$AB27/1000)/$AA27</f>
        <v>8.05086180451144</v>
      </c>
      <c r="I27" s="4" t="n">
        <f aca="false">(S27*$AB27/1000)/$AA27</f>
        <v>0.0462971679451316</v>
      </c>
      <c r="J27" s="4" t="n">
        <f aca="false">(T27*$AB27/1000)/$AA27</f>
        <v>4.72726199553764</v>
      </c>
      <c r="K27" s="4" t="n">
        <f aca="false">(U27*$AB27/1000)/$AA27</f>
        <v>1.33723305084805</v>
      </c>
      <c r="L27" s="4" t="n">
        <f aca="false">(V27*$AB27/1000)/$AA27</f>
        <v>1.76965458857427</v>
      </c>
      <c r="M27" s="4" t="n">
        <f aca="false">(W27*$AB27/1000)/$AA27</f>
        <v>1.20386135361278</v>
      </c>
      <c r="N27" s="4" t="n">
        <f aca="false">(X27*$AB27/1000)/$AA27</f>
        <v>0.435061452085247</v>
      </c>
      <c r="O27" s="4" t="n">
        <f aca="false">(Y27*$AB27/1000)/$AA27</f>
        <v>0.0173311805153757</v>
      </c>
      <c r="P27" s="5" t="s">
        <v>30</v>
      </c>
      <c r="Q27" s="6" t="n">
        <v>0.511273531</v>
      </c>
      <c r="R27" s="7" t="n">
        <v>186.0333799</v>
      </c>
      <c r="S27" s="7" t="n">
        <v>1.069800829</v>
      </c>
      <c r="T27" s="7" t="n">
        <v>109.2340855</v>
      </c>
      <c r="U27" s="7" t="n">
        <v>30.8997956</v>
      </c>
      <c r="V27" s="7" t="n">
        <v>40.891873735</v>
      </c>
      <c r="W27" s="7" t="n">
        <v>27.817940735</v>
      </c>
      <c r="X27" s="7" t="n">
        <v>10.05307933</v>
      </c>
      <c r="Y27" s="7" t="n">
        <v>0.4004761437</v>
      </c>
      <c r="Z27" s="5" t="s">
        <v>30</v>
      </c>
      <c r="AA27" s="32" t="n">
        <v>0.348</v>
      </c>
      <c r="AB27" s="33" t="n">
        <v>15.0602</v>
      </c>
    </row>
    <row r="28" customFormat="false" ht="12.75" hidden="false" customHeight="false" outlineLevel="0" collapsed="false">
      <c r="A28" s="1" t="s">
        <v>84</v>
      </c>
      <c r="B28" s="13" t="n">
        <v>62</v>
      </c>
      <c r="C28" s="30" t="s">
        <v>85</v>
      </c>
      <c r="D28" s="1" t="s">
        <v>27</v>
      </c>
      <c r="E28" s="1" t="s">
        <v>28</v>
      </c>
      <c r="F28" s="31" t="s">
        <v>29</v>
      </c>
      <c r="G28" s="3" t="n">
        <f aca="false">(Q28*$AB28/1000)/$AA28</f>
        <v>0.0193230518006735</v>
      </c>
      <c r="H28" s="4" t="n">
        <f aca="false">(R28*$AB28/1000)/$AA28</f>
        <v>5.4212504427672</v>
      </c>
      <c r="I28" s="4" t="n">
        <f aca="false">(S28*$AB28/1000)/$AA28</f>
        <v>0.0414420292661771</v>
      </c>
      <c r="J28" s="4" t="n">
        <f aca="false">(T28*$AB28/1000)/$AA28</f>
        <v>3.92510409711706</v>
      </c>
      <c r="K28" s="4" t="n">
        <f aca="false">(U28*$AB28/1000)/$AA28</f>
        <v>1.40741941011269</v>
      </c>
      <c r="L28" s="4" t="n">
        <f aca="false">(V28*$AB28/1000)/$AA28</f>
        <v>0.114478150516877</v>
      </c>
      <c r="M28" s="4" t="n">
        <f aca="false">(W28*$AB28/1000)/$AA28</f>
        <v>0.291245643147877</v>
      </c>
      <c r="N28" s="4" t="n">
        <f aca="false">(X28*$AB28/1000)/$AA28</f>
        <v>0.447913738931357</v>
      </c>
      <c r="O28" s="4" t="n">
        <f aca="false">(Y28*$AB28/1000)/$AA28</f>
        <v>0.00504309133869163</v>
      </c>
      <c r="P28" s="5" t="s">
        <v>30</v>
      </c>
      <c r="Q28" s="6" t="n">
        <v>0.45133457885</v>
      </c>
      <c r="R28" s="7" t="n">
        <v>126.6258462</v>
      </c>
      <c r="S28" s="7" t="n">
        <v>0.96797447</v>
      </c>
      <c r="T28" s="7" t="n">
        <v>91.67988695</v>
      </c>
      <c r="U28" s="7" t="n">
        <v>32.8735364</v>
      </c>
      <c r="V28" s="7" t="n">
        <v>2.6739020515</v>
      </c>
      <c r="W28" s="7" t="n">
        <v>6.802715795</v>
      </c>
      <c r="X28" s="7" t="n">
        <v>10.462061625</v>
      </c>
      <c r="Y28" s="7" t="n">
        <v>0.11779306545</v>
      </c>
      <c r="Z28" s="5" t="s">
        <v>30</v>
      </c>
      <c r="AA28" s="32" t="n">
        <v>0.35</v>
      </c>
      <c r="AB28" s="33" t="n">
        <v>14.9846</v>
      </c>
    </row>
    <row r="29" customFormat="false" ht="12.75" hidden="false" customHeight="false" outlineLevel="0" collapsed="false">
      <c r="A29" s="1" t="s">
        <v>86</v>
      </c>
      <c r="B29" s="13" t="n">
        <v>63</v>
      </c>
      <c r="C29" s="30" t="s">
        <v>85</v>
      </c>
      <c r="D29" s="1" t="s">
        <v>27</v>
      </c>
      <c r="E29" s="1" t="s">
        <v>87</v>
      </c>
      <c r="F29" s="31" t="s">
        <v>88</v>
      </c>
      <c r="G29" s="3" t="n">
        <f aca="false">(Q29*$AB29/1000)/$AA29</f>
        <v>0.0358133644037536</v>
      </c>
      <c r="H29" s="4" t="n">
        <f aca="false">(R29*$AB29/1000)/$AA29</f>
        <v>33.6913444246533</v>
      </c>
      <c r="I29" s="4" t="n">
        <f aca="false">(S29*$AB29/1000)/$AA29</f>
        <v>0.0753669934177547</v>
      </c>
      <c r="J29" s="4" t="n">
        <f aca="false">(T29*$AB29/1000)/$AA29</f>
        <v>6.03355590115094</v>
      </c>
      <c r="K29" s="4" t="n">
        <f aca="false">(U29*$AB29/1000)/$AA29</f>
        <v>6.61354085720995</v>
      </c>
      <c r="L29" s="4" t="n">
        <f aca="false">(V29*$AB29/1000)/$AA29</f>
        <v>0.164363516595565</v>
      </c>
      <c r="M29" s="4" t="n">
        <f aca="false">(W29*$AB29/1000)/$AA29</f>
        <v>0.8610020672372</v>
      </c>
      <c r="N29" s="4" t="n">
        <f aca="false">(X29*$AB29/1000)/$AA29</f>
        <v>0.449549083008315</v>
      </c>
      <c r="O29" s="4" t="n">
        <f aca="false">(Y29*$AB29/1000)/$AA29</f>
        <v>0.0441797591391243</v>
      </c>
      <c r="P29" s="5" t="s">
        <v>30</v>
      </c>
      <c r="Q29" s="6" t="n">
        <v>0.8601725445</v>
      </c>
      <c r="R29" s="7" t="n">
        <v>809.2054445</v>
      </c>
      <c r="S29" s="7" t="n">
        <v>1.810179512</v>
      </c>
      <c r="T29" s="7" t="n">
        <v>144.9151516</v>
      </c>
      <c r="U29" s="7" t="n">
        <v>158.8453462</v>
      </c>
      <c r="V29" s="7" t="n">
        <v>3.947715794</v>
      </c>
      <c r="W29" s="7" t="n">
        <v>20.679719745</v>
      </c>
      <c r="X29" s="7" t="n">
        <v>10.79735973</v>
      </c>
      <c r="Y29" s="7" t="n">
        <v>1.0611182855</v>
      </c>
      <c r="Z29" s="5" t="s">
        <v>30</v>
      </c>
      <c r="AA29" s="32" t="n">
        <v>0.3579</v>
      </c>
      <c r="AB29" s="33" t="n">
        <v>14.9012</v>
      </c>
    </row>
    <row r="30" customFormat="false" ht="12.75" hidden="false" customHeight="false" outlineLevel="0" collapsed="false">
      <c r="A30" s="1" t="s">
        <v>89</v>
      </c>
      <c r="B30" s="13" t="n">
        <v>64</v>
      </c>
      <c r="C30" s="30" t="s">
        <v>85</v>
      </c>
      <c r="D30" s="1" t="s">
        <v>27</v>
      </c>
      <c r="E30" s="1" t="s">
        <v>90</v>
      </c>
      <c r="F30" s="31" t="s">
        <v>91</v>
      </c>
      <c r="G30" s="3" t="n">
        <f aca="false">(Q30*$AB30/1000)/$AA30</f>
        <v>0.0322375583750525</v>
      </c>
      <c r="H30" s="4" t="n">
        <f aca="false">(R30*$AB30/1000)/$AA30</f>
        <v>14.3241409071529</v>
      </c>
      <c r="I30" s="4" t="n">
        <f aca="false">(S30*$AB30/1000)/$AA30</f>
        <v>0.0544006410344611</v>
      </c>
      <c r="J30" s="4" t="n">
        <f aca="false">(T30*$AB30/1000)/$AA30</f>
        <v>2.2000145388593</v>
      </c>
      <c r="K30" s="4" t="n">
        <f aca="false">(U30*$AB30/1000)/$AA30</f>
        <v>1.9664055784193</v>
      </c>
      <c r="L30" s="4" t="n">
        <f aca="false">(V30*$AB30/1000)/$AA30</f>
        <v>0.0267498725754138</v>
      </c>
      <c r="M30" s="4" t="n">
        <f aca="false">(W30*$AB30/1000)/$AA30</f>
        <v>0.156402440286505</v>
      </c>
      <c r="N30" s="4" t="n">
        <f aca="false">(X30*$AB30/1000)/$AA30</f>
        <v>0.568486377426771</v>
      </c>
      <c r="O30" s="4" t="n">
        <f aca="false">(Y30*$AB30/1000)/$AA30</f>
        <v>0.0198648522138722</v>
      </c>
      <c r="P30" s="5" t="s">
        <v>30</v>
      </c>
      <c r="Q30" s="6" t="n">
        <v>0.7668201875</v>
      </c>
      <c r="R30" s="7" t="n">
        <v>340.7218465</v>
      </c>
      <c r="S30" s="7" t="n">
        <v>1.294003388</v>
      </c>
      <c r="T30" s="7" t="n">
        <v>52.33074855</v>
      </c>
      <c r="U30" s="7" t="n">
        <v>46.773998105</v>
      </c>
      <c r="V30" s="7" t="n">
        <v>0.636287093</v>
      </c>
      <c r="W30" s="7" t="n">
        <v>3.7202739485</v>
      </c>
      <c r="X30" s="7" t="n">
        <v>13.52232776</v>
      </c>
      <c r="Y30" s="7" t="n">
        <v>0.4725162347</v>
      </c>
      <c r="Z30" s="5" t="s">
        <v>30</v>
      </c>
      <c r="AA30" s="32" t="n">
        <v>0.3574</v>
      </c>
      <c r="AB30" s="33" t="n">
        <v>15.0253</v>
      </c>
    </row>
    <row r="31" customFormat="false" ht="12.75" hidden="false" customHeight="false" outlineLevel="0" collapsed="false">
      <c r="A31" s="1" t="s">
        <v>92</v>
      </c>
      <c r="B31" s="13" t="n">
        <v>65</v>
      </c>
      <c r="C31" s="30" t="s">
        <v>85</v>
      </c>
      <c r="D31" s="1" t="s">
        <v>27</v>
      </c>
      <c r="E31" s="1" t="s">
        <v>42</v>
      </c>
      <c r="F31" s="31" t="s">
        <v>43</v>
      </c>
      <c r="G31" s="3" t="n">
        <f aca="false">(Q31*$AB31/1000)/$AA31</f>
        <v>0.195284967606607</v>
      </c>
      <c r="H31" s="4" t="n">
        <f aca="false">(R31*$AB31/1000)/$AA31</f>
        <v>10.9000977722911</v>
      </c>
      <c r="I31" s="4" t="n">
        <f aca="false">(S31*$AB31/1000)/$AA31</f>
        <v>0.215270138233945</v>
      </c>
      <c r="J31" s="4" t="n">
        <f aca="false">(T31*$AB31/1000)/$AA31</f>
        <v>1.18336128991457</v>
      </c>
      <c r="K31" s="4" t="n">
        <f aca="false">(U31*$AB31/1000)/$AA31</f>
        <v>0.928251821481092</v>
      </c>
      <c r="L31" s="4" t="n">
        <f aca="false">(V31*$AB31/1000)/$AA31</f>
        <v>0.131217824138611</v>
      </c>
      <c r="M31" s="4" t="n">
        <f aca="false">(W31*$AB31/1000)/$AA31</f>
        <v>0.74101144565118</v>
      </c>
      <c r="N31" s="4" t="n">
        <f aca="false">(X31*$AB31/1000)/$AA31</f>
        <v>0.424038928101825</v>
      </c>
      <c r="O31" s="4" t="n">
        <f aca="false">(Y31*$AB31/1000)/$AA31</f>
        <v>0.0158267377648375</v>
      </c>
      <c r="P31" s="5" t="n">
        <f aca="false">(Z31*$AB31/1000)/$AA31</f>
        <v>0.00710387715136037</v>
      </c>
      <c r="Q31" s="6" t="n">
        <v>4.6147831775</v>
      </c>
      <c r="R31" s="7" t="n">
        <v>257.58043975</v>
      </c>
      <c r="S31" s="7" t="n">
        <v>5.087053165</v>
      </c>
      <c r="T31" s="7" t="n">
        <v>27.964035535</v>
      </c>
      <c r="U31" s="7" t="n">
        <v>21.93553832</v>
      </c>
      <c r="V31" s="7" t="n">
        <v>3.1008111625</v>
      </c>
      <c r="W31" s="7" t="n">
        <v>17.51085706</v>
      </c>
      <c r="X31" s="7" t="n">
        <v>10.02047283</v>
      </c>
      <c r="Y31" s="7" t="n">
        <v>0.37400197305</v>
      </c>
      <c r="Z31" s="8" t="n">
        <v>0.1678718704</v>
      </c>
      <c r="AA31" s="32" t="n">
        <v>0.3442</v>
      </c>
      <c r="AB31" s="33" t="n">
        <v>14.5656</v>
      </c>
    </row>
    <row r="32" customFormat="false" ht="12.75" hidden="false" customHeight="false" outlineLevel="0" collapsed="false">
      <c r="A32" s="1" t="s">
        <v>93</v>
      </c>
      <c r="B32" s="13" t="n">
        <v>71</v>
      </c>
      <c r="C32" s="30" t="s">
        <v>94</v>
      </c>
      <c r="D32" s="1" t="s">
        <v>27</v>
      </c>
      <c r="E32" s="1" t="s">
        <v>28</v>
      </c>
      <c r="F32" s="31" t="s">
        <v>29</v>
      </c>
      <c r="G32" s="3" t="n">
        <f aca="false">(Q32*$AB32/1000)/$AA32</f>
        <v>0.0676993909223088</v>
      </c>
      <c r="H32" s="4" t="n">
        <f aca="false">(R32*$AB32/1000)/$AA32</f>
        <v>11.1998012833641</v>
      </c>
      <c r="I32" s="4" t="n">
        <f aca="false">(S32*$AB32/1000)/$AA32</f>
        <v>0.069569214599151</v>
      </c>
      <c r="J32" s="4" t="n">
        <f aca="false">(T32*$AB32/1000)/$AA32</f>
        <v>3.94341734416363</v>
      </c>
      <c r="K32" s="4" t="n">
        <f aca="false">(U32*$AB32/1000)/$AA32</f>
        <v>2.58788248209672</v>
      </c>
      <c r="L32" s="4" t="n">
        <f aca="false">(V32*$AB32/1000)/$AA32</f>
        <v>0.305459035273491</v>
      </c>
      <c r="M32" s="4" t="n">
        <f aca="false">(W32*$AB32/1000)/$AA32</f>
        <v>0.880541865993761</v>
      </c>
      <c r="N32" s="4" t="n">
        <f aca="false">(X32*$AB32/1000)/$AA32</f>
        <v>0.470421358657585</v>
      </c>
      <c r="O32" s="4" t="n">
        <f aca="false">(Y32*$AB32/1000)/$AA32</f>
        <v>0.0222795155938148</v>
      </c>
      <c r="P32" s="5" t="s">
        <v>30</v>
      </c>
      <c r="Q32" s="6" t="n">
        <v>1.534271315</v>
      </c>
      <c r="R32" s="7" t="n">
        <v>253.82109955</v>
      </c>
      <c r="S32" s="7" t="n">
        <v>1.5766471295</v>
      </c>
      <c r="T32" s="7" t="n">
        <v>89.36966835</v>
      </c>
      <c r="U32" s="7" t="n">
        <v>58.6491814</v>
      </c>
      <c r="V32" s="7" t="n">
        <v>6.9226182</v>
      </c>
      <c r="W32" s="7" t="n">
        <v>19.95572055</v>
      </c>
      <c r="X32" s="7" t="n">
        <v>10.66115938</v>
      </c>
      <c r="Y32" s="7" t="n">
        <v>0.504920668</v>
      </c>
      <c r="Z32" s="5" t="s">
        <v>30</v>
      </c>
      <c r="AA32" s="32" t="n">
        <v>0.3478</v>
      </c>
      <c r="AB32" s="33" t="n">
        <v>15.3466</v>
      </c>
    </row>
    <row r="33" customFormat="false" ht="12.75" hidden="false" customHeight="false" outlineLevel="0" collapsed="false">
      <c r="A33" s="1" t="s">
        <v>95</v>
      </c>
      <c r="B33" s="13" t="n">
        <v>72</v>
      </c>
      <c r="C33" s="30" t="s">
        <v>94</v>
      </c>
      <c r="D33" s="1" t="s">
        <v>27</v>
      </c>
      <c r="E33" s="1" t="s">
        <v>96</v>
      </c>
      <c r="F33" s="31" t="s">
        <v>97</v>
      </c>
      <c r="G33" s="3" t="n">
        <f aca="false">(Q33*$AB33/1000)/$AA33</f>
        <v>0.359062908484047</v>
      </c>
      <c r="H33" s="4" t="n">
        <f aca="false">(R33*$AB33/1000)/$AA33</f>
        <v>2.57558268838963</v>
      </c>
      <c r="I33" s="4" t="n">
        <f aca="false">(S33*$AB33/1000)/$AA33</f>
        <v>0.04849504916642</v>
      </c>
      <c r="J33" s="4" t="n">
        <f aca="false">(T33*$AB33/1000)/$AA33</f>
        <v>3.108311530005</v>
      </c>
      <c r="K33" s="4" t="n">
        <f aca="false">(U33*$AB33/1000)/$AA33</f>
        <v>1.61492098491895</v>
      </c>
      <c r="L33" s="4" t="n">
        <f aca="false">(V33*$AB33/1000)/$AA33</f>
        <v>0.160423439382181</v>
      </c>
      <c r="M33" s="4" t="n">
        <f aca="false">(W33*$AB33/1000)/$AA33</f>
        <v>1.28929218629471</v>
      </c>
      <c r="N33" s="4" t="n">
        <f aca="false">(X33*$AB33/1000)/$AA33</f>
        <v>0.311126265024303</v>
      </c>
      <c r="O33" s="4" t="n">
        <f aca="false">(Y33*$AB33/1000)/$AA33</f>
        <v>0.00334663985834417</v>
      </c>
      <c r="P33" s="5" t="s">
        <v>30</v>
      </c>
      <c r="Q33" s="6" t="n">
        <v>8.035320415</v>
      </c>
      <c r="R33" s="7" t="n">
        <v>57.6379004</v>
      </c>
      <c r="S33" s="7" t="n">
        <v>1.0852506605</v>
      </c>
      <c r="T33" s="7" t="n">
        <v>69.55961895</v>
      </c>
      <c r="U33" s="7" t="n">
        <v>36.139649215</v>
      </c>
      <c r="V33" s="7" t="n">
        <v>3.590049841</v>
      </c>
      <c r="W33" s="7" t="n">
        <v>28.852536925</v>
      </c>
      <c r="X33" s="7" t="n">
        <v>6.962566085</v>
      </c>
      <c r="Y33" s="7" t="n">
        <v>0.0748930701</v>
      </c>
      <c r="Z33" s="5" t="s">
        <v>30</v>
      </c>
      <c r="AA33" s="32" t="n">
        <v>0.3473</v>
      </c>
      <c r="AB33" s="33" t="n">
        <v>15.5193</v>
      </c>
    </row>
    <row r="34" customFormat="false" ht="12.75" hidden="false" customHeight="false" outlineLevel="0" collapsed="false">
      <c r="A34" s="1" t="s">
        <v>98</v>
      </c>
      <c r="B34" s="13" t="n">
        <v>78</v>
      </c>
      <c r="C34" s="30" t="s">
        <v>99</v>
      </c>
      <c r="D34" s="1" t="s">
        <v>27</v>
      </c>
      <c r="E34" s="1" t="s">
        <v>42</v>
      </c>
      <c r="F34" s="31" t="s">
        <v>43</v>
      </c>
      <c r="G34" s="3" t="n">
        <f aca="false">(Q34*$AB34/1000)/$AA34</f>
        <v>0.584441836142371</v>
      </c>
      <c r="H34" s="4" t="n">
        <f aca="false">(R34*$AB34/1000)/$AA34</f>
        <v>13.5464767173282</v>
      </c>
      <c r="I34" s="4" t="n">
        <f aca="false">(S34*$AB34/1000)/$AA34</f>
        <v>0.517945816759484</v>
      </c>
      <c r="J34" s="4" t="n">
        <f aca="false">(T34*$AB34/1000)/$AA34</f>
        <v>1.08507515883141</v>
      </c>
      <c r="K34" s="4" t="n">
        <f aca="false">(U34*$AB34/1000)/$AA34</f>
        <v>1.46424716401912</v>
      </c>
      <c r="L34" s="4" t="n">
        <f aca="false">(V34*$AB34/1000)/$AA34</f>
        <v>0.0879226577228823</v>
      </c>
      <c r="M34" s="4" t="n">
        <f aca="false">(W34*$AB34/1000)/$AA34</f>
        <v>0.476261770594931</v>
      </c>
      <c r="N34" s="4" t="n">
        <f aca="false">(X34*$AB34/1000)/$AA34</f>
        <v>0.439925393240454</v>
      </c>
      <c r="O34" s="4" t="n">
        <f aca="false">(Y34*$AB34/1000)/$AA34</f>
        <v>0.0194952597637551</v>
      </c>
      <c r="P34" s="5" t="n">
        <f aca="false">(Z34*$AB34/1000)/$AA34</f>
        <v>0.0176522372574492</v>
      </c>
      <c r="Q34" s="6" t="n">
        <v>12.86171504</v>
      </c>
      <c r="R34" s="7" t="n">
        <v>298.1150776</v>
      </c>
      <c r="S34" s="7" t="n">
        <v>11.398348115</v>
      </c>
      <c r="T34" s="7" t="n">
        <v>23.879069955</v>
      </c>
      <c r="U34" s="7" t="n">
        <v>32.2234457</v>
      </c>
      <c r="V34" s="7" t="n">
        <v>1.934899419</v>
      </c>
      <c r="W34" s="7" t="n">
        <v>10.48101419</v>
      </c>
      <c r="X34" s="7" t="n">
        <v>9.68136553</v>
      </c>
      <c r="Y34" s="7" t="n">
        <v>0.4290289644</v>
      </c>
      <c r="Z34" s="8" t="n">
        <v>0.38846987225</v>
      </c>
      <c r="AA34" s="32" t="n">
        <v>0.3458</v>
      </c>
      <c r="AB34" s="33" t="n">
        <v>15.7133</v>
      </c>
    </row>
    <row r="35" customFormat="false" ht="12.75" hidden="false" customHeight="false" outlineLevel="0" collapsed="false">
      <c r="A35" s="1" t="s">
        <v>100</v>
      </c>
      <c r="B35" s="13" t="n">
        <v>79</v>
      </c>
      <c r="C35" s="30" t="s">
        <v>99</v>
      </c>
      <c r="D35" s="1" t="s">
        <v>27</v>
      </c>
      <c r="E35" s="1" t="s">
        <v>90</v>
      </c>
      <c r="F35" s="31" t="s">
        <v>91</v>
      </c>
      <c r="G35" s="3" t="n">
        <f aca="false">(Q35*$AB35/1000)/$AA35</f>
        <v>0.0252875451376711</v>
      </c>
      <c r="H35" s="4" t="n">
        <f aca="false">(R35*$AB35/1000)/$AA35</f>
        <v>21.003214021691</v>
      </c>
      <c r="I35" s="4" t="n">
        <f aca="false">(S35*$AB35/1000)/$AA35</f>
        <v>0.0502269470952102</v>
      </c>
      <c r="J35" s="4" t="n">
        <f aca="false">(T35*$AB35/1000)/$AA35</f>
        <v>3.05287735659677</v>
      </c>
      <c r="K35" s="4" t="n">
        <f aca="false">(U35*$AB35/1000)/$AA35</f>
        <v>3.44144061483051</v>
      </c>
      <c r="L35" s="4" t="n">
        <f aca="false">(V35*$AB35/1000)/$AA35</f>
        <v>0.0205520182816077</v>
      </c>
      <c r="M35" s="4" t="n">
        <f aca="false">(W35*$AB35/1000)/$AA35</f>
        <v>0.345275302024596</v>
      </c>
      <c r="N35" s="4" t="n">
        <f aca="false">(X35*$AB35/1000)/$AA35</f>
        <v>0.667545646160043</v>
      </c>
      <c r="O35" s="4" t="n">
        <f aca="false">(Y35*$AB35/1000)/$AA35</f>
        <v>0.0229853592266502</v>
      </c>
      <c r="P35" s="5" t="s">
        <v>30</v>
      </c>
      <c r="Q35" s="6" t="n">
        <v>0.5938178855</v>
      </c>
      <c r="R35" s="7" t="n">
        <v>493.2105537</v>
      </c>
      <c r="S35" s="7" t="n">
        <v>1.179460456</v>
      </c>
      <c r="T35" s="7" t="n">
        <v>71.6895676</v>
      </c>
      <c r="U35" s="7" t="n">
        <v>80.81405205</v>
      </c>
      <c r="V35" s="7" t="n">
        <v>0.4826152943</v>
      </c>
      <c r="W35" s="7" t="n">
        <v>8.1079697</v>
      </c>
      <c r="X35" s="7" t="n">
        <v>15.67572265</v>
      </c>
      <c r="Y35" s="7" t="n">
        <v>0.539756522</v>
      </c>
      <c r="Z35" s="5" t="s">
        <v>30</v>
      </c>
      <c r="AA35" s="32" t="n">
        <v>0.3525</v>
      </c>
      <c r="AB35" s="33" t="n">
        <v>15.0111</v>
      </c>
    </row>
    <row r="36" customFormat="false" ht="12.75" hidden="false" customHeight="false" outlineLevel="0" collapsed="false">
      <c r="A36" s="1" t="s">
        <v>101</v>
      </c>
      <c r="B36" s="13" t="n">
        <v>80</v>
      </c>
      <c r="C36" s="30" t="s">
        <v>99</v>
      </c>
      <c r="D36" s="1" t="s">
        <v>27</v>
      </c>
      <c r="E36" s="1" t="s">
        <v>102</v>
      </c>
      <c r="F36" s="31" t="s">
        <v>103</v>
      </c>
      <c r="G36" s="3" t="n">
        <f aca="false">(Q36*$AB36/1000)/$AA36</f>
        <v>0.0432300566828357</v>
      </c>
      <c r="H36" s="4" t="n">
        <f aca="false">(R36*$AB36/1000)/$AA36</f>
        <v>17.0118067807267</v>
      </c>
      <c r="I36" s="4" t="n">
        <f aca="false">(S36*$AB36/1000)/$AA36</f>
        <v>0.0579732473422504</v>
      </c>
      <c r="J36" s="4" t="n">
        <f aca="false">(T36*$AB36/1000)/$AA36</f>
        <v>3.61603708182072</v>
      </c>
      <c r="K36" s="4" t="n">
        <f aca="false">(U36*$AB36/1000)/$AA36</f>
        <v>5.18887245780593</v>
      </c>
      <c r="L36" s="4" t="n">
        <f aca="false">(V36*$AB36/1000)/$AA36</f>
        <v>0.140583091040844</v>
      </c>
      <c r="M36" s="4" t="n">
        <f aca="false">(W36*$AB36/1000)/$AA36</f>
        <v>0.400412052632555</v>
      </c>
      <c r="N36" s="4" t="n">
        <f aca="false">(X36*$AB36/1000)/$AA36</f>
        <v>0.424317323399134</v>
      </c>
      <c r="O36" s="4" t="n">
        <f aca="false">(Y36*$AB36/1000)/$AA36</f>
        <v>0.0227199569445958</v>
      </c>
      <c r="P36" s="5" t="s">
        <v>30</v>
      </c>
      <c r="Q36" s="6" t="n">
        <v>1.014288595</v>
      </c>
      <c r="R36" s="7" t="n">
        <v>399.14085065</v>
      </c>
      <c r="S36" s="7" t="n">
        <v>1.360201862</v>
      </c>
      <c r="T36" s="7" t="n">
        <v>84.8415536</v>
      </c>
      <c r="U36" s="7" t="n">
        <v>121.74432695</v>
      </c>
      <c r="V36" s="7" t="n">
        <v>3.298441798</v>
      </c>
      <c r="W36" s="7" t="n">
        <v>9.394699185</v>
      </c>
      <c r="X36" s="7" t="n">
        <v>9.955578475</v>
      </c>
      <c r="Y36" s="7" t="n">
        <v>0.5330687715</v>
      </c>
      <c r="Z36" s="5" t="s">
        <v>30</v>
      </c>
      <c r="AA36" s="32" t="n">
        <v>0.3523</v>
      </c>
      <c r="AB36" s="33" t="n">
        <v>15.0154</v>
      </c>
    </row>
    <row r="37" customFormat="false" ht="12.75" hidden="false" customHeight="false" outlineLevel="0" collapsed="false">
      <c r="A37" s="1" t="s">
        <v>104</v>
      </c>
      <c r="B37" s="13" t="n">
        <v>81</v>
      </c>
      <c r="C37" s="30" t="s">
        <v>99</v>
      </c>
      <c r="D37" s="1" t="s">
        <v>27</v>
      </c>
      <c r="E37" s="1" t="s">
        <v>54</v>
      </c>
      <c r="F37" s="31" t="s">
        <v>55</v>
      </c>
      <c r="G37" s="3" t="n">
        <f aca="false">(Q37*$AB37/1000)/$AA37</f>
        <v>0.0464360468955813</v>
      </c>
      <c r="H37" s="4" t="n">
        <f aca="false">(R37*$AB37/1000)/$AA37</f>
        <v>14.783101189905</v>
      </c>
      <c r="I37" s="4" t="n">
        <f aca="false">(S37*$AB37/1000)/$AA37</f>
        <v>0.0692201778945546</v>
      </c>
      <c r="J37" s="4" t="n">
        <f aca="false">(T37*$AB37/1000)/$AA37</f>
        <v>4.72656578735168</v>
      </c>
      <c r="K37" s="4" t="n">
        <f aca="false">(U37*$AB37/1000)/$AA37</f>
        <v>3.02679971063542</v>
      </c>
      <c r="L37" s="4" t="n">
        <f aca="false">(V37*$AB37/1000)/$AA37</f>
        <v>0.0414642306012202</v>
      </c>
      <c r="M37" s="4" t="n">
        <f aca="false">(W37*$AB37/1000)/$AA37</f>
        <v>1.14145346835049</v>
      </c>
      <c r="N37" s="4" t="n">
        <f aca="false">(X37*$AB37/1000)/$AA37</f>
        <v>0.28572781045741</v>
      </c>
      <c r="O37" s="4" t="n">
        <f aca="false">(Y37*$AB37/1000)/$AA37</f>
        <v>0.0172528763981436</v>
      </c>
      <c r="P37" s="5" t="s">
        <v>30</v>
      </c>
      <c r="Q37" s="6" t="n">
        <v>1.051130802</v>
      </c>
      <c r="R37" s="7" t="n">
        <v>334.63169345</v>
      </c>
      <c r="S37" s="7" t="n">
        <v>1.566874572</v>
      </c>
      <c r="T37" s="7" t="n">
        <v>106.99099555</v>
      </c>
      <c r="U37" s="7" t="n">
        <v>68.51492795</v>
      </c>
      <c r="V37" s="7" t="n">
        <v>0.9385882925</v>
      </c>
      <c r="W37" s="7" t="n">
        <v>25.83804996</v>
      </c>
      <c r="X37" s="7" t="n">
        <v>6.467762065</v>
      </c>
      <c r="Y37" s="7" t="n">
        <v>0.39053776145</v>
      </c>
      <c r="Z37" s="5" t="s">
        <v>30</v>
      </c>
      <c r="AA37" s="32" t="n">
        <v>0.3487</v>
      </c>
      <c r="AB37" s="33" t="n">
        <v>15.4046</v>
      </c>
    </row>
    <row r="38" customFormat="false" ht="12.75" hidden="false" customHeight="false" outlineLevel="0" collapsed="false">
      <c r="A38" s="1" t="s">
        <v>105</v>
      </c>
      <c r="B38" s="13" t="n">
        <v>82</v>
      </c>
      <c r="C38" s="30" t="s">
        <v>99</v>
      </c>
      <c r="D38" s="1" t="s">
        <v>27</v>
      </c>
      <c r="E38" s="1" t="s">
        <v>87</v>
      </c>
      <c r="F38" s="31" t="s">
        <v>88</v>
      </c>
      <c r="G38" s="3" t="n">
        <f aca="false">(Q38*$AB38/1000)/$AA38</f>
        <v>0.0311031380956812</v>
      </c>
      <c r="H38" s="4" t="n">
        <f aca="false">(R38*$AB38/1000)/$AA38</f>
        <v>29.477769975196</v>
      </c>
      <c r="I38" s="4" t="n">
        <f aca="false">(S38*$AB38/1000)/$AA38</f>
        <v>0.0762602276107782</v>
      </c>
      <c r="J38" s="4" t="n">
        <f aca="false">(T38*$AB38/1000)/$AA38</f>
        <v>8.4392198766303</v>
      </c>
      <c r="K38" s="4" t="n">
        <f aca="false">(U38*$AB38/1000)/$AA38</f>
        <v>5.98336299494198</v>
      </c>
      <c r="L38" s="4" t="n">
        <f aca="false">(V38*$AB38/1000)/$AA38</f>
        <v>0.0691358379171149</v>
      </c>
      <c r="M38" s="4" t="n">
        <f aca="false">(W38*$AB38/1000)/$AA38</f>
        <v>1.20104877903683</v>
      </c>
      <c r="N38" s="4" t="n">
        <f aca="false">(X38*$AB38/1000)/$AA38</f>
        <v>0.463045337134218</v>
      </c>
      <c r="O38" s="4" t="n">
        <f aca="false">(Y38*$AB38/1000)/$AA38</f>
        <v>0.0366855051123446</v>
      </c>
      <c r="P38" s="5" t="s">
        <v>30</v>
      </c>
      <c r="Q38" s="6" t="n">
        <v>0.7217665995</v>
      </c>
      <c r="R38" s="7" t="n">
        <v>684.048977</v>
      </c>
      <c r="S38" s="7" t="n">
        <v>1.7696634015</v>
      </c>
      <c r="T38" s="7" t="n">
        <v>195.83705715</v>
      </c>
      <c r="U38" s="7" t="n">
        <v>138.84745485</v>
      </c>
      <c r="V38" s="7" t="n">
        <v>1.6043377515</v>
      </c>
      <c r="W38" s="7" t="n">
        <v>27.8710428</v>
      </c>
      <c r="X38" s="7" t="n">
        <v>10.74523919</v>
      </c>
      <c r="Y38" s="7" t="n">
        <v>0.851308707</v>
      </c>
      <c r="Z38" s="5" t="s">
        <v>30</v>
      </c>
      <c r="AA38" s="32" t="n">
        <v>0.3535</v>
      </c>
      <c r="AB38" s="33" t="n">
        <v>15.2334</v>
      </c>
    </row>
    <row r="39" customFormat="false" ht="12.75" hidden="false" customHeight="false" outlineLevel="0" collapsed="false">
      <c r="A39" s="1" t="s">
        <v>106</v>
      </c>
      <c r="B39" s="13" t="n">
        <v>88</v>
      </c>
      <c r="C39" s="30" t="s">
        <v>107</v>
      </c>
      <c r="D39" s="1" t="s">
        <v>27</v>
      </c>
      <c r="E39" s="1" t="s">
        <v>102</v>
      </c>
      <c r="F39" s="31" t="s">
        <v>103</v>
      </c>
      <c r="G39" s="3" t="n">
        <f aca="false">(Q39*$AB39/1000)/$AA39</f>
        <v>0.172309743252242</v>
      </c>
      <c r="H39" s="4" t="n">
        <f aca="false">(R39*$AB39/1000)/$AA39</f>
        <v>31.8121497627474</v>
      </c>
      <c r="I39" s="4" t="n">
        <f aca="false">(S39*$AB39/1000)/$AA39</f>
        <v>0.210080664396987</v>
      </c>
      <c r="J39" s="4" t="n">
        <f aca="false">(T39*$AB39/1000)/$AA39</f>
        <v>11.9136231856416</v>
      </c>
      <c r="K39" s="4" t="n">
        <f aca="false">(U39*$AB39/1000)/$AA39</f>
        <v>4.64401977578391</v>
      </c>
      <c r="L39" s="4" t="n">
        <f aca="false">(V39*$AB39/1000)/$AA39</f>
        <v>0.0861582204821903</v>
      </c>
      <c r="M39" s="4" t="n">
        <f aca="false">(W39*$AB39/1000)/$AA39</f>
        <v>1.50349002535192</v>
      </c>
      <c r="N39" s="4" t="n">
        <f aca="false">(X39*$AB39/1000)/$AA39</f>
        <v>0.359971998392045</v>
      </c>
      <c r="O39" s="4" t="n">
        <f aca="false">(Y39*$AB39/1000)/$AA39</f>
        <v>0.0499531538527133</v>
      </c>
      <c r="P39" s="5" t="n">
        <f aca="false">(Z39*$AB39/1000)/$AA39</f>
        <v>0.00588182724526245</v>
      </c>
      <c r="Q39" s="6" t="n">
        <v>4.0041354945</v>
      </c>
      <c r="R39" s="7" t="n">
        <v>739.2510465</v>
      </c>
      <c r="S39" s="7" t="n">
        <v>4.8818565285</v>
      </c>
      <c r="T39" s="7" t="n">
        <v>276.8488918</v>
      </c>
      <c r="U39" s="7" t="n">
        <v>107.91777685</v>
      </c>
      <c r="V39" s="7" t="n">
        <v>2.002145568</v>
      </c>
      <c r="W39" s="7" t="n">
        <v>34.938115875</v>
      </c>
      <c r="X39" s="7" t="n">
        <v>8.36503281</v>
      </c>
      <c r="Y39" s="7" t="n">
        <v>1.1608118765</v>
      </c>
      <c r="Z39" s="8" t="n">
        <v>0.1366819589</v>
      </c>
      <c r="AA39" s="32" t="n">
        <v>0.3521</v>
      </c>
      <c r="AB39" s="33" t="n">
        <v>15.1519</v>
      </c>
      <c r="AC39" s="34"/>
      <c r="AD39" s="34"/>
      <c r="AE39" s="34"/>
      <c r="AF39" s="34"/>
      <c r="AG39" s="34"/>
      <c r="AH39" s="34"/>
      <c r="AI39" s="34"/>
      <c r="AJ39" s="34"/>
    </row>
    <row r="40" customFormat="false" ht="12.75" hidden="false" customHeight="false" outlineLevel="0" collapsed="false">
      <c r="A40" s="1" t="s">
        <v>108</v>
      </c>
      <c r="B40" s="13" t="n">
        <v>89</v>
      </c>
      <c r="C40" s="30" t="s">
        <v>107</v>
      </c>
      <c r="D40" s="1" t="s">
        <v>27</v>
      </c>
      <c r="E40" s="1" t="s">
        <v>28</v>
      </c>
      <c r="F40" s="31" t="s">
        <v>109</v>
      </c>
      <c r="G40" s="3" t="n">
        <f aca="false">(Q40*$AB40/1000)/$AA40</f>
        <v>0.176278227731263</v>
      </c>
      <c r="H40" s="4" t="n">
        <f aca="false">(R40*$AB40/1000)/$AA40</f>
        <v>14.7668940650691</v>
      </c>
      <c r="I40" s="4" t="n">
        <f aca="false">(S40*$AB40/1000)/$AA40</f>
        <v>0.21433819236071</v>
      </c>
      <c r="J40" s="4" t="n">
        <f aca="false">(T40*$AB40/1000)/$AA40</f>
        <v>7.54560951166488</v>
      </c>
      <c r="K40" s="4" t="n">
        <f aca="false">(U40*$AB40/1000)/$AA40</f>
        <v>2.56894761154228</v>
      </c>
      <c r="L40" s="4" t="n">
        <f aca="false">(V40*$AB40/1000)/$AA40</f>
        <v>0.207334911578844</v>
      </c>
      <c r="M40" s="4" t="n">
        <f aca="false">(W40*$AB40/1000)/$AA40</f>
        <v>1.56421456790496</v>
      </c>
      <c r="N40" s="4" t="n">
        <f aca="false">(X40*$AB40/1000)/$AA40</f>
        <v>0.500246124842926</v>
      </c>
      <c r="O40" s="4" t="n">
        <f aca="false">(Y40*$AB40/1000)/$AA40</f>
        <v>0.0234657290007666</v>
      </c>
      <c r="P40" s="5" t="n">
        <f aca="false">(Z40*$AB40/1000)/$AA40</f>
        <v>0.00545210277034921</v>
      </c>
      <c r="Q40" s="6" t="n">
        <v>4.235643722</v>
      </c>
      <c r="R40" s="7" t="n">
        <v>354.82148275</v>
      </c>
      <c r="S40" s="7" t="n">
        <v>5.15015513</v>
      </c>
      <c r="T40" s="7" t="n">
        <v>181.30720945</v>
      </c>
      <c r="U40" s="7" t="n">
        <v>61.7271172</v>
      </c>
      <c r="V40" s="7" t="n">
        <v>4.981879089</v>
      </c>
      <c r="W40" s="7" t="n">
        <v>37.58521798</v>
      </c>
      <c r="X40" s="7" t="n">
        <v>12.020000345</v>
      </c>
      <c r="Y40" s="7" t="n">
        <v>0.563838592</v>
      </c>
      <c r="Z40" s="8" t="n">
        <v>0.13100406765</v>
      </c>
      <c r="AA40" s="32" t="n">
        <v>0.3548</v>
      </c>
      <c r="AB40" s="33" t="n">
        <v>14.766</v>
      </c>
    </row>
    <row r="41" customFormat="false" ht="12.75" hidden="false" customHeight="false" outlineLevel="0" collapsed="false">
      <c r="A41" s="1" t="s">
        <v>110</v>
      </c>
      <c r="B41" s="13" t="n">
        <v>90</v>
      </c>
      <c r="C41" s="30" t="s">
        <v>107</v>
      </c>
      <c r="D41" s="1" t="s">
        <v>27</v>
      </c>
      <c r="E41" s="1" t="s">
        <v>111</v>
      </c>
      <c r="F41" s="31" t="s">
        <v>112</v>
      </c>
      <c r="G41" s="3" t="n">
        <f aca="false">(Q41*$AB41/1000)/$AA41</f>
        <v>0.148727314906357</v>
      </c>
      <c r="H41" s="4" t="n">
        <f aca="false">(R41*$AB41/1000)/$AA41</f>
        <v>20.2384806825085</v>
      </c>
      <c r="I41" s="4" t="n">
        <f aca="false">(S41*$AB41/1000)/$AA41</f>
        <v>0.163351331078429</v>
      </c>
      <c r="J41" s="4" t="n">
        <f aca="false">(T41*$AB41/1000)/$AA41</f>
        <v>7.29100855632995</v>
      </c>
      <c r="K41" s="4" t="n">
        <f aca="false">(U41*$AB41/1000)/$AA41</f>
        <v>1.96938875001652</v>
      </c>
      <c r="L41" s="4" t="n">
        <f aca="false">(V41*$AB41/1000)/$AA41</f>
        <v>0.0465725834365566</v>
      </c>
      <c r="M41" s="4" t="n">
        <f aca="false">(W41*$AB41/1000)/$AA41</f>
        <v>1.14705687852382</v>
      </c>
      <c r="N41" s="4" t="n">
        <f aca="false">(X41*$AB41/1000)/$AA41</f>
        <v>0.212175931710578</v>
      </c>
      <c r="O41" s="4" t="n">
        <f aca="false">(Y41*$AB41/1000)/$AA41</f>
        <v>0.0462562293350321</v>
      </c>
      <c r="P41" s="5" t="n">
        <f aca="false">(Z41*$AB41/1000)/$AA41</f>
        <v>0.00289397674458393</v>
      </c>
      <c r="Q41" s="6" t="n">
        <v>3.411458547</v>
      </c>
      <c r="R41" s="7" t="n">
        <v>464.2236562</v>
      </c>
      <c r="S41" s="7" t="n">
        <v>3.746899451</v>
      </c>
      <c r="T41" s="7" t="n">
        <v>167.23877165</v>
      </c>
      <c r="U41" s="7" t="n">
        <v>45.173195575</v>
      </c>
      <c r="V41" s="7" t="n">
        <v>1.0682666995</v>
      </c>
      <c r="W41" s="7" t="n">
        <v>26.310815835</v>
      </c>
      <c r="X41" s="7" t="n">
        <v>4.866822185</v>
      </c>
      <c r="Y41" s="7" t="n">
        <v>1.0610102725</v>
      </c>
      <c r="Z41" s="8" t="n">
        <v>0.06638109285</v>
      </c>
      <c r="AA41" s="32" t="n">
        <v>0.3501</v>
      </c>
      <c r="AB41" s="33" t="n">
        <v>15.2631</v>
      </c>
    </row>
    <row r="42" customFormat="false" ht="12.75" hidden="false" customHeight="false" outlineLevel="0" collapsed="false">
      <c r="A42" s="1" t="s">
        <v>113</v>
      </c>
      <c r="B42" s="13" t="n">
        <v>91</v>
      </c>
      <c r="C42" s="30" t="s">
        <v>107</v>
      </c>
      <c r="D42" s="1" t="s">
        <v>27</v>
      </c>
      <c r="E42" s="1" t="s">
        <v>90</v>
      </c>
      <c r="F42" s="31" t="s">
        <v>91</v>
      </c>
      <c r="G42" s="3" t="n">
        <f aca="false">(Q42*$AB42/1000)/$AA42</f>
        <v>0.36258621707016</v>
      </c>
      <c r="H42" s="4" t="n">
        <f aca="false">(R42*$AB42/1000)/$AA42</f>
        <v>13.6726571144039</v>
      </c>
      <c r="I42" s="4" t="n">
        <f aca="false">(S42*$AB42/1000)/$AA42</f>
        <v>0.345819507948286</v>
      </c>
      <c r="J42" s="4" t="n">
        <f aca="false">(T42*$AB42/1000)/$AA42</f>
        <v>8.76965003709425</v>
      </c>
      <c r="K42" s="4" t="n">
        <f aca="false">(U42*$AB42/1000)/$AA42</f>
        <v>3.08549108654117</v>
      </c>
      <c r="L42" s="4" t="n">
        <f aca="false">(V42*$AB42/1000)/$AA42</f>
        <v>0.0355445512131891</v>
      </c>
      <c r="M42" s="4" t="n">
        <f aca="false">(W42*$AB42/1000)/$AA42</f>
        <v>1.56687063237483</v>
      </c>
      <c r="N42" s="4" t="n">
        <f aca="false">(X42*$AB42/1000)/$AA42</f>
        <v>0.0135183558398797</v>
      </c>
      <c r="O42" s="4" t="n">
        <f aca="false">(Y42*$AB42/1000)/$AA42</f>
        <v>0.0169989770475552</v>
      </c>
      <c r="P42" s="5" t="n">
        <f aca="false">(Z42*$AB42/1000)/$AA42</f>
        <v>0.023812405594539</v>
      </c>
      <c r="Q42" s="6" t="n">
        <v>8.2084056</v>
      </c>
      <c r="R42" s="7" t="n">
        <v>309.52835475</v>
      </c>
      <c r="S42" s="7" t="n">
        <v>7.82883257</v>
      </c>
      <c r="T42" s="7" t="n">
        <v>198.5316625</v>
      </c>
      <c r="U42" s="7" t="n">
        <v>69.8508689</v>
      </c>
      <c r="V42" s="7" t="n">
        <v>0.80467508</v>
      </c>
      <c r="W42" s="7" t="n">
        <v>35.471590115</v>
      </c>
      <c r="X42" s="7" t="n">
        <v>0.3060352064</v>
      </c>
      <c r="Y42" s="7" t="n">
        <v>0.38483122585</v>
      </c>
      <c r="Z42" s="8" t="n">
        <v>0.5390769815</v>
      </c>
      <c r="AA42" s="32" t="n">
        <v>0.3512</v>
      </c>
      <c r="AB42" s="33" t="n">
        <v>15.5134</v>
      </c>
    </row>
    <row r="43" customFormat="false" ht="12.75" hidden="false" customHeight="false" outlineLevel="0" collapsed="false">
      <c r="A43" s="1" t="s">
        <v>114</v>
      </c>
      <c r="B43" s="13" t="n">
        <v>97</v>
      </c>
      <c r="C43" s="30" t="s">
        <v>115</v>
      </c>
      <c r="D43" s="1" t="s">
        <v>27</v>
      </c>
      <c r="E43" s="1" t="s">
        <v>66</v>
      </c>
      <c r="F43" s="31" t="s">
        <v>67</v>
      </c>
      <c r="G43" s="3" t="n">
        <f aca="false">(Q43*$AB43/1000)/$AA43</f>
        <v>0.0478966342031106</v>
      </c>
      <c r="H43" s="4" t="n">
        <f aca="false">(R43*$AB43/1000)/$AA43</f>
        <v>8.55087549606848</v>
      </c>
      <c r="I43" s="4" t="n">
        <f aca="false">(S43*$AB43/1000)/$AA43</f>
        <v>0.0629541876737057</v>
      </c>
      <c r="J43" s="4" t="n">
        <f aca="false">(T43*$AB43/1000)/$AA43</f>
        <v>7.39648236006213</v>
      </c>
      <c r="K43" s="4" t="n">
        <f aca="false">(U43*$AB43/1000)/$AA43</f>
        <v>2.36108666502554</v>
      </c>
      <c r="L43" s="4" t="n">
        <f aca="false">(V43*$AB43/1000)/$AA43</f>
        <v>3.21003029623155</v>
      </c>
      <c r="M43" s="4" t="n">
        <f aca="false">(W43*$AB43/1000)/$AA43</f>
        <v>1.56008907855904</v>
      </c>
      <c r="N43" s="4" t="n">
        <f aca="false">(X43*$AB43/1000)/$AA43</f>
        <v>0.462645995743646</v>
      </c>
      <c r="O43" s="4" t="n">
        <f aca="false">(Y43*$AB43/1000)/$AA43</f>
        <v>0.0377061537109876</v>
      </c>
      <c r="P43" s="5" t="s">
        <v>30</v>
      </c>
      <c r="Q43" s="6" t="n">
        <v>1.137141576</v>
      </c>
      <c r="R43" s="7" t="n">
        <v>203.01125955</v>
      </c>
      <c r="S43" s="7" t="n">
        <v>1.4946316245</v>
      </c>
      <c r="T43" s="7" t="n">
        <v>175.6041473</v>
      </c>
      <c r="U43" s="7" t="n">
        <v>56.05591825</v>
      </c>
      <c r="V43" s="7" t="n">
        <v>76.2111779</v>
      </c>
      <c r="W43" s="7" t="n">
        <v>37.03897326</v>
      </c>
      <c r="X43" s="7" t="n">
        <v>10.98394502</v>
      </c>
      <c r="Y43" s="7" t="n">
        <v>0.89520351</v>
      </c>
      <c r="Z43" s="5" t="s">
        <v>30</v>
      </c>
      <c r="AA43" s="32" t="n">
        <v>0.3544</v>
      </c>
      <c r="AB43" s="33" t="n">
        <v>14.9274</v>
      </c>
    </row>
    <row r="44" customFormat="false" ht="12.75" hidden="false" customHeight="false" outlineLevel="0" collapsed="false">
      <c r="A44" s="1" t="s">
        <v>116</v>
      </c>
      <c r="B44" s="13" t="n">
        <v>98</v>
      </c>
      <c r="C44" s="30" t="s">
        <v>115</v>
      </c>
      <c r="D44" s="1" t="s">
        <v>27</v>
      </c>
      <c r="E44" s="1" t="s">
        <v>39</v>
      </c>
      <c r="F44" s="31" t="s">
        <v>40</v>
      </c>
      <c r="G44" s="3" t="n">
        <f aca="false">(Q44*$AB44/1000)/$AA44</f>
        <v>0.145665955833838</v>
      </c>
      <c r="H44" s="4" t="n">
        <f aca="false">(R44*$AB44/1000)/$AA44</f>
        <v>8.35429301428467</v>
      </c>
      <c r="I44" s="4" t="n">
        <f aca="false">(S44*$AB44/1000)/$AA44</f>
        <v>0.111302129822679</v>
      </c>
      <c r="J44" s="4" t="n">
        <f aca="false">(T44*$AB44/1000)/$AA44</f>
        <v>2.83087188744396</v>
      </c>
      <c r="K44" s="4" t="n">
        <f aca="false">(U44*$AB44/1000)/$AA44</f>
        <v>1.35157030900538</v>
      </c>
      <c r="L44" s="4" t="n">
        <f aca="false">(V44*$AB44/1000)/$AA44</f>
        <v>3.9927730426991</v>
      </c>
      <c r="M44" s="4" t="n">
        <f aca="false">(W44*$AB44/1000)/$AA44</f>
        <v>0.994837969073369</v>
      </c>
      <c r="N44" s="4" t="n">
        <f aca="false">(X44*$AB44/1000)/$AA44</f>
        <v>0.666514330023902</v>
      </c>
      <c r="O44" s="4" t="n">
        <f aca="false">(Y44*$AB44/1000)/$AA44</f>
        <v>0.0243527842496687</v>
      </c>
      <c r="P44" s="5" t="n">
        <f aca="false">(Z44*$AB44/1000)/$AA44</f>
        <v>0.00105106721728268</v>
      </c>
      <c r="Q44" s="6" t="n">
        <v>3.474182009</v>
      </c>
      <c r="R44" s="7" t="n">
        <v>199.2526965</v>
      </c>
      <c r="S44" s="7" t="n">
        <v>2.654593208</v>
      </c>
      <c r="T44" s="7" t="n">
        <v>67.51724605</v>
      </c>
      <c r="U44" s="7" t="n">
        <v>32.23540617</v>
      </c>
      <c r="V44" s="7" t="n">
        <v>95.22897915</v>
      </c>
      <c r="W44" s="7" t="n">
        <v>23.727219955</v>
      </c>
      <c r="X44" s="7" t="n">
        <v>15.896590805</v>
      </c>
      <c r="Y44" s="7" t="n">
        <v>0.58082209</v>
      </c>
      <c r="Z44" s="8" t="n">
        <v>0.025068306425</v>
      </c>
      <c r="AA44" s="32" t="n">
        <v>0.3562</v>
      </c>
      <c r="AB44" s="33" t="n">
        <v>14.9348</v>
      </c>
    </row>
    <row r="45" s="38" customFormat="true" ht="12.75" hidden="false" customHeight="false" outlineLevel="0" collapsed="false">
      <c r="A45" s="1" t="s">
        <v>117</v>
      </c>
      <c r="B45" s="13" t="n">
        <v>99</v>
      </c>
      <c r="C45" s="30" t="s">
        <v>115</v>
      </c>
      <c r="D45" s="1" t="s">
        <v>27</v>
      </c>
      <c r="E45" s="1" t="s">
        <v>28</v>
      </c>
      <c r="F45" s="31" t="s">
        <v>29</v>
      </c>
      <c r="G45" s="35" t="n">
        <f aca="false">(Q45*$AB45/1000)/$AA45</f>
        <v>0.032365695000251</v>
      </c>
      <c r="H45" s="7" t="n">
        <f aca="false">(R45*$AB45/1000)/$AA45</f>
        <v>7.96670444503441</v>
      </c>
      <c r="I45" s="7" t="n">
        <f aca="false">(S45*$AB45/1000)/$AA45</f>
        <v>0.0546322733342095</v>
      </c>
      <c r="J45" s="7" t="n">
        <f aca="false">(T45*$AB45/1000)/$AA45</f>
        <v>4.99488476843424</v>
      </c>
      <c r="K45" s="7" t="n">
        <f aca="false">(U45*$AB45/1000)/$AA45</f>
        <v>1.51583250159576</v>
      </c>
      <c r="L45" s="7" t="n">
        <f aca="false">(V45*$AB45/1000)/$AA45</f>
        <v>2.12152661524964</v>
      </c>
      <c r="M45" s="7" t="n">
        <f aca="false">(W45*$AB45/1000)/$AA45</f>
        <v>1.10755240032595</v>
      </c>
      <c r="N45" s="7" t="n">
        <f aca="false">(X45*$AB45/1000)/$AA45</f>
        <v>0.508717344133075</v>
      </c>
      <c r="O45" s="7" t="n">
        <f aca="false">(Y45*$AB45/1000)/$AA45</f>
        <v>0.0302799630676239</v>
      </c>
      <c r="P45" s="8" t="s">
        <v>30</v>
      </c>
      <c r="Q45" s="6" t="n">
        <v>0.7531145585</v>
      </c>
      <c r="R45" s="7" t="n">
        <v>185.3765569</v>
      </c>
      <c r="S45" s="7" t="n">
        <v>1.2712336445</v>
      </c>
      <c r="T45" s="7" t="n">
        <v>116.2255418</v>
      </c>
      <c r="U45" s="7" t="n">
        <v>35.271775415</v>
      </c>
      <c r="V45" s="7" t="n">
        <v>49.365619375</v>
      </c>
      <c r="W45" s="7" t="n">
        <v>25.77154104</v>
      </c>
      <c r="X45" s="7" t="n">
        <v>11.837299895</v>
      </c>
      <c r="Y45" s="7" t="n">
        <v>0.7045818425</v>
      </c>
      <c r="Z45" s="8" t="s">
        <v>30</v>
      </c>
      <c r="AA45" s="36" t="n">
        <v>0.347</v>
      </c>
      <c r="AB45" s="37" t="n">
        <f aca="false">22.472-7.5594</f>
        <v>14.9126</v>
      </c>
    </row>
    <row r="46" customFormat="false" ht="12.75" hidden="false" customHeight="false" outlineLevel="0" collapsed="false">
      <c r="A46" s="1" t="s">
        <v>118</v>
      </c>
      <c r="B46" s="13" t="n">
        <v>106</v>
      </c>
      <c r="C46" s="30" t="s">
        <v>119</v>
      </c>
      <c r="D46" s="1" t="s">
        <v>27</v>
      </c>
      <c r="E46" s="1" t="s">
        <v>39</v>
      </c>
      <c r="F46" s="31" t="s">
        <v>40</v>
      </c>
      <c r="G46" s="3" t="n">
        <f aca="false">(Q46*$AB46/1000)/$AA46</f>
        <v>0.071563850793764</v>
      </c>
      <c r="H46" s="4" t="n">
        <f aca="false">(R46*$AB46/1000)/$AA46</f>
        <v>6.2879253788358</v>
      </c>
      <c r="I46" s="4" t="n">
        <f aca="false">(S46*$AB46/1000)/$AA46</f>
        <v>0.072564198551222</v>
      </c>
      <c r="J46" s="4" t="n">
        <f aca="false">(T46*$AB46/1000)/$AA46</f>
        <v>7.1631619278408</v>
      </c>
      <c r="K46" s="4" t="n">
        <f aca="false">(U46*$AB46/1000)/$AA46</f>
        <v>1.48783231489508</v>
      </c>
      <c r="L46" s="4" t="n">
        <f aca="false">(V46*$AB46/1000)/$AA46</f>
        <v>2.8390211964674</v>
      </c>
      <c r="M46" s="4" t="n">
        <f aca="false">(W46*$AB46/1000)/$AA46</f>
        <v>1.76275431601318</v>
      </c>
      <c r="N46" s="4" t="n">
        <f aca="false">(X46*$AB46/1000)/$AA46</f>
        <v>0.26937167687584</v>
      </c>
      <c r="O46" s="4" t="n">
        <f aca="false">(Y46*$AB46/1000)/$AA46</f>
        <v>0.0190306329136994</v>
      </c>
      <c r="P46" s="5" t="s">
        <v>30</v>
      </c>
      <c r="Q46" s="6" t="n">
        <v>1.626894853</v>
      </c>
      <c r="R46" s="7" t="n">
        <v>142.94638035</v>
      </c>
      <c r="S46" s="7" t="n">
        <v>1.6496362315</v>
      </c>
      <c r="T46" s="7" t="n">
        <v>162.8435466</v>
      </c>
      <c r="U46" s="7" t="n">
        <v>33.82359541</v>
      </c>
      <c r="V46" s="7" t="n">
        <v>64.54081105</v>
      </c>
      <c r="W46" s="7" t="n">
        <v>40.073527235</v>
      </c>
      <c r="X46" s="7" t="n">
        <v>6.12375368</v>
      </c>
      <c r="Y46" s="7" t="n">
        <v>0.43263237505</v>
      </c>
      <c r="Z46" s="5" t="s">
        <v>30</v>
      </c>
      <c r="AA46" s="32" t="n">
        <v>0.35</v>
      </c>
      <c r="AB46" s="33" t="n">
        <v>15.3958</v>
      </c>
    </row>
    <row r="47" customFormat="false" ht="12.75" hidden="false" customHeight="false" outlineLevel="0" collapsed="false">
      <c r="A47" s="1" t="s">
        <v>120</v>
      </c>
      <c r="B47" s="13" t="n">
        <v>107</v>
      </c>
      <c r="C47" s="30" t="s">
        <v>119</v>
      </c>
      <c r="D47" s="1" t="s">
        <v>27</v>
      </c>
      <c r="E47" s="1" t="s">
        <v>62</v>
      </c>
      <c r="F47" s="31" t="s">
        <v>63</v>
      </c>
      <c r="G47" s="3" t="n">
        <f aca="false">(Q47*$AB47/1000)/$AA47</f>
        <v>0.0402123004168827</v>
      </c>
      <c r="H47" s="4" t="n">
        <f aca="false">(R47*$AB47/1000)/$AA47</f>
        <v>9.02512833680781</v>
      </c>
      <c r="I47" s="4" t="n">
        <f aca="false">(S47*$AB47/1000)/$AA47</f>
        <v>0.0707984833225478</v>
      </c>
      <c r="J47" s="4" t="n">
        <f aca="false">(T47*$AB47/1000)/$AA47</f>
        <v>6.89658160604439</v>
      </c>
      <c r="K47" s="4" t="n">
        <f aca="false">(U47*$AB47/1000)/$AA47</f>
        <v>1.17567274856812</v>
      </c>
      <c r="L47" s="4" t="n">
        <f aca="false">(V47*$AB47/1000)/$AA47</f>
        <v>2.06428912537134</v>
      </c>
      <c r="M47" s="4" t="n">
        <f aca="false">(W47*$AB47/1000)/$AA47</f>
        <v>2.55323560919298</v>
      </c>
      <c r="N47" s="4" t="n">
        <f aca="false">(X47*$AB47/1000)/$AA47</f>
        <v>0.43797071340289</v>
      </c>
      <c r="O47" s="4" t="n">
        <f aca="false">(Y47*$AB47/1000)/$AA47</f>
        <v>0.0625958572898358</v>
      </c>
      <c r="P47" s="5" t="s">
        <v>30</v>
      </c>
      <c r="Q47" s="6" t="n">
        <v>0.938997356</v>
      </c>
      <c r="R47" s="7" t="n">
        <v>210.74575585</v>
      </c>
      <c r="S47" s="7" t="n">
        <v>1.653215259</v>
      </c>
      <c r="T47" s="7" t="n">
        <v>161.0420649</v>
      </c>
      <c r="U47" s="7" t="n">
        <v>27.453132275</v>
      </c>
      <c r="V47" s="7" t="n">
        <v>48.20321172</v>
      </c>
      <c r="W47" s="7" t="n">
        <v>59.6206002</v>
      </c>
      <c r="X47" s="7" t="n">
        <v>10.227053355</v>
      </c>
      <c r="Y47" s="7" t="n">
        <v>1.461675753</v>
      </c>
      <c r="Z47" s="5" t="s">
        <v>30</v>
      </c>
      <c r="AA47" s="32" t="n">
        <v>0.3503</v>
      </c>
      <c r="AB47" s="33" t="n">
        <v>15.0015</v>
      </c>
    </row>
    <row r="48" customFormat="false" ht="12.75" hidden="false" customHeight="false" outlineLevel="0" collapsed="false">
      <c r="A48" s="1" t="s">
        <v>121</v>
      </c>
      <c r="B48" s="13" t="n">
        <v>108</v>
      </c>
      <c r="C48" s="30" t="s">
        <v>119</v>
      </c>
      <c r="D48" s="1" t="s">
        <v>27</v>
      </c>
      <c r="E48" s="1" t="s">
        <v>54</v>
      </c>
      <c r="F48" s="31" t="s">
        <v>55</v>
      </c>
      <c r="G48" s="3" t="n">
        <f aca="false">(Q48*$AB48/1000)/$AA48</f>
        <v>0.0477762792664419</v>
      </c>
      <c r="H48" s="4" t="n">
        <f aca="false">(R48*$AB48/1000)/$AA48</f>
        <v>11.2935177424468</v>
      </c>
      <c r="I48" s="4" t="n">
        <f aca="false">(S48*$AB48/1000)/$AA48</f>
        <v>0.0728271632825688</v>
      </c>
      <c r="J48" s="4" t="n">
        <f aca="false">(T48*$AB48/1000)/$AA48</f>
        <v>11.0771862580091</v>
      </c>
      <c r="K48" s="4" t="n">
        <f aca="false">(U48*$AB48/1000)/$AA48</f>
        <v>2.23477345407224</v>
      </c>
      <c r="L48" s="4" t="n">
        <f aca="false">(V48*$AB48/1000)/$AA48</f>
        <v>0.619602187241939</v>
      </c>
      <c r="M48" s="4" t="n">
        <f aca="false">(W48*$AB48/1000)/$AA48</f>
        <v>2.30437519620089</v>
      </c>
      <c r="N48" s="4" t="n">
        <f aca="false">(X48*$AB48/1000)/$AA48</f>
        <v>0.542037457089448</v>
      </c>
      <c r="O48" s="4" t="n">
        <f aca="false">(Y48*$AB48/1000)/$AA48</f>
        <v>0.0720125128224929</v>
      </c>
      <c r="P48" s="5" t="s">
        <v>30</v>
      </c>
      <c r="Q48" s="6" t="n">
        <v>1.121769015</v>
      </c>
      <c r="R48" s="7" t="n">
        <v>265.16753645</v>
      </c>
      <c r="S48" s="7" t="n">
        <v>1.709954322</v>
      </c>
      <c r="T48" s="7" t="n">
        <v>260.0881548</v>
      </c>
      <c r="U48" s="7" t="n">
        <v>52.4716377</v>
      </c>
      <c r="V48" s="7" t="n">
        <v>14.54802563</v>
      </c>
      <c r="W48" s="7" t="n">
        <v>54.10586035</v>
      </c>
      <c r="X48" s="7" t="n">
        <v>12.726835025</v>
      </c>
      <c r="Y48" s="7" t="n">
        <v>1.6908266365</v>
      </c>
      <c r="Z48" s="5" t="s">
        <v>30</v>
      </c>
      <c r="AA48" s="32" t="n">
        <v>0.3523</v>
      </c>
      <c r="AB48" s="33" t="n">
        <v>15.0045</v>
      </c>
    </row>
    <row r="49" customFormat="false" ht="12.75" hidden="false" customHeight="false" outlineLevel="0" collapsed="false">
      <c r="A49" s="1" t="s">
        <v>122</v>
      </c>
      <c r="B49" s="13" t="n">
        <v>109</v>
      </c>
      <c r="C49" s="30" t="s">
        <v>119</v>
      </c>
      <c r="D49" s="1" t="s">
        <v>27</v>
      </c>
      <c r="E49" s="1" t="s">
        <v>123</v>
      </c>
      <c r="F49" s="31" t="s">
        <v>124</v>
      </c>
      <c r="G49" s="3" t="n">
        <f aca="false">(Q49*$AB49/1000)/$AA49</f>
        <v>0.0643838157314489</v>
      </c>
      <c r="H49" s="4" t="n">
        <f aca="false">(R49*$AB49/1000)/$AA49</f>
        <v>14.2677566565302</v>
      </c>
      <c r="I49" s="4" t="n">
        <f aca="false">(S49*$AB49/1000)/$AA49</f>
        <v>0.0504139912001831</v>
      </c>
      <c r="J49" s="4" t="n">
        <f aca="false">(T49*$AB49/1000)/$AA49</f>
        <v>8.43965341380296</v>
      </c>
      <c r="K49" s="4" t="n">
        <f aca="false">(U49*$AB49/1000)/$AA49</f>
        <v>2.55733157373445</v>
      </c>
      <c r="L49" s="4" t="n">
        <f aca="false">(V49*$AB49/1000)/$AA49</f>
        <v>0.725465229376425</v>
      </c>
      <c r="M49" s="4" t="n">
        <f aca="false">(W49*$AB49/1000)/$AA49</f>
        <v>1.52032241193629</v>
      </c>
      <c r="N49" s="4" t="n">
        <f aca="false">(X49*$AB49/1000)/$AA49</f>
        <v>0.429768353525749</v>
      </c>
      <c r="O49" s="39" t="n">
        <f aca="false">(Y49*$AB49/1000)/$AA49</f>
        <v>0.105320242117117</v>
      </c>
      <c r="P49" s="5" t="s">
        <v>30</v>
      </c>
      <c r="Q49" s="6" t="n">
        <v>1.5282868335</v>
      </c>
      <c r="R49" s="7" t="n">
        <v>338.6755568</v>
      </c>
      <c r="S49" s="7" t="n">
        <v>1.1966833295</v>
      </c>
      <c r="T49" s="7" t="n">
        <v>200.3331279</v>
      </c>
      <c r="U49" s="7" t="n">
        <v>60.70370525</v>
      </c>
      <c r="V49" s="7" t="n">
        <v>17.22046054</v>
      </c>
      <c r="W49" s="7" t="n">
        <v>36.08808671</v>
      </c>
      <c r="X49" s="7" t="n">
        <v>10.20146614</v>
      </c>
      <c r="Y49" s="7" t="n">
        <v>2.5</v>
      </c>
      <c r="Z49" s="5" t="s">
        <v>30</v>
      </c>
      <c r="AA49" s="32" t="n">
        <v>0.3552</v>
      </c>
      <c r="AB49" s="33" t="n">
        <v>14.9639</v>
      </c>
    </row>
    <row r="50" customFormat="false" ht="12.75" hidden="false" customHeight="false" outlineLevel="0" collapsed="false">
      <c r="A50" s="1" t="s">
        <v>125</v>
      </c>
      <c r="B50" s="13" t="n">
        <v>110</v>
      </c>
      <c r="C50" s="30" t="s">
        <v>119</v>
      </c>
      <c r="D50" s="1" t="s">
        <v>27</v>
      </c>
      <c r="E50" s="1" t="s">
        <v>126</v>
      </c>
      <c r="F50" s="31" t="s">
        <v>127</v>
      </c>
      <c r="G50" s="3" t="n">
        <f aca="false">(Q50*$AB50/1000)/$AA50</f>
        <v>0.06984295688062</v>
      </c>
      <c r="H50" s="4" t="n">
        <f aca="false">(R50*$AB50/1000)/$AA50</f>
        <v>14.123548631682</v>
      </c>
      <c r="I50" s="4" t="n">
        <f aca="false">(S50*$AB50/1000)/$AA50</f>
        <v>0.08912703902472</v>
      </c>
      <c r="J50" s="4" t="n">
        <f aca="false">(T50*$AB50/1000)/$AA50</f>
        <v>2.835321016898</v>
      </c>
      <c r="K50" s="4" t="n">
        <f aca="false">(U50*$AB50/1000)/$AA50</f>
        <v>2.0724843182562</v>
      </c>
      <c r="L50" s="4" t="n">
        <f aca="false">(V50*$AB50/1000)/$AA50</f>
        <v>4.742041868528</v>
      </c>
      <c r="M50" s="4" t="n">
        <f aca="false">(W50*$AB50/1000)/$AA50</f>
        <v>1.7475049053664</v>
      </c>
      <c r="N50" s="4" t="n">
        <f aca="false">(X50*$AB50/1000)/$AA50</f>
        <v>0.2923467795403</v>
      </c>
      <c r="O50" s="4" t="n">
        <f aca="false">(Y50*$AB50/1000)/$AA50</f>
        <v>0.06602905360384</v>
      </c>
      <c r="P50" s="5" t="s">
        <v>30</v>
      </c>
      <c r="Q50" s="6" t="n">
        <v>1.599701257</v>
      </c>
      <c r="R50" s="7" t="n">
        <v>323.4894327</v>
      </c>
      <c r="S50" s="7" t="n">
        <v>2.041388892</v>
      </c>
      <c r="T50" s="7" t="n">
        <v>64.9409303</v>
      </c>
      <c r="U50" s="7" t="n">
        <v>47.46872007</v>
      </c>
      <c r="V50" s="7" t="n">
        <v>108.6129608</v>
      </c>
      <c r="W50" s="7" t="n">
        <v>40.02530704</v>
      </c>
      <c r="X50" s="7" t="n">
        <v>6.695986705</v>
      </c>
      <c r="Y50" s="7" t="n">
        <v>1.512346624</v>
      </c>
      <c r="Z50" s="5" t="s">
        <v>30</v>
      </c>
      <c r="AA50" s="32" t="n">
        <v>0.355</v>
      </c>
      <c r="AB50" s="33" t="n">
        <v>15.4993</v>
      </c>
    </row>
    <row r="51" customFormat="false" ht="12.75" hidden="false" customHeight="false" outlineLevel="0" collapsed="false">
      <c r="A51" s="1" t="s">
        <v>128</v>
      </c>
      <c r="B51" s="13" t="n">
        <v>117</v>
      </c>
      <c r="C51" s="30" t="s">
        <v>129</v>
      </c>
      <c r="D51" s="1" t="s">
        <v>27</v>
      </c>
      <c r="E51" s="1" t="s">
        <v>66</v>
      </c>
      <c r="F51" s="31" t="s">
        <v>67</v>
      </c>
      <c r="G51" s="3" t="n">
        <f aca="false">(Q51*$AB51/1000)/$AA51</f>
        <v>0.0555820707737699</v>
      </c>
      <c r="H51" s="4" t="n">
        <f aca="false">(R51*$AB51/1000)/$AA51</f>
        <v>11.5252575314524</v>
      </c>
      <c r="I51" s="4" t="n">
        <f aca="false">(S51*$AB51/1000)/$AA51</f>
        <v>0.0905570529070813</v>
      </c>
      <c r="J51" s="4" t="n">
        <f aca="false">(T51*$AB51/1000)/$AA51</f>
        <v>10.8904523747789</v>
      </c>
      <c r="K51" s="4" t="n">
        <f aca="false">(U51*$AB51/1000)/$AA51</f>
        <v>3.32007793781832</v>
      </c>
      <c r="L51" s="4" t="n">
        <f aca="false">(V51*$AB51/1000)/$AA51</f>
        <v>3.11551621921261</v>
      </c>
      <c r="M51" s="4" t="n">
        <f aca="false">(W51*$AB51/1000)/$AA51</f>
        <v>1.21304905893571</v>
      </c>
      <c r="N51" s="4" t="n">
        <f aca="false">(X51*$AB51/1000)/$AA51</f>
        <v>0.468435602806743</v>
      </c>
      <c r="O51" s="4" t="n">
        <f aca="false">(Y51*$AB51/1000)/$AA51</f>
        <v>0.0476644656546559</v>
      </c>
      <c r="P51" s="5" t="s">
        <v>30</v>
      </c>
      <c r="Q51" s="6" t="n">
        <v>1.298950178</v>
      </c>
      <c r="R51" s="7" t="n">
        <v>269.3446846</v>
      </c>
      <c r="S51" s="7" t="n">
        <v>2.1163137385</v>
      </c>
      <c r="T51" s="7" t="n">
        <v>254.50932025</v>
      </c>
      <c r="U51" s="7" t="n">
        <v>77.5900532</v>
      </c>
      <c r="V51" s="7" t="n">
        <v>72.8094562</v>
      </c>
      <c r="W51" s="7" t="n">
        <v>28.34889505</v>
      </c>
      <c r="X51" s="7" t="n">
        <v>10.947316305</v>
      </c>
      <c r="Y51" s="7" t="n">
        <v>1.1139161475</v>
      </c>
      <c r="Z51" s="5" t="s">
        <v>30</v>
      </c>
      <c r="AA51" s="32" t="n">
        <v>0.3538</v>
      </c>
      <c r="AB51" s="33" t="n">
        <v>15.1391</v>
      </c>
    </row>
    <row r="52" customFormat="false" ht="12.75" hidden="false" customHeight="false" outlineLevel="0" collapsed="false">
      <c r="A52" s="1" t="s">
        <v>130</v>
      </c>
      <c r="B52" s="13" t="n">
        <v>118</v>
      </c>
      <c r="C52" s="30" t="s">
        <v>129</v>
      </c>
      <c r="D52" s="1" t="s">
        <v>27</v>
      </c>
      <c r="E52" s="1" t="s">
        <v>28</v>
      </c>
      <c r="F52" s="31" t="s">
        <v>29</v>
      </c>
      <c r="G52" s="3" t="n">
        <f aca="false">(Q52*$AB52/1000)/$AA52</f>
        <v>0.0260737855930389</v>
      </c>
      <c r="H52" s="4" t="n">
        <f aca="false">(R52*$AB52/1000)/$AA52</f>
        <v>7.60304590226353</v>
      </c>
      <c r="I52" s="4" t="n">
        <f aca="false">(S52*$AB52/1000)/$AA52</f>
        <v>0.0594387513468859</v>
      </c>
      <c r="J52" s="4" t="n">
        <f aca="false">(T52*$AB52/1000)/$AA52</f>
        <v>4.84827381795791</v>
      </c>
      <c r="K52" s="4" t="n">
        <f aca="false">(U52*$AB52/1000)/$AA52</f>
        <v>1.43980774166112</v>
      </c>
      <c r="L52" s="4" t="n">
        <f aca="false">(V52*$AB52/1000)/$AA52</f>
        <v>1.1443722437677</v>
      </c>
      <c r="M52" s="4" t="n">
        <f aca="false">(W52*$AB52/1000)/$AA52</f>
        <v>0.622501621436698</v>
      </c>
      <c r="N52" s="4" t="n">
        <f aca="false">(X52*$AB52/1000)/$AA52</f>
        <v>0.41995989824548</v>
      </c>
      <c r="O52" s="4" t="n">
        <f aca="false">(Y52*$AB52/1000)/$AA52</f>
        <v>0.0329659367200009</v>
      </c>
      <c r="P52" s="5" t="s">
        <v>30</v>
      </c>
      <c r="Q52" s="6" t="n">
        <v>0.603419809</v>
      </c>
      <c r="R52" s="7" t="n">
        <v>175.95559685</v>
      </c>
      <c r="S52" s="7" t="n">
        <v>1.3755777755</v>
      </c>
      <c r="T52" s="7" t="n">
        <v>112.20252045</v>
      </c>
      <c r="U52" s="7" t="n">
        <v>33.32114968</v>
      </c>
      <c r="V52" s="7" t="n">
        <v>26.483951795</v>
      </c>
      <c r="W52" s="7" t="n">
        <v>14.40641629</v>
      </c>
      <c r="X52" s="7" t="n">
        <v>9.71903833</v>
      </c>
      <c r="Y52" s="7" t="n">
        <v>0.7629233265</v>
      </c>
      <c r="Z52" s="5" t="s">
        <v>30</v>
      </c>
      <c r="AA52" s="32" t="n">
        <v>0.3471</v>
      </c>
      <c r="AB52" s="33" t="n">
        <v>14.9982</v>
      </c>
    </row>
    <row r="53" customFormat="false" ht="12.75" hidden="false" customHeight="false" outlineLevel="0" collapsed="false">
      <c r="A53" s="1" t="s">
        <v>131</v>
      </c>
      <c r="B53" s="13" t="n">
        <v>119</v>
      </c>
      <c r="C53" s="30" t="s">
        <v>129</v>
      </c>
      <c r="D53" s="1" t="s">
        <v>27</v>
      </c>
      <c r="E53" s="1" t="s">
        <v>62</v>
      </c>
      <c r="F53" s="31" t="s">
        <v>63</v>
      </c>
      <c r="G53" s="3" t="n">
        <f aca="false">(Q53*$AB53/1000)/$AA53</f>
        <v>0.0473607419767732</v>
      </c>
      <c r="H53" s="4" t="n">
        <f aca="false">(R53*$AB53/1000)/$AA53</f>
        <v>9.26880992724311</v>
      </c>
      <c r="I53" s="4" t="n">
        <f aca="false">(S53*$AB53/1000)/$AA53</f>
        <v>0.0807864813200347</v>
      </c>
      <c r="J53" s="4" t="n">
        <f aca="false">(T53*$AB53/1000)/$AA53</f>
        <v>9.12912988367914</v>
      </c>
      <c r="K53" s="4" t="n">
        <f aca="false">(U53*$AB53/1000)/$AA53</f>
        <v>1.82774147613696</v>
      </c>
      <c r="L53" s="4" t="n">
        <f aca="false">(V53*$AB53/1000)/$AA53</f>
        <v>1.60096603363126</v>
      </c>
      <c r="M53" s="4" t="n">
        <f aca="false">(W53*$AB53/1000)/$AA53</f>
        <v>1.7379068731164</v>
      </c>
      <c r="N53" s="4" t="n">
        <f aca="false">(X53*$AB53/1000)/$AA53</f>
        <v>0.429432729230249</v>
      </c>
      <c r="O53" s="4" t="n">
        <f aca="false">(Y53*$AB53/1000)/$AA53</f>
        <v>0.0425264895287944</v>
      </c>
      <c r="P53" s="5" t="s">
        <v>30</v>
      </c>
      <c r="Q53" s="6" t="n">
        <v>1.1150203175</v>
      </c>
      <c r="R53" s="7" t="n">
        <v>218.2168386</v>
      </c>
      <c r="S53" s="7" t="n">
        <v>1.901966994</v>
      </c>
      <c r="T53" s="7" t="n">
        <v>214.92833255</v>
      </c>
      <c r="U53" s="7" t="n">
        <v>43.03076337</v>
      </c>
      <c r="V53" s="7" t="n">
        <v>37.69175863</v>
      </c>
      <c r="W53" s="7" t="n">
        <v>40.91577523</v>
      </c>
      <c r="X53" s="7" t="n">
        <v>10.110192495</v>
      </c>
      <c r="Y53" s="7" t="n">
        <v>1.001206862</v>
      </c>
      <c r="Z53" s="5" t="s">
        <v>30</v>
      </c>
      <c r="AA53" s="32" t="n">
        <v>0.3512</v>
      </c>
      <c r="AB53" s="33" t="n">
        <v>14.9173</v>
      </c>
    </row>
    <row r="54" customFormat="false" ht="12.75" hidden="false" customHeight="false" outlineLevel="0" collapsed="false">
      <c r="A54" s="1" t="s">
        <v>132</v>
      </c>
      <c r="B54" s="13" t="n">
        <v>120</v>
      </c>
      <c r="C54" s="30" t="s">
        <v>129</v>
      </c>
      <c r="D54" s="1" t="s">
        <v>27</v>
      </c>
      <c r="E54" s="1" t="s">
        <v>39</v>
      </c>
      <c r="F54" s="31" t="s">
        <v>40</v>
      </c>
      <c r="G54" s="3" t="n">
        <f aca="false">(Q54*$AB54/1000)/$AA54</f>
        <v>0.134484909753605</v>
      </c>
      <c r="H54" s="4" t="n">
        <f aca="false">(R54*$AB54/1000)/$AA54</f>
        <v>13.1938487532437</v>
      </c>
      <c r="I54" s="4" t="n">
        <f aca="false">(S54*$AB54/1000)/$AA54</f>
        <v>0.117246733125043</v>
      </c>
      <c r="J54" s="4" t="n">
        <f aca="false">(T54*$AB54/1000)/$AA54</f>
        <v>0.919983740055239</v>
      </c>
      <c r="K54" s="4" t="n">
        <f aca="false">(U54*$AB54/1000)/$AA54</f>
        <v>1.07309415885948</v>
      </c>
      <c r="L54" s="4" t="n">
        <f aca="false">(V54*$AB54/1000)/$AA54</f>
        <v>2.08053079139855</v>
      </c>
      <c r="M54" s="4" t="n">
        <f aca="false">(W54*$AB54/1000)/$AA54</f>
        <v>0.60695045216865</v>
      </c>
      <c r="N54" s="4" t="n">
        <f aca="false">(X54*$AB54/1000)/$AA54</f>
        <v>0.26382811168881</v>
      </c>
      <c r="O54" s="4" t="n">
        <f aca="false">(Y54*$AB54/1000)/$AA54</f>
        <v>0.0330884105097266</v>
      </c>
      <c r="P54" s="5" t="n">
        <f aca="false">(Z54*$AB54/1000)/$AA54</f>
        <v>0.0015743520012592</v>
      </c>
      <c r="Q54" s="6" t="n">
        <v>3.071342197</v>
      </c>
      <c r="R54" s="7" t="n">
        <v>301.3187464</v>
      </c>
      <c r="S54" s="7" t="n">
        <v>2.6776598175</v>
      </c>
      <c r="T54" s="7" t="n">
        <v>21.0104233</v>
      </c>
      <c r="U54" s="7" t="n">
        <v>24.507131525</v>
      </c>
      <c r="V54" s="7" t="n">
        <v>47.514788265</v>
      </c>
      <c r="W54" s="7" t="n">
        <v>13.861425335</v>
      </c>
      <c r="X54" s="7" t="n">
        <v>6.025258995</v>
      </c>
      <c r="Y54" s="7" t="n">
        <v>0.755667172</v>
      </c>
      <c r="Z54" s="8" t="n">
        <v>0.035954768035</v>
      </c>
      <c r="AA54" s="32" t="n">
        <v>0.3512</v>
      </c>
      <c r="AB54" s="33" t="n">
        <v>15.378</v>
      </c>
    </row>
    <row r="55" customFormat="false" ht="12.75" hidden="false" customHeight="false" outlineLevel="0" collapsed="false">
      <c r="A55" s="1" t="s">
        <v>133</v>
      </c>
      <c r="B55" s="13" t="n">
        <v>121</v>
      </c>
      <c r="C55" s="30" t="s">
        <v>129</v>
      </c>
      <c r="D55" s="1" t="s">
        <v>27</v>
      </c>
      <c r="E55" s="1" t="s">
        <v>42</v>
      </c>
      <c r="F55" s="31" t="s">
        <v>43</v>
      </c>
      <c r="G55" s="3" t="n">
        <f aca="false">(Q55*$AB55/1000)/$AA55</f>
        <v>0.0845578868982722</v>
      </c>
      <c r="H55" s="4" t="n">
        <f aca="false">(R55*$AB55/1000)/$AA55</f>
        <v>7.22991613064224</v>
      </c>
      <c r="I55" s="4" t="n">
        <f aca="false">(S55*$AB55/1000)/$AA55</f>
        <v>0.120209426866937</v>
      </c>
      <c r="J55" s="4" t="n">
        <f aca="false">(T55*$AB55/1000)/$AA55</f>
        <v>4.73889204493816</v>
      </c>
      <c r="K55" s="4" t="n">
        <f aca="false">(U55*$AB55/1000)/$AA55</f>
        <v>1.51842312257335</v>
      </c>
      <c r="L55" s="4" t="n">
        <f aca="false">(V55*$AB55/1000)/$AA55</f>
        <v>1.27472824988959</v>
      </c>
      <c r="M55" s="4" t="n">
        <f aca="false">(W55*$AB55/1000)/$AA55</f>
        <v>0.867630053904867</v>
      </c>
      <c r="N55" s="4" t="n">
        <f aca="false">(X55*$AB55/1000)/$AA55</f>
        <v>0.363585419347656</v>
      </c>
      <c r="O55" s="4" t="n">
        <f aca="false">(Y55*$AB55/1000)/$AA55</f>
        <v>0.0304303569429068</v>
      </c>
      <c r="P55" s="5" t="n">
        <f aca="false">(Z55*$AB55/1000)/$AA55</f>
        <v>0.0007530582787223</v>
      </c>
      <c r="Q55" s="6" t="n">
        <v>1.993289425</v>
      </c>
      <c r="R55" s="7" t="n">
        <v>170.4313565</v>
      </c>
      <c r="S55" s="7" t="n">
        <v>2.833705857</v>
      </c>
      <c r="T55" s="7" t="n">
        <v>111.71025845</v>
      </c>
      <c r="U55" s="7" t="n">
        <v>35.793902425</v>
      </c>
      <c r="V55" s="7" t="n">
        <v>30.04926487</v>
      </c>
      <c r="W55" s="7" t="n">
        <v>20.45270849</v>
      </c>
      <c r="X55" s="7" t="n">
        <v>8.570826425</v>
      </c>
      <c r="Y55" s="7" t="n">
        <v>0.717337092</v>
      </c>
      <c r="Z55" s="8" t="n">
        <v>0.01775189942</v>
      </c>
      <c r="AA55" s="32" t="n">
        <v>0.3487</v>
      </c>
      <c r="AB55" s="33" t="n">
        <v>14.7923</v>
      </c>
    </row>
    <row r="56" customFormat="false" ht="12.75" hidden="false" customHeight="false" outlineLevel="0" collapsed="false">
      <c r="A56" s="1" t="s">
        <v>134</v>
      </c>
      <c r="B56" s="13" t="n">
        <v>128</v>
      </c>
      <c r="C56" s="30" t="s">
        <v>135</v>
      </c>
      <c r="D56" s="1" t="s">
        <v>27</v>
      </c>
      <c r="E56" s="1" t="s">
        <v>54</v>
      </c>
      <c r="F56" s="31" t="s">
        <v>55</v>
      </c>
      <c r="G56" s="3" t="n">
        <f aca="false">(Q56*$AB56/1000)/$AA56</f>
        <v>1.10541339805448</v>
      </c>
      <c r="H56" s="4" t="n">
        <f aca="false">(R56*$AB56/1000)/$AA56</f>
        <v>23.515750659128</v>
      </c>
      <c r="I56" s="4" t="n">
        <f aca="false">(S56*$AB56/1000)/$AA56</f>
        <v>0.964530577728496</v>
      </c>
      <c r="J56" s="4" t="n">
        <f aca="false">(T56*$AB56/1000)/$AA56</f>
        <v>1.4243363625651</v>
      </c>
      <c r="K56" s="4" t="n">
        <f aca="false">(U56*$AB56/1000)/$AA56</f>
        <v>1.93878034841203</v>
      </c>
      <c r="L56" s="4" t="n">
        <f aca="false">(V56*$AB56/1000)/$AA56</f>
        <v>0.0946951815897683</v>
      </c>
      <c r="M56" s="4" t="n">
        <f aca="false">(W56*$AB56/1000)/$AA56</f>
        <v>0.717366846641766</v>
      </c>
      <c r="N56" s="4" t="n">
        <f aca="false">(X56*$AB56/1000)/$AA56</f>
        <v>0.0227486065821578</v>
      </c>
      <c r="O56" s="4" t="n">
        <f aca="false">(Y56*$AB56/1000)/$AA56</f>
        <v>0.17006398925715</v>
      </c>
      <c r="P56" s="5" t="n">
        <f aca="false">(Z56*$AB56/1000)/$AA56</f>
        <v>0.0336778315687123</v>
      </c>
      <c r="Q56" s="6" t="n">
        <v>25.83740775</v>
      </c>
      <c r="R56" s="7" t="n">
        <v>549.6459871</v>
      </c>
      <c r="S56" s="7" t="n">
        <v>22.54447962</v>
      </c>
      <c r="T56" s="7" t="n">
        <v>33.29176165</v>
      </c>
      <c r="U56" s="7" t="n">
        <v>45.31613104</v>
      </c>
      <c r="V56" s="7" t="n">
        <v>2.213360199</v>
      </c>
      <c r="W56" s="7" t="n">
        <v>16.76739196</v>
      </c>
      <c r="X56" s="7" t="n">
        <v>0.5317151258</v>
      </c>
      <c r="Y56" s="7" t="n">
        <v>3.974994913</v>
      </c>
      <c r="Z56" s="8" t="n">
        <v>0.7871696398</v>
      </c>
      <c r="AA56" s="32" t="n">
        <v>0.3625</v>
      </c>
      <c r="AB56" s="33" t="n">
        <v>15.509</v>
      </c>
    </row>
    <row r="57" customFormat="false" ht="12.75" hidden="false" customHeight="false" outlineLevel="0" collapsed="false">
      <c r="A57" s="1" t="s">
        <v>136</v>
      </c>
      <c r="B57" s="13" t="n">
        <v>129</v>
      </c>
      <c r="C57" s="30" t="s">
        <v>135</v>
      </c>
      <c r="D57" s="1" t="s">
        <v>27</v>
      </c>
      <c r="E57" s="1" t="s">
        <v>137</v>
      </c>
      <c r="F57" s="31" t="s">
        <v>138</v>
      </c>
      <c r="G57" s="3" t="n">
        <f aca="false">(Q57*$AB57/1000)/$AA57</f>
        <v>2.3004067228762</v>
      </c>
      <c r="H57" s="4" t="n">
        <f aca="false">(R57*$AB57/1000)/$AA57</f>
        <v>3.47685824230485</v>
      </c>
      <c r="I57" s="4" t="n">
        <f aca="false">(S57*$AB57/1000)/$AA57</f>
        <v>2.50677079830718</v>
      </c>
      <c r="J57" s="4" t="n">
        <f aca="false">(T57*$AB57/1000)/$AA57</f>
        <v>0.445557419625605</v>
      </c>
      <c r="K57" s="4" t="n">
        <f aca="false">(U57*$AB57/1000)/$AA57</f>
        <v>0.734301077169619</v>
      </c>
      <c r="L57" s="4" t="n">
        <f aca="false">(V57*$AB57/1000)/$AA57</f>
        <v>0.0745547889591978</v>
      </c>
      <c r="M57" s="4" t="n">
        <f aca="false">(W57*$AB57/1000)/$AA57</f>
        <v>0.149117947721626</v>
      </c>
      <c r="N57" s="4" t="n">
        <f aca="false">(X57*$AB57/1000)/$AA57</f>
        <v>0.0110190317027012</v>
      </c>
      <c r="O57" s="4" t="n">
        <f aca="false">(Y57*$AB57/1000)/$AA57</f>
        <v>0.0295866312200676</v>
      </c>
      <c r="P57" s="5" t="n">
        <f aca="false">(Z57*$AB57/1000)/$AA57</f>
        <v>0.139218920548531</v>
      </c>
      <c r="Q57" s="6" t="n">
        <v>52.35623417</v>
      </c>
      <c r="R57" s="7" t="n">
        <v>79.13174766</v>
      </c>
      <c r="S57" s="7" t="n">
        <v>57.05298877</v>
      </c>
      <c r="T57" s="7" t="n">
        <v>10.14068876</v>
      </c>
      <c r="U57" s="7" t="n">
        <v>16.71236602</v>
      </c>
      <c r="V57" s="7" t="n">
        <v>1.696833847</v>
      </c>
      <c r="W57" s="7" t="n">
        <v>3.393858187</v>
      </c>
      <c r="X57" s="7" t="n">
        <v>0.2507882621</v>
      </c>
      <c r="Y57" s="7" t="n">
        <v>0.6733785713</v>
      </c>
      <c r="Z57" s="8" t="n">
        <v>3.16856073</v>
      </c>
      <c r="AA57" s="32" t="n">
        <v>0.3493</v>
      </c>
      <c r="AB57" s="33" t="n">
        <v>15.3474</v>
      </c>
    </row>
    <row r="58" customFormat="false" ht="38.25" hidden="false" customHeight="false" outlineLevel="0" collapsed="false">
      <c r="A58" s="1" t="s">
        <v>139</v>
      </c>
      <c r="B58" s="13" t="n">
        <v>130</v>
      </c>
      <c r="C58" s="30" t="s">
        <v>135</v>
      </c>
      <c r="D58" s="1" t="s">
        <v>27</v>
      </c>
      <c r="E58" s="1" t="s">
        <v>140</v>
      </c>
      <c r="F58" s="40" t="s">
        <v>141</v>
      </c>
      <c r="G58" s="3" t="n">
        <f aca="false">(Q58*$AB58/1000)/$AA58</f>
        <v>0.486498962915921</v>
      </c>
      <c r="H58" s="4" t="n">
        <f aca="false">(R58*$AB58/1000)/$AA58</f>
        <v>1.06902602847061</v>
      </c>
      <c r="I58" s="4" t="n">
        <f aca="false">(S58*$AB58/1000)/$AA58</f>
        <v>0.47844191706576</v>
      </c>
      <c r="J58" s="4" t="n">
        <f aca="false">(T58*$AB58/1000)/$AA58</f>
        <v>3.81601520569444</v>
      </c>
      <c r="K58" s="4" t="n">
        <f aca="false">(U58*$AB58/1000)/$AA58</f>
        <v>0.930260228668222</v>
      </c>
      <c r="L58" s="4" t="n">
        <f aca="false">(V58*$AB58/1000)/$AA58</f>
        <v>0.0555568964049817</v>
      </c>
      <c r="M58" s="4" t="n">
        <f aca="false">(W58*$AB58/1000)/$AA58</f>
        <v>0.61833951128899</v>
      </c>
      <c r="N58" s="4" t="n">
        <f aca="false">(X58*$AB58/1000)/$AA58</f>
        <v>0.0127701447070319</v>
      </c>
      <c r="O58" s="4" t="n">
        <f aca="false">(Y58*$AB58/1000)/$AA58</f>
        <v>0.00342762223145433</v>
      </c>
      <c r="P58" s="5" t="n">
        <f aca="false">(Z58*$AB58/1000)/$AA58</f>
        <v>0.0150863833000078</v>
      </c>
      <c r="Q58" s="6" t="n">
        <v>11.090816835</v>
      </c>
      <c r="R58" s="7" t="n">
        <v>24.37080606</v>
      </c>
      <c r="S58" s="7" t="n">
        <v>10.907138705</v>
      </c>
      <c r="T58" s="7" t="n">
        <v>86.99448285</v>
      </c>
      <c r="U58" s="7" t="n">
        <v>21.207333605</v>
      </c>
      <c r="V58" s="7" t="n">
        <v>1.2665419845</v>
      </c>
      <c r="W58" s="7" t="n">
        <v>14.09641291</v>
      </c>
      <c r="X58" s="7" t="n">
        <v>0.2911236132</v>
      </c>
      <c r="Y58" s="7" t="n">
        <v>0.0781402084</v>
      </c>
      <c r="Z58" s="8" t="n">
        <v>0.3439273804</v>
      </c>
      <c r="AA58" s="32" t="n">
        <v>0.3534</v>
      </c>
      <c r="AB58" s="33" t="n">
        <v>15.5019</v>
      </c>
    </row>
    <row r="59" customFormat="false" ht="12.75" hidden="false" customHeight="false" outlineLevel="0" collapsed="false">
      <c r="A59" s="1" t="s">
        <v>142</v>
      </c>
      <c r="B59" s="13" t="n">
        <v>138</v>
      </c>
      <c r="C59" s="30" t="s">
        <v>143</v>
      </c>
      <c r="D59" s="1" t="s">
        <v>27</v>
      </c>
      <c r="E59" s="1" t="s">
        <v>28</v>
      </c>
      <c r="F59" s="31" t="s">
        <v>29</v>
      </c>
      <c r="G59" s="3" t="n">
        <f aca="false">(Q59*$AB59/1000)/$AA59</f>
        <v>1.9570433126797</v>
      </c>
      <c r="H59" s="4" t="n">
        <f aca="false">(R59*$AB59/1000)/$AA59</f>
        <v>42.4070601087143</v>
      </c>
      <c r="I59" s="4" t="n">
        <f aca="false">(S59*$AB59/1000)/$AA59</f>
        <v>8.74831594370442</v>
      </c>
      <c r="J59" s="4" t="n">
        <f aca="false">(T59*$AB59/1000)/$AA59</f>
        <v>1.36934489963556</v>
      </c>
      <c r="K59" s="4" t="n">
        <f aca="false">(U59*$AB59/1000)/$AA59</f>
        <v>3.60436489695812</v>
      </c>
      <c r="L59" s="4" t="n">
        <f aca="false">(V59*$AB59/1000)/$AA59</f>
        <v>1.38617385661674</v>
      </c>
      <c r="M59" s="4" t="n">
        <f aca="false">(W59*$AB59/1000)/$AA59</f>
        <v>0.787651073036109</v>
      </c>
      <c r="N59" s="4" t="n">
        <f aca="false">(X59*$AB59/1000)/$AA59</f>
        <v>0.0205101115380475</v>
      </c>
      <c r="O59" s="39" t="n">
        <f aca="false">(Y59*$AB59/1000)/$AA59</f>
        <v>0.218942225998301</v>
      </c>
      <c r="P59" s="5" t="n">
        <f aca="false">(Z59*$AB59/1000)/$AA59</f>
        <v>0.0527430551689227</v>
      </c>
      <c r="Q59" s="6" t="n">
        <v>44.69314459</v>
      </c>
      <c r="R59" s="7" t="n">
        <v>968.4532053</v>
      </c>
      <c r="S59" s="7" t="n">
        <v>199.7859459</v>
      </c>
      <c r="T59" s="7" t="n">
        <v>31.27183195</v>
      </c>
      <c r="U59" s="7" t="n">
        <v>82.31315089</v>
      </c>
      <c r="V59" s="7" t="n">
        <v>31.6561561</v>
      </c>
      <c r="W59" s="7" t="n">
        <v>17.9876465</v>
      </c>
      <c r="X59" s="7" t="n">
        <v>0.4683909521</v>
      </c>
      <c r="Y59" s="7" t="n">
        <v>5</v>
      </c>
      <c r="Z59" s="8" t="n">
        <v>1.204497098</v>
      </c>
      <c r="AA59" s="32" t="n">
        <v>0.3531</v>
      </c>
      <c r="AB59" s="33" t="n">
        <v>15.4617</v>
      </c>
    </row>
    <row r="60" customFormat="false" ht="12.75" hidden="false" customHeight="false" outlineLevel="0" collapsed="false">
      <c r="A60" s="1" t="s">
        <v>144</v>
      </c>
      <c r="B60" s="13" t="n">
        <v>139</v>
      </c>
      <c r="C60" s="30" t="s">
        <v>143</v>
      </c>
      <c r="D60" s="1" t="s">
        <v>27</v>
      </c>
      <c r="E60" s="1" t="s">
        <v>54</v>
      </c>
      <c r="F60" s="31" t="s">
        <v>55</v>
      </c>
      <c r="G60" s="3" t="n">
        <f aca="false">(Q60*$AB60/1000)/$AA60</f>
        <v>3.16163468581284</v>
      </c>
      <c r="H60" s="4" t="n">
        <f aca="false">(R60*$AB60/1000)/$AA60</f>
        <v>27.5329066040247</v>
      </c>
      <c r="I60" s="4" t="n">
        <f aca="false">(S60*$AB60/1000)/$AA60</f>
        <v>7.62450024195993</v>
      </c>
      <c r="J60" s="4" t="n">
        <f aca="false">(T60*$AB60/1000)/$AA60</f>
        <v>1.33814162766648</v>
      </c>
      <c r="K60" s="4" t="n">
        <f aca="false">(U60*$AB60/1000)/$AA60</f>
        <v>3.13954117544124</v>
      </c>
      <c r="L60" s="4" t="n">
        <f aca="false">(V60*$AB60/1000)/$AA60</f>
        <v>0.725021127068763</v>
      </c>
      <c r="M60" s="4" t="n">
        <f aca="false">(W60*$AB60/1000)/$AA60</f>
        <v>0.902851717873405</v>
      </c>
      <c r="N60" s="4" t="n">
        <f aca="false">(X60*$AB60/1000)/$AA60</f>
        <v>0.0761010511603882</v>
      </c>
      <c r="O60" s="39" t="n">
        <f aca="false">(Y60*$AB60/1000)/$AA60</f>
        <v>0.220902383654938</v>
      </c>
      <c r="P60" s="5" t="n">
        <f aca="false">(Z60*$AB60/1000)/$AA60</f>
        <v>0.098617312143294</v>
      </c>
      <c r="Q60" s="6" t="n">
        <v>71.56180557</v>
      </c>
      <c r="R60" s="7" t="n">
        <v>623.1917046</v>
      </c>
      <c r="S60" s="7" t="n">
        <v>172.5762329</v>
      </c>
      <c r="T60" s="7" t="n">
        <v>30.28807579</v>
      </c>
      <c r="U60" s="7" t="n">
        <v>71.06173151</v>
      </c>
      <c r="V60" s="7" t="n">
        <v>16.41044146</v>
      </c>
      <c r="W60" s="7" t="n">
        <v>20.43553589</v>
      </c>
      <c r="X60" s="7" t="n">
        <v>1.722504074</v>
      </c>
      <c r="Y60" s="7" t="n">
        <v>5</v>
      </c>
      <c r="Z60" s="8" t="n">
        <v>2.232146854</v>
      </c>
      <c r="AA60" s="32" t="n">
        <v>0.3524</v>
      </c>
      <c r="AB60" s="33" t="n">
        <v>15.5692</v>
      </c>
    </row>
    <row r="61" customFormat="false" ht="12.75" hidden="false" customHeight="false" outlineLevel="0" collapsed="false">
      <c r="A61" s="1" t="s">
        <v>145</v>
      </c>
      <c r="B61" s="13" t="n">
        <v>140</v>
      </c>
      <c r="C61" s="30" t="s">
        <v>143</v>
      </c>
      <c r="D61" s="1" t="s">
        <v>27</v>
      </c>
      <c r="E61" s="1" t="s">
        <v>90</v>
      </c>
      <c r="F61" s="31" t="s">
        <v>91</v>
      </c>
      <c r="G61" s="3" t="n">
        <f aca="false">(Q61*$AB61/1000)/$AA61</f>
        <v>2.92826530351347</v>
      </c>
      <c r="H61" s="4" t="n">
        <f aca="false">(R61*$AB61/1000)/$AA61</f>
        <v>20.4610716224773</v>
      </c>
      <c r="I61" s="4" t="n">
        <f aca="false">(S61*$AB61/1000)/$AA61</f>
        <v>7.15367241763507</v>
      </c>
      <c r="J61" s="4" t="n">
        <f aca="false">(T61*$AB61/1000)/$AA61</f>
        <v>1.48513498656803</v>
      </c>
      <c r="K61" s="4" t="n">
        <f aca="false">(U61*$AB61/1000)/$AA61</f>
        <v>2.6482328801247</v>
      </c>
      <c r="L61" s="4" t="n">
        <f aca="false">(V61*$AB61/1000)/$AA61</f>
        <v>0.484164772127999</v>
      </c>
      <c r="M61" s="4" t="n">
        <f aca="false">(W61*$AB61/1000)/$AA61</f>
        <v>1.09513270239098</v>
      </c>
      <c r="N61" s="4" t="n">
        <f aca="false">(X61*$AB61/1000)/$AA61</f>
        <v>0.0180331547460233</v>
      </c>
      <c r="O61" s="39" t="n">
        <f aca="false">(Y61*$AB61/1000)/$AA61</f>
        <v>0.213319100483917</v>
      </c>
      <c r="P61" s="5" t="n">
        <f aca="false">(Z61*$AB61/1000)/$AA61</f>
        <v>0.0997769095541668</v>
      </c>
      <c r="Q61" s="6" t="n">
        <v>68.63579719</v>
      </c>
      <c r="R61" s="7" t="n">
        <v>479.5883626</v>
      </c>
      <c r="S61" s="7" t="n">
        <v>167.675384</v>
      </c>
      <c r="T61" s="7" t="n">
        <v>34.81017366</v>
      </c>
      <c r="U61" s="7" t="n">
        <v>62.07209936</v>
      </c>
      <c r="V61" s="7" t="n">
        <v>11.34836897</v>
      </c>
      <c r="W61" s="7" t="n">
        <v>25.66888525</v>
      </c>
      <c r="X61" s="7" t="n">
        <v>0.4226802641</v>
      </c>
      <c r="Y61" s="7" t="n">
        <v>5</v>
      </c>
      <c r="Z61" s="8" t="n">
        <v>2.338677346</v>
      </c>
      <c r="AA61" s="32" t="n">
        <v>0.3513</v>
      </c>
      <c r="AB61" s="33" t="n">
        <v>14.9878</v>
      </c>
    </row>
    <row r="62" customFormat="false" ht="12.75" hidden="false" customHeight="false" outlineLevel="0" collapsed="false">
      <c r="A62" s="1" t="s">
        <v>146</v>
      </c>
      <c r="B62" s="13" t="n">
        <v>147</v>
      </c>
      <c r="C62" s="30" t="s">
        <v>147</v>
      </c>
      <c r="D62" s="1" t="s">
        <v>27</v>
      </c>
      <c r="E62" s="1" t="s">
        <v>140</v>
      </c>
      <c r="F62" s="31" t="s">
        <v>148</v>
      </c>
      <c r="G62" s="3" t="n">
        <f aca="false">(Q62*$AB62/1000)/$AA62</f>
        <v>0.516773821588661</v>
      </c>
      <c r="H62" s="4" t="n">
        <f aca="false">(R62*$AB62/1000)/$AA62</f>
        <v>5.75623659383345</v>
      </c>
      <c r="I62" s="4" t="n">
        <f aca="false">(S62*$AB62/1000)/$AA62</f>
        <v>0.463827841780006</v>
      </c>
      <c r="J62" s="4" t="n">
        <f aca="false">(T62*$AB62/1000)/$AA62</f>
        <v>0.306226679636631</v>
      </c>
      <c r="K62" s="4" t="n">
        <f aca="false">(U62*$AB62/1000)/$AA62</f>
        <v>1.59305290298555</v>
      </c>
      <c r="L62" s="4" t="n">
        <f aca="false">(V62*$AB62/1000)/$AA62</f>
        <v>0.0482910742278589</v>
      </c>
      <c r="M62" s="4" t="n">
        <f aca="false">(W62*$AB62/1000)/$AA62</f>
        <v>0.422328073276424</v>
      </c>
      <c r="N62" s="4" t="n">
        <f aca="false">(X62*$AB62/1000)/$AA62</f>
        <v>0.033407012490528</v>
      </c>
      <c r="O62" s="4" t="n">
        <f aca="false">(Y62*$AB62/1000)/$AA62</f>
        <v>0.0451398013805801</v>
      </c>
      <c r="P62" s="5" t="n">
        <f aca="false">(Z62*$AB62/1000)/$AA62</f>
        <v>0.0148917662639706</v>
      </c>
      <c r="Q62" s="6" t="n">
        <v>11.936484905</v>
      </c>
      <c r="R62" s="7" t="n">
        <v>132.95803375</v>
      </c>
      <c r="S62" s="7" t="n">
        <v>10.71353424</v>
      </c>
      <c r="T62" s="7" t="n">
        <v>7.07324943</v>
      </c>
      <c r="U62" s="7" t="n">
        <v>36.796469045</v>
      </c>
      <c r="V62" s="7" t="n">
        <v>1.115431267</v>
      </c>
      <c r="W62" s="7" t="n">
        <v>9.75496912</v>
      </c>
      <c r="X62" s="7" t="n">
        <v>0.7716379655</v>
      </c>
      <c r="Y62" s="7" t="n">
        <v>1.0426429035</v>
      </c>
      <c r="Z62" s="8" t="n">
        <v>0.3439712613</v>
      </c>
      <c r="AA62" s="32" t="n">
        <v>0.3535</v>
      </c>
      <c r="AB62" s="33" t="n">
        <v>15.3043</v>
      </c>
    </row>
    <row r="63" customFormat="false" ht="12.75" hidden="false" customHeight="false" outlineLevel="0" collapsed="false">
      <c r="A63" s="1" t="s">
        <v>149</v>
      </c>
      <c r="B63" s="13" t="n">
        <v>148</v>
      </c>
      <c r="C63" s="30" t="s">
        <v>147</v>
      </c>
      <c r="D63" s="1" t="s">
        <v>27</v>
      </c>
      <c r="E63" s="1" t="s">
        <v>62</v>
      </c>
      <c r="F63" s="31" t="s">
        <v>63</v>
      </c>
      <c r="G63" s="3" t="n">
        <f aca="false">(Q63*$AB63/1000)/$AA63</f>
        <v>1.66562520394229</v>
      </c>
      <c r="H63" s="4" t="n">
        <f aca="false">(R63*$AB63/1000)/$AA63</f>
        <v>24.4441904259508</v>
      </c>
      <c r="I63" s="4" t="n">
        <f aca="false">(S63*$AB63/1000)/$AA63</f>
        <v>1.58607450736425</v>
      </c>
      <c r="J63" s="4" t="n">
        <f aca="false">(T63*$AB63/1000)/$AA63</f>
        <v>1.09892935195486</v>
      </c>
      <c r="K63" s="4" t="n">
        <f aca="false">(U63*$AB63/1000)/$AA63</f>
        <v>2.79703773902947</v>
      </c>
      <c r="L63" s="4" t="n">
        <f aca="false">(V63*$AB63/1000)/$AA63</f>
        <v>0.124501789109365</v>
      </c>
      <c r="M63" s="4" t="n">
        <f aca="false">(W63*$AB63/1000)/$AA63</f>
        <v>0.331700771485001</v>
      </c>
      <c r="N63" s="4" t="n">
        <f aca="false">(X63*$AB63/1000)/$AA63</f>
        <v>0.033793571040423</v>
      </c>
      <c r="O63" s="4" t="n">
        <f aca="false">(Y63*$AB63/1000)/$AA63</f>
        <v>0.135003907352015</v>
      </c>
      <c r="P63" s="5" t="n">
        <f aca="false">(Z63*$AB63/1000)/$AA63</f>
        <v>0.0488293655005892</v>
      </c>
      <c r="Q63" s="6" t="n">
        <v>37.5460478</v>
      </c>
      <c r="R63" s="7" t="n">
        <v>551.0139616</v>
      </c>
      <c r="S63" s="7" t="n">
        <v>35.75283871</v>
      </c>
      <c r="T63" s="7" t="n">
        <v>24.7717517</v>
      </c>
      <c r="U63" s="7" t="n">
        <v>63.05002614</v>
      </c>
      <c r="V63" s="7" t="n">
        <v>2.806483784</v>
      </c>
      <c r="W63" s="7" t="n">
        <v>7.477104088</v>
      </c>
      <c r="X63" s="7" t="n">
        <v>0.7617650301</v>
      </c>
      <c r="Y63" s="7" t="n">
        <v>3.043219535</v>
      </c>
      <c r="Z63" s="8" t="n">
        <v>1.100697616</v>
      </c>
      <c r="AA63" s="32" t="n">
        <v>0.3476</v>
      </c>
      <c r="AB63" s="33" t="n">
        <v>15.4203</v>
      </c>
    </row>
    <row r="64" customFormat="false" ht="12.75" hidden="false" customHeight="false" outlineLevel="0" collapsed="false">
      <c r="A64" s="1" t="s">
        <v>150</v>
      </c>
      <c r="B64" s="13" t="n">
        <v>149</v>
      </c>
      <c r="C64" s="30" t="s">
        <v>147</v>
      </c>
      <c r="D64" s="1" t="s">
        <v>27</v>
      </c>
      <c r="E64" s="1" t="s">
        <v>54</v>
      </c>
      <c r="F64" s="31" t="s">
        <v>55</v>
      </c>
      <c r="G64" s="3" t="n">
        <f aca="false">(Q64*$AB64/1000)/$AA64</f>
        <v>1.3330701665534</v>
      </c>
      <c r="H64" s="4" t="n">
        <f aca="false">(R64*$AB64/1000)/$AA64</f>
        <v>23.9201578446841</v>
      </c>
      <c r="I64" s="4" t="n">
        <f aca="false">(S64*$AB64/1000)/$AA64</f>
        <v>1.25263509122812</v>
      </c>
      <c r="J64" s="4" t="n">
        <f aca="false">(T64*$AB64/1000)/$AA64</f>
        <v>0.968349478428541</v>
      </c>
      <c r="K64" s="4" t="n">
        <f aca="false">(U64*$AB64/1000)/$AA64</f>
        <v>2.46602618878428</v>
      </c>
      <c r="L64" s="4" t="n">
        <f aca="false">(V64*$AB64/1000)/$AA64</f>
        <v>0.110354976391902</v>
      </c>
      <c r="M64" s="4" t="n">
        <f aca="false">(W64*$AB64/1000)/$AA64</f>
        <v>0.67160568779967</v>
      </c>
      <c r="N64" s="4" t="n">
        <f aca="false">(X64*$AB64/1000)/$AA64</f>
        <v>0.0501858442728752</v>
      </c>
      <c r="O64" s="4" t="n">
        <f aca="false">(Y64*$AB64/1000)/$AA64</f>
        <v>0.181523079661958</v>
      </c>
      <c r="P64" s="5" t="n">
        <f aca="false">(Z64*$AB64/1000)/$AA64</f>
        <v>0.0422265374040765</v>
      </c>
      <c r="Q64" s="6" t="n">
        <v>30.03502784</v>
      </c>
      <c r="R64" s="7" t="n">
        <v>538.9383281</v>
      </c>
      <c r="S64" s="7" t="n">
        <v>28.22276785</v>
      </c>
      <c r="T64" s="7" t="n">
        <v>21.81760891</v>
      </c>
      <c r="U64" s="7" t="n">
        <v>55.56134035</v>
      </c>
      <c r="V64" s="7" t="n">
        <v>2.48637684</v>
      </c>
      <c r="W64" s="7" t="n">
        <v>15.13175828</v>
      </c>
      <c r="X64" s="7" t="n">
        <v>1.130723099</v>
      </c>
      <c r="Y64" s="7" t="n">
        <v>4.089845297</v>
      </c>
      <c r="Z64" s="8" t="n">
        <v>0.9513942014</v>
      </c>
      <c r="AA64" s="32" t="n">
        <v>0.3517</v>
      </c>
      <c r="AB64" s="33" t="n">
        <v>15.6098</v>
      </c>
    </row>
    <row r="65" customFormat="false" ht="12.75" hidden="false" customHeight="false" outlineLevel="0" collapsed="false">
      <c r="A65" s="1" t="s">
        <v>151</v>
      </c>
      <c r="B65" s="13" t="n">
        <v>155</v>
      </c>
      <c r="C65" s="30" t="s">
        <v>147</v>
      </c>
      <c r="D65" s="1" t="s">
        <v>27</v>
      </c>
      <c r="E65" s="1" t="s">
        <v>137</v>
      </c>
      <c r="F65" s="31" t="s">
        <v>138</v>
      </c>
      <c r="G65" s="3" t="n">
        <f aca="false">(Q65*$AB65/1000)/$AA65</f>
        <v>0.865835358349499</v>
      </c>
      <c r="H65" s="4" t="n">
        <f aca="false">(R65*$AB65/1000)/$AA65</f>
        <v>3.24245153203796</v>
      </c>
      <c r="I65" s="4" t="n">
        <f aca="false">(S65*$AB65/1000)/$AA65</f>
        <v>0.939410906118113</v>
      </c>
      <c r="J65" s="4" t="n">
        <f aca="false">(T65*$AB65/1000)/$AA65</f>
        <v>1.80668202555315</v>
      </c>
      <c r="K65" s="4" t="n">
        <f aca="false">(U65*$AB65/1000)/$AA65</f>
        <v>1.19985501612741</v>
      </c>
      <c r="L65" s="4" t="n">
        <f aca="false">(V65*$AB65/1000)/$AA65</f>
        <v>0.0416418205543543</v>
      </c>
      <c r="M65" s="4" t="n">
        <f aca="false">(W65*$AB65/1000)/$AA65</f>
        <v>0.0951382902362594</v>
      </c>
      <c r="N65" s="4" t="n">
        <f aca="false">(X65*$AB65/1000)/$AA65</f>
        <v>0.0937697675265342</v>
      </c>
      <c r="O65" s="4" t="n">
        <f aca="false">(Y65*$AB65/1000)/$AA65</f>
        <v>0.020088913272336</v>
      </c>
      <c r="P65" s="5" t="n">
        <f aca="false">(Z65*$AB65/1000)/$AA65</f>
        <v>0.0410325764571307</v>
      </c>
      <c r="Q65" s="6" t="n">
        <v>20.092939115</v>
      </c>
      <c r="R65" s="7" t="n">
        <v>75.2456926</v>
      </c>
      <c r="S65" s="7" t="n">
        <v>21.80036419</v>
      </c>
      <c r="T65" s="7" t="n">
        <v>41.92662218</v>
      </c>
      <c r="U65" s="7" t="n">
        <v>27.844339635</v>
      </c>
      <c r="V65" s="7" t="n">
        <v>0.966357584</v>
      </c>
      <c r="W65" s="7" t="n">
        <v>2.2078191365</v>
      </c>
      <c r="X65" s="7" t="n">
        <v>2.1760606235</v>
      </c>
      <c r="Y65" s="7" t="n">
        <v>0.46619176195</v>
      </c>
      <c r="Z65" s="8" t="n">
        <v>0.9522192095</v>
      </c>
      <c r="AA65" s="32" t="n">
        <v>0.3551</v>
      </c>
      <c r="AB65" s="33" t="n">
        <v>15.3018</v>
      </c>
    </row>
    <row r="66" customFormat="false" ht="12.75" hidden="false" customHeight="false" outlineLevel="0" collapsed="false">
      <c r="A66" s="1" t="s">
        <v>152</v>
      </c>
      <c r="B66" s="13" t="n">
        <v>156</v>
      </c>
      <c r="C66" s="30" t="s">
        <v>153</v>
      </c>
      <c r="D66" s="1" t="s">
        <v>27</v>
      </c>
      <c r="E66" s="1" t="s">
        <v>42</v>
      </c>
      <c r="F66" s="31" t="s">
        <v>74</v>
      </c>
      <c r="G66" s="3" t="n">
        <f aca="false">(Q66*$AB66/1000)/$AA66</f>
        <v>0.214191839552506</v>
      </c>
      <c r="H66" s="4" t="n">
        <f aca="false">(R66*$AB66/1000)/$AA66</f>
        <v>9.39598529181174</v>
      </c>
      <c r="I66" s="4" t="n">
        <f aca="false">(S66*$AB66/1000)/$AA66</f>
        <v>0.266424482327854</v>
      </c>
      <c r="J66" s="4" t="n">
        <f aca="false">(T66*$AB66/1000)/$AA66</f>
        <v>1.20679647787421</v>
      </c>
      <c r="K66" s="4" t="n">
        <f aca="false">(U66*$AB66/1000)/$AA66</f>
        <v>0.44405693113085</v>
      </c>
      <c r="L66" s="4" t="n">
        <f aca="false">(V66*$AB66/1000)/$AA66</f>
        <v>0.652431123340081</v>
      </c>
      <c r="M66" s="4" t="n">
        <f aca="false">(W66*$AB66/1000)/$AA66</f>
        <v>0.894230076789514</v>
      </c>
      <c r="N66" s="4" t="n">
        <f aca="false">(X66*$AB66/1000)/$AA66</f>
        <v>0.465170415450202</v>
      </c>
      <c r="O66" s="4" t="n">
        <f aca="false">(Y66*$AB66/1000)/$AA66</f>
        <v>0.0191460050920607</v>
      </c>
      <c r="P66" s="5" t="n">
        <f aca="false">(Z66*$AB66/1000)/$AA66</f>
        <v>0.00398408911435911</v>
      </c>
      <c r="Q66" s="6" t="n">
        <v>4.9601897965</v>
      </c>
      <c r="R66" s="7" t="n">
        <v>217.58938375</v>
      </c>
      <c r="S66" s="7" t="n">
        <v>6.16977753</v>
      </c>
      <c r="T66" s="7" t="n">
        <v>27.946627605</v>
      </c>
      <c r="U66" s="7" t="n">
        <v>10.28333602</v>
      </c>
      <c r="V66" s="7" t="n">
        <v>15.1088025</v>
      </c>
      <c r="W66" s="7" t="n">
        <v>20.708309485</v>
      </c>
      <c r="X66" s="7" t="n">
        <v>10.7722757</v>
      </c>
      <c r="Y66" s="7" t="n">
        <v>0.4433773915</v>
      </c>
      <c r="Z66" s="8" t="n">
        <v>0.09226232995</v>
      </c>
      <c r="AA66" s="32" t="n">
        <v>0.3458</v>
      </c>
      <c r="AB66" s="33" t="n">
        <v>14.9324</v>
      </c>
    </row>
    <row r="67" customFormat="false" ht="12.75" hidden="false" customHeight="false" outlineLevel="0" collapsed="false">
      <c r="A67" s="1" t="s">
        <v>154</v>
      </c>
      <c r="B67" s="13" t="n">
        <v>157</v>
      </c>
      <c r="C67" s="30" t="s">
        <v>153</v>
      </c>
      <c r="D67" s="1" t="s">
        <v>27</v>
      </c>
      <c r="E67" s="1" t="s">
        <v>39</v>
      </c>
      <c r="F67" s="31" t="s">
        <v>40</v>
      </c>
      <c r="G67" s="3" t="n">
        <f aca="false">(Q67*$AB67/1000)/$AA67</f>
        <v>0.124412333437567</v>
      </c>
      <c r="H67" s="4" t="n">
        <f aca="false">(R67*$AB67/1000)/$AA67</f>
        <v>7.17171495361151</v>
      </c>
      <c r="I67" s="4" t="n">
        <f aca="false">(S67*$AB67/1000)/$AA67</f>
        <v>0.107913118227496</v>
      </c>
      <c r="J67" s="4" t="n">
        <f aca="false">(T67*$AB67/1000)/$AA67</f>
        <v>0.786643848194182</v>
      </c>
      <c r="K67" s="4" t="n">
        <f aca="false">(U67*$AB67/1000)/$AA67</f>
        <v>0.308307513921202</v>
      </c>
      <c r="L67" s="4" t="n">
        <f aca="false">(V67*$AB67/1000)/$AA67</f>
        <v>0.705485257400438</v>
      </c>
      <c r="M67" s="4" t="n">
        <f aca="false">(W67*$AB67/1000)/$AA67</f>
        <v>0.519578516749296</v>
      </c>
      <c r="N67" s="4" t="n">
        <f aca="false">(X67*$AB67/1000)/$AA67</f>
        <v>0.00751203230903898</v>
      </c>
      <c r="O67" s="4" t="n">
        <f aca="false">(Y67*$AB67/1000)/$AA67</f>
        <v>0.0121285002360742</v>
      </c>
      <c r="P67" s="5" t="n">
        <f aca="false">(Z67*$AB67/1000)/$AA67</f>
        <v>0.00223785680412233</v>
      </c>
      <c r="Q67" s="6" t="n">
        <v>4.0104343825</v>
      </c>
      <c r="R67" s="7" t="n">
        <v>231.18039375</v>
      </c>
      <c r="S67" s="7" t="n">
        <v>3.478581807</v>
      </c>
      <c r="T67" s="7" t="n">
        <v>25.35748224</v>
      </c>
      <c r="U67" s="7" t="n">
        <v>9.938299685</v>
      </c>
      <c r="V67" s="7" t="n">
        <v>22.74133323</v>
      </c>
      <c r="W67" s="7" t="n">
        <v>16.74862524</v>
      </c>
      <c r="X67" s="7" t="n">
        <v>0.2421505314</v>
      </c>
      <c r="Y67" s="7" t="n">
        <v>0.39096247945</v>
      </c>
      <c r="Z67" s="8" t="n">
        <v>0.0721373647</v>
      </c>
      <c r="AA67" s="32" t="n">
        <v>0.352</v>
      </c>
      <c r="AB67" s="33" t="n">
        <v>10.9198</v>
      </c>
    </row>
    <row r="68" customFormat="false" ht="12.75" hidden="false" customHeight="false" outlineLevel="0" collapsed="false">
      <c r="A68" s="1" t="s">
        <v>155</v>
      </c>
      <c r="B68" s="13" t="n">
        <v>158</v>
      </c>
      <c r="C68" s="30" t="s">
        <v>153</v>
      </c>
      <c r="D68" s="1" t="s">
        <v>27</v>
      </c>
      <c r="E68" s="1" t="s">
        <v>62</v>
      </c>
      <c r="F68" s="31" t="s">
        <v>63</v>
      </c>
      <c r="G68" s="3" t="n">
        <f aca="false">(Q68*$AB68/1000)/$AA68</f>
        <v>0.20067207009334</v>
      </c>
      <c r="H68" s="4" t="n">
        <f aca="false">(R68*$AB68/1000)/$AA68</f>
        <v>12.3593980841761</v>
      </c>
      <c r="I68" s="4" t="n">
        <f aca="false">(S68*$AB68/1000)/$AA68</f>
        <v>0.248666857904045</v>
      </c>
      <c r="J68" s="4" t="n">
        <f aca="false">(T68*$AB68/1000)/$AA68</f>
        <v>1.64727899119804</v>
      </c>
      <c r="K68" s="4" t="n">
        <f aca="false">(U68*$AB68/1000)/$AA68</f>
        <v>0.716729813249604</v>
      </c>
      <c r="L68" s="4" t="n">
        <f aca="false">(V68*$AB68/1000)/$AA68</f>
        <v>1.11446439447732</v>
      </c>
      <c r="M68" s="4" t="n">
        <f aca="false">(W68*$AB68/1000)/$AA68</f>
        <v>1.15673308996407</v>
      </c>
      <c r="N68" s="4" t="n">
        <f aca="false">(X68*$AB68/1000)/$AA68</f>
        <v>0.388299982143982</v>
      </c>
      <c r="O68" s="4" t="n">
        <f aca="false">(Y68*$AB68/1000)/$AA68</f>
        <v>0.0337864112730551</v>
      </c>
      <c r="P68" s="5" t="n">
        <f aca="false">(Z68*$AB68/1000)/$AA68</f>
        <v>0.00358070781148349</v>
      </c>
      <c r="Q68" s="6" t="n">
        <v>4.7377396505</v>
      </c>
      <c r="R68" s="7" t="n">
        <v>291.7975099</v>
      </c>
      <c r="S68" s="7" t="n">
        <v>5.870865995</v>
      </c>
      <c r="T68" s="7" t="n">
        <v>38.891206875</v>
      </c>
      <c r="U68" s="7" t="n">
        <v>16.92153399</v>
      </c>
      <c r="V68" s="7" t="n">
        <v>26.311793905</v>
      </c>
      <c r="W68" s="7" t="n">
        <v>27.30973086</v>
      </c>
      <c r="X68" s="7" t="n">
        <v>9.167515045</v>
      </c>
      <c r="Y68" s="7" t="n">
        <v>0.797675632</v>
      </c>
      <c r="Z68" s="8" t="n">
        <v>0.0845382288</v>
      </c>
      <c r="AA68" s="32" t="n">
        <v>0.3488</v>
      </c>
      <c r="AB68" s="33" t="n">
        <v>14.7738</v>
      </c>
    </row>
    <row r="70" customFormat="false" ht="12.75" hidden="false" customHeight="false" outlineLevel="0" collapsed="false">
      <c r="A70" s="1" t="s">
        <v>117</v>
      </c>
      <c r="B70" s="41"/>
      <c r="D70" s="1" t="s">
        <v>27</v>
      </c>
      <c r="E70" s="1" t="s">
        <v>28</v>
      </c>
      <c r="F70" s="31" t="s">
        <v>29</v>
      </c>
      <c r="G70" s="3" t="n">
        <f aca="false">(Q70*$AB70/1000)/$AA70</f>
        <v>0.0317701442849828</v>
      </c>
      <c r="H70" s="4" t="n">
        <f aca="false">(R70*$AB70/1000)/$AA70</f>
        <v>8.04730309855908</v>
      </c>
      <c r="I70" s="4" t="n">
        <f aca="false">(S70*$AB70/1000)/$AA70</f>
        <v>0.0548827859114697</v>
      </c>
      <c r="J70" s="4" t="n">
        <f aca="false">(T70*$AB70/1000)/$AA70</f>
        <v>5.03963856402421</v>
      </c>
      <c r="K70" s="4" t="n">
        <f aca="false">(U70*$AB70/1000)/$AA70</f>
        <v>1.50061908630462</v>
      </c>
      <c r="L70" s="4" t="n">
        <f aca="false">(V70*$AB70/1000)/$AA70</f>
        <v>2.13452995055918</v>
      </c>
      <c r="M70" s="4" t="n">
        <f aca="false">(W70*$AB70/1000)/$AA70</f>
        <v>1.09921660932745</v>
      </c>
      <c r="N70" s="4" t="n">
        <f aca="false">(X70*$AB70/1000)/$AA70</f>
        <v>0.502170100972669</v>
      </c>
      <c r="O70" s="4" t="n">
        <f aca="false">(Y70*$AB70/1000)/$AA70</f>
        <v>0.0299416442248575</v>
      </c>
      <c r="P70" s="5" t="s">
        <v>30</v>
      </c>
      <c r="Q70" s="6" t="n">
        <v>0.7392567404</v>
      </c>
      <c r="R70" s="7" t="n">
        <v>187.252</v>
      </c>
      <c r="S70" s="7" t="n">
        <v>1.2770628</v>
      </c>
      <c r="T70" s="7" t="n">
        <v>117.266914</v>
      </c>
      <c r="U70" s="7" t="n">
        <v>34.91777577</v>
      </c>
      <c r="V70" s="7" t="n">
        <v>49.66819286</v>
      </c>
      <c r="W70" s="7" t="n">
        <v>25.57757624</v>
      </c>
      <c r="X70" s="7" t="n">
        <v>11.68495266</v>
      </c>
      <c r="Y70" s="7" t="n">
        <v>0.6967095306</v>
      </c>
      <c r="Z70" s="5" t="s">
        <v>30</v>
      </c>
      <c r="AA70" s="32" t="n">
        <v>0.347</v>
      </c>
      <c r="AB70" s="33" t="n">
        <v>14.9126</v>
      </c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A72" s="42" t="s">
        <v>156</v>
      </c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</sheetData>
  <mergeCells count="2">
    <mergeCell ref="G3:P3"/>
    <mergeCell ref="Q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A1" s="43"/>
      <c r="B1" s="43"/>
      <c r="C1" s="44" t="s">
        <v>157</v>
      </c>
      <c r="D1" s="45" t="s">
        <v>158</v>
      </c>
      <c r="E1" s="44" t="s">
        <v>159</v>
      </c>
      <c r="F1" s="45" t="s">
        <v>160</v>
      </c>
      <c r="G1" s="45" t="s">
        <v>161</v>
      </c>
      <c r="H1" s="45" t="s">
        <v>162</v>
      </c>
      <c r="I1" s="45" t="s">
        <v>163</v>
      </c>
      <c r="J1" s="45" t="s">
        <v>164</v>
      </c>
      <c r="K1" s="45" t="s">
        <v>165</v>
      </c>
      <c r="L1" s="45" t="s">
        <v>166</v>
      </c>
    </row>
    <row r="2" customFormat="false" ht="12.75" hidden="false" customHeight="false" outlineLevel="0" collapsed="false">
      <c r="A2" s="46"/>
      <c r="B2" s="46"/>
      <c r="C2" s="44" t="s">
        <v>167</v>
      </c>
      <c r="D2" s="47" t="s">
        <v>167</v>
      </c>
      <c r="E2" s="44" t="s">
        <v>167</v>
      </c>
      <c r="F2" s="47" t="s">
        <v>167</v>
      </c>
      <c r="G2" s="47" t="s">
        <v>167</v>
      </c>
      <c r="H2" s="47" t="s">
        <v>167</v>
      </c>
      <c r="I2" s="47" t="s">
        <v>167</v>
      </c>
      <c r="J2" s="47" t="s">
        <v>167</v>
      </c>
      <c r="K2" s="47" t="s">
        <v>167</v>
      </c>
      <c r="L2" s="47" t="s">
        <v>167</v>
      </c>
    </row>
    <row r="3" customFormat="false" ht="12.75" hidden="false" customHeight="false" outlineLevel="0" collapsed="false">
      <c r="A3" s="48" t="s">
        <v>168</v>
      </c>
      <c r="B3" s="48"/>
      <c r="C3" s="49" t="n">
        <v>0.00144369071014578</v>
      </c>
      <c r="D3" s="49" t="n">
        <v>0.0155307335604486</v>
      </c>
      <c r="E3" s="49" t="n">
        <v>0.00480404504736457</v>
      </c>
      <c r="F3" s="49" t="n">
        <v>0.0393423980216059</v>
      </c>
      <c r="G3" s="49" t="n">
        <v>0.00574491488993252</v>
      </c>
      <c r="H3" s="49" t="n">
        <v>0.0024052958635947</v>
      </c>
      <c r="I3" s="49" t="n">
        <v>0.0175475527340872</v>
      </c>
      <c r="J3" s="49" t="n">
        <v>0.0292841636245607</v>
      </c>
      <c r="K3" s="50" t="n">
        <v>0.000147438353241296</v>
      </c>
      <c r="L3" s="49" t="n">
        <v>0.0008248932775077</v>
      </c>
    </row>
    <row r="4" customFormat="false" ht="12.75" hidden="false" customHeight="false" outlineLevel="0" collapsed="false">
      <c r="C4" s="44"/>
      <c r="D4" s="45"/>
      <c r="E4" s="44"/>
      <c r="F4" s="45"/>
      <c r="G4" s="45"/>
      <c r="H4" s="45"/>
      <c r="I4" s="45"/>
      <c r="J4" s="45"/>
      <c r="K4" s="45"/>
      <c r="L4" s="45"/>
    </row>
    <row r="5" customFormat="false" ht="15.75" hidden="false" customHeight="false" outlineLevel="0" collapsed="false">
      <c r="A5" s="51" t="s">
        <v>169</v>
      </c>
      <c r="B5" s="51"/>
      <c r="C5" s="44"/>
      <c r="D5" s="45"/>
      <c r="E5" s="44"/>
      <c r="F5" s="45"/>
      <c r="G5" s="45"/>
      <c r="H5" s="52"/>
      <c r="I5" s="45"/>
      <c r="J5" s="52"/>
      <c r="K5" s="52"/>
      <c r="L5" s="45"/>
    </row>
    <row r="6" customFormat="false" ht="12.75" hidden="false" customHeight="false" outlineLevel="0" collapsed="false">
      <c r="A6" s="53" t="s">
        <v>170</v>
      </c>
      <c r="B6" s="53"/>
      <c r="C6" s="54" t="n">
        <v>0.12</v>
      </c>
      <c r="D6" s="55" t="n">
        <v>35</v>
      </c>
      <c r="E6" s="56" t="n">
        <v>0.1</v>
      </c>
      <c r="F6" s="56" t="n">
        <v>2.5</v>
      </c>
      <c r="G6" s="55" t="n">
        <v>9</v>
      </c>
      <c r="H6" s="54" t="n">
        <v>0.04</v>
      </c>
      <c r="I6" s="57"/>
      <c r="J6" s="57"/>
      <c r="K6" s="54" t="n">
        <v>0.25</v>
      </c>
      <c r="L6" s="57"/>
    </row>
    <row r="7" customFormat="false" ht="12.75" hidden="false" customHeight="false" outlineLevel="0" collapsed="false">
      <c r="A7" s="58" t="s">
        <v>171</v>
      </c>
      <c r="B7" s="59"/>
      <c r="C7" s="60" t="n">
        <v>97.7804852954546</v>
      </c>
      <c r="D7" s="60" t="n">
        <v>101.086499872727</v>
      </c>
      <c r="E7" s="60" t="n">
        <v>96.1424543690909</v>
      </c>
      <c r="F7" s="60" t="n">
        <v>94.0066495818182</v>
      </c>
      <c r="G7" s="60" t="n">
        <v>103.839053491919</v>
      </c>
      <c r="H7" s="60" t="n">
        <v>49.8754627090909</v>
      </c>
      <c r="I7" s="60"/>
      <c r="J7" s="60"/>
      <c r="K7" s="60" t="n">
        <v>96.9024597745455</v>
      </c>
      <c r="L7" s="60"/>
    </row>
    <row r="8" customFormat="false" ht="12.75" hidden="false" customHeight="false" outlineLevel="0" collapsed="false">
      <c r="A8" s="45"/>
      <c r="B8" s="45"/>
      <c r="C8" s="44"/>
      <c r="D8" s="45"/>
      <c r="E8" s="44"/>
      <c r="F8" s="45"/>
      <c r="G8" s="45"/>
      <c r="H8" s="45"/>
      <c r="I8" s="45"/>
      <c r="J8" s="45"/>
      <c r="K8" s="45"/>
      <c r="L8" s="45"/>
    </row>
    <row r="9" customFormat="false" ht="12.75" hidden="false" customHeight="false" outlineLevel="0" collapsed="false">
      <c r="A9" s="53" t="s">
        <v>172</v>
      </c>
      <c r="B9" s="53"/>
      <c r="C9" s="61" t="n">
        <v>1</v>
      </c>
      <c r="D9" s="61" t="n">
        <v>20</v>
      </c>
      <c r="E9" s="61" t="n">
        <v>1</v>
      </c>
      <c r="F9" s="61" t="n">
        <v>1.5</v>
      </c>
      <c r="G9" s="61" t="n">
        <v>5</v>
      </c>
      <c r="H9" s="61" t="n">
        <v>0.2</v>
      </c>
      <c r="I9" s="61"/>
      <c r="J9" s="61" t="n">
        <v>5</v>
      </c>
      <c r="K9" s="61" t="n">
        <v>1</v>
      </c>
      <c r="L9" s="61"/>
    </row>
    <row r="10" customFormat="false" ht="12.75" hidden="false" customHeight="false" outlineLevel="0" collapsed="false">
      <c r="A10" s="58" t="s">
        <v>171</v>
      </c>
      <c r="B10" s="59"/>
      <c r="C10" s="60" t="n">
        <v>104.377665463636</v>
      </c>
      <c r="D10" s="60" t="n">
        <v>108.252876877273</v>
      </c>
      <c r="E10" s="60" t="n">
        <v>102.632178845455</v>
      </c>
      <c r="F10" s="60" t="n">
        <v>94.113966830303</v>
      </c>
      <c r="G10" s="60" t="n">
        <v>109.49834964</v>
      </c>
      <c r="H10" s="60" t="n">
        <v>98.8921757954546</v>
      </c>
      <c r="I10" s="60"/>
      <c r="J10" s="60" t="n">
        <v>94.2566334018182</v>
      </c>
      <c r="K10" s="60" t="s">
        <v>173</v>
      </c>
      <c r="L10" s="60"/>
    </row>
    <row r="11" customFormat="false" ht="12.75" hidden="false" customHeight="false" outlineLevel="0" collapsed="false">
      <c r="C11" s="44"/>
      <c r="D11" s="52"/>
      <c r="E11" s="44"/>
      <c r="F11" s="52"/>
      <c r="G11" s="52"/>
      <c r="H11" s="52"/>
      <c r="I11" s="52"/>
      <c r="J11" s="52"/>
      <c r="K11" s="52"/>
      <c r="L11" s="52"/>
    </row>
    <row r="12" customFormat="false" ht="12.75" hidden="false" customHeight="false" outlineLevel="0" collapsed="false">
      <c r="A12" s="53" t="s">
        <v>174</v>
      </c>
      <c r="B12" s="53"/>
      <c r="C12" s="55" t="n">
        <v>60</v>
      </c>
      <c r="D12" s="55" t="n">
        <v>30</v>
      </c>
      <c r="E12" s="55" t="n">
        <v>40</v>
      </c>
      <c r="F12" s="55" t="n">
        <v>20</v>
      </c>
      <c r="G12" s="55" t="n">
        <v>12</v>
      </c>
      <c r="H12" s="56" t="n">
        <v>0.6</v>
      </c>
      <c r="I12" s="55" t="n">
        <v>1</v>
      </c>
      <c r="J12" s="55" t="n">
        <v>300</v>
      </c>
      <c r="K12" s="57"/>
      <c r="L12" s="57"/>
    </row>
    <row r="13" customFormat="false" ht="12.75" hidden="false" customHeight="false" outlineLevel="0" collapsed="false">
      <c r="A13" s="58" t="s">
        <v>171</v>
      </c>
      <c r="B13" s="59"/>
      <c r="C13" s="60" t="n">
        <v>93.0533704393939</v>
      </c>
      <c r="D13" s="60" t="n">
        <v>95.9338404969697</v>
      </c>
      <c r="E13" s="60" t="n">
        <v>90.9399127386364</v>
      </c>
      <c r="F13" s="60" t="n">
        <v>94.4615720090909</v>
      </c>
      <c r="G13" s="60" t="n">
        <v>100.754933439394</v>
      </c>
      <c r="H13" s="60" t="n">
        <v>93.1480250909091</v>
      </c>
      <c r="I13" s="60" t="n">
        <v>63.3295081954545</v>
      </c>
      <c r="J13" s="60" t="n">
        <v>69.8280542424243</v>
      </c>
      <c r="K13" s="60"/>
      <c r="L13" s="60"/>
    </row>
    <row r="14" customFormat="false" ht="12.75" hidden="false" customHeight="false" outlineLevel="0" collapsed="false">
      <c r="C14" s="44"/>
      <c r="D14" s="52"/>
      <c r="E14" s="44"/>
      <c r="F14" s="52"/>
      <c r="G14" s="52"/>
      <c r="H14" s="52"/>
      <c r="I14" s="52"/>
      <c r="J14" s="52"/>
      <c r="K14" s="52"/>
      <c r="L14" s="52"/>
    </row>
    <row r="15" customFormat="false" ht="12.75" hidden="false" customHeight="false" outlineLevel="0" collapsed="false">
      <c r="A15" s="53" t="s">
        <v>175</v>
      </c>
      <c r="B15" s="53"/>
      <c r="C15" s="62"/>
      <c r="D15" s="63"/>
      <c r="E15" s="62"/>
      <c r="F15" s="63"/>
      <c r="G15" s="63"/>
      <c r="H15" s="63"/>
      <c r="I15" s="63"/>
      <c r="J15" s="63"/>
      <c r="K15" s="63"/>
      <c r="L15" s="64" t="n">
        <v>1</v>
      </c>
    </row>
    <row r="16" customFormat="false" ht="12.75" hidden="false" customHeight="false" outlineLevel="0" collapsed="false">
      <c r="A16" s="58" t="s">
        <v>171</v>
      </c>
      <c r="B16" s="59"/>
      <c r="C16" s="65"/>
      <c r="D16" s="66"/>
      <c r="E16" s="65"/>
      <c r="F16" s="66"/>
      <c r="G16" s="66"/>
      <c r="H16" s="66"/>
      <c r="I16" s="66"/>
      <c r="J16" s="66"/>
      <c r="K16" s="66"/>
      <c r="L16" s="60" t="n">
        <v>96.9510743972727</v>
      </c>
    </row>
    <row r="18" customFormat="false" ht="12.75" hidden="false" customHeight="false" outlineLevel="0" collapsed="false">
      <c r="A18" s="53" t="s">
        <v>176</v>
      </c>
      <c r="B18" s="53"/>
      <c r="C18" s="62" t="n">
        <v>0.00973848544633334</v>
      </c>
      <c r="D18" s="62" t="n">
        <v>-0.0913823236666667</v>
      </c>
      <c r="E18" s="62" t="n">
        <v>0.0005182552017</v>
      </c>
      <c r="F18" s="62" t="n">
        <v>-0.173370826033333</v>
      </c>
      <c r="G18" s="62" t="n">
        <v>-0.2260446409</v>
      </c>
      <c r="H18" s="62" t="n">
        <v>-0.0184062776566667</v>
      </c>
      <c r="I18" s="62" t="n">
        <v>0.00256193182835</v>
      </c>
      <c r="J18" s="62" t="n">
        <v>0.0221725591435833</v>
      </c>
      <c r="K18" s="62" t="n">
        <v>-0.000651583112533333</v>
      </c>
      <c r="L18" s="62" t="n">
        <v>-0.0100858671938333</v>
      </c>
    </row>
    <row r="19" s="53" customFormat="true" ht="12.75" hidden="false" customHeight="false" outlineLevel="0" collapsed="false">
      <c r="A19" s="48" t="s">
        <v>177</v>
      </c>
      <c r="B19" s="48"/>
      <c r="C19" s="44"/>
      <c r="D19" s="67" t="n">
        <v>2.55616301671875</v>
      </c>
      <c r="E19" s="67"/>
      <c r="F19" s="67" t="n">
        <v>2.34608881687329</v>
      </c>
      <c r="G19" s="67" t="n">
        <v>2.02038594865313</v>
      </c>
      <c r="H19" s="67" t="n">
        <v>2.03622667101804</v>
      </c>
      <c r="I19" s="67" t="n">
        <v>2.55361634848493</v>
      </c>
      <c r="J19" s="67" t="n">
        <v>15.4838978314045</v>
      </c>
      <c r="K19" s="67" t="n">
        <v>2.56254244143515</v>
      </c>
      <c r="L19" s="67" t="n">
        <v>0.82801024467999</v>
      </c>
    </row>
    <row r="21" customFormat="false" ht="12.75" hidden="false" customHeight="false" outlineLevel="0" collapsed="false">
      <c r="A21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5:17:10Z</dcterms:created>
  <dc:creator>Carmen A Nezat</dc:creator>
  <dc:description/>
  <dc:language>en-US</dc:language>
  <cp:lastModifiedBy>Carmen A Nezat</cp:lastModifiedBy>
  <dcterms:modified xsi:type="dcterms:W3CDTF">2006-11-02T18:54:13Z</dcterms:modified>
  <cp:revision>0</cp:revision>
  <dc:subject/>
  <dc:title/>
</cp:coreProperties>
</file>