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s" sheetId="1" state="visible" r:id="rId2"/>
    <sheet name="For report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231">
  <si>
    <t xml:space="preserve">Apatite line</t>
  </si>
  <si>
    <t xml:space="preserve">Ca</t>
  </si>
  <si>
    <t xml:space="preserve">P</t>
  </si>
  <si>
    <t xml:space="preserve">Ca:P</t>
  </si>
  <si>
    <t xml:space="preserve">Internal</t>
  </si>
  <si>
    <t xml:space="preserve">Bag #</t>
  </si>
  <si>
    <t xml:space="preserve"> </t>
  </si>
  <si>
    <t xml:space="preserve">Soil</t>
  </si>
  <si>
    <t xml:space="preserve">Al</t>
  </si>
  <si>
    <t xml:space="preserve">Ba</t>
  </si>
  <si>
    <t xml:space="preserve">Fe</t>
  </si>
  <si>
    <t xml:space="preserve">K</t>
  </si>
  <si>
    <t xml:space="preserve">Mg</t>
  </si>
  <si>
    <t xml:space="preserve">Mn</t>
  </si>
  <si>
    <t xml:space="preserve">Na</t>
  </si>
  <si>
    <t xml:space="preserve">Si</t>
  </si>
  <si>
    <t xml:space="preserve">Sr</t>
  </si>
  <si>
    <t xml:space="preserve">Ti</t>
  </si>
  <si>
    <t xml:space="preserve">Sample #</t>
  </si>
  <si>
    <t xml:space="preserve">Yanai Code</t>
  </si>
  <si>
    <t xml:space="preserve">Extract</t>
  </si>
  <si>
    <t xml:space="preserve">Location</t>
  </si>
  <si>
    <t xml:space="preserve">Depth</t>
  </si>
  <si>
    <t xml:space="preserve">umol/g soil</t>
  </si>
  <si>
    <t xml:space="preserve">N66</t>
  </si>
  <si>
    <t xml:space="preserve">L-NH4Cl</t>
  </si>
  <si>
    <t xml:space="preserve">Happy Valley</t>
  </si>
  <si>
    <t xml:space="preserve">5 ft</t>
  </si>
  <si>
    <t xml:space="preserve">&lt;LOD</t>
  </si>
  <si>
    <t xml:space="preserve">N67</t>
  </si>
  <si>
    <t xml:space="preserve">3 ft 2 in</t>
  </si>
  <si>
    <t xml:space="preserve">N68</t>
  </si>
  <si>
    <t xml:space="preserve">2 ft 8 in</t>
  </si>
  <si>
    <t xml:space="preserve">N69</t>
  </si>
  <si>
    <t xml:space="preserve">9 in</t>
  </si>
  <si>
    <t xml:space="preserve">N70</t>
  </si>
  <si>
    <t xml:space="preserve">10-20 cm</t>
  </si>
  <si>
    <t xml:space="preserve">N71</t>
  </si>
  <si>
    <t xml:space="preserve">0-10 cm</t>
  </si>
  <si>
    <t xml:space="preserve">N72</t>
  </si>
  <si>
    <t xml:space="preserve">Klondike SF</t>
  </si>
  <si>
    <t xml:space="preserve">3 ft 7 in</t>
  </si>
  <si>
    <t xml:space="preserve">N73</t>
  </si>
  <si>
    <t xml:space="preserve">1 ft 11 in</t>
  </si>
  <si>
    <t xml:space="preserve">N74</t>
  </si>
  <si>
    <t xml:space="preserve">30-40 cm</t>
  </si>
  <si>
    <t xml:space="preserve">N75</t>
  </si>
  <si>
    <t xml:space="preserve">20-30 cm</t>
  </si>
  <si>
    <t xml:space="preserve">N76</t>
  </si>
  <si>
    <t xml:space="preserve">N77</t>
  </si>
  <si>
    <t xml:space="preserve">N78</t>
  </si>
  <si>
    <t xml:space="preserve">Black River Wild Forest</t>
  </si>
  <si>
    <t xml:space="preserve">N79</t>
  </si>
  <si>
    <t xml:space="preserve">3 ft 11 in</t>
  </si>
  <si>
    <t xml:space="preserve">N80</t>
  </si>
  <si>
    <t xml:space="preserve">2 ft 6in</t>
  </si>
  <si>
    <t xml:space="preserve">N81</t>
  </si>
  <si>
    <t xml:space="preserve">1 ft 6 in</t>
  </si>
  <si>
    <t xml:space="preserve">N82</t>
  </si>
  <si>
    <t xml:space="preserve">N83</t>
  </si>
  <si>
    <t xml:space="preserve">N84</t>
  </si>
  <si>
    <t xml:space="preserve">N85</t>
  </si>
  <si>
    <t xml:space="preserve">Ferris Lake</t>
  </si>
  <si>
    <t xml:space="preserve">3 ft 8 in (rocky)</t>
  </si>
  <si>
    <t xml:space="preserve">N86</t>
  </si>
  <si>
    <t xml:space="preserve">2 ft 9 in</t>
  </si>
  <si>
    <t xml:space="preserve">N87</t>
  </si>
  <si>
    <t xml:space="preserve">1 ft 4 in</t>
  </si>
  <si>
    <t xml:space="preserve">N88</t>
  </si>
  <si>
    <t xml:space="preserve">N89</t>
  </si>
  <si>
    <t xml:space="preserve">N90</t>
  </si>
  <si>
    <t xml:space="preserve">N91</t>
  </si>
  <si>
    <t xml:space="preserve">Southville</t>
  </si>
  <si>
    <t xml:space="preserve">5 ft 10 in</t>
  </si>
  <si>
    <t xml:space="preserve">N92</t>
  </si>
  <si>
    <t xml:space="preserve">4 ft 6 in</t>
  </si>
  <si>
    <t xml:space="preserve">N93</t>
  </si>
  <si>
    <t xml:space="preserve">2 ft</t>
  </si>
  <si>
    <t xml:space="preserve">N94</t>
  </si>
  <si>
    <t xml:space="preserve">N95</t>
  </si>
  <si>
    <t xml:space="preserve">N96</t>
  </si>
  <si>
    <t xml:space="preserve">N97</t>
  </si>
  <si>
    <t xml:space="preserve">Fort Jackson</t>
  </si>
  <si>
    <t xml:space="preserve">N98</t>
  </si>
  <si>
    <t xml:space="preserve">2 ft 7 in</t>
  </si>
  <si>
    <t xml:space="preserve">N99</t>
  </si>
  <si>
    <t xml:space="preserve">N100</t>
  </si>
  <si>
    <t xml:space="preserve">N101</t>
  </si>
  <si>
    <t xml:space="preserve">N102</t>
  </si>
  <si>
    <t xml:space="preserve">N103</t>
  </si>
  <si>
    <t xml:space="preserve">Brasher falls (South-East)</t>
  </si>
  <si>
    <t xml:space="preserve">N104</t>
  </si>
  <si>
    <t xml:space="preserve">1 ft 3 in</t>
  </si>
  <si>
    <t xml:space="preserve">N105</t>
  </si>
  <si>
    <t xml:space="preserve">N106</t>
  </si>
  <si>
    <t xml:space="preserve">N107</t>
  </si>
  <si>
    <t xml:space="preserve">N108</t>
  </si>
  <si>
    <t xml:space="preserve">Brasher falls (North-West)</t>
  </si>
  <si>
    <t xml:space="preserve">3 ft 6 in</t>
  </si>
  <si>
    <t xml:space="preserve">N109</t>
  </si>
  <si>
    <t xml:space="preserve">N110</t>
  </si>
  <si>
    <t xml:space="preserve">N111</t>
  </si>
  <si>
    <t xml:space="preserve">N112</t>
  </si>
  <si>
    <t xml:space="preserve">N113</t>
  </si>
  <si>
    <t xml:space="preserve">Grantville</t>
  </si>
  <si>
    <t xml:space="preserve">N114</t>
  </si>
  <si>
    <t xml:space="preserve">1 ft 10 in</t>
  </si>
  <si>
    <t xml:space="preserve">N115</t>
  </si>
  <si>
    <t xml:space="preserve">N116</t>
  </si>
  <si>
    <t xml:space="preserve">N117</t>
  </si>
  <si>
    <t xml:space="preserve">N118</t>
  </si>
  <si>
    <t xml:space="preserve">Black Pond</t>
  </si>
  <si>
    <t xml:space="preserve">2 ft 2 in</t>
  </si>
  <si>
    <t xml:space="preserve">N119</t>
  </si>
  <si>
    <t xml:space="preserve">1 ft 5 in</t>
  </si>
  <si>
    <t xml:space="preserve">N120</t>
  </si>
  <si>
    <t xml:space="preserve">20 to 30cm</t>
  </si>
  <si>
    <t xml:space="preserve">N121</t>
  </si>
  <si>
    <t xml:space="preserve">10-20cm</t>
  </si>
  <si>
    <t xml:space="preserve">N122</t>
  </si>
  <si>
    <t xml:space="preserve">0-10cm</t>
  </si>
  <si>
    <t xml:space="preserve">N123</t>
  </si>
  <si>
    <t xml:space="preserve">Lafayetteville</t>
  </si>
  <si>
    <t xml:space="preserve">N124</t>
  </si>
  <si>
    <t xml:space="preserve">N125</t>
  </si>
  <si>
    <t xml:space="preserve">N126</t>
  </si>
  <si>
    <t xml:space="preserve">N127</t>
  </si>
  <si>
    <t xml:space="preserve">10 to 20cm</t>
  </si>
  <si>
    <t xml:space="preserve">N128</t>
  </si>
  <si>
    <t xml:space="preserve">0 to 10cm</t>
  </si>
  <si>
    <t xml:space="preserve">N129</t>
  </si>
  <si>
    <t xml:space="preserve">Stissing Mt.</t>
  </si>
  <si>
    <t xml:space="preserve">3 ft</t>
  </si>
  <si>
    <t xml:space="preserve">N130</t>
  </si>
  <si>
    <t xml:space="preserve">2 ft 4 in</t>
  </si>
  <si>
    <t xml:space="preserve">N131</t>
  </si>
  <si>
    <t xml:space="preserve">1 ft 9 in</t>
  </si>
  <si>
    <t xml:space="preserve">N132</t>
  </si>
  <si>
    <t xml:space="preserve">N133</t>
  </si>
  <si>
    <t xml:space="preserve">N134</t>
  </si>
  <si>
    <t xml:space="preserve">N135</t>
  </si>
  <si>
    <t xml:space="preserve">Wassaic MUA</t>
  </si>
  <si>
    <t xml:space="preserve">N136</t>
  </si>
  <si>
    <t xml:space="preserve">N137</t>
  </si>
  <si>
    <t xml:space="preserve">1 ft 8 in</t>
  </si>
  <si>
    <t xml:space="preserve">N138</t>
  </si>
  <si>
    <t xml:space="preserve">N139</t>
  </si>
  <si>
    <t xml:space="preserve">N140</t>
  </si>
  <si>
    <t xml:space="preserve">N141</t>
  </si>
  <si>
    <t xml:space="preserve">Five Points Rd. Site 1</t>
  </si>
  <si>
    <t xml:space="preserve">N142</t>
  </si>
  <si>
    <t xml:space="preserve">N143</t>
  </si>
  <si>
    <t xml:space="preserve">20-30cm</t>
  </si>
  <si>
    <t xml:space="preserve">N144</t>
  </si>
  <si>
    <t xml:space="preserve">30-50cm</t>
  </si>
  <si>
    <t xml:space="preserve">N145</t>
  </si>
  <si>
    <t xml:space="preserve">50-70cm</t>
  </si>
  <si>
    <t xml:space="preserve">N146</t>
  </si>
  <si>
    <t xml:space="preserve">70-90cm</t>
  </si>
  <si>
    <t xml:space="preserve">N147</t>
  </si>
  <si>
    <t xml:space="preserve">from 110cm</t>
  </si>
  <si>
    <t xml:space="preserve">N148</t>
  </si>
  <si>
    <t xml:space="preserve">Five Points Rd. Site 2</t>
  </si>
  <si>
    <t xml:space="preserve">N149</t>
  </si>
  <si>
    <t xml:space="preserve">N150</t>
  </si>
  <si>
    <t xml:space="preserve">N151</t>
  </si>
  <si>
    <t xml:space="preserve">N152</t>
  </si>
  <si>
    <t xml:space="preserve">N153</t>
  </si>
  <si>
    <t xml:space="preserve">at 75cm</t>
  </si>
  <si>
    <t xml:space="preserve">N154</t>
  </si>
  <si>
    <t xml:space="preserve">Five Points Rd. Site 3</t>
  </si>
  <si>
    <t xml:space="preserve">N155</t>
  </si>
  <si>
    <t xml:space="preserve">N156</t>
  </si>
  <si>
    <t xml:space="preserve">N157</t>
  </si>
  <si>
    <t xml:space="preserve">N158</t>
  </si>
  <si>
    <t xml:space="preserve">60cm</t>
  </si>
  <si>
    <t xml:space="preserve">N159</t>
  </si>
  <si>
    <t xml:space="preserve">Swift Hill Plot 1</t>
  </si>
  <si>
    <t xml:space="preserve">N160</t>
  </si>
  <si>
    <t xml:space="preserve">N161</t>
  </si>
  <si>
    <t xml:space="preserve">N162</t>
  </si>
  <si>
    <t xml:space="preserve">30-40cm</t>
  </si>
  <si>
    <t xml:space="preserve">N163</t>
  </si>
  <si>
    <t xml:space="preserve">N164</t>
  </si>
  <si>
    <t xml:space="preserve">below 40cm</t>
  </si>
  <si>
    <t xml:space="preserve">N165</t>
  </si>
  <si>
    <t xml:space="preserve">Swift Hill Site 2</t>
  </si>
  <si>
    <t xml:space="preserve">N166</t>
  </si>
  <si>
    <t xml:space="preserve">N167</t>
  </si>
  <si>
    <t xml:space="preserve">N168</t>
  </si>
  <si>
    <t xml:space="preserve">N169</t>
  </si>
  <si>
    <t xml:space="preserve">N170</t>
  </si>
  <si>
    <t xml:space="preserve">cold HNO3</t>
  </si>
  <si>
    <t xml:space="preserve">Black River</t>
  </si>
  <si>
    <t xml:space="preserve">Brasher Falls (SE)</t>
  </si>
  <si>
    <t xml:space="preserve">Brasher Falls (NW)</t>
  </si>
  <si>
    <t xml:space="preserve">hot HNO3</t>
  </si>
  <si>
    <t xml:space="preserve">Rb</t>
  </si>
  <si>
    <t xml:space="preserve">Zr</t>
  </si>
  <si>
    <t xml:space="preserve">Al/Si</t>
  </si>
  <si>
    <t xml:space="preserve">Na/Ca</t>
  </si>
  <si>
    <t xml:space="preserve">Ca/Na</t>
  </si>
  <si>
    <t xml:space="preserve">K/Na</t>
  </si>
  <si>
    <t xml:space="preserve">K/Ba</t>
  </si>
  <si>
    <t xml:space="preserve">Ca/Sr</t>
  </si>
  <si>
    <t xml:space="preserve">Ca/P</t>
  </si>
  <si>
    <t xml:space="preserve">Ca/Si</t>
  </si>
  <si>
    <t xml:space="preserve">Ba/Sr</t>
  </si>
  <si>
    <t xml:space="preserve">Al/Fe</t>
  </si>
  <si>
    <t xml:space="preserve">Al/Ti</t>
  </si>
  <si>
    <t xml:space="preserve">K/Mg</t>
  </si>
  <si>
    <t xml:space="preserve">Fe/Mg</t>
  </si>
  <si>
    <t xml:space="preserve">Fe/P</t>
  </si>
  <si>
    <t xml:space="preserve">K/Sr</t>
  </si>
  <si>
    <t xml:space="preserve">Mg/K</t>
  </si>
  <si>
    <t xml:space="preserve">1000*Sr/K</t>
  </si>
  <si>
    <t xml:space="preserve">Sample</t>
  </si>
  <si>
    <t xml:space="preserve">Total Solution</t>
  </si>
  <si>
    <t xml:space="preserve">Date of</t>
  </si>
  <si>
    <t xml:space="preserve">mg/g soil</t>
  </si>
  <si>
    <t xml:space="preserve">(mol)</t>
  </si>
  <si>
    <t xml:space="preserve">mg/L solution</t>
  </si>
  <si>
    <t xml:space="preserve">[g]</t>
  </si>
  <si>
    <t xml:space="preserve">Analysis</t>
  </si>
  <si>
    <t xml:space="preserve">CH 1849</t>
  </si>
  <si>
    <t xml:space="preserve">CH 392</t>
  </si>
  <si>
    <t xml:space="preserve">"Cotton Hanlon" # 1849
 collected 2004</t>
  </si>
  <si>
    <t xml:space="preserve">C Horizon</t>
  </si>
  <si>
    <t xml:space="preserve">Black Pond DUPLICATE</t>
  </si>
  <si>
    <t xml:space="preserve">Stissing Mt. DUPLICATE</t>
  </si>
  <si>
    <t xml:space="preserve">2ft. 4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00"/>
    <numFmt numFmtId="168" formatCode="0.00000"/>
    <numFmt numFmtId="169" formatCode="0.00"/>
    <numFmt numFmtId="170" formatCode="mm/dd/yy;@"/>
    <numFmt numFmtId="171" formatCode="0.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d HNO3 extract of C horiz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88109561894"/>
          <c:y val="0.109838964907382"/>
          <c:w val="0.920801189043811"/>
          <c:h val="0.813459927394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112</c:f>
              <c:strCache>
                <c:ptCount val="1"/>
                <c:pt idx="0">
                  <c:v>Happy Valle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12</c:f>
              <c:numCache>
                <c:formatCode>General</c:formatCode>
                <c:ptCount val="1"/>
                <c:pt idx="0">
                  <c:v>10.3349970861259</c:v>
                </c:pt>
              </c:numCache>
            </c:numRef>
          </c:xVal>
          <c:yVal>
            <c:numRef>
              <c:f>Data!$AB$112</c:f>
              <c:numCache>
                <c:formatCode>General</c:formatCode>
                <c:ptCount val="1"/>
                <c:pt idx="0">
                  <c:v>9.48368334154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D$118</c:f>
              <c:strCache>
                <c:ptCount val="1"/>
                <c:pt idx="0">
                  <c:v>Klondike S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18</c:f>
              <c:numCache>
                <c:formatCode>General</c:formatCode>
                <c:ptCount val="1"/>
                <c:pt idx="0">
                  <c:v>5.41691328444985</c:v>
                </c:pt>
              </c:numCache>
            </c:numRef>
          </c:xVal>
          <c:yVal>
            <c:numRef>
              <c:f>Data!$AB$118</c:f>
              <c:numCache>
                <c:formatCode>General</c:formatCode>
                <c:ptCount val="1"/>
                <c:pt idx="0">
                  <c:v>5.97204311318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24</c:f>
              <c:strCache>
                <c:ptCount val="1"/>
                <c:pt idx="0">
                  <c:v>Black Riv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24</c:f>
              <c:numCache>
                <c:formatCode>General</c:formatCode>
                <c:ptCount val="1"/>
                <c:pt idx="0">
                  <c:v>5.99876139076884</c:v>
                </c:pt>
              </c:numCache>
            </c:numRef>
          </c:xVal>
          <c:yVal>
            <c:numRef>
              <c:f>Data!$AB$124</c:f>
              <c:numCache>
                <c:formatCode>General</c:formatCode>
                <c:ptCount val="1"/>
                <c:pt idx="0">
                  <c:v>4.36078510296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D$132</c:f>
              <c:strCache>
                <c:ptCount val="1"/>
                <c:pt idx="0">
                  <c:v>Ferris Lak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</c:f>
              <c:numCache>
                <c:formatCode>General</c:formatCode>
                <c:ptCount val="1"/>
                <c:pt idx="0">
                  <c:v>24.8366516541864</c:v>
                </c:pt>
              </c:numCache>
            </c:numRef>
          </c:xVal>
          <c:yVal>
            <c:numRef>
              <c:f>Data!$AB$132</c:f>
              <c:numCache>
                <c:formatCode>General</c:formatCode>
                <c:ptCount val="1"/>
                <c:pt idx="0">
                  <c:v>17.08902649376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D$137</c:f>
              <c:strCache>
                <c:ptCount val="1"/>
                <c:pt idx="0">
                  <c:v>Southvil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7</c:f>
              <c:numCache>
                <c:formatCode>General</c:formatCode>
                <c:ptCount val="1"/>
                <c:pt idx="0">
                  <c:v>5.3977951545516</c:v>
                </c:pt>
              </c:numCache>
            </c:numRef>
          </c:xVal>
          <c:yVal>
            <c:numRef>
              <c:f>Data!$AB$137</c:f>
              <c:numCache>
                <c:formatCode>General</c:formatCode>
                <c:ptCount val="1"/>
                <c:pt idx="0">
                  <c:v>4.146256000630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D$143</c:f>
              <c:strCache>
                <c:ptCount val="1"/>
                <c:pt idx="0">
                  <c:v>Fort Jackso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3</c:f>
              <c:numCache>
                <c:formatCode>General</c:formatCode>
                <c:ptCount val="1"/>
                <c:pt idx="0">
                  <c:v>16.5403892984793</c:v>
                </c:pt>
              </c:numCache>
            </c:numRef>
          </c:xVal>
          <c:yVal>
            <c:numRef>
              <c:f>Data!$AB$143</c:f>
              <c:numCache>
                <c:formatCode>General</c:formatCode>
                <c:ptCount val="1"/>
                <c:pt idx="0">
                  <c:v>11.7216266390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D$150</c:f>
              <c:strCache>
                <c:ptCount val="1"/>
                <c:pt idx="0">
                  <c:v>Brasher Falls (S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0</c:f>
              <c:numCache>
                <c:formatCode>General</c:formatCode>
                <c:ptCount val="1"/>
                <c:pt idx="0">
                  <c:v>369.692070135264</c:v>
                </c:pt>
              </c:numCache>
            </c:numRef>
          </c:xVal>
          <c:yVal>
            <c:numRef>
              <c:f>Data!$AB$150</c:f>
              <c:numCache>
                <c:formatCode>General</c:formatCode>
                <c:ptCount val="1"/>
                <c:pt idx="0">
                  <c:v>10.90143913383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D$155</c:f>
              <c:strCache>
                <c:ptCount val="1"/>
                <c:pt idx="0">
                  <c:v>Brasher Falls (NW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5</c:f>
              <c:numCache>
                <c:formatCode>General</c:formatCode>
                <c:ptCount val="1"/>
                <c:pt idx="0">
                  <c:v>24.3823134539204</c:v>
                </c:pt>
              </c:numCache>
            </c:numRef>
          </c:xVal>
          <c:yVal>
            <c:numRef>
              <c:f>Data!$AB$155</c:f>
              <c:numCache>
                <c:formatCode>General</c:formatCode>
                <c:ptCount val="1"/>
                <c:pt idx="0">
                  <c:v>16.99246682771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D$160</c:f>
              <c:strCache>
                <c:ptCount val="1"/>
                <c:pt idx="0">
                  <c:v>Grantvil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</c:f>
              <c:numCache>
                <c:formatCode>General</c:formatCode>
                <c:ptCount val="1"/>
                <c:pt idx="0">
                  <c:v>347.60472508189</c:v>
                </c:pt>
              </c:numCache>
            </c:numRef>
          </c:xVal>
          <c:yVal>
            <c:numRef>
              <c:f>Data!$AB$160</c:f>
              <c:numCache>
                <c:formatCode>General</c:formatCode>
                <c:ptCount val="1"/>
                <c:pt idx="0">
                  <c:v>16.272214605337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D$165</c:f>
              <c:strCache>
                <c:ptCount val="1"/>
                <c:pt idx="0">
                  <c:v>Black Po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5</c:f>
              <c:numCache>
                <c:formatCode>General</c:formatCode>
                <c:ptCount val="1"/>
                <c:pt idx="0">
                  <c:v>1894.25764822619</c:v>
                </c:pt>
              </c:numCache>
            </c:numRef>
          </c:xVal>
          <c:yVal>
            <c:numRef>
              <c:f>Data!$AB$165</c:f>
              <c:numCache>
                <c:formatCode>General</c:formatCode>
                <c:ptCount val="1"/>
                <c:pt idx="0">
                  <c:v>12.444361405970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D$170</c:f>
              <c:strCache>
                <c:ptCount val="1"/>
                <c:pt idx="0">
                  <c:v>Lafayettevill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0</c:f>
              <c:numCache>
                <c:formatCode>General</c:formatCode>
                <c:ptCount val="1"/>
                <c:pt idx="0">
                  <c:v>0.221540702379026</c:v>
                </c:pt>
              </c:numCache>
            </c:numRef>
          </c:xVal>
          <c:yVal>
            <c:numRef>
              <c:f>Data!$AB$170</c:f>
              <c:numCache>
                <c:formatCode>General</c:formatCode>
                <c:ptCount val="1"/>
                <c:pt idx="0">
                  <c:v>1.107294630885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D$176</c:f>
              <c:strCache>
                <c:ptCount val="1"/>
                <c:pt idx="0">
                  <c:v>Stissing Mt.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6</c:f>
              <c:numCache>
                <c:formatCode>General</c:formatCode>
                <c:ptCount val="1"/>
                <c:pt idx="0">
                  <c:v>3.81845891880785</c:v>
                </c:pt>
              </c:numCache>
            </c:numRef>
          </c:xVal>
          <c:yVal>
            <c:numRef>
              <c:f>Data!$AB$176</c:f>
              <c:numCache>
                <c:formatCode>General</c:formatCode>
                <c:ptCount val="1"/>
                <c:pt idx="0">
                  <c:v>5.217496156612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ata!$D$182</c:f>
              <c:strCache>
                <c:ptCount val="1"/>
                <c:pt idx="0">
                  <c:v>Wassaic MU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2</c:f>
              <c:numCache>
                <c:formatCode>General</c:formatCode>
                <c:ptCount val="1"/>
                <c:pt idx="0">
                  <c:v>5.28180669075955</c:v>
                </c:pt>
              </c:numCache>
            </c:numRef>
          </c:xVal>
          <c:yVal>
            <c:numRef>
              <c:f>Data!$AB$182</c:f>
              <c:numCache>
                <c:formatCode>General</c:formatCode>
                <c:ptCount val="1"/>
                <c:pt idx="0">
                  <c:v>2.3663887082527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ata!$D$194</c:f>
              <c:strCache>
                <c:ptCount val="1"/>
                <c:pt idx="0">
                  <c:v>Five Points Rd. Site 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</c:f>
              <c:numCache>
                <c:formatCode>General</c:formatCode>
                <c:ptCount val="1"/>
                <c:pt idx="0">
                  <c:v>1036.10164633542</c:v>
                </c:pt>
              </c:numCache>
            </c:numRef>
          </c:xVal>
          <c:yVal>
            <c:numRef>
              <c:f>Data!$AB$194</c:f>
              <c:numCache>
                <c:formatCode>General</c:formatCode>
                <c:ptCount val="1"/>
                <c:pt idx="0">
                  <c:v>15.273792965690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Data!$D$211</c:f>
              <c:strCache>
                <c:ptCount val="1"/>
                <c:pt idx="0">
                  <c:v>Swift Hill Plot 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11</c:f>
              <c:numCache>
                <c:formatCode>General</c:formatCode>
                <c:ptCount val="1"/>
                <c:pt idx="0">
                  <c:v>1.08538158356771</c:v>
                </c:pt>
              </c:numCache>
            </c:numRef>
          </c:xVal>
          <c:yVal>
            <c:numRef>
              <c:f>Data!$AB$211</c:f>
              <c:numCache>
                <c:formatCode>General</c:formatCode>
                <c:ptCount val="1"/>
                <c:pt idx="0">
                  <c:v>0.96496381007868</c:v>
                </c:pt>
              </c:numCache>
            </c:numRef>
          </c:yVal>
          <c:smooth val="0"/>
        </c:ser>
        <c:axId val="68157956"/>
        <c:axId val="17809715"/>
      </c:scatterChart>
      <c:valAx>
        <c:axId val="68157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 (umol/g so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9715"/>
        <c:crossesAt val="0"/>
        <c:crossBetween val="midCat"/>
      </c:valAx>
      <c:valAx>
        <c:axId val="17809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umol/g so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79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932479297898"/>
          <c:y val="0.431816066275714"/>
          <c:w val="0.506829924269234"/>
          <c:h val="0.387508144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d HNO3 extract of C horiz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834428198065"/>
          <c:y val="0.109470752089137"/>
          <c:w val="0.920816557180194"/>
          <c:h val="0.813927576601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112</c:f>
              <c:strCache>
                <c:ptCount val="1"/>
                <c:pt idx="0">
                  <c:v>Happy Valle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12</c:f>
              <c:numCache>
                <c:formatCode>General</c:formatCode>
                <c:ptCount val="1"/>
                <c:pt idx="0">
                  <c:v>10.3349970861259</c:v>
                </c:pt>
              </c:numCache>
            </c:numRef>
          </c:xVal>
          <c:yVal>
            <c:numRef>
              <c:f>Data!$AB$112</c:f>
              <c:numCache>
                <c:formatCode>General</c:formatCode>
                <c:ptCount val="1"/>
                <c:pt idx="0">
                  <c:v>9.48368334154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D$118</c:f>
              <c:strCache>
                <c:ptCount val="1"/>
                <c:pt idx="0">
                  <c:v>Klondike S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18</c:f>
              <c:numCache>
                <c:formatCode>General</c:formatCode>
                <c:ptCount val="1"/>
                <c:pt idx="0">
                  <c:v>5.41691328444985</c:v>
                </c:pt>
              </c:numCache>
            </c:numRef>
          </c:xVal>
          <c:yVal>
            <c:numRef>
              <c:f>Data!$AB$118</c:f>
              <c:numCache>
                <c:formatCode>General</c:formatCode>
                <c:ptCount val="1"/>
                <c:pt idx="0">
                  <c:v>5.97204311318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24</c:f>
              <c:strCache>
                <c:ptCount val="1"/>
                <c:pt idx="0">
                  <c:v>Black Riv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24</c:f>
              <c:numCache>
                <c:formatCode>General</c:formatCode>
                <c:ptCount val="1"/>
                <c:pt idx="0">
                  <c:v>5.99876139076884</c:v>
                </c:pt>
              </c:numCache>
            </c:numRef>
          </c:xVal>
          <c:yVal>
            <c:numRef>
              <c:f>Data!$AB$124</c:f>
              <c:numCache>
                <c:formatCode>General</c:formatCode>
                <c:ptCount val="1"/>
                <c:pt idx="0">
                  <c:v>4.36078510296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D$132</c:f>
              <c:strCache>
                <c:ptCount val="1"/>
                <c:pt idx="0">
                  <c:v>Ferris Lak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</c:f>
              <c:numCache>
                <c:formatCode>General</c:formatCode>
                <c:ptCount val="1"/>
                <c:pt idx="0">
                  <c:v>24.8366516541864</c:v>
                </c:pt>
              </c:numCache>
            </c:numRef>
          </c:xVal>
          <c:yVal>
            <c:numRef>
              <c:f>Data!$AB$132</c:f>
              <c:numCache>
                <c:formatCode>General</c:formatCode>
                <c:ptCount val="1"/>
                <c:pt idx="0">
                  <c:v>17.08902649376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D$137</c:f>
              <c:strCache>
                <c:ptCount val="1"/>
                <c:pt idx="0">
                  <c:v>Southvil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7</c:f>
              <c:numCache>
                <c:formatCode>General</c:formatCode>
                <c:ptCount val="1"/>
                <c:pt idx="0">
                  <c:v>5.3977951545516</c:v>
                </c:pt>
              </c:numCache>
            </c:numRef>
          </c:xVal>
          <c:yVal>
            <c:numRef>
              <c:f>Data!$AB$137</c:f>
              <c:numCache>
                <c:formatCode>General</c:formatCode>
                <c:ptCount val="1"/>
                <c:pt idx="0">
                  <c:v>4.146256000630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D$143</c:f>
              <c:strCache>
                <c:ptCount val="1"/>
                <c:pt idx="0">
                  <c:v>Fort Jackso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3</c:f>
              <c:numCache>
                <c:formatCode>General</c:formatCode>
                <c:ptCount val="1"/>
                <c:pt idx="0">
                  <c:v>16.5403892984793</c:v>
                </c:pt>
              </c:numCache>
            </c:numRef>
          </c:xVal>
          <c:yVal>
            <c:numRef>
              <c:f>Data!$AB$143</c:f>
              <c:numCache>
                <c:formatCode>General</c:formatCode>
                <c:ptCount val="1"/>
                <c:pt idx="0">
                  <c:v>11.7216266390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D$150</c:f>
              <c:strCache>
                <c:ptCount val="1"/>
                <c:pt idx="0">
                  <c:v>Brasher Falls (S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0</c:f>
              <c:numCache>
                <c:formatCode>General</c:formatCode>
                <c:ptCount val="1"/>
                <c:pt idx="0">
                  <c:v>369.692070135264</c:v>
                </c:pt>
              </c:numCache>
            </c:numRef>
          </c:xVal>
          <c:yVal>
            <c:numRef>
              <c:f>Data!$AB$150</c:f>
              <c:numCache>
                <c:formatCode>General</c:formatCode>
                <c:ptCount val="1"/>
                <c:pt idx="0">
                  <c:v>10.90143913383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D$155</c:f>
              <c:strCache>
                <c:ptCount val="1"/>
                <c:pt idx="0">
                  <c:v>Brasher Falls (NW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5</c:f>
              <c:numCache>
                <c:formatCode>General</c:formatCode>
                <c:ptCount val="1"/>
                <c:pt idx="0">
                  <c:v>24.3823134539204</c:v>
                </c:pt>
              </c:numCache>
            </c:numRef>
          </c:xVal>
          <c:yVal>
            <c:numRef>
              <c:f>Data!$AB$155</c:f>
              <c:numCache>
                <c:formatCode>General</c:formatCode>
                <c:ptCount val="1"/>
                <c:pt idx="0">
                  <c:v>16.99246682771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D$160</c:f>
              <c:strCache>
                <c:ptCount val="1"/>
                <c:pt idx="0">
                  <c:v>Grantvil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</c:f>
              <c:numCache>
                <c:formatCode>General</c:formatCode>
                <c:ptCount val="1"/>
                <c:pt idx="0">
                  <c:v>347.60472508189</c:v>
                </c:pt>
              </c:numCache>
            </c:numRef>
          </c:xVal>
          <c:yVal>
            <c:numRef>
              <c:f>Data!$AB$160</c:f>
              <c:numCache>
                <c:formatCode>General</c:formatCode>
                <c:ptCount val="1"/>
                <c:pt idx="0">
                  <c:v>16.272214605337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D$165</c:f>
              <c:strCache>
                <c:ptCount val="1"/>
                <c:pt idx="0">
                  <c:v>Black Po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5</c:f>
              <c:numCache>
                <c:formatCode>General</c:formatCode>
                <c:ptCount val="1"/>
                <c:pt idx="0">
                  <c:v>1894.25764822619</c:v>
                </c:pt>
              </c:numCache>
            </c:numRef>
          </c:xVal>
          <c:yVal>
            <c:numRef>
              <c:f>Data!$AB$165</c:f>
              <c:numCache>
                <c:formatCode>General</c:formatCode>
                <c:ptCount val="1"/>
                <c:pt idx="0">
                  <c:v>12.444361405970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D$170</c:f>
              <c:strCache>
                <c:ptCount val="1"/>
                <c:pt idx="0">
                  <c:v>Lafayettevill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0</c:f>
              <c:numCache>
                <c:formatCode>General</c:formatCode>
                <c:ptCount val="1"/>
                <c:pt idx="0">
                  <c:v>0.221540702379026</c:v>
                </c:pt>
              </c:numCache>
            </c:numRef>
          </c:xVal>
          <c:yVal>
            <c:numRef>
              <c:f>Data!$AB$170</c:f>
              <c:numCache>
                <c:formatCode>General</c:formatCode>
                <c:ptCount val="1"/>
                <c:pt idx="0">
                  <c:v>1.107294630885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D$176</c:f>
              <c:strCache>
                <c:ptCount val="1"/>
                <c:pt idx="0">
                  <c:v>Stissing Mt.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6</c:f>
              <c:numCache>
                <c:formatCode>General</c:formatCode>
                <c:ptCount val="1"/>
                <c:pt idx="0">
                  <c:v>3.81845891880785</c:v>
                </c:pt>
              </c:numCache>
            </c:numRef>
          </c:xVal>
          <c:yVal>
            <c:numRef>
              <c:f>Data!$AB$176</c:f>
              <c:numCache>
                <c:formatCode>General</c:formatCode>
                <c:ptCount val="1"/>
                <c:pt idx="0">
                  <c:v>5.217496156612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ata!$D$182</c:f>
              <c:strCache>
                <c:ptCount val="1"/>
                <c:pt idx="0">
                  <c:v>Wassaic MU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2</c:f>
              <c:numCache>
                <c:formatCode>General</c:formatCode>
                <c:ptCount val="1"/>
                <c:pt idx="0">
                  <c:v>5.28180669075955</c:v>
                </c:pt>
              </c:numCache>
            </c:numRef>
          </c:xVal>
          <c:yVal>
            <c:numRef>
              <c:f>Data!$AB$182</c:f>
              <c:numCache>
                <c:formatCode>General</c:formatCode>
                <c:ptCount val="1"/>
                <c:pt idx="0">
                  <c:v>2.3663887082527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ata!$D$194</c:f>
              <c:strCache>
                <c:ptCount val="1"/>
                <c:pt idx="0">
                  <c:v>Five Points Rd. Site 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</c:f>
              <c:numCache>
                <c:formatCode>General</c:formatCode>
                <c:ptCount val="1"/>
                <c:pt idx="0">
                  <c:v>1036.10164633542</c:v>
                </c:pt>
              </c:numCache>
            </c:numRef>
          </c:xVal>
          <c:yVal>
            <c:numRef>
              <c:f>Data!$AB$194</c:f>
              <c:numCache>
                <c:formatCode>General</c:formatCode>
                <c:ptCount val="1"/>
                <c:pt idx="0">
                  <c:v>15.273792965690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Data!$D$211</c:f>
              <c:strCache>
                <c:ptCount val="1"/>
                <c:pt idx="0">
                  <c:v>Swift Hill Plot 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11</c:f>
              <c:numCache>
                <c:formatCode>General</c:formatCode>
                <c:ptCount val="1"/>
                <c:pt idx="0">
                  <c:v>1.08538158356771</c:v>
                </c:pt>
              </c:numCache>
            </c:numRef>
          </c:xVal>
          <c:yVal>
            <c:numRef>
              <c:f>Data!$AB$211</c:f>
              <c:numCache>
                <c:formatCode>General</c:formatCode>
                <c:ptCount val="1"/>
                <c:pt idx="0">
                  <c:v>0.9649638100786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apatite"</c:f>
              <c:strCache>
                <c:ptCount val="1"/>
                <c:pt idx="0">
                  <c:v>apati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A$27:$A$28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Plots!$B$27:$B$28</c:f>
              <c:numCache>
                <c:formatCode>General</c:formatCode>
                <c:ptCount val="2"/>
                <c:pt idx="0">
                  <c:v>0</c:v>
                </c:pt>
                <c:pt idx="1">
                  <c:v>18</c:v>
                </c:pt>
              </c:numCache>
            </c:numRef>
          </c:yVal>
          <c:smooth val="0"/>
        </c:ser>
        <c:axId val="84418684"/>
        <c:axId val="87676537"/>
      </c:scatterChart>
      <c:valAx>
        <c:axId val="8441868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 (umol/g so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6537"/>
        <c:crossesAt val="0"/>
        <c:crossBetween val="midCat"/>
      </c:valAx>
      <c:valAx>
        <c:axId val="87676537"/>
        <c:scaling>
          <c:orientation val="minMax"/>
          <c:max val="1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umol/g so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8684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8840</xdr:colOff>
      <xdr:row>23</xdr:row>
      <xdr:rowOff>142920</xdr:rowOff>
    </xdr:to>
    <xdr:graphicFrame>
      <xdr:nvGraphicFramePr>
        <xdr:cNvPr id="0" name="Chart 3"/>
        <xdr:cNvGraphicFramePr/>
      </xdr:nvGraphicFramePr>
      <xdr:xfrm>
        <a:off x="0" y="0"/>
        <a:ext cx="5086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0</xdr:row>
      <xdr:rowOff>0</xdr:rowOff>
    </xdr:from>
    <xdr:to>
      <xdr:col>16</xdr:col>
      <xdr:colOff>10800</xdr:colOff>
      <xdr:row>23</xdr:row>
      <xdr:rowOff>152640</xdr:rowOff>
    </xdr:to>
    <xdr:graphicFrame>
      <xdr:nvGraphicFramePr>
        <xdr:cNvPr id="1" name="Chart 4"/>
        <xdr:cNvGraphicFramePr/>
      </xdr:nvGraphicFramePr>
      <xdr:xfrm>
        <a:off x="5125320" y="0"/>
        <a:ext cx="5096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97040333404</cdr:x>
      <cdr:y>0.346982358402971</cdr:y>
    </cdr:from>
    <cdr:to>
      <cdr:x>0.89446916719644</cdr:x>
      <cdr:y>0.394336118848654</cdr:y>
    </cdr:to>
    <cdr:sp>
      <cdr:nvSpPr>
        <cdr:cNvPr id="2" name="Text 1"/>
        <cdr:cNvSpPr/>
      </cdr:nvSpPr>
      <cdr:spPr>
        <a:xfrm>
          <a:off x="3908880" y="1345320"/>
          <a:ext cx="649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P:Ca=3: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5667867486049</cdr:x>
      <cdr:y>0.399721448467967</cdr:y>
    </cdr:from>
    <cdr:to>
      <cdr:x>0.792964611146429</cdr:x>
      <cdr:y>0.399721448467967</cdr:y>
    </cdr:to>
    <cdr:sp>
      <cdr:nvSpPr>
        <cdr:cNvPr id="3" name="Line 2"/>
        <cdr:cNvSpPr/>
      </cdr:nvSpPr>
      <cdr:spPr>
        <a:xfrm flipH="1">
          <a:off x="3494520" y="1549800"/>
          <a:ext cx="54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A25" s="1" t="s">
        <v>0</v>
      </c>
    </row>
    <row r="26" customFormat="false" ht="12.75" hidden="false" customHeight="false" outlineLevel="0" collapsed="false">
      <c r="A26" s="1" t="s">
        <v>1</v>
      </c>
      <c r="B26" s="1" t="s">
        <v>2</v>
      </c>
      <c r="C26" s="1" t="s">
        <v>3</v>
      </c>
    </row>
    <row r="27" customFormat="false" ht="12.75" hidden="false" customHeight="false" outlineLevel="0" collapsed="false">
      <c r="A27" s="1" t="n">
        <v>0</v>
      </c>
      <c r="B27" s="1" t="n">
        <v>0</v>
      </c>
    </row>
    <row r="28" customFormat="false" ht="12.75" hidden="false" customHeight="false" outlineLevel="0" collapsed="false">
      <c r="A28" s="1" t="n">
        <v>30</v>
      </c>
      <c r="B28" s="1" t="n">
        <f aca="false">A28/5*3</f>
        <v>18</v>
      </c>
      <c r="C28" s="1" t="n">
        <f aca="false">A28/B28</f>
        <v>1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28125" defaultRowHeight="12.75" zeroHeight="false" outlineLevelRow="0" outlineLevelCol="0"/>
  <cols>
    <col collapsed="false" customWidth="false" hidden="false" outlineLevel="0" max="1" min="1" style="2" width="8.28"/>
    <col collapsed="false" customWidth="true" hidden="false" outlineLevel="0" max="2" min="2" style="3" width="7.14"/>
    <col collapsed="false" customWidth="true" hidden="false" outlineLevel="0" max="3" min="3" style="3" width="9.85"/>
    <col collapsed="false" customWidth="true" hidden="false" outlineLevel="0" max="4" min="4" style="3" width="18.7"/>
    <col collapsed="false" customWidth="true" hidden="false" outlineLevel="0" max="5" min="5" style="2" width="10.99"/>
    <col collapsed="false" customWidth="false" hidden="false" outlineLevel="0" max="257" min="6" style="3" width="8.28"/>
  </cols>
  <sheetData>
    <row r="1" s="4" customFormat="true" ht="12.75" hidden="false" customHeight="false" outlineLevel="0" collapsed="false">
      <c r="A1" s="4" t="s">
        <v>4</v>
      </c>
      <c r="B1" s="4" t="s">
        <v>5</v>
      </c>
      <c r="D1" s="4" t="s">
        <v>6</v>
      </c>
      <c r="E1" s="4" t="s">
        <v>7</v>
      </c>
      <c r="F1" s="5" t="s">
        <v>8</v>
      </c>
      <c r="G1" s="5" t="s">
        <v>9</v>
      </c>
      <c r="H1" s="5" t="s">
        <v>1</v>
      </c>
      <c r="I1" s="5" t="s">
        <v>10</v>
      </c>
      <c r="J1" s="5" t="s">
        <v>11</v>
      </c>
      <c r="K1" s="5" t="s">
        <v>12</v>
      </c>
      <c r="L1" s="4" t="s">
        <v>13</v>
      </c>
      <c r="M1" s="4" t="s">
        <v>14</v>
      </c>
      <c r="N1" s="6" t="s">
        <v>2</v>
      </c>
      <c r="O1" s="6" t="s">
        <v>15</v>
      </c>
      <c r="P1" s="6" t="s">
        <v>16</v>
      </c>
      <c r="Q1" s="6" t="s">
        <v>17</v>
      </c>
    </row>
    <row r="2" s="4" customFormat="true" ht="25.5" hidden="false" customHeight="false" outlineLevel="0" collapsed="false">
      <c r="A2" s="7" t="s">
        <v>18</v>
      </c>
      <c r="B2" s="7" t="s">
        <v>19</v>
      </c>
      <c r="C2" s="4" t="s">
        <v>20</v>
      </c>
      <c r="D2" s="4" t="s">
        <v>21</v>
      </c>
      <c r="E2" s="4" t="s">
        <v>22</v>
      </c>
      <c r="F2" s="4" t="s">
        <v>23</v>
      </c>
    </row>
    <row r="3" customFormat="false" ht="12.75" hidden="false" customHeight="false" outlineLevel="0" collapsed="false">
      <c r="A3" s="2" t="s">
        <v>24</v>
      </c>
      <c r="B3" s="8" t="n">
        <v>4</v>
      </c>
      <c r="C3" s="2" t="s">
        <v>25</v>
      </c>
      <c r="D3" s="9" t="s">
        <v>26</v>
      </c>
      <c r="E3" s="8" t="s">
        <v>27</v>
      </c>
      <c r="F3" s="10" t="n">
        <v>0.676097872034507</v>
      </c>
      <c r="G3" s="10" t="n">
        <v>0.00734727735907192</v>
      </c>
      <c r="H3" s="11" t="s">
        <v>28</v>
      </c>
      <c r="I3" s="10" t="n">
        <v>0.735152149695123</v>
      </c>
      <c r="J3" s="10" t="n">
        <v>0.191362494911529</v>
      </c>
      <c r="K3" s="10" t="n">
        <v>0.138460603617174</v>
      </c>
      <c r="L3" s="10" t="n">
        <v>0.0847888356331096</v>
      </c>
      <c r="M3" s="10" t="n">
        <v>0.568362039241</v>
      </c>
      <c r="N3" s="10" t="n">
        <v>0.1097103911449</v>
      </c>
      <c r="O3" s="10" t="n">
        <v>0.480538446077739</v>
      </c>
      <c r="P3" s="11" t="s">
        <v>28</v>
      </c>
      <c r="Q3" s="11" t="s">
        <v>28</v>
      </c>
    </row>
    <row r="4" customFormat="false" ht="12.75" hidden="false" customHeight="false" outlineLevel="0" collapsed="false">
      <c r="A4" s="2" t="s">
        <v>29</v>
      </c>
      <c r="B4" s="8" t="n">
        <v>5</v>
      </c>
      <c r="C4" s="2" t="s">
        <v>25</v>
      </c>
      <c r="D4" s="9" t="s">
        <v>26</v>
      </c>
      <c r="E4" s="8" t="s">
        <v>30</v>
      </c>
      <c r="F4" s="10" t="n">
        <v>0.39211439317312</v>
      </c>
      <c r="G4" s="10" t="n">
        <v>0.00482028875400453</v>
      </c>
      <c r="H4" s="11" t="s">
        <v>28</v>
      </c>
      <c r="I4" s="10" t="n">
        <v>0.236274958304639</v>
      </c>
      <c r="J4" s="10" t="n">
        <v>0.140637659125532</v>
      </c>
      <c r="K4" s="10" t="n">
        <v>0.0162358923623267</v>
      </c>
      <c r="L4" s="10" t="n">
        <v>0.002994530980864</v>
      </c>
      <c r="M4" s="10" t="n">
        <v>0.395955141861396</v>
      </c>
      <c r="N4" s="11" t="s">
        <v>28</v>
      </c>
      <c r="O4" s="11" t="s">
        <v>28</v>
      </c>
      <c r="P4" s="11" t="s">
        <v>28</v>
      </c>
      <c r="Q4" s="11" t="s">
        <v>28</v>
      </c>
    </row>
    <row r="5" customFormat="false" ht="12.75" hidden="false" customHeight="false" outlineLevel="0" collapsed="false">
      <c r="A5" s="2" t="s">
        <v>31</v>
      </c>
      <c r="B5" s="8" t="n">
        <v>6</v>
      </c>
      <c r="C5" s="2" t="s">
        <v>25</v>
      </c>
      <c r="D5" s="9" t="s">
        <v>26</v>
      </c>
      <c r="E5" s="8" t="s">
        <v>32</v>
      </c>
      <c r="F5" s="10" t="n">
        <v>8.89702045604524</v>
      </c>
      <c r="G5" s="10" t="n">
        <v>0.0253659432900987</v>
      </c>
      <c r="H5" s="10" t="n">
        <v>0.0526413431099039</v>
      </c>
      <c r="I5" s="10" t="n">
        <v>0.907532153768141</v>
      </c>
      <c r="J5" s="10" t="n">
        <v>0.310993901746318</v>
      </c>
      <c r="K5" s="10" t="n">
        <v>0.00699161581635998</v>
      </c>
      <c r="L5" s="10" t="n">
        <v>0.00373215396388811</v>
      </c>
      <c r="M5" s="10" t="n">
        <v>0.577182485900389</v>
      </c>
      <c r="N5" s="11" t="s">
        <v>28</v>
      </c>
      <c r="O5" s="11" t="s">
        <v>28</v>
      </c>
      <c r="P5" s="12" t="n">
        <v>0.000873353281220587</v>
      </c>
      <c r="Q5" s="11" t="s">
        <v>28</v>
      </c>
    </row>
    <row r="6" customFormat="false" ht="12.75" hidden="false" customHeight="false" outlineLevel="0" collapsed="false">
      <c r="A6" s="2" t="s">
        <v>33</v>
      </c>
      <c r="B6" s="8" t="n">
        <v>7</v>
      </c>
      <c r="C6" s="2" t="s">
        <v>25</v>
      </c>
      <c r="D6" s="9" t="s">
        <v>26</v>
      </c>
      <c r="E6" s="8" t="s">
        <v>34</v>
      </c>
      <c r="F6" s="10" t="n">
        <v>0.0931035205149894</v>
      </c>
      <c r="G6" s="10" t="n">
        <v>0.00608340869928503</v>
      </c>
      <c r="H6" s="10" t="n">
        <v>0.0775737878791524</v>
      </c>
      <c r="I6" s="10" t="n">
        <v>0.019591947032555</v>
      </c>
      <c r="J6" s="10" t="n">
        <v>0.217080845239203</v>
      </c>
      <c r="K6" s="11" t="s">
        <v>28</v>
      </c>
      <c r="L6" s="10" t="n">
        <v>0.00286531557054461</v>
      </c>
      <c r="M6" s="10" t="n">
        <v>0.314521605892158</v>
      </c>
      <c r="N6" s="11" t="s">
        <v>28</v>
      </c>
      <c r="O6" s="11" t="s">
        <v>28</v>
      </c>
      <c r="P6" s="12" t="n">
        <v>0.000288320921692826</v>
      </c>
      <c r="Q6" s="11" t="s">
        <v>28</v>
      </c>
    </row>
    <row r="7" customFormat="false" ht="12.75" hidden="false" customHeight="false" outlineLevel="0" collapsed="false">
      <c r="A7" s="2" t="s">
        <v>35</v>
      </c>
      <c r="B7" s="8" t="n">
        <v>8</v>
      </c>
      <c r="C7" s="2" t="s">
        <v>25</v>
      </c>
      <c r="D7" s="9" t="s">
        <v>26</v>
      </c>
      <c r="E7" s="8" t="s">
        <v>36</v>
      </c>
      <c r="F7" s="10" t="n">
        <v>6.00137477054955</v>
      </c>
      <c r="G7" s="10" t="n">
        <v>0.0817514852900232</v>
      </c>
      <c r="H7" s="10" t="n">
        <v>3.24111362540597</v>
      </c>
      <c r="I7" s="10" t="n">
        <v>0.173882910113683</v>
      </c>
      <c r="J7" s="10" t="n">
        <v>1.06904482985326</v>
      </c>
      <c r="K7" s="10" t="n">
        <v>0.755782986116518</v>
      </c>
      <c r="L7" s="10" t="n">
        <v>0.0171982667301754</v>
      </c>
      <c r="M7" s="10" t="n">
        <v>1.1484427795463</v>
      </c>
      <c r="N7" s="10" t="n">
        <v>0.359949194803213</v>
      </c>
      <c r="O7" s="11" t="s">
        <v>28</v>
      </c>
      <c r="P7" s="12" t="n">
        <v>0.033362203421532</v>
      </c>
      <c r="Q7" s="11" t="s">
        <v>28</v>
      </c>
    </row>
    <row r="8" customFormat="false" ht="12.75" hidden="false" customHeight="false" outlineLevel="0" collapsed="false">
      <c r="A8" s="2" t="s">
        <v>37</v>
      </c>
      <c r="B8" s="8" t="n">
        <v>9</v>
      </c>
      <c r="C8" s="2" t="s">
        <v>25</v>
      </c>
      <c r="D8" s="9" t="s">
        <v>26</v>
      </c>
      <c r="E8" s="8" t="s">
        <v>38</v>
      </c>
      <c r="F8" s="10" t="n">
        <v>22.8585981036197</v>
      </c>
      <c r="G8" s="10" t="n">
        <v>0.23718844488596</v>
      </c>
      <c r="H8" s="10" t="n">
        <v>3.18752424553202</v>
      </c>
      <c r="I8" s="10" t="n">
        <v>0.69308714576855</v>
      </c>
      <c r="J8" s="10" t="n">
        <v>4.38779745354329</v>
      </c>
      <c r="K8" s="10" t="n">
        <v>3.86465629800467</v>
      </c>
      <c r="L8" s="10" t="n">
        <v>0.0797024504972817</v>
      </c>
      <c r="M8" s="10" t="n">
        <v>2.74769211811945</v>
      </c>
      <c r="N8" s="10" t="n">
        <v>1.27181996060606</v>
      </c>
      <c r="O8" s="11" t="s">
        <v>28</v>
      </c>
      <c r="P8" s="12" t="n">
        <v>0.0316832452352697</v>
      </c>
      <c r="Q8" s="11" t="s">
        <v>28</v>
      </c>
    </row>
    <row r="9" customFormat="false" ht="12.75" hidden="false" customHeight="false" outlineLevel="0" collapsed="false">
      <c r="A9" s="2" t="s">
        <v>39</v>
      </c>
      <c r="B9" s="8" t="n">
        <v>15</v>
      </c>
      <c r="C9" s="2" t="s">
        <v>25</v>
      </c>
      <c r="D9" s="9" t="s">
        <v>40</v>
      </c>
      <c r="E9" s="8" t="s">
        <v>41</v>
      </c>
      <c r="F9" s="10" t="n">
        <v>0.17172245203477</v>
      </c>
      <c r="G9" s="10" t="n">
        <v>0.0079895657386232</v>
      </c>
      <c r="H9" s="11" t="s">
        <v>28</v>
      </c>
      <c r="I9" s="11" t="s">
        <v>28</v>
      </c>
      <c r="J9" s="10" t="n">
        <v>0.168687034614538</v>
      </c>
      <c r="K9" s="11" t="s">
        <v>28</v>
      </c>
      <c r="L9" s="10" t="n">
        <v>0.00486844352231178</v>
      </c>
      <c r="M9" s="10" t="n">
        <v>0.28085108047516</v>
      </c>
      <c r="N9" s="11" t="s">
        <v>28</v>
      </c>
      <c r="O9" s="11" t="s">
        <v>28</v>
      </c>
      <c r="P9" s="11" t="s">
        <v>28</v>
      </c>
      <c r="Q9" s="11" t="s">
        <v>28</v>
      </c>
    </row>
    <row r="10" customFormat="false" ht="12.75" hidden="false" customHeight="false" outlineLevel="0" collapsed="false">
      <c r="A10" s="2" t="s">
        <v>42</v>
      </c>
      <c r="B10" s="8" t="n">
        <v>16</v>
      </c>
      <c r="C10" s="2" t="s">
        <v>25</v>
      </c>
      <c r="D10" s="9" t="s">
        <v>40</v>
      </c>
      <c r="E10" s="8" t="s">
        <v>43</v>
      </c>
      <c r="F10" s="10" t="n">
        <v>0.25700053878117</v>
      </c>
      <c r="G10" s="10" t="n">
        <v>0.010096581691774</v>
      </c>
      <c r="H10" s="11" t="s">
        <v>28</v>
      </c>
      <c r="I10" s="10" t="n">
        <v>0.0629492428015002</v>
      </c>
      <c r="J10" s="10" t="n">
        <v>0.206894348318108</v>
      </c>
      <c r="K10" s="11" t="s">
        <v>28</v>
      </c>
      <c r="L10" s="10" t="n">
        <v>0.0127843808504774</v>
      </c>
      <c r="M10" s="10" t="n">
        <v>0.495058683866182</v>
      </c>
      <c r="N10" s="11" t="s">
        <v>28</v>
      </c>
      <c r="O10" s="11" t="s">
        <v>28</v>
      </c>
      <c r="P10" s="11" t="s">
        <v>28</v>
      </c>
      <c r="Q10" s="11" t="s">
        <v>28</v>
      </c>
    </row>
    <row r="11" customFormat="false" ht="12.75" hidden="false" customHeight="false" outlineLevel="0" collapsed="false">
      <c r="A11" s="2" t="s">
        <v>44</v>
      </c>
      <c r="B11" s="8" t="n">
        <v>17</v>
      </c>
      <c r="C11" s="2" t="s">
        <v>25</v>
      </c>
      <c r="D11" s="9" t="s">
        <v>40</v>
      </c>
      <c r="E11" s="8" t="s">
        <v>45</v>
      </c>
      <c r="F11" s="10" t="n">
        <v>12.5737642805992</v>
      </c>
      <c r="G11" s="10" t="n">
        <v>0.0304331901507528</v>
      </c>
      <c r="H11" s="10" t="n">
        <v>0.139260010411464</v>
      </c>
      <c r="I11" s="10" t="n">
        <v>0.396043048300196</v>
      </c>
      <c r="J11" s="10" t="n">
        <v>0.474305916534534</v>
      </c>
      <c r="K11" s="10" t="n">
        <v>0.0713912191581733</v>
      </c>
      <c r="L11" s="10" t="n">
        <v>0.0200815552886847</v>
      </c>
      <c r="M11" s="10" t="n">
        <v>1.21420967003399</v>
      </c>
      <c r="N11" s="11" t="s">
        <v>28</v>
      </c>
      <c r="O11" s="10" t="n">
        <v>0.104278391170452</v>
      </c>
      <c r="P11" s="12" t="n">
        <v>0.0016844548369101</v>
      </c>
      <c r="Q11" s="11" t="s">
        <v>28</v>
      </c>
    </row>
    <row r="12" customFormat="false" ht="12.75" hidden="false" customHeight="false" outlineLevel="0" collapsed="false">
      <c r="A12" s="2" t="s">
        <v>46</v>
      </c>
      <c r="B12" s="8" t="n">
        <v>18</v>
      </c>
      <c r="C12" s="2" t="s">
        <v>25</v>
      </c>
      <c r="D12" s="9" t="s">
        <v>40</v>
      </c>
      <c r="E12" s="8" t="s">
        <v>47</v>
      </c>
      <c r="F12" s="10" t="n">
        <v>24.8206883298729</v>
      </c>
      <c r="G12" s="10" t="n">
        <v>0.054309621606204</v>
      </c>
      <c r="H12" s="10" t="n">
        <v>0.489363386389222</v>
      </c>
      <c r="I12" s="10" t="n">
        <v>2.03881817286515</v>
      </c>
      <c r="J12" s="10" t="n">
        <v>0.82970981322193</v>
      </c>
      <c r="K12" s="10" t="n">
        <v>0.324995373059247</v>
      </c>
      <c r="L12" s="10" t="n">
        <v>0.0665708070916306</v>
      </c>
      <c r="M12" s="10" t="n">
        <v>2.73828563654617</v>
      </c>
      <c r="N12" s="11" t="s">
        <v>28</v>
      </c>
      <c r="O12" s="10" t="n">
        <v>0.345928827793167</v>
      </c>
      <c r="P12" s="12" t="n">
        <v>0.00681841300483908</v>
      </c>
      <c r="Q12" s="11" t="s">
        <v>28</v>
      </c>
    </row>
    <row r="13" customFormat="false" ht="12.75" hidden="false" customHeight="false" outlineLevel="0" collapsed="false">
      <c r="A13" s="2" t="s">
        <v>48</v>
      </c>
      <c r="B13" s="8" t="n">
        <v>19</v>
      </c>
      <c r="C13" s="2" t="s">
        <v>25</v>
      </c>
      <c r="D13" s="9" t="s">
        <v>40</v>
      </c>
      <c r="E13" s="8" t="s">
        <v>36</v>
      </c>
      <c r="F13" s="10" t="n">
        <v>11.8917381875153</v>
      </c>
      <c r="G13" s="10" t="n">
        <v>0.0382446592600894</v>
      </c>
      <c r="H13" s="10" t="n">
        <v>0.62707361761049</v>
      </c>
      <c r="I13" s="10" t="n">
        <v>0.672277989314698</v>
      </c>
      <c r="J13" s="10" t="n">
        <v>0.623989510725643</v>
      </c>
      <c r="K13" s="10" t="n">
        <v>0.157847621411344</v>
      </c>
      <c r="L13" s="10" t="n">
        <v>0.0159334634468126</v>
      </c>
      <c r="M13" s="10" t="n">
        <v>0.835727192448854</v>
      </c>
      <c r="N13" s="11" t="s">
        <v>28</v>
      </c>
      <c r="O13" s="11" t="s">
        <v>28</v>
      </c>
      <c r="P13" s="12" t="n">
        <v>0.00586292327713958</v>
      </c>
      <c r="Q13" s="11" t="s">
        <v>28</v>
      </c>
    </row>
    <row r="14" customFormat="false" ht="12.75" hidden="false" customHeight="false" outlineLevel="0" collapsed="false">
      <c r="A14" s="2" t="s">
        <v>49</v>
      </c>
      <c r="B14" s="8" t="n">
        <v>20</v>
      </c>
      <c r="C14" s="2" t="s">
        <v>25</v>
      </c>
      <c r="D14" s="9" t="s">
        <v>40</v>
      </c>
      <c r="E14" s="8" t="s">
        <v>38</v>
      </c>
      <c r="F14" s="10" t="n">
        <v>19.7075595477104</v>
      </c>
      <c r="G14" s="10" t="n">
        <v>0.249751479517003</v>
      </c>
      <c r="H14" s="10" t="n">
        <v>10.1912668351495</v>
      </c>
      <c r="I14" s="10" t="n">
        <v>1.52634465533586</v>
      </c>
      <c r="J14" s="10" t="n">
        <v>5.16753517479057</v>
      </c>
      <c r="K14" s="10" t="n">
        <v>1.88634626406938</v>
      </c>
      <c r="L14" s="10" t="n">
        <v>0.138697585195052</v>
      </c>
      <c r="M14" s="10" t="n">
        <v>2.71267928567915</v>
      </c>
      <c r="N14" s="10" t="n">
        <v>1.07897372251019</v>
      </c>
      <c r="O14" s="11" t="s">
        <v>28</v>
      </c>
      <c r="P14" s="12" t="n">
        <v>0.0710709176709702</v>
      </c>
      <c r="Q14" s="11" t="s">
        <v>28</v>
      </c>
    </row>
    <row r="15" customFormat="false" ht="12.75" hidden="false" customHeight="false" outlineLevel="0" collapsed="false">
      <c r="A15" s="2" t="s">
        <v>50</v>
      </c>
      <c r="B15" s="8" t="n">
        <v>25</v>
      </c>
      <c r="C15" s="2" t="s">
        <v>25</v>
      </c>
      <c r="D15" s="9" t="s">
        <v>51</v>
      </c>
      <c r="E15" s="8" t="s">
        <v>27</v>
      </c>
      <c r="F15" s="10" t="n">
        <v>0.672917855535388</v>
      </c>
      <c r="G15" s="10" t="n">
        <v>0.0158302813830733</v>
      </c>
      <c r="H15" s="10" t="n">
        <v>0.0160932623413075</v>
      </c>
      <c r="I15" s="10" t="n">
        <v>0.0903788291140804</v>
      </c>
      <c r="J15" s="10" t="n">
        <v>0.175804629514367</v>
      </c>
      <c r="K15" s="11" t="s">
        <v>28</v>
      </c>
      <c r="L15" s="10" t="n">
        <v>0.00659985919611433</v>
      </c>
      <c r="M15" s="10" t="n">
        <v>0.281415160957917</v>
      </c>
      <c r="N15" s="11" t="s">
        <v>28</v>
      </c>
      <c r="O15" s="11" t="s">
        <v>28</v>
      </c>
      <c r="P15" s="11" t="s">
        <v>28</v>
      </c>
      <c r="Q15" s="11" t="s">
        <v>28</v>
      </c>
    </row>
    <row r="16" customFormat="false" ht="12.75" hidden="false" customHeight="false" outlineLevel="0" collapsed="false">
      <c r="A16" s="2" t="s">
        <v>52</v>
      </c>
      <c r="B16" s="8" t="n">
        <v>26</v>
      </c>
      <c r="C16" s="2" t="s">
        <v>25</v>
      </c>
      <c r="D16" s="9" t="s">
        <v>51</v>
      </c>
      <c r="E16" s="8" t="s">
        <v>53</v>
      </c>
      <c r="F16" s="10" t="n">
        <v>1.29440195630404</v>
      </c>
      <c r="G16" s="10" t="n">
        <v>0.0126232086218267</v>
      </c>
      <c r="H16" s="11" t="s">
        <v>28</v>
      </c>
      <c r="I16" s="10" t="n">
        <v>0.106788560116853</v>
      </c>
      <c r="J16" s="10" t="n">
        <v>0.20263397964049</v>
      </c>
      <c r="K16" s="11" t="s">
        <v>28</v>
      </c>
      <c r="L16" s="10" t="n">
        <v>0.00528799555210559</v>
      </c>
      <c r="M16" s="10" t="n">
        <v>0.35750883431811</v>
      </c>
      <c r="N16" s="11" t="s">
        <v>28</v>
      </c>
      <c r="O16" s="10" t="n">
        <v>0.0545328693233691</v>
      </c>
      <c r="P16" s="11" t="s">
        <v>28</v>
      </c>
      <c r="Q16" s="11" t="s">
        <v>28</v>
      </c>
    </row>
    <row r="17" customFormat="false" ht="12.75" hidden="false" customHeight="false" outlineLevel="0" collapsed="false">
      <c r="A17" s="2" t="s">
        <v>54</v>
      </c>
      <c r="B17" s="8" t="n">
        <v>27</v>
      </c>
      <c r="C17" s="2" t="s">
        <v>25</v>
      </c>
      <c r="D17" s="9" t="s">
        <v>51</v>
      </c>
      <c r="E17" s="8" t="s">
        <v>55</v>
      </c>
      <c r="F17" s="10" t="n">
        <v>0.247899344599671</v>
      </c>
      <c r="G17" s="10" t="n">
        <v>0.0119762147031731</v>
      </c>
      <c r="H17" s="11" t="s">
        <v>28</v>
      </c>
      <c r="I17" s="10" t="n">
        <v>0.0230094801028011</v>
      </c>
      <c r="J17" s="10" t="n">
        <v>0.235848496232843</v>
      </c>
      <c r="K17" s="11" t="s">
        <v>28</v>
      </c>
      <c r="L17" s="10" t="n">
        <v>0.00499724598747006</v>
      </c>
      <c r="M17" s="10" t="n">
        <v>0.450059072040777</v>
      </c>
      <c r="N17" s="11" t="s">
        <v>28</v>
      </c>
      <c r="O17" s="11" t="s">
        <v>28</v>
      </c>
      <c r="P17" s="11" t="s">
        <v>28</v>
      </c>
      <c r="Q17" s="11" t="s">
        <v>28</v>
      </c>
    </row>
    <row r="18" customFormat="false" ht="12.75" hidden="false" customHeight="false" outlineLevel="0" collapsed="false">
      <c r="A18" s="2" t="s">
        <v>56</v>
      </c>
      <c r="B18" s="8" t="n">
        <v>28</v>
      </c>
      <c r="C18" s="2" t="s">
        <v>25</v>
      </c>
      <c r="D18" s="9" t="s">
        <v>51</v>
      </c>
      <c r="E18" s="8" t="s">
        <v>57</v>
      </c>
      <c r="F18" s="10" t="n">
        <v>0.302650905987492</v>
      </c>
      <c r="G18" s="10" t="n">
        <v>0.0104333425976626</v>
      </c>
      <c r="H18" s="11" t="s">
        <v>28</v>
      </c>
      <c r="I18" s="10" t="n">
        <v>0.0296454543439577</v>
      </c>
      <c r="J18" s="10" t="n">
        <v>0.568201424948472</v>
      </c>
      <c r="K18" s="11" t="s">
        <v>28</v>
      </c>
      <c r="L18" s="10" t="n">
        <v>0.00172174185936424</v>
      </c>
      <c r="M18" s="10" t="n">
        <v>0.417179630540725</v>
      </c>
      <c r="N18" s="11" t="s">
        <v>28</v>
      </c>
      <c r="O18" s="11" t="s">
        <v>28</v>
      </c>
      <c r="P18" s="11" t="s">
        <v>28</v>
      </c>
      <c r="Q18" s="11" t="s">
        <v>28</v>
      </c>
    </row>
    <row r="19" customFormat="false" ht="12.75" hidden="false" customHeight="false" outlineLevel="0" collapsed="false">
      <c r="A19" s="2" t="s">
        <v>58</v>
      </c>
      <c r="B19" s="8" t="n">
        <v>29</v>
      </c>
      <c r="C19" s="2" t="s">
        <v>25</v>
      </c>
      <c r="D19" s="9" t="s">
        <v>51</v>
      </c>
      <c r="E19" s="8" t="s">
        <v>47</v>
      </c>
      <c r="F19" s="10" t="n">
        <v>1.78463002828995</v>
      </c>
      <c r="G19" s="10" t="n">
        <v>0.0327110609727888</v>
      </c>
      <c r="H19" s="10" t="n">
        <v>0.202806409889222</v>
      </c>
      <c r="I19" s="10" t="n">
        <v>0.209697745161351</v>
      </c>
      <c r="J19" s="10" t="n">
        <v>0.71886101502583</v>
      </c>
      <c r="K19" s="10" t="n">
        <v>0.0654708252457914</v>
      </c>
      <c r="L19" s="10" t="n">
        <v>0.0126200633252219</v>
      </c>
      <c r="M19" s="10" t="n">
        <v>1.4765354066381</v>
      </c>
      <c r="N19" s="11" t="s">
        <v>28</v>
      </c>
      <c r="O19" s="10" t="n">
        <v>0.328737574612809</v>
      </c>
      <c r="P19" s="12" t="n">
        <v>0.0021900663045654</v>
      </c>
      <c r="Q19" s="11" t="s">
        <v>28</v>
      </c>
    </row>
    <row r="20" customFormat="false" ht="12.75" hidden="false" customHeight="false" outlineLevel="0" collapsed="false">
      <c r="A20" s="2" t="s">
        <v>59</v>
      </c>
      <c r="B20" s="8" t="n">
        <v>30</v>
      </c>
      <c r="C20" s="2" t="s">
        <v>25</v>
      </c>
      <c r="D20" s="9" t="s">
        <v>51</v>
      </c>
      <c r="E20" s="8" t="s">
        <v>36</v>
      </c>
      <c r="F20" s="10" t="n">
        <v>6.22919580276971</v>
      </c>
      <c r="G20" s="10" t="n">
        <v>0.0483482114308382</v>
      </c>
      <c r="H20" s="10" t="n">
        <v>0.484970418885561</v>
      </c>
      <c r="I20" s="10" t="n">
        <v>1.65943850947648</v>
      </c>
      <c r="J20" s="10" t="n">
        <v>0.667825152060262</v>
      </c>
      <c r="K20" s="10" t="n">
        <v>0.202819169102512</v>
      </c>
      <c r="L20" s="10" t="n">
        <v>0.0121230718660259</v>
      </c>
      <c r="M20" s="10" t="n">
        <v>0.716473329537692</v>
      </c>
      <c r="N20" s="11" t="s">
        <v>28</v>
      </c>
      <c r="O20" s="11" t="s">
        <v>28</v>
      </c>
      <c r="P20" s="12" t="n">
        <v>0.00514425405724801</v>
      </c>
      <c r="Q20" s="11" t="s">
        <v>28</v>
      </c>
    </row>
    <row r="21" customFormat="false" ht="12.75" hidden="false" customHeight="false" outlineLevel="0" collapsed="false">
      <c r="A21" s="2" t="s">
        <v>60</v>
      </c>
      <c r="B21" s="8" t="n">
        <v>31</v>
      </c>
      <c r="C21" s="2" t="s">
        <v>25</v>
      </c>
      <c r="D21" s="9" t="s">
        <v>51</v>
      </c>
      <c r="E21" s="8" t="s">
        <v>38</v>
      </c>
      <c r="F21" s="10" t="n">
        <v>0.0724911248812611</v>
      </c>
      <c r="G21" s="10" t="n">
        <v>0.0190642047443736</v>
      </c>
      <c r="H21" s="10" t="n">
        <v>0.475023029086341</v>
      </c>
      <c r="I21" s="10" t="n">
        <v>0.0150208948764959</v>
      </c>
      <c r="J21" s="10" t="n">
        <v>0.432710356340998</v>
      </c>
      <c r="K21" s="10" t="n">
        <v>0.0618218409018782</v>
      </c>
      <c r="L21" s="10" t="n">
        <v>0.00192841391373575</v>
      </c>
      <c r="M21" s="10" t="n">
        <v>0.338257603975373</v>
      </c>
      <c r="N21" s="11" t="s">
        <v>28</v>
      </c>
      <c r="O21" s="11" t="s">
        <v>28</v>
      </c>
      <c r="P21" s="12" t="n">
        <v>0.00299345278689356</v>
      </c>
      <c r="Q21" s="11" t="s">
        <v>28</v>
      </c>
    </row>
    <row r="22" customFormat="false" ht="12.75" hidden="false" customHeight="false" outlineLevel="0" collapsed="false">
      <c r="A22" s="2" t="s">
        <v>61</v>
      </c>
      <c r="B22" s="8" t="n">
        <v>35</v>
      </c>
      <c r="C22" s="2" t="s">
        <v>25</v>
      </c>
      <c r="D22" s="9" t="s">
        <v>62</v>
      </c>
      <c r="E22" s="8" t="s">
        <v>63</v>
      </c>
      <c r="F22" s="10" t="n">
        <v>0.487944349145079</v>
      </c>
      <c r="G22" s="10" t="n">
        <v>0.0176672996425459</v>
      </c>
      <c r="H22" s="10" t="n">
        <v>0.131180150421039</v>
      </c>
      <c r="I22" s="10" t="n">
        <v>0.219741719159328</v>
      </c>
      <c r="J22" s="10" t="n">
        <v>0.27384399601184</v>
      </c>
      <c r="K22" s="11" t="s">
        <v>28</v>
      </c>
      <c r="L22" s="10" t="n">
        <v>0.0077974359491505</v>
      </c>
      <c r="M22" s="10" t="n">
        <v>0.603458902111931</v>
      </c>
      <c r="N22" s="11" t="s">
        <v>28</v>
      </c>
      <c r="O22" s="11" t="s">
        <v>28</v>
      </c>
      <c r="P22" s="12" t="n">
        <v>0.000168773019831352</v>
      </c>
      <c r="Q22" s="11" t="s">
        <v>28</v>
      </c>
    </row>
    <row r="23" customFormat="false" ht="12.75" hidden="false" customHeight="false" outlineLevel="0" collapsed="false">
      <c r="A23" s="2" t="s">
        <v>64</v>
      </c>
      <c r="B23" s="8" t="n">
        <v>36</v>
      </c>
      <c r="C23" s="2" t="s">
        <v>25</v>
      </c>
      <c r="D23" s="9" t="s">
        <v>62</v>
      </c>
      <c r="E23" s="8" t="s">
        <v>65</v>
      </c>
      <c r="F23" s="10" t="n">
        <v>0.277664995005069</v>
      </c>
      <c r="G23" s="10" t="n">
        <v>0.0182937621804047</v>
      </c>
      <c r="H23" s="10" t="n">
        <v>0.108146514378295</v>
      </c>
      <c r="I23" s="10" t="n">
        <v>0.116847675302233</v>
      </c>
      <c r="J23" s="10" t="n">
        <v>0.344571434327334</v>
      </c>
      <c r="K23" s="11" t="s">
        <v>28</v>
      </c>
      <c r="L23" s="10" t="n">
        <v>0.00665483284555334</v>
      </c>
      <c r="M23" s="10" t="n">
        <v>0.603629989006563</v>
      </c>
      <c r="N23" s="11" t="s">
        <v>28</v>
      </c>
      <c r="O23" s="11" t="s">
        <v>28</v>
      </c>
      <c r="P23" s="12" t="n">
        <v>0.000190902279257096</v>
      </c>
      <c r="Q23" s="11" t="s">
        <v>28</v>
      </c>
    </row>
    <row r="24" customFormat="false" ht="12.75" hidden="false" customHeight="false" outlineLevel="0" collapsed="false">
      <c r="A24" s="2" t="s">
        <v>66</v>
      </c>
      <c r="B24" s="8" t="n">
        <v>37</v>
      </c>
      <c r="C24" s="2" t="s">
        <v>25</v>
      </c>
      <c r="D24" s="9" t="s">
        <v>62</v>
      </c>
      <c r="E24" s="8" t="s">
        <v>67</v>
      </c>
      <c r="F24" s="10" t="n">
        <v>0.0328947615742051</v>
      </c>
      <c r="G24" s="10" t="n">
        <v>0.0179950096155438</v>
      </c>
      <c r="H24" s="10" t="n">
        <v>0.595612267757845</v>
      </c>
      <c r="I24" s="11" t="s">
        <v>28</v>
      </c>
      <c r="J24" s="10" t="n">
        <v>0.514308587215983</v>
      </c>
      <c r="K24" s="10" t="n">
        <v>0.0340611722116423</v>
      </c>
      <c r="L24" s="10" t="n">
        <v>0.00389423413919176</v>
      </c>
      <c r="M24" s="10" t="n">
        <v>0.745750042099707</v>
      </c>
      <c r="N24" s="11" t="s">
        <v>28</v>
      </c>
      <c r="O24" s="11" t="s">
        <v>28</v>
      </c>
      <c r="P24" s="12" t="n">
        <v>0.00158663515714323</v>
      </c>
      <c r="Q24" s="11" t="s">
        <v>28</v>
      </c>
    </row>
    <row r="25" customFormat="false" ht="12.75" hidden="false" customHeight="false" outlineLevel="0" collapsed="false">
      <c r="A25" s="2" t="s">
        <v>68</v>
      </c>
      <c r="B25" s="8" t="n">
        <v>38</v>
      </c>
      <c r="C25" s="2" t="s">
        <v>25</v>
      </c>
      <c r="D25" s="9" t="s">
        <v>62</v>
      </c>
      <c r="E25" s="8" t="s">
        <v>47</v>
      </c>
      <c r="F25" s="10" t="n">
        <v>0.136503742970427</v>
      </c>
      <c r="G25" s="10" t="n">
        <v>0.0249701112170723</v>
      </c>
      <c r="H25" s="10" t="n">
        <v>1.37217184701026</v>
      </c>
      <c r="I25" s="11" t="s">
        <v>28</v>
      </c>
      <c r="J25" s="10" t="n">
        <v>0.719356177124011</v>
      </c>
      <c r="K25" s="10" t="n">
        <v>0.286863814658916</v>
      </c>
      <c r="L25" s="10" t="n">
        <v>0.0354580020875945</v>
      </c>
      <c r="M25" s="10" t="n">
        <v>0.971593054958097</v>
      </c>
      <c r="N25" s="11" t="s">
        <v>28</v>
      </c>
      <c r="O25" s="11" t="s">
        <v>28</v>
      </c>
      <c r="P25" s="12" t="n">
        <v>0.00325905321226986</v>
      </c>
      <c r="Q25" s="11" t="s">
        <v>28</v>
      </c>
    </row>
    <row r="26" customFormat="false" ht="12.75" hidden="false" customHeight="false" outlineLevel="0" collapsed="false">
      <c r="A26" s="2" t="s">
        <v>69</v>
      </c>
      <c r="B26" s="8" t="n">
        <v>39</v>
      </c>
      <c r="C26" s="2" t="s">
        <v>25</v>
      </c>
      <c r="D26" s="9" t="s">
        <v>62</v>
      </c>
      <c r="E26" s="8" t="s">
        <v>36</v>
      </c>
      <c r="F26" s="10" t="n">
        <v>0.263791444278929</v>
      </c>
      <c r="G26" s="10" t="n">
        <v>0.0373306359507286</v>
      </c>
      <c r="H26" s="10" t="n">
        <v>2.59917613124079</v>
      </c>
      <c r="I26" s="10" t="n">
        <v>0.0604879749703448</v>
      </c>
      <c r="J26" s="10" t="n">
        <v>1.51448179392502</v>
      </c>
      <c r="K26" s="10" t="n">
        <v>0.778669158381117</v>
      </c>
      <c r="L26" s="10" t="n">
        <v>0.102258436047398</v>
      </c>
      <c r="M26" s="10" t="n">
        <v>1.51982118944119</v>
      </c>
      <c r="N26" s="11" t="s">
        <v>28</v>
      </c>
      <c r="O26" s="11" t="s">
        <v>28</v>
      </c>
      <c r="P26" s="12" t="n">
        <v>0.00679332032934551</v>
      </c>
      <c r="Q26" s="11" t="s">
        <v>28</v>
      </c>
    </row>
    <row r="27" customFormat="false" ht="12.75" hidden="false" customHeight="false" outlineLevel="0" collapsed="false">
      <c r="A27" s="2" t="s">
        <v>70</v>
      </c>
      <c r="B27" s="8" t="n">
        <v>40</v>
      </c>
      <c r="C27" s="2" t="s">
        <v>25</v>
      </c>
      <c r="D27" s="9" t="s">
        <v>62</v>
      </c>
      <c r="E27" s="8" t="s">
        <v>38</v>
      </c>
      <c r="F27" s="10" t="n">
        <v>0.224649082696376</v>
      </c>
      <c r="G27" s="10" t="n">
        <v>0.0524936644004879</v>
      </c>
      <c r="H27" s="10" t="n">
        <v>5.54081819960337</v>
      </c>
      <c r="I27" s="10" t="n">
        <v>0.161633103237434</v>
      </c>
      <c r="J27" s="10" t="n">
        <v>1.64037336542089</v>
      </c>
      <c r="K27" s="10" t="n">
        <v>1.25442294207345</v>
      </c>
      <c r="L27" s="10" t="n">
        <v>0.0985844834158614</v>
      </c>
      <c r="M27" s="10" t="n">
        <v>0.951385169074523</v>
      </c>
      <c r="N27" s="11" t="s">
        <v>28</v>
      </c>
      <c r="O27" s="11" t="s">
        <v>28</v>
      </c>
      <c r="P27" s="12" t="n">
        <v>0.0159851427958478</v>
      </c>
      <c r="Q27" s="11" t="s">
        <v>28</v>
      </c>
    </row>
    <row r="28" customFormat="false" ht="12.75" hidden="false" customHeight="false" outlineLevel="0" collapsed="false">
      <c r="A28" s="2" t="s">
        <v>71</v>
      </c>
      <c r="B28" s="8" t="n">
        <v>46</v>
      </c>
      <c r="C28" s="2" t="s">
        <v>25</v>
      </c>
      <c r="D28" s="9" t="s">
        <v>72</v>
      </c>
      <c r="E28" s="8" t="s">
        <v>73</v>
      </c>
      <c r="F28" s="10" t="n">
        <v>0.0491060858892815</v>
      </c>
      <c r="G28" s="10" t="n">
        <v>0.0206997957874464</v>
      </c>
      <c r="H28" s="10" t="n">
        <v>0.0693901463144282</v>
      </c>
      <c r="I28" s="11" t="s">
        <v>28</v>
      </c>
      <c r="J28" s="10" t="n">
        <v>0.162179786360211</v>
      </c>
      <c r="K28" s="11" t="s">
        <v>28</v>
      </c>
      <c r="L28" s="10" t="n">
        <v>0.00204715525140886</v>
      </c>
      <c r="M28" s="10" t="n">
        <v>0.214406844204348</v>
      </c>
      <c r="N28" s="11" t="s">
        <v>28</v>
      </c>
      <c r="O28" s="11" t="s">
        <v>28</v>
      </c>
      <c r="P28" s="11" t="s">
        <v>28</v>
      </c>
      <c r="Q28" s="11" t="s">
        <v>28</v>
      </c>
    </row>
    <row r="29" customFormat="false" ht="12.75" hidden="false" customHeight="false" outlineLevel="0" collapsed="false">
      <c r="A29" s="2" t="s">
        <v>74</v>
      </c>
      <c r="B29" s="8" t="n">
        <v>47</v>
      </c>
      <c r="C29" s="2" t="s">
        <v>25</v>
      </c>
      <c r="D29" s="9" t="s">
        <v>72</v>
      </c>
      <c r="E29" s="8" t="s">
        <v>75</v>
      </c>
      <c r="F29" s="10" t="n">
        <v>0.0487557005155565</v>
      </c>
      <c r="G29" s="10" t="n">
        <v>0.0157430516412034</v>
      </c>
      <c r="H29" s="10" t="n">
        <v>0.28466199596487</v>
      </c>
      <c r="I29" s="11" t="s">
        <v>28</v>
      </c>
      <c r="J29" s="10" t="n">
        <v>0.191683721803649</v>
      </c>
      <c r="K29" s="11" t="s">
        <v>28</v>
      </c>
      <c r="L29" s="10" t="n">
        <v>0.00143671471515728</v>
      </c>
      <c r="M29" s="10" t="n">
        <v>0.188265955633346</v>
      </c>
      <c r="N29" s="11" t="s">
        <v>28</v>
      </c>
      <c r="O29" s="11" t="s">
        <v>28</v>
      </c>
      <c r="P29" s="12" t="n">
        <v>0.000853963830533662</v>
      </c>
      <c r="Q29" s="11" t="s">
        <v>28</v>
      </c>
    </row>
    <row r="30" customFormat="false" ht="12.75" hidden="false" customHeight="false" outlineLevel="0" collapsed="false">
      <c r="A30" s="2" t="s">
        <v>76</v>
      </c>
      <c r="B30" s="8" t="n">
        <v>48</v>
      </c>
      <c r="C30" s="2" t="s">
        <v>25</v>
      </c>
      <c r="D30" s="9" t="s">
        <v>72</v>
      </c>
      <c r="E30" s="8" t="s">
        <v>77</v>
      </c>
      <c r="F30" s="10" t="n">
        <v>0.0797625003153574</v>
      </c>
      <c r="G30" s="10" t="n">
        <v>0.0741582842573832</v>
      </c>
      <c r="H30" s="10" t="n">
        <v>0.352188889472581</v>
      </c>
      <c r="I30" s="11" t="s">
        <v>28</v>
      </c>
      <c r="J30" s="10" t="n">
        <v>0.199158949448683</v>
      </c>
      <c r="K30" s="11" t="s">
        <v>28</v>
      </c>
      <c r="L30" s="13" t="n">
        <v>0.000325001586577146</v>
      </c>
      <c r="M30" s="10" t="n">
        <v>0.272507229095276</v>
      </c>
      <c r="N30" s="11" t="s">
        <v>28</v>
      </c>
      <c r="O30" s="11" t="s">
        <v>28</v>
      </c>
      <c r="P30" s="12" t="n">
        <v>0.000252201321355186</v>
      </c>
      <c r="Q30" s="11" t="s">
        <v>28</v>
      </c>
    </row>
    <row r="31" customFormat="false" ht="12.75" hidden="false" customHeight="false" outlineLevel="0" collapsed="false">
      <c r="A31" s="2" t="s">
        <v>78</v>
      </c>
      <c r="B31" s="8" t="n">
        <v>49</v>
      </c>
      <c r="C31" s="2" t="s">
        <v>25</v>
      </c>
      <c r="D31" s="9" t="s">
        <v>72</v>
      </c>
      <c r="E31" s="8" t="s">
        <v>47</v>
      </c>
      <c r="F31" s="10" t="n">
        <v>0.0262315773272299</v>
      </c>
      <c r="G31" s="10" t="n">
        <v>0.0282120592055677</v>
      </c>
      <c r="H31" s="10" t="n">
        <v>0.174198774639016</v>
      </c>
      <c r="I31" s="11" t="s">
        <v>28</v>
      </c>
      <c r="J31" s="10" t="n">
        <v>0.173768151411168</v>
      </c>
      <c r="K31" s="11" t="s">
        <v>28</v>
      </c>
      <c r="L31" s="10" t="n">
        <v>0.00142035218799887</v>
      </c>
      <c r="M31" s="10" t="n">
        <v>0.470616419750549</v>
      </c>
      <c r="N31" s="11" t="s">
        <v>28</v>
      </c>
      <c r="O31" s="11" t="s">
        <v>28</v>
      </c>
      <c r="P31" s="12" t="n">
        <v>0.000241911128334483</v>
      </c>
      <c r="Q31" s="11" t="s">
        <v>28</v>
      </c>
    </row>
    <row r="32" customFormat="false" ht="12.75" hidden="false" customHeight="false" outlineLevel="0" collapsed="false">
      <c r="A32" s="2" t="s">
        <v>79</v>
      </c>
      <c r="B32" s="8" t="n">
        <v>50</v>
      </c>
      <c r="C32" s="2" t="s">
        <v>25</v>
      </c>
      <c r="D32" s="9" t="s">
        <v>72</v>
      </c>
      <c r="E32" s="8" t="s">
        <v>36</v>
      </c>
      <c r="F32" s="10" t="n">
        <v>0.0511523742088888</v>
      </c>
      <c r="G32" s="10" t="n">
        <v>0.0224860415244517</v>
      </c>
      <c r="H32" s="10" t="n">
        <v>0.0672868406415748</v>
      </c>
      <c r="I32" s="11" t="s">
        <v>28</v>
      </c>
      <c r="J32" s="10" t="n">
        <v>0.197767017086899</v>
      </c>
      <c r="K32" s="11" t="s">
        <v>28</v>
      </c>
      <c r="L32" s="10" t="n">
        <v>0.00110372128668264</v>
      </c>
      <c r="M32" s="10" t="n">
        <v>0.361918600134495</v>
      </c>
      <c r="N32" s="11" t="s">
        <v>28</v>
      </c>
      <c r="O32" s="11" t="s">
        <v>28</v>
      </c>
      <c r="P32" s="11" t="s">
        <v>28</v>
      </c>
      <c r="Q32" s="11" t="s">
        <v>28</v>
      </c>
    </row>
    <row r="33" customFormat="false" ht="12.75" hidden="false" customHeight="false" outlineLevel="0" collapsed="false">
      <c r="A33" s="2" t="s">
        <v>80</v>
      </c>
      <c r="B33" s="8" t="n">
        <v>51</v>
      </c>
      <c r="C33" s="2" t="s">
        <v>25</v>
      </c>
      <c r="D33" s="9" t="s">
        <v>72</v>
      </c>
      <c r="E33" s="8" t="s">
        <v>38</v>
      </c>
      <c r="F33" s="10" t="n">
        <v>0.105542176422008</v>
      </c>
      <c r="G33" s="10" t="n">
        <v>0.0130544671036179</v>
      </c>
      <c r="H33" s="10" t="n">
        <v>0.0692510228162959</v>
      </c>
      <c r="I33" s="10" t="n">
        <v>0.0371117417846444</v>
      </c>
      <c r="J33" s="10" t="n">
        <v>0.256496924375166</v>
      </c>
      <c r="K33" s="10" t="n">
        <v>0.0160510527192668</v>
      </c>
      <c r="L33" s="10" t="n">
        <v>0.00166852273861886</v>
      </c>
      <c r="M33" s="10" t="n">
        <v>0.261500043454997</v>
      </c>
      <c r="N33" s="11" t="s">
        <v>28</v>
      </c>
      <c r="O33" s="11" t="s">
        <v>28</v>
      </c>
      <c r="P33" s="11" t="s">
        <v>28</v>
      </c>
      <c r="Q33" s="11" t="s">
        <v>28</v>
      </c>
    </row>
    <row r="34" customFormat="false" ht="12.75" hidden="false" customHeight="false" outlineLevel="0" collapsed="false">
      <c r="A34" s="2" t="s">
        <v>81</v>
      </c>
      <c r="B34" s="8" t="n">
        <v>56</v>
      </c>
      <c r="C34" s="2" t="s">
        <v>25</v>
      </c>
      <c r="D34" s="9" t="s">
        <v>82</v>
      </c>
      <c r="E34" s="8" t="s">
        <v>75</v>
      </c>
      <c r="F34" s="10" t="n">
        <v>0.0453876082404663</v>
      </c>
      <c r="G34" s="10" t="n">
        <v>0.0291188863052816</v>
      </c>
      <c r="H34" s="11" t="s">
        <v>28</v>
      </c>
      <c r="I34" s="11" t="s">
        <v>28</v>
      </c>
      <c r="J34" s="10" t="n">
        <v>0.197497461138296</v>
      </c>
      <c r="K34" s="11" t="s">
        <v>28</v>
      </c>
      <c r="L34" s="10" t="n">
        <v>0.000586607471026895</v>
      </c>
      <c r="M34" s="10" t="n">
        <v>0.168271218274146</v>
      </c>
      <c r="N34" s="11" t="s">
        <v>28</v>
      </c>
      <c r="O34" s="11" t="s">
        <v>28</v>
      </c>
      <c r="P34" s="11" t="s">
        <v>28</v>
      </c>
      <c r="Q34" s="11" t="s">
        <v>28</v>
      </c>
    </row>
    <row r="35" customFormat="false" ht="12.75" hidden="false" customHeight="false" outlineLevel="0" collapsed="false">
      <c r="A35" s="2" t="s">
        <v>83</v>
      </c>
      <c r="B35" s="8" t="n">
        <v>57</v>
      </c>
      <c r="C35" s="2" t="s">
        <v>25</v>
      </c>
      <c r="D35" s="9" t="s">
        <v>82</v>
      </c>
      <c r="E35" s="8" t="s">
        <v>84</v>
      </c>
      <c r="F35" s="10" t="n">
        <v>0.0423856203547878</v>
      </c>
      <c r="G35" s="10" t="n">
        <v>0.0482913967921052</v>
      </c>
      <c r="H35" s="10" t="n">
        <v>0.0223509388985</v>
      </c>
      <c r="I35" s="11" t="s">
        <v>28</v>
      </c>
      <c r="J35" s="10" t="n">
        <v>0.209099150370177</v>
      </c>
      <c r="K35" s="11" t="s">
        <v>28</v>
      </c>
      <c r="L35" s="13" t="n">
        <v>0.000450388274122859</v>
      </c>
      <c r="M35" s="10" t="n">
        <v>0.291809225027295</v>
      </c>
      <c r="N35" s="11" t="s">
        <v>28</v>
      </c>
      <c r="O35" s="11" t="s">
        <v>28</v>
      </c>
      <c r="P35" s="11" t="s">
        <v>28</v>
      </c>
      <c r="Q35" s="11" t="s">
        <v>28</v>
      </c>
    </row>
    <row r="36" customFormat="false" ht="12.75" hidden="false" customHeight="false" outlineLevel="0" collapsed="false">
      <c r="A36" s="2" t="s">
        <v>85</v>
      </c>
      <c r="B36" s="8" t="n">
        <v>58</v>
      </c>
      <c r="C36" s="2" t="s">
        <v>25</v>
      </c>
      <c r="D36" s="9" t="s">
        <v>82</v>
      </c>
      <c r="E36" s="8" t="s">
        <v>57</v>
      </c>
      <c r="F36" s="10" t="n">
        <v>0.0383529883484422</v>
      </c>
      <c r="G36" s="10" t="n">
        <v>0.0386241183997672</v>
      </c>
      <c r="H36" s="10" t="n">
        <v>0.0390280262458783</v>
      </c>
      <c r="I36" s="11" t="s">
        <v>28</v>
      </c>
      <c r="J36" s="10" t="n">
        <v>0.205534574316799</v>
      </c>
      <c r="K36" s="11" t="s">
        <v>28</v>
      </c>
      <c r="L36" s="11" t="s">
        <v>28</v>
      </c>
      <c r="M36" s="10" t="n">
        <v>0.244280223166576</v>
      </c>
      <c r="N36" s="11" t="s">
        <v>28</v>
      </c>
      <c r="O36" s="11" t="s">
        <v>28</v>
      </c>
      <c r="P36" s="11" t="s">
        <v>28</v>
      </c>
      <c r="Q36" s="11" t="s">
        <v>28</v>
      </c>
    </row>
    <row r="37" customFormat="false" ht="12.75" hidden="false" customHeight="false" outlineLevel="0" collapsed="false">
      <c r="A37" s="2" t="s">
        <v>86</v>
      </c>
      <c r="B37" s="8" t="n">
        <v>59</v>
      </c>
      <c r="C37" s="2" t="s">
        <v>25</v>
      </c>
      <c r="D37" s="9" t="s">
        <v>82</v>
      </c>
      <c r="E37" s="8" t="s">
        <v>47</v>
      </c>
      <c r="F37" s="10" t="n">
        <v>0.0361061615142711</v>
      </c>
      <c r="G37" s="10" t="n">
        <v>0.0498078305599604</v>
      </c>
      <c r="H37" s="10" t="n">
        <v>0.226604159744879</v>
      </c>
      <c r="I37" s="11" t="s">
        <v>28</v>
      </c>
      <c r="J37" s="10" t="n">
        <v>0.229760798240029</v>
      </c>
      <c r="K37" s="11" t="s">
        <v>28</v>
      </c>
      <c r="L37" s="10" t="n">
        <v>0.00213022862858387</v>
      </c>
      <c r="M37" s="10" t="n">
        <v>0.469685204777639</v>
      </c>
      <c r="N37" s="11" t="s">
        <v>28</v>
      </c>
      <c r="O37" s="11" t="s">
        <v>28</v>
      </c>
      <c r="P37" s="12" t="n">
        <v>0.000516611095246127</v>
      </c>
      <c r="Q37" s="11" t="s">
        <v>28</v>
      </c>
    </row>
    <row r="38" customFormat="false" ht="12.75" hidden="false" customHeight="false" outlineLevel="0" collapsed="false">
      <c r="A38" s="2" t="s">
        <v>87</v>
      </c>
      <c r="B38" s="8" t="n">
        <v>60</v>
      </c>
      <c r="C38" s="2" t="s">
        <v>25</v>
      </c>
      <c r="D38" s="9" t="s">
        <v>82</v>
      </c>
      <c r="E38" s="8" t="s">
        <v>36</v>
      </c>
      <c r="F38" s="14" t="n">
        <v>0.0945483789562629</v>
      </c>
      <c r="G38" s="15" t="n">
        <v>0.0509793178716971</v>
      </c>
      <c r="H38" s="10" t="n">
        <v>0.28259767993657</v>
      </c>
      <c r="I38" s="10" t="n">
        <v>0.00300925395185879</v>
      </c>
      <c r="J38" s="15" t="n">
        <v>0.295204049944086</v>
      </c>
      <c r="K38" s="15" t="n">
        <v>0.0241363775406905</v>
      </c>
      <c r="L38" s="15" t="n">
        <v>0.00399880281861393</v>
      </c>
      <c r="M38" s="15" t="n">
        <v>0.326578210424203</v>
      </c>
      <c r="N38" s="11" t="s">
        <v>28</v>
      </c>
      <c r="O38" s="10" t="n">
        <v>0.0481060298928184</v>
      </c>
      <c r="P38" s="10" t="n">
        <v>0.000916114681344974</v>
      </c>
      <c r="Q38" s="11" t="s">
        <v>28</v>
      </c>
    </row>
    <row r="39" customFormat="false" ht="12.75" hidden="false" customHeight="false" outlineLevel="0" collapsed="false">
      <c r="A39" s="2" t="s">
        <v>88</v>
      </c>
      <c r="B39" s="8" t="n">
        <v>61</v>
      </c>
      <c r="C39" s="2" t="s">
        <v>25</v>
      </c>
      <c r="D39" s="9" t="s">
        <v>82</v>
      </c>
      <c r="E39" s="8" t="s">
        <v>38</v>
      </c>
      <c r="F39" s="14" t="n">
        <v>0.126364381243158</v>
      </c>
      <c r="G39" s="15" t="n">
        <v>0.0310621337182656</v>
      </c>
      <c r="H39" s="10" t="n">
        <v>0.228241035575907</v>
      </c>
      <c r="I39" s="10" t="n">
        <v>0.0179211990472625</v>
      </c>
      <c r="J39" s="15" t="n">
        <v>0.410169673391848</v>
      </c>
      <c r="K39" s="15" t="n">
        <v>0.0646958819899077</v>
      </c>
      <c r="L39" s="15" t="n">
        <v>0.00726532797399421</v>
      </c>
      <c r="M39" s="15" t="n">
        <v>0.546408516381289</v>
      </c>
      <c r="N39" s="11" t="s">
        <v>28</v>
      </c>
      <c r="O39" s="11" t="s">
        <v>28</v>
      </c>
      <c r="P39" s="10" t="n">
        <v>0.000288910670408314</v>
      </c>
      <c r="Q39" s="11" t="s">
        <v>28</v>
      </c>
    </row>
    <row r="40" customFormat="false" ht="12.75" hidden="false" customHeight="false" outlineLevel="0" collapsed="false">
      <c r="A40" s="2" t="s">
        <v>89</v>
      </c>
      <c r="B40" s="8" t="n">
        <v>66</v>
      </c>
      <c r="C40" s="2" t="s">
        <v>25</v>
      </c>
      <c r="D40" s="9" t="s">
        <v>90</v>
      </c>
      <c r="E40" s="8" t="s">
        <v>65</v>
      </c>
      <c r="F40" s="14" t="n">
        <v>0.153137737754661</v>
      </c>
      <c r="G40" s="15" t="n">
        <v>0.049234699632091</v>
      </c>
      <c r="H40" s="10" t="n">
        <v>12.8179644701097</v>
      </c>
      <c r="I40" s="10" t="n">
        <v>0.0432233830462061</v>
      </c>
      <c r="J40" s="15" t="n">
        <v>0.321780513957988</v>
      </c>
      <c r="K40" s="15" t="n">
        <v>9.65448852371461</v>
      </c>
      <c r="L40" s="15" t="n">
        <v>0.00198759761489717</v>
      </c>
      <c r="M40" s="15" t="n">
        <v>0.468964311893772</v>
      </c>
      <c r="N40" s="11" t="s">
        <v>28</v>
      </c>
      <c r="O40" s="10" t="n">
        <v>0.572935503002786</v>
      </c>
      <c r="P40" s="10" t="n">
        <v>0.00751694045926021</v>
      </c>
      <c r="Q40" s="11" t="s">
        <v>28</v>
      </c>
    </row>
    <row r="41" customFormat="false" ht="12.75" hidden="false" customHeight="false" outlineLevel="0" collapsed="false">
      <c r="A41" s="2" t="s">
        <v>91</v>
      </c>
      <c r="B41" s="8" t="n">
        <v>67</v>
      </c>
      <c r="C41" s="2" t="s">
        <v>25</v>
      </c>
      <c r="D41" s="9" t="s">
        <v>90</v>
      </c>
      <c r="E41" s="8" t="s">
        <v>92</v>
      </c>
      <c r="F41" s="14" t="n">
        <v>0.1013937545506</v>
      </c>
      <c r="G41" s="15" t="n">
        <v>0.0340741038275362</v>
      </c>
      <c r="H41" s="10" t="n">
        <v>12.3134533155413</v>
      </c>
      <c r="I41" s="11" t="s">
        <v>28</v>
      </c>
      <c r="J41" s="15" t="n">
        <v>0.262180236123625</v>
      </c>
      <c r="K41" s="15" t="n">
        <v>0.41390791840823</v>
      </c>
      <c r="L41" s="11" t="s">
        <v>28</v>
      </c>
      <c r="M41" s="15" t="n">
        <v>0.417895387861098</v>
      </c>
      <c r="N41" s="11" t="s">
        <v>28</v>
      </c>
      <c r="O41" s="10" t="n">
        <v>0.0502592700412056</v>
      </c>
      <c r="P41" s="10" t="n">
        <v>0.0115853016350595</v>
      </c>
      <c r="Q41" s="11" t="s">
        <v>28</v>
      </c>
    </row>
    <row r="42" customFormat="false" ht="12.75" hidden="false" customHeight="false" outlineLevel="0" collapsed="false">
      <c r="A42" s="2" t="s">
        <v>93</v>
      </c>
      <c r="B42" s="8" t="n">
        <v>68</v>
      </c>
      <c r="C42" s="2" t="s">
        <v>25</v>
      </c>
      <c r="D42" s="9" t="s">
        <v>90</v>
      </c>
      <c r="E42" s="8" t="s">
        <v>47</v>
      </c>
      <c r="F42" s="14" t="n">
        <v>0.106176677466689</v>
      </c>
      <c r="G42" s="15" t="n">
        <v>0.0279638671944421</v>
      </c>
      <c r="H42" s="10" t="n">
        <v>9.87801501638368</v>
      </c>
      <c r="I42" s="11" t="s">
        <v>28</v>
      </c>
      <c r="J42" s="15" t="n">
        <v>0.47735992994202</v>
      </c>
      <c r="K42" s="15" t="n">
        <v>0.559543948561793</v>
      </c>
      <c r="L42" s="11" t="s">
        <v>28</v>
      </c>
      <c r="M42" s="15" t="n">
        <v>0.521424646230019</v>
      </c>
      <c r="N42" s="11" t="s">
        <v>28</v>
      </c>
      <c r="O42" s="11" t="s">
        <v>28</v>
      </c>
      <c r="P42" s="10" t="n">
        <v>0.00802688582145382</v>
      </c>
      <c r="Q42" s="11" t="s">
        <v>28</v>
      </c>
    </row>
    <row r="43" customFormat="false" ht="12.75" hidden="false" customHeight="false" outlineLevel="0" collapsed="false">
      <c r="A43" s="2" t="s">
        <v>94</v>
      </c>
      <c r="B43" s="8" t="n">
        <v>69</v>
      </c>
      <c r="C43" s="2" t="s">
        <v>25</v>
      </c>
      <c r="D43" s="9" t="s">
        <v>90</v>
      </c>
      <c r="E43" s="8" t="s">
        <v>36</v>
      </c>
      <c r="F43" s="14" t="n">
        <v>0.114140048770439</v>
      </c>
      <c r="G43" s="15" t="n">
        <v>0.0248575524745631</v>
      </c>
      <c r="H43" s="10" t="n">
        <v>5.02608849779632</v>
      </c>
      <c r="I43" s="11" t="s">
        <v>28</v>
      </c>
      <c r="J43" s="15" t="n">
        <v>0.378540783556242</v>
      </c>
      <c r="K43" s="15" t="n">
        <v>0.621573991444928</v>
      </c>
      <c r="L43" s="11" t="s">
        <v>28</v>
      </c>
      <c r="M43" s="15" t="n">
        <v>0.359560030478882</v>
      </c>
      <c r="N43" s="11" t="s">
        <v>28</v>
      </c>
      <c r="O43" s="11" t="s">
        <v>28</v>
      </c>
      <c r="P43" s="10" t="n">
        <v>0.00534644276536259</v>
      </c>
      <c r="Q43" s="11" t="s">
        <v>28</v>
      </c>
    </row>
    <row r="44" customFormat="false" ht="12.75" hidden="false" customHeight="false" outlineLevel="0" collapsed="false">
      <c r="A44" s="2" t="s">
        <v>95</v>
      </c>
      <c r="B44" s="8" t="n">
        <v>70</v>
      </c>
      <c r="C44" s="2" t="s">
        <v>25</v>
      </c>
      <c r="D44" s="9" t="s">
        <v>90</v>
      </c>
      <c r="E44" s="8" t="s">
        <v>38</v>
      </c>
      <c r="F44" s="14" t="n">
        <v>0.0978174680116429</v>
      </c>
      <c r="G44" s="15" t="n">
        <v>0.0296390042212491</v>
      </c>
      <c r="H44" s="10" t="n">
        <v>4.41546574070793</v>
      </c>
      <c r="I44" s="11" t="s">
        <v>28</v>
      </c>
      <c r="J44" s="15" t="n">
        <v>0.5751271783832</v>
      </c>
      <c r="K44" s="15" t="n">
        <v>0.847525937756007</v>
      </c>
      <c r="L44" s="15" t="n">
        <v>0.000723824877575819</v>
      </c>
      <c r="M44" s="15" t="n">
        <v>0.415748492692709</v>
      </c>
      <c r="N44" s="11" t="s">
        <v>28</v>
      </c>
      <c r="O44" s="11" t="s">
        <v>28</v>
      </c>
      <c r="P44" s="10" t="n">
        <v>0.00501933875300686</v>
      </c>
      <c r="Q44" s="11" t="s">
        <v>28</v>
      </c>
    </row>
    <row r="45" customFormat="false" ht="12.75" hidden="false" customHeight="false" outlineLevel="0" collapsed="false">
      <c r="A45" s="2" t="s">
        <v>96</v>
      </c>
      <c r="B45" s="8" t="n">
        <v>73</v>
      </c>
      <c r="C45" s="2" t="s">
        <v>25</v>
      </c>
      <c r="D45" s="9" t="s">
        <v>97</v>
      </c>
      <c r="E45" s="8" t="s">
        <v>98</v>
      </c>
      <c r="F45" s="14" t="n">
        <v>0.176685688074186</v>
      </c>
      <c r="G45" s="15" t="n">
        <v>0.0127842033251572</v>
      </c>
      <c r="H45" s="10" t="n">
        <v>0.330958070420974</v>
      </c>
      <c r="I45" s="11" t="s">
        <v>28</v>
      </c>
      <c r="J45" s="15" t="n">
        <v>0.269658057218719</v>
      </c>
      <c r="K45" s="15" t="n">
        <v>0.0159192551129646</v>
      </c>
      <c r="L45" s="11" t="s">
        <v>28</v>
      </c>
      <c r="M45" s="15" t="n">
        <v>0.63879272571788</v>
      </c>
      <c r="N45" s="11" t="s">
        <v>28</v>
      </c>
      <c r="O45" s="10" t="n">
        <v>0.0543183501182488</v>
      </c>
      <c r="P45" s="10" t="n">
        <v>0.00254703083914882</v>
      </c>
      <c r="Q45" s="11" t="s">
        <v>28</v>
      </c>
    </row>
    <row r="46" customFormat="false" ht="12.75" hidden="false" customHeight="false" outlineLevel="0" collapsed="false">
      <c r="A46" s="2" t="s">
        <v>99</v>
      </c>
      <c r="B46" s="8" t="n">
        <v>74</v>
      </c>
      <c r="C46" s="2" t="s">
        <v>25</v>
      </c>
      <c r="D46" s="9" t="s">
        <v>97</v>
      </c>
      <c r="E46" s="8" t="s">
        <v>77</v>
      </c>
      <c r="F46" s="14" t="n">
        <v>0.122429236309508</v>
      </c>
      <c r="G46" s="15" t="n">
        <v>0.00722789277304902</v>
      </c>
      <c r="H46" s="10" t="n">
        <v>0.563649396228291</v>
      </c>
      <c r="I46" s="11" t="s">
        <v>28</v>
      </c>
      <c r="J46" s="15" t="n">
        <v>0.206022422279972</v>
      </c>
      <c r="K46" s="15" t="n">
        <v>0.104987536502316</v>
      </c>
      <c r="L46" s="11" t="s">
        <v>28</v>
      </c>
      <c r="M46" s="15" t="n">
        <v>0.517583313265023</v>
      </c>
      <c r="N46" s="11" t="s">
        <v>28</v>
      </c>
      <c r="O46" s="10" t="n">
        <v>0.0837518894722229</v>
      </c>
      <c r="P46" s="10" t="n">
        <v>0.0038501767818598</v>
      </c>
      <c r="Q46" s="11" t="s">
        <v>28</v>
      </c>
    </row>
    <row r="47" customFormat="false" ht="12.75" hidden="false" customHeight="false" outlineLevel="0" collapsed="false">
      <c r="A47" s="2" t="s">
        <v>100</v>
      </c>
      <c r="B47" s="8" t="n">
        <v>75</v>
      </c>
      <c r="C47" s="2" t="s">
        <v>25</v>
      </c>
      <c r="D47" s="9" t="s">
        <v>97</v>
      </c>
      <c r="E47" s="8" t="s">
        <v>47</v>
      </c>
      <c r="F47" s="14" t="n">
        <v>0.118976246918858</v>
      </c>
      <c r="G47" s="15" t="n">
        <v>0.0205425513599044</v>
      </c>
      <c r="H47" s="10" t="n">
        <v>1.96055432265696</v>
      </c>
      <c r="I47" s="11" t="s">
        <v>28</v>
      </c>
      <c r="J47" s="15" t="n">
        <v>0.250919244317109</v>
      </c>
      <c r="K47" s="15" t="n">
        <v>0.651092460239337</v>
      </c>
      <c r="L47" s="11" t="s">
        <v>28</v>
      </c>
      <c r="M47" s="15" t="n">
        <v>0.428200319438845</v>
      </c>
      <c r="N47" s="11" t="s">
        <v>28</v>
      </c>
      <c r="O47" s="10" t="n">
        <v>0.120330261419424</v>
      </c>
      <c r="P47" s="10" t="n">
        <v>0.00951876641203721</v>
      </c>
      <c r="Q47" s="11" t="s">
        <v>28</v>
      </c>
    </row>
    <row r="48" customFormat="false" ht="12.75" hidden="false" customHeight="false" outlineLevel="0" collapsed="false">
      <c r="A48" s="2" t="s">
        <v>101</v>
      </c>
      <c r="B48" s="8" t="n">
        <v>76</v>
      </c>
      <c r="C48" s="2" t="s">
        <v>25</v>
      </c>
      <c r="D48" s="9" t="s">
        <v>97</v>
      </c>
      <c r="E48" s="8" t="s">
        <v>36</v>
      </c>
      <c r="F48" s="14" t="n">
        <v>0.13256656491309</v>
      </c>
      <c r="G48" s="15" t="n">
        <v>0.0487276055901639</v>
      </c>
      <c r="H48" s="10" t="n">
        <v>2.91083184835508</v>
      </c>
      <c r="I48" s="10" t="n">
        <v>0.00961017002794224</v>
      </c>
      <c r="J48" s="15" t="n">
        <v>0.252948069404348</v>
      </c>
      <c r="K48" s="15" t="n">
        <v>0.853573653380717</v>
      </c>
      <c r="L48" s="11" t="s">
        <v>28</v>
      </c>
      <c r="M48" s="15" t="n">
        <v>0.25026180040408</v>
      </c>
      <c r="N48" s="11" t="s">
        <v>28</v>
      </c>
      <c r="O48" s="10" t="n">
        <v>0.0790641618487334</v>
      </c>
      <c r="P48" s="10" t="n">
        <v>0.00775899956439933</v>
      </c>
      <c r="Q48" s="11" t="s">
        <v>28</v>
      </c>
    </row>
    <row r="49" customFormat="false" ht="12.75" hidden="false" customHeight="false" outlineLevel="0" collapsed="false">
      <c r="A49" s="2" t="s">
        <v>102</v>
      </c>
      <c r="B49" s="8" t="n">
        <v>77</v>
      </c>
      <c r="C49" s="2" t="s">
        <v>25</v>
      </c>
      <c r="D49" s="9" t="s">
        <v>97</v>
      </c>
      <c r="E49" s="8" t="s">
        <v>38</v>
      </c>
      <c r="F49" s="14" t="n">
        <v>0.140103635339937</v>
      </c>
      <c r="G49" s="15" t="n">
        <v>0.0261828844456095</v>
      </c>
      <c r="H49" s="10" t="n">
        <v>5.80996771453147</v>
      </c>
      <c r="I49" s="10" t="n">
        <v>0.0123071934205616</v>
      </c>
      <c r="J49" s="15" t="n">
        <v>0.570139107274028</v>
      </c>
      <c r="K49" s="15" t="n">
        <v>1.53309889027027</v>
      </c>
      <c r="L49" s="15" t="n">
        <v>0.0120951267932858</v>
      </c>
      <c r="M49" s="15" t="n">
        <v>0.367970489735608</v>
      </c>
      <c r="N49" s="11" t="s">
        <v>28</v>
      </c>
      <c r="O49" s="10" t="n">
        <v>0.0762984126789807</v>
      </c>
      <c r="P49" s="10" t="n">
        <v>0.00803926192911307</v>
      </c>
      <c r="Q49" s="11" t="s">
        <v>28</v>
      </c>
    </row>
    <row r="50" customFormat="false" ht="12.75" hidden="false" customHeight="false" outlineLevel="0" collapsed="false">
      <c r="A50" s="2" t="s">
        <v>103</v>
      </c>
      <c r="B50" s="8" t="n">
        <v>83</v>
      </c>
      <c r="C50" s="2" t="s">
        <v>25</v>
      </c>
      <c r="D50" s="9" t="s">
        <v>104</v>
      </c>
      <c r="E50" s="8" t="s">
        <v>84</v>
      </c>
      <c r="F50" s="14" t="n">
        <v>0.125991328469413</v>
      </c>
      <c r="G50" s="15" t="n">
        <v>0.122230609886538</v>
      </c>
      <c r="H50" s="10" t="n">
        <v>24.0500650578542</v>
      </c>
      <c r="I50" s="10" t="n">
        <v>0.0208344177280704</v>
      </c>
      <c r="J50" s="15" t="n">
        <v>0.485205252260175</v>
      </c>
      <c r="K50" s="15" t="n">
        <v>11.0317067839316</v>
      </c>
      <c r="L50" s="15" t="n">
        <v>0.01092295300024</v>
      </c>
      <c r="M50" s="15" t="n">
        <v>0.435888827336283</v>
      </c>
      <c r="N50" s="11" t="s">
        <v>28</v>
      </c>
      <c r="O50" s="10" t="n">
        <v>0.589504705603623</v>
      </c>
      <c r="P50" s="10" t="n">
        <v>0.0257922693300847</v>
      </c>
      <c r="Q50" s="11" t="s">
        <v>28</v>
      </c>
    </row>
    <row r="51" customFormat="false" ht="12.75" hidden="false" customHeight="false" outlineLevel="0" collapsed="false">
      <c r="A51" s="2" t="s">
        <v>105</v>
      </c>
      <c r="B51" s="8" t="n">
        <v>84</v>
      </c>
      <c r="C51" s="2" t="s">
        <v>25</v>
      </c>
      <c r="D51" s="9" t="s">
        <v>104</v>
      </c>
      <c r="E51" s="8" t="s">
        <v>106</v>
      </c>
      <c r="F51" s="14" t="n">
        <v>0.0693263956861558</v>
      </c>
      <c r="G51" s="15" t="n">
        <v>0.0788826199751214</v>
      </c>
      <c r="H51" s="10" t="n">
        <v>23.8019138985343</v>
      </c>
      <c r="I51" s="11" t="s">
        <v>28</v>
      </c>
      <c r="J51" s="15" t="n">
        <v>0.427170114707238</v>
      </c>
      <c r="K51" s="15" t="n">
        <v>14.0082286665149</v>
      </c>
      <c r="L51" s="15" t="n">
        <v>0.00056454710323267</v>
      </c>
      <c r="M51" s="15" t="n">
        <v>0.57074270206723</v>
      </c>
      <c r="N51" s="11" t="s">
        <v>28</v>
      </c>
      <c r="O51" s="10" t="n">
        <v>0.298122459272005</v>
      </c>
      <c r="P51" s="10" t="n">
        <v>0.0172667887421342</v>
      </c>
      <c r="Q51" s="11" t="s">
        <v>28</v>
      </c>
    </row>
    <row r="52" customFormat="false" ht="12.75" hidden="false" customHeight="false" outlineLevel="0" collapsed="false">
      <c r="A52" s="2" t="s">
        <v>107</v>
      </c>
      <c r="B52" s="8" t="n">
        <v>85</v>
      </c>
      <c r="C52" s="2" t="s">
        <v>25</v>
      </c>
      <c r="D52" s="9" t="s">
        <v>104</v>
      </c>
      <c r="E52" s="8" t="s">
        <v>47</v>
      </c>
      <c r="F52" s="14" t="n">
        <v>0.131354631732065</v>
      </c>
      <c r="G52" s="15" t="n">
        <v>0.100051701795263</v>
      </c>
      <c r="H52" s="10" t="n">
        <v>22.6255092135625</v>
      </c>
      <c r="I52" s="10" t="n">
        <v>0.029111187677645</v>
      </c>
      <c r="J52" s="15" t="n">
        <v>0.533831752051095</v>
      </c>
      <c r="K52" s="15" t="n">
        <v>7.64222962459343</v>
      </c>
      <c r="L52" s="15" t="n">
        <v>0.00663656142005808</v>
      </c>
      <c r="M52" s="15" t="n">
        <v>0.718354085949013</v>
      </c>
      <c r="N52" s="11" t="s">
        <v>28</v>
      </c>
      <c r="O52" s="10" t="n">
        <v>0.258580745301849</v>
      </c>
      <c r="P52" s="10" t="n">
        <v>0.0217588693825877</v>
      </c>
      <c r="Q52" s="11" t="s">
        <v>28</v>
      </c>
    </row>
    <row r="53" customFormat="false" ht="12.75" hidden="false" customHeight="false" outlineLevel="0" collapsed="false">
      <c r="A53" s="2" t="s">
        <v>108</v>
      </c>
      <c r="B53" s="8" t="n">
        <v>86</v>
      </c>
      <c r="C53" s="2" t="s">
        <v>25</v>
      </c>
      <c r="D53" s="9" t="s">
        <v>104</v>
      </c>
      <c r="E53" s="8" t="s">
        <v>36</v>
      </c>
      <c r="F53" s="14" t="n">
        <v>0.0727304428558536</v>
      </c>
      <c r="G53" s="15" t="n">
        <v>0.121651937564801</v>
      </c>
      <c r="H53" s="10" t="n">
        <v>34.4266919090689</v>
      </c>
      <c r="I53" s="11" t="s">
        <v>28</v>
      </c>
      <c r="J53" s="15" t="n">
        <v>0.763771486089182</v>
      </c>
      <c r="K53" s="15" t="n">
        <v>10.2806712309312</v>
      </c>
      <c r="L53" s="15" t="n">
        <v>0.0119774105187575</v>
      </c>
      <c r="M53" s="15" t="n">
        <v>0.824620535286549</v>
      </c>
      <c r="N53" s="11" t="s">
        <v>28</v>
      </c>
      <c r="O53" s="10" t="n">
        <v>0.175613001296716</v>
      </c>
      <c r="P53" s="10" t="n">
        <v>0.0304261216416649</v>
      </c>
      <c r="Q53" s="11" t="s">
        <v>28</v>
      </c>
    </row>
    <row r="54" customFormat="false" ht="12.75" hidden="false" customHeight="false" outlineLevel="0" collapsed="false">
      <c r="A54" s="2" t="s">
        <v>109</v>
      </c>
      <c r="B54" s="8" t="n">
        <v>87</v>
      </c>
      <c r="C54" s="2" t="s">
        <v>25</v>
      </c>
      <c r="D54" s="9" t="s">
        <v>104</v>
      </c>
      <c r="E54" s="8" t="s">
        <v>38</v>
      </c>
      <c r="F54" s="14" t="n">
        <v>0.0775909204640031</v>
      </c>
      <c r="G54" s="15" t="n">
        <v>0.102226767396251</v>
      </c>
      <c r="H54" s="10" t="n">
        <v>39.3093626136848</v>
      </c>
      <c r="I54" s="10" t="n">
        <v>0.00617712726520066</v>
      </c>
      <c r="J54" s="15" t="n">
        <v>0.971578077044452</v>
      </c>
      <c r="K54" s="15" t="n">
        <v>10.8857476903955</v>
      </c>
      <c r="L54" s="15" t="n">
        <v>0.0372906209525504</v>
      </c>
      <c r="M54" s="15" t="n">
        <v>0.941603980986974</v>
      </c>
      <c r="N54" s="11" t="s">
        <v>28</v>
      </c>
      <c r="O54" s="10" t="n">
        <v>0.134890711586158</v>
      </c>
      <c r="P54" s="10" t="n">
        <v>0.0346851715137351</v>
      </c>
      <c r="Q54" s="11" t="s">
        <v>28</v>
      </c>
    </row>
    <row r="55" customFormat="false" ht="12.75" hidden="false" customHeight="false" outlineLevel="0" collapsed="false">
      <c r="A55" s="2" t="s">
        <v>110</v>
      </c>
      <c r="B55" s="8" t="n">
        <v>92</v>
      </c>
      <c r="C55" s="2" t="s">
        <v>25</v>
      </c>
      <c r="D55" s="9" t="s">
        <v>111</v>
      </c>
      <c r="E55" s="8" t="s">
        <v>112</v>
      </c>
      <c r="F55" s="14" t="n">
        <v>0.0864057945711721</v>
      </c>
      <c r="G55" s="15" t="n">
        <v>0.0258981567477144</v>
      </c>
      <c r="H55" s="10" t="n">
        <v>19.7601767840411</v>
      </c>
      <c r="I55" s="11" t="s">
        <v>28</v>
      </c>
      <c r="J55" s="15" t="n">
        <v>0.27525691450963</v>
      </c>
      <c r="K55" s="15" t="n">
        <v>0.78397863226775</v>
      </c>
      <c r="L55" s="15" t="n">
        <v>0.000699999864096927</v>
      </c>
      <c r="M55" s="15" t="n">
        <v>0.797743908675411</v>
      </c>
      <c r="N55" s="11" t="s">
        <v>28</v>
      </c>
      <c r="O55" s="10" t="n">
        <v>0.177738533819268</v>
      </c>
      <c r="P55" s="10" t="n">
        <v>0.0155663906474615</v>
      </c>
      <c r="Q55" s="11" t="s">
        <v>28</v>
      </c>
    </row>
    <row r="56" customFormat="false" ht="12.75" hidden="false" customHeight="false" outlineLevel="0" collapsed="false">
      <c r="A56" s="2" t="s">
        <v>113</v>
      </c>
      <c r="B56" s="8" t="n">
        <v>93</v>
      </c>
      <c r="C56" s="2" t="s">
        <v>25</v>
      </c>
      <c r="D56" s="9" t="s">
        <v>111</v>
      </c>
      <c r="E56" s="8" t="s">
        <v>114</v>
      </c>
      <c r="F56" s="14" t="n">
        <v>0.105507850745471</v>
      </c>
      <c r="G56" s="15" t="n">
        <v>0.0841295003817458</v>
      </c>
      <c r="H56" s="10" t="n">
        <v>55.8667407669691</v>
      </c>
      <c r="I56" s="10" t="n">
        <v>0.0227946545006423</v>
      </c>
      <c r="J56" s="15" t="n">
        <v>0.380537628012404</v>
      </c>
      <c r="K56" s="15" t="n">
        <v>1.98472147546093</v>
      </c>
      <c r="L56" s="15" t="n">
        <v>0.00787154643350817</v>
      </c>
      <c r="M56" s="15" t="n">
        <v>3.3343967908934</v>
      </c>
      <c r="N56" s="11" t="s">
        <v>28</v>
      </c>
      <c r="O56" s="10" t="n">
        <v>0.347142017258653</v>
      </c>
      <c r="P56" s="10" t="n">
        <v>0.0542903126866559</v>
      </c>
      <c r="Q56" s="11" t="s">
        <v>28</v>
      </c>
    </row>
    <row r="57" customFormat="false" ht="12.75" hidden="false" customHeight="false" outlineLevel="0" collapsed="false">
      <c r="A57" s="2" t="s">
        <v>115</v>
      </c>
      <c r="B57" s="8" t="n">
        <v>94</v>
      </c>
      <c r="C57" s="2" t="s">
        <v>25</v>
      </c>
      <c r="D57" s="9" t="s">
        <v>111</v>
      </c>
      <c r="E57" s="8" t="s">
        <v>116</v>
      </c>
      <c r="F57" s="14" t="n">
        <v>0.151724873816188</v>
      </c>
      <c r="G57" s="15" t="n">
        <v>0.0510120643457129</v>
      </c>
      <c r="H57" s="10" t="n">
        <v>15.2931794726238</v>
      </c>
      <c r="I57" s="10" t="n">
        <v>0.151700910674551</v>
      </c>
      <c r="J57" s="15" t="n">
        <v>0.304471608162095</v>
      </c>
      <c r="K57" s="15" t="n">
        <v>1.22847398159536</v>
      </c>
      <c r="L57" s="15" t="n">
        <v>0.00149924122833549</v>
      </c>
      <c r="M57" s="15" t="n">
        <v>2.64320151076766</v>
      </c>
      <c r="N57" s="11" t="s">
        <v>28</v>
      </c>
      <c r="O57" s="10" t="n">
        <v>0.201898839356813</v>
      </c>
      <c r="P57" s="10" t="n">
        <v>0.0202323099974735</v>
      </c>
      <c r="Q57" s="11" t="s">
        <v>28</v>
      </c>
    </row>
    <row r="58" customFormat="false" ht="12.75" hidden="false" customHeight="false" outlineLevel="0" collapsed="false">
      <c r="A58" s="2" t="s">
        <v>117</v>
      </c>
      <c r="B58" s="8" t="n">
        <v>95</v>
      </c>
      <c r="C58" s="2" t="s">
        <v>25</v>
      </c>
      <c r="D58" s="9" t="s">
        <v>111</v>
      </c>
      <c r="E58" s="8" t="s">
        <v>118</v>
      </c>
      <c r="F58" s="14" t="n">
        <v>0.0797156360877908</v>
      </c>
      <c r="G58" s="15" t="n">
        <v>0.10411478276479</v>
      </c>
      <c r="H58" s="10" t="n">
        <v>70.3472887966156</v>
      </c>
      <c r="I58" s="11" t="s">
        <v>28</v>
      </c>
      <c r="J58" s="15" t="n">
        <v>1.03823728682302</v>
      </c>
      <c r="K58" s="15" t="n">
        <v>5.67854460261081</v>
      </c>
      <c r="L58" s="15" t="n">
        <v>0.0673704336326658</v>
      </c>
      <c r="M58" s="15" t="n">
        <v>9.09898113777441</v>
      </c>
      <c r="N58" s="11" t="s">
        <v>28</v>
      </c>
      <c r="O58" s="10" t="n">
        <v>0.182364019366174</v>
      </c>
      <c r="P58" s="10" t="n">
        <v>0.0828848176388836</v>
      </c>
      <c r="Q58" s="11" t="s">
        <v>28</v>
      </c>
    </row>
    <row r="59" customFormat="false" ht="12.75" hidden="false" customHeight="false" outlineLevel="0" collapsed="false">
      <c r="A59" s="2" t="s">
        <v>119</v>
      </c>
      <c r="B59" s="8" t="n">
        <v>96</v>
      </c>
      <c r="C59" s="2" t="s">
        <v>25</v>
      </c>
      <c r="D59" s="9" t="s">
        <v>111</v>
      </c>
      <c r="E59" s="8" t="s">
        <v>120</v>
      </c>
      <c r="F59" s="14" t="n">
        <v>0.0743752180014655</v>
      </c>
      <c r="G59" s="15" t="n">
        <v>0.0779631645252182</v>
      </c>
      <c r="H59" s="10" t="n">
        <v>77.0732715059142</v>
      </c>
      <c r="I59" s="11" t="s">
        <v>28</v>
      </c>
      <c r="J59" s="15" t="n">
        <v>1.14191311060366</v>
      </c>
      <c r="K59" s="15" t="n">
        <v>6.85127346681664</v>
      </c>
      <c r="L59" s="15" t="n">
        <v>0.108042409447282</v>
      </c>
      <c r="M59" s="15" t="n">
        <v>10.0833022916306</v>
      </c>
      <c r="N59" s="11" t="s">
        <v>28</v>
      </c>
      <c r="O59" s="10" t="n">
        <v>0.182634320164638</v>
      </c>
      <c r="P59" s="10" t="n">
        <v>0.0922175390967396</v>
      </c>
      <c r="Q59" s="11" t="s">
        <v>28</v>
      </c>
    </row>
    <row r="60" customFormat="false" ht="12.75" hidden="false" customHeight="false" outlineLevel="0" collapsed="false">
      <c r="A60" s="2" t="s">
        <v>121</v>
      </c>
      <c r="B60" s="8" t="n">
        <v>100</v>
      </c>
      <c r="C60" s="2" t="s">
        <v>25</v>
      </c>
      <c r="D60" s="9" t="s">
        <v>122</v>
      </c>
      <c r="E60" s="8" t="s">
        <v>32</v>
      </c>
      <c r="F60" s="14" t="n">
        <v>0.068686276805074</v>
      </c>
      <c r="G60" s="15" t="n">
        <v>0.0925901612577853</v>
      </c>
      <c r="H60" s="10" t="n">
        <v>0.220276666434344</v>
      </c>
      <c r="I60" s="11" t="s">
        <v>28</v>
      </c>
      <c r="J60" s="15" t="n">
        <v>0.499491978130056</v>
      </c>
      <c r="K60" s="15" t="n">
        <v>0.0310464208609524</v>
      </c>
      <c r="L60" s="15" t="n">
        <v>0.0503270137313131</v>
      </c>
      <c r="M60" s="15" t="n">
        <v>0.231361125618235</v>
      </c>
      <c r="N60" s="11" t="s">
        <v>28</v>
      </c>
      <c r="O60" s="10" t="n">
        <v>0.0915867890643702</v>
      </c>
      <c r="P60" s="10" t="n">
        <v>0.00339461786623302</v>
      </c>
      <c r="Q60" s="11" t="s">
        <v>28</v>
      </c>
    </row>
    <row r="61" customFormat="false" ht="12.75" hidden="false" customHeight="false" outlineLevel="0" collapsed="false">
      <c r="A61" s="2" t="s">
        <v>123</v>
      </c>
      <c r="B61" s="8" t="n">
        <v>101</v>
      </c>
      <c r="C61" s="2" t="s">
        <v>25</v>
      </c>
      <c r="D61" s="9" t="s">
        <v>122</v>
      </c>
      <c r="E61" s="8" t="s">
        <v>43</v>
      </c>
      <c r="F61" s="14" t="n">
        <v>0.0892040402865925</v>
      </c>
      <c r="G61" s="15" t="n">
        <v>0.172485695838941</v>
      </c>
      <c r="H61" s="10" t="n">
        <v>0.231950353078703</v>
      </c>
      <c r="I61" s="11" t="s">
        <v>28</v>
      </c>
      <c r="J61" s="15" t="n">
        <v>0.647636838185759</v>
      </c>
      <c r="K61" s="15" t="n">
        <v>0.0540254544053779</v>
      </c>
      <c r="L61" s="15" t="n">
        <v>0.0521119044880582</v>
      </c>
      <c r="M61" s="15" t="n">
        <v>0.235259358134707</v>
      </c>
      <c r="N61" s="11" t="s">
        <v>28</v>
      </c>
      <c r="O61" s="10" t="n">
        <v>0.108953612328142</v>
      </c>
      <c r="P61" s="10" t="n">
        <v>0.00207522314303616</v>
      </c>
      <c r="Q61" s="11" t="s">
        <v>28</v>
      </c>
    </row>
    <row r="62" customFormat="false" ht="12.75" hidden="false" customHeight="false" outlineLevel="0" collapsed="false">
      <c r="A62" s="2" t="s">
        <v>124</v>
      </c>
      <c r="B62" s="8" t="n">
        <v>102</v>
      </c>
      <c r="C62" s="2" t="s">
        <v>25</v>
      </c>
      <c r="D62" s="9" t="s">
        <v>122</v>
      </c>
      <c r="E62" s="8" t="s">
        <v>92</v>
      </c>
      <c r="F62" s="14" t="n">
        <v>0.0659594518611648</v>
      </c>
      <c r="G62" s="15" t="n">
        <v>0.133991253927642</v>
      </c>
      <c r="H62" s="10" t="n">
        <v>0.369020014480454</v>
      </c>
      <c r="I62" s="11" t="s">
        <v>28</v>
      </c>
      <c r="J62" s="15" t="n">
        <v>0.637012929067478</v>
      </c>
      <c r="K62" s="15" t="n">
        <v>0.0327506657731109</v>
      </c>
      <c r="L62" s="15" t="n">
        <v>0.0137584293327723</v>
      </c>
      <c r="M62" s="15" t="n">
        <v>0.228999401381093</v>
      </c>
      <c r="N62" s="11" t="s">
        <v>28</v>
      </c>
      <c r="O62" s="11" t="s">
        <v>28</v>
      </c>
      <c r="P62" s="10" t="n">
        <v>0.0021795522108827</v>
      </c>
      <c r="Q62" s="11" t="s">
        <v>28</v>
      </c>
    </row>
    <row r="63" customFormat="false" ht="12.75" hidden="false" customHeight="false" outlineLevel="0" collapsed="false">
      <c r="A63" s="2" t="s">
        <v>125</v>
      </c>
      <c r="B63" s="8" t="n">
        <v>103</v>
      </c>
      <c r="C63" s="2" t="s">
        <v>25</v>
      </c>
      <c r="D63" s="9" t="s">
        <v>122</v>
      </c>
      <c r="E63" s="8" t="s">
        <v>116</v>
      </c>
      <c r="F63" s="14" t="n">
        <v>0.128833402203743</v>
      </c>
      <c r="G63" s="15" t="n">
        <v>0.0818912341149705</v>
      </c>
      <c r="H63" s="10" t="n">
        <v>0.493079806855133</v>
      </c>
      <c r="I63" s="10" t="n">
        <v>0.0372270903746788</v>
      </c>
      <c r="J63" s="15" t="n">
        <v>0.667898907107537</v>
      </c>
      <c r="K63" s="15" t="n">
        <v>0.0958118685815829</v>
      </c>
      <c r="L63" s="15" t="n">
        <v>0.0580084163934246</v>
      </c>
      <c r="M63" s="15" t="n">
        <v>0.231574258879271</v>
      </c>
      <c r="N63" s="11" t="s">
        <v>28</v>
      </c>
      <c r="O63" s="10" t="n">
        <v>0.0737427297808355</v>
      </c>
      <c r="P63" s="10" t="n">
        <v>0.0021816238450769</v>
      </c>
      <c r="Q63" s="11" t="s">
        <v>28</v>
      </c>
    </row>
    <row r="64" customFormat="false" ht="12.75" hidden="false" customHeight="false" outlineLevel="0" collapsed="false">
      <c r="A64" s="2" t="s">
        <v>126</v>
      </c>
      <c r="B64" s="8" t="n">
        <v>104</v>
      </c>
      <c r="C64" s="2" t="s">
        <v>25</v>
      </c>
      <c r="D64" s="9" t="s">
        <v>122</v>
      </c>
      <c r="E64" s="8" t="s">
        <v>127</v>
      </c>
      <c r="F64" s="14" t="n">
        <v>0.114224778747025</v>
      </c>
      <c r="G64" s="15" t="n">
        <v>0.0745630006216696</v>
      </c>
      <c r="H64" s="10" t="n">
        <v>0.561013160518445</v>
      </c>
      <c r="I64" s="10" t="n">
        <v>0.0140711364988018</v>
      </c>
      <c r="J64" s="15" t="n">
        <v>0.932384148939686</v>
      </c>
      <c r="K64" s="15" t="n">
        <v>0.214228573444448</v>
      </c>
      <c r="L64" s="15" t="n">
        <v>0.12623993155776</v>
      </c>
      <c r="M64" s="15" t="n">
        <v>0.37344311838703</v>
      </c>
      <c r="N64" s="11" t="s">
        <v>28</v>
      </c>
      <c r="O64" s="10" t="n">
        <v>0.0477162110216111</v>
      </c>
      <c r="P64" s="10" t="n">
        <v>0.00219117975905654</v>
      </c>
      <c r="Q64" s="11" t="s">
        <v>28</v>
      </c>
    </row>
    <row r="65" customFormat="false" ht="12.75" hidden="false" customHeight="false" outlineLevel="0" collapsed="false">
      <c r="A65" s="2" t="s">
        <v>128</v>
      </c>
      <c r="B65" s="8" t="n">
        <v>105</v>
      </c>
      <c r="C65" s="2" t="s">
        <v>25</v>
      </c>
      <c r="D65" s="9" t="s">
        <v>122</v>
      </c>
      <c r="E65" s="8" t="s">
        <v>129</v>
      </c>
      <c r="F65" s="14" t="n">
        <v>0.187662191706627</v>
      </c>
      <c r="G65" s="15" t="n">
        <v>0.0760662207330099</v>
      </c>
      <c r="H65" s="10" t="n">
        <v>1.13259283107758</v>
      </c>
      <c r="I65" s="10" t="n">
        <v>0.0387233651083846</v>
      </c>
      <c r="J65" s="15" t="n">
        <v>1.36601918211184</v>
      </c>
      <c r="K65" s="15" t="n">
        <v>0.495132716296625</v>
      </c>
      <c r="L65" s="15" t="n">
        <v>0.42834663448507</v>
      </c>
      <c r="M65" s="15" t="n">
        <v>0.38814969597132</v>
      </c>
      <c r="N65" s="13" t="n">
        <v>0.0290717867579259</v>
      </c>
      <c r="O65" s="10" t="n">
        <v>0.11548013159697</v>
      </c>
      <c r="P65" s="10" t="n">
        <v>0.00417637577535299</v>
      </c>
      <c r="Q65" s="11" t="s">
        <v>28</v>
      </c>
    </row>
    <row r="66" customFormat="false" ht="12.75" hidden="false" customHeight="false" outlineLevel="0" collapsed="false">
      <c r="A66" s="2" t="s">
        <v>130</v>
      </c>
      <c r="B66" s="8" t="n">
        <v>111</v>
      </c>
      <c r="C66" s="2" t="s">
        <v>25</v>
      </c>
      <c r="D66" s="9" t="s">
        <v>131</v>
      </c>
      <c r="E66" s="8" t="s">
        <v>132</v>
      </c>
      <c r="F66" s="14" t="n">
        <v>0.0788762087684479</v>
      </c>
      <c r="G66" s="15" t="n">
        <v>0.0485421342004342</v>
      </c>
      <c r="H66" s="10" t="n">
        <v>0.6409297916984</v>
      </c>
      <c r="I66" s="11" t="s">
        <v>28</v>
      </c>
      <c r="J66" s="15" t="n">
        <v>0.393440600302673</v>
      </c>
      <c r="K66" s="15" t="n">
        <v>0.086637393301672</v>
      </c>
      <c r="L66" s="15" t="n">
        <v>0.011378939395246</v>
      </c>
      <c r="M66" s="15" t="n">
        <v>0.230707343047563</v>
      </c>
      <c r="N66" s="11" t="s">
        <v>28</v>
      </c>
      <c r="O66" s="11" t="s">
        <v>28</v>
      </c>
      <c r="P66" s="10" t="n">
        <v>0.00878268628823918</v>
      </c>
      <c r="Q66" s="11" t="s">
        <v>28</v>
      </c>
    </row>
    <row r="67" customFormat="false" ht="12.75" hidden="false" customHeight="false" outlineLevel="0" collapsed="false">
      <c r="A67" s="2" t="s">
        <v>133</v>
      </c>
      <c r="B67" s="8" t="n">
        <v>112</v>
      </c>
      <c r="C67" s="2" t="s">
        <v>25</v>
      </c>
      <c r="D67" s="9" t="s">
        <v>131</v>
      </c>
      <c r="E67" s="8" t="s">
        <v>134</v>
      </c>
      <c r="F67" s="14"/>
      <c r="G67" s="15"/>
      <c r="H67" s="10"/>
      <c r="I67" s="10"/>
      <c r="J67" s="15"/>
      <c r="K67" s="15"/>
      <c r="L67" s="15"/>
      <c r="M67" s="15"/>
      <c r="N67" s="13"/>
      <c r="O67" s="10"/>
      <c r="P67" s="10"/>
      <c r="Q67" s="10"/>
    </row>
    <row r="68" customFormat="false" ht="12.75" hidden="false" customHeight="false" outlineLevel="0" collapsed="false">
      <c r="A68" s="2" t="s">
        <v>135</v>
      </c>
      <c r="B68" s="8" t="n">
        <v>113</v>
      </c>
      <c r="C68" s="2" t="s">
        <v>25</v>
      </c>
      <c r="D68" s="9" t="s">
        <v>131</v>
      </c>
      <c r="E68" s="8" t="s">
        <v>136</v>
      </c>
      <c r="F68" s="14" t="n">
        <v>0.0847196692669843</v>
      </c>
      <c r="G68" s="15" t="n">
        <v>0.0659997055535736</v>
      </c>
      <c r="H68" s="10" t="n">
        <v>0.214429842289754</v>
      </c>
      <c r="I68" s="11" t="s">
        <v>28</v>
      </c>
      <c r="J68" s="15" t="n">
        <v>0.278026348345536</v>
      </c>
      <c r="K68" s="11" t="s">
        <v>28</v>
      </c>
      <c r="L68" s="15" t="n">
        <v>0.00266548693480081</v>
      </c>
      <c r="M68" s="15" t="n">
        <v>0.170943318249607</v>
      </c>
      <c r="N68" s="11" t="s">
        <v>28</v>
      </c>
      <c r="O68" s="11" t="s">
        <v>28</v>
      </c>
      <c r="P68" s="10" t="n">
        <v>0.00137976794706929</v>
      </c>
      <c r="Q68" s="11" t="s">
        <v>28</v>
      </c>
    </row>
    <row r="69" customFormat="false" ht="12.75" hidden="false" customHeight="false" outlineLevel="0" collapsed="false">
      <c r="A69" s="2" t="s">
        <v>137</v>
      </c>
      <c r="B69" s="8" t="n">
        <v>114</v>
      </c>
      <c r="C69" s="2" t="s">
        <v>25</v>
      </c>
      <c r="D69" s="9" t="s">
        <v>131</v>
      </c>
      <c r="E69" s="8" t="s">
        <v>116</v>
      </c>
      <c r="F69" s="14" t="n">
        <v>0.0777642966676409</v>
      </c>
      <c r="G69" s="15" t="n">
        <v>0.0541707071532986</v>
      </c>
      <c r="H69" s="10" t="n">
        <v>0.377652020972968</v>
      </c>
      <c r="I69" s="11" t="s">
        <v>28</v>
      </c>
      <c r="J69" s="15" t="n">
        <v>0.382917985813922</v>
      </c>
      <c r="K69" s="15" t="n">
        <v>0.0255025176543421</v>
      </c>
      <c r="L69" s="15" t="n">
        <v>0.0174256992649159</v>
      </c>
      <c r="M69" s="15" t="n">
        <v>0.198508609343348</v>
      </c>
      <c r="N69" s="11" t="s">
        <v>28</v>
      </c>
      <c r="O69" s="11" t="s">
        <v>28</v>
      </c>
      <c r="P69" s="10" t="n">
        <v>0.00206614995273476</v>
      </c>
      <c r="Q69" s="11" t="s">
        <v>28</v>
      </c>
    </row>
    <row r="70" customFormat="false" ht="12.75" hidden="false" customHeight="false" outlineLevel="0" collapsed="false">
      <c r="A70" s="2" t="s">
        <v>138</v>
      </c>
      <c r="B70" s="8" t="n">
        <v>115</v>
      </c>
      <c r="C70" s="2" t="s">
        <v>25</v>
      </c>
      <c r="D70" s="9" t="s">
        <v>131</v>
      </c>
      <c r="E70" s="8" t="s">
        <v>127</v>
      </c>
      <c r="F70" s="14" t="n">
        <v>0.122115185471439</v>
      </c>
      <c r="G70" s="15" t="n">
        <v>0.0575766454583272</v>
      </c>
      <c r="H70" s="10" t="n">
        <v>0.550431339894469</v>
      </c>
      <c r="I70" s="10" t="n">
        <v>0.030046389039965</v>
      </c>
      <c r="J70" s="15" t="n">
        <v>0.586357177465086</v>
      </c>
      <c r="K70" s="15" t="n">
        <v>0.10121641890089</v>
      </c>
      <c r="L70" s="15" t="n">
        <v>0.046367791450957</v>
      </c>
      <c r="M70" s="15" t="n">
        <v>0.248319215696614</v>
      </c>
      <c r="N70" s="11" t="s">
        <v>28</v>
      </c>
      <c r="O70" s="11" t="s">
        <v>28</v>
      </c>
      <c r="P70" s="10" t="n">
        <v>0.00279923368461019</v>
      </c>
      <c r="Q70" s="11" t="s">
        <v>28</v>
      </c>
    </row>
    <row r="71" customFormat="false" ht="12.75" hidden="false" customHeight="false" outlineLevel="0" collapsed="false">
      <c r="A71" s="2" t="s">
        <v>139</v>
      </c>
      <c r="B71" s="8" t="n">
        <v>116</v>
      </c>
      <c r="C71" s="2" t="s">
        <v>25</v>
      </c>
      <c r="D71" s="9" t="s">
        <v>131</v>
      </c>
      <c r="E71" s="8" t="s">
        <v>129</v>
      </c>
      <c r="F71" s="14" t="n">
        <v>0.0778452466938113</v>
      </c>
      <c r="G71" s="15" t="n">
        <v>0.0263911466555943</v>
      </c>
      <c r="H71" s="10" t="n">
        <v>0.475586412281819</v>
      </c>
      <c r="I71" s="11" t="s">
        <v>28</v>
      </c>
      <c r="J71" s="15" t="n">
        <v>0.759959928605483</v>
      </c>
      <c r="K71" s="15" t="n">
        <v>0.129442107612916</v>
      </c>
      <c r="L71" s="15" t="n">
        <v>0.0783827765612764</v>
      </c>
      <c r="M71" s="15" t="n">
        <v>0.373065128070516</v>
      </c>
      <c r="N71" s="11" t="s">
        <v>28</v>
      </c>
      <c r="O71" s="11" t="s">
        <v>28</v>
      </c>
      <c r="P71" s="10" t="n">
        <v>0.00172349167342538</v>
      </c>
      <c r="Q71" s="11" t="s">
        <v>28</v>
      </c>
    </row>
    <row r="72" customFormat="false" ht="12.75" hidden="false" customHeight="false" outlineLevel="0" collapsed="false">
      <c r="A72" s="2" t="s">
        <v>140</v>
      </c>
      <c r="B72" s="8" t="n">
        <v>122</v>
      </c>
      <c r="C72" s="2" t="s">
        <v>25</v>
      </c>
      <c r="D72" s="9" t="s">
        <v>141</v>
      </c>
      <c r="E72" s="8" t="s">
        <v>32</v>
      </c>
      <c r="F72" s="14" t="n">
        <v>0.08382679231028</v>
      </c>
      <c r="G72" s="15" t="n">
        <v>0.0571370737437562</v>
      </c>
      <c r="H72" s="10" t="n">
        <v>0.792769883009887</v>
      </c>
      <c r="I72" s="11" t="s">
        <v>28</v>
      </c>
      <c r="J72" s="15" t="n">
        <v>0.47012206522275</v>
      </c>
      <c r="K72" s="15" t="n">
        <v>0.205112076739908</v>
      </c>
      <c r="L72" s="15" t="n">
        <v>0.0235184834653713</v>
      </c>
      <c r="M72" s="15" t="n">
        <v>0.26409016211941</v>
      </c>
      <c r="N72" s="11" t="s">
        <v>28</v>
      </c>
      <c r="O72" s="11" t="s">
        <v>28</v>
      </c>
      <c r="P72" s="10" t="n">
        <v>0.0107675985204949</v>
      </c>
      <c r="Q72" s="11" t="s">
        <v>28</v>
      </c>
    </row>
    <row r="73" customFormat="false" ht="12.75" hidden="false" customHeight="false" outlineLevel="0" collapsed="false">
      <c r="A73" s="2" t="s">
        <v>142</v>
      </c>
      <c r="B73" s="8" t="n">
        <v>123</v>
      </c>
      <c r="C73" s="2" t="s">
        <v>25</v>
      </c>
      <c r="D73" s="9" t="s">
        <v>141</v>
      </c>
      <c r="E73" s="8" t="s">
        <v>134</v>
      </c>
      <c r="F73" s="14" t="n">
        <v>0.0777145567642897</v>
      </c>
      <c r="G73" s="15" t="n">
        <v>0.026606990181918</v>
      </c>
      <c r="H73" s="10" t="n">
        <v>0.575041582349818</v>
      </c>
      <c r="I73" s="11" t="s">
        <v>28</v>
      </c>
      <c r="J73" s="15" t="n">
        <v>0.422865093389256</v>
      </c>
      <c r="K73" s="15" t="n">
        <v>0.0289078564621868</v>
      </c>
      <c r="L73" s="15" t="n">
        <v>0.00158385787258489</v>
      </c>
      <c r="M73" s="15" t="n">
        <v>0.214665978367095</v>
      </c>
      <c r="N73" s="11" t="s">
        <v>28</v>
      </c>
      <c r="O73" s="11" t="s">
        <v>28</v>
      </c>
      <c r="P73" s="10" t="n">
        <v>0.00407608934546377</v>
      </c>
      <c r="Q73" s="11" t="s">
        <v>28</v>
      </c>
    </row>
    <row r="74" customFormat="false" ht="12.75" hidden="false" customHeight="false" outlineLevel="0" collapsed="false">
      <c r="A74" s="2" t="s">
        <v>143</v>
      </c>
      <c r="B74" s="8" t="n">
        <v>124</v>
      </c>
      <c r="C74" s="2" t="s">
        <v>25</v>
      </c>
      <c r="D74" s="9" t="s">
        <v>141</v>
      </c>
      <c r="E74" s="8" t="s">
        <v>144</v>
      </c>
      <c r="F74" s="11" t="s">
        <v>28</v>
      </c>
      <c r="G74" s="10" t="n">
        <v>0.0716352884466438</v>
      </c>
      <c r="H74" s="10" t="n">
        <v>0.593852236734354</v>
      </c>
      <c r="I74" s="10" t="n">
        <v>0.0077669355812443</v>
      </c>
      <c r="J74" s="10" t="n">
        <v>0.378492482408843</v>
      </c>
      <c r="K74" s="10" t="n">
        <v>0.00980120416241062</v>
      </c>
      <c r="L74" s="10" t="n">
        <v>0.0222870954364822</v>
      </c>
      <c r="M74" s="10" t="n">
        <v>0.25046704682959</v>
      </c>
      <c r="N74" s="11" t="s">
        <v>28</v>
      </c>
      <c r="O74" s="10" t="n">
        <v>0.0502348621836544</v>
      </c>
      <c r="P74" s="10" t="n">
        <v>0.00600085469041948</v>
      </c>
      <c r="Q74" s="11" t="s">
        <v>28</v>
      </c>
    </row>
    <row r="75" customFormat="false" ht="12.75" hidden="false" customHeight="false" outlineLevel="0" collapsed="false">
      <c r="A75" s="2" t="s">
        <v>145</v>
      </c>
      <c r="B75" s="8" t="n">
        <v>125</v>
      </c>
      <c r="C75" s="2" t="s">
        <v>25</v>
      </c>
      <c r="D75" s="9" t="s">
        <v>141</v>
      </c>
      <c r="E75" s="8" t="s">
        <v>116</v>
      </c>
      <c r="F75" s="10" t="n">
        <v>0.0576678357421085</v>
      </c>
      <c r="G75" s="10" t="n">
        <v>0.180101780566463</v>
      </c>
      <c r="H75" s="10" t="n">
        <v>0.679435081053011</v>
      </c>
      <c r="I75" s="10" t="n">
        <v>0.0255669466213708</v>
      </c>
      <c r="J75" s="10" t="n">
        <v>0.676780237691537</v>
      </c>
      <c r="K75" s="10" t="n">
        <v>0.0292032002585676</v>
      </c>
      <c r="L75" s="10" t="n">
        <v>0.0260437252887457</v>
      </c>
      <c r="M75" s="10" t="n">
        <v>0.248167574168836</v>
      </c>
      <c r="N75" s="11" t="s">
        <v>28</v>
      </c>
      <c r="O75" s="10" t="n">
        <v>0.052974733786889</v>
      </c>
      <c r="P75" s="10" t="n">
        <v>0.00269133479905713</v>
      </c>
      <c r="Q75" s="11" t="s">
        <v>28</v>
      </c>
    </row>
    <row r="76" customFormat="false" ht="12.75" hidden="false" customHeight="false" outlineLevel="0" collapsed="false">
      <c r="A76" s="2" t="s">
        <v>146</v>
      </c>
      <c r="B76" s="8" t="n">
        <v>126</v>
      </c>
      <c r="C76" s="2" t="s">
        <v>25</v>
      </c>
      <c r="D76" s="9" t="s">
        <v>141</v>
      </c>
      <c r="E76" s="8" t="s">
        <v>127</v>
      </c>
      <c r="F76" s="10" t="n">
        <v>0.0588010592438944</v>
      </c>
      <c r="G76" s="10" t="n">
        <v>0.110365697398737</v>
      </c>
      <c r="H76" s="10" t="n">
        <v>0.885987822941333</v>
      </c>
      <c r="I76" s="10" t="n">
        <v>0.026229706456361</v>
      </c>
      <c r="J76" s="10" t="n">
        <v>0.890486937076366</v>
      </c>
      <c r="K76" s="10" t="n">
        <v>0.082099598360688</v>
      </c>
      <c r="L76" s="10" t="n">
        <v>0.0472845619025083</v>
      </c>
      <c r="M76" s="10" t="n">
        <v>0.246898659388356</v>
      </c>
      <c r="N76" s="11" t="s">
        <v>28</v>
      </c>
      <c r="O76" s="10" t="n">
        <v>0.0396237291961682</v>
      </c>
      <c r="P76" s="10" t="n">
        <v>0.003817292127139</v>
      </c>
      <c r="Q76" s="11" t="s">
        <v>28</v>
      </c>
    </row>
    <row r="77" customFormat="false" ht="12.75" hidden="false" customHeight="false" outlineLevel="0" collapsed="false">
      <c r="A77" s="2" t="s">
        <v>147</v>
      </c>
      <c r="B77" s="8" t="n">
        <v>127</v>
      </c>
      <c r="C77" s="2" t="s">
        <v>25</v>
      </c>
      <c r="D77" s="9" t="s">
        <v>141</v>
      </c>
      <c r="E77" s="8" t="s">
        <v>129</v>
      </c>
      <c r="F77" s="10" t="n">
        <v>0.0423142957078252</v>
      </c>
      <c r="G77" s="10" t="n">
        <v>0.0529580988522168</v>
      </c>
      <c r="H77" s="10" t="n">
        <v>0.593896816492695</v>
      </c>
      <c r="I77" s="10" t="n">
        <v>0.0187677265368147</v>
      </c>
      <c r="J77" s="10" t="n">
        <v>0.984255483248959</v>
      </c>
      <c r="K77" s="10" t="n">
        <v>0.0850088245676909</v>
      </c>
      <c r="L77" s="10" t="n">
        <v>0.0323485257918659</v>
      </c>
      <c r="M77" s="10" t="n">
        <v>0.210121305241472</v>
      </c>
      <c r="N77" s="11" t="s">
        <v>28</v>
      </c>
      <c r="O77" s="10" t="n">
        <v>0.0235705560968328</v>
      </c>
      <c r="P77" s="10" t="n">
        <v>0.00290838920138072</v>
      </c>
      <c r="Q77" s="11" t="s">
        <v>28</v>
      </c>
    </row>
    <row r="78" customFormat="false" ht="12.75" hidden="false" customHeight="false" outlineLevel="0" collapsed="false">
      <c r="A78" s="2" t="s">
        <v>148</v>
      </c>
      <c r="B78" s="8" t="n">
        <v>131</v>
      </c>
      <c r="C78" s="2" t="s">
        <v>25</v>
      </c>
      <c r="D78" s="9" t="s">
        <v>149</v>
      </c>
      <c r="E78" s="8" t="s">
        <v>120</v>
      </c>
      <c r="F78" s="11" t="s">
        <v>28</v>
      </c>
      <c r="G78" s="10" t="n">
        <v>0.0609462480639397</v>
      </c>
      <c r="H78" s="10" t="n">
        <v>36.9641779368419</v>
      </c>
      <c r="I78" s="10" t="n">
        <v>0.0122231939111173</v>
      </c>
      <c r="J78" s="10" t="n">
        <v>2.45432938709835</v>
      </c>
      <c r="K78" s="10" t="n">
        <v>8.69849375859888</v>
      </c>
      <c r="L78" s="10" t="n">
        <v>0.160995069268767</v>
      </c>
      <c r="M78" s="10" t="n">
        <v>0.367492979717446</v>
      </c>
      <c r="N78" s="11" t="s">
        <v>28</v>
      </c>
      <c r="O78" s="10" t="n">
        <v>0.0643046830553133</v>
      </c>
      <c r="P78" s="10" t="n">
        <v>0.123048680077066</v>
      </c>
      <c r="Q78" s="11" t="s">
        <v>28</v>
      </c>
    </row>
    <row r="79" customFormat="false" ht="12.75" hidden="false" customHeight="false" outlineLevel="0" collapsed="false">
      <c r="A79" s="2" t="s">
        <v>150</v>
      </c>
      <c r="B79" s="8" t="n">
        <v>132</v>
      </c>
      <c r="C79" s="2" t="s">
        <v>25</v>
      </c>
      <c r="D79" s="9" t="s">
        <v>149</v>
      </c>
      <c r="E79" s="8" t="s">
        <v>118</v>
      </c>
      <c r="F79" s="11" t="s">
        <v>28</v>
      </c>
      <c r="G79" s="10" t="n">
        <v>0.0684661226703341</v>
      </c>
      <c r="H79" s="10" t="n">
        <v>20.0030967427543</v>
      </c>
      <c r="I79" s="10" t="n">
        <v>0.00844571006765494</v>
      </c>
      <c r="J79" s="10" t="n">
        <v>1.16419485785454</v>
      </c>
      <c r="K79" s="10" t="n">
        <v>4.55398921036179</v>
      </c>
      <c r="L79" s="10" t="n">
        <v>0.0437133764100933</v>
      </c>
      <c r="M79" s="10" t="n">
        <v>0.307630573330085</v>
      </c>
      <c r="N79" s="11" t="s">
        <v>28</v>
      </c>
      <c r="O79" s="10" t="n">
        <v>0.0472715106656971</v>
      </c>
      <c r="P79" s="10" t="n">
        <v>0.0673029051118541</v>
      </c>
      <c r="Q79" s="11" t="s">
        <v>28</v>
      </c>
    </row>
    <row r="80" customFormat="false" ht="12.75" hidden="false" customHeight="false" outlineLevel="0" collapsed="false">
      <c r="A80" s="2" t="s">
        <v>151</v>
      </c>
      <c r="B80" s="8" t="n">
        <v>133</v>
      </c>
      <c r="C80" s="2" t="s">
        <v>25</v>
      </c>
      <c r="D80" s="9" t="s">
        <v>149</v>
      </c>
      <c r="E80" s="8" t="s">
        <v>152</v>
      </c>
      <c r="F80" s="11" t="s">
        <v>28</v>
      </c>
      <c r="G80" s="10" t="n">
        <v>0.0699078211850766</v>
      </c>
      <c r="H80" s="10" t="n">
        <v>14.2228429737161</v>
      </c>
      <c r="I80" s="11" t="s">
        <v>28</v>
      </c>
      <c r="J80" s="10" t="n">
        <v>0.615309612916913</v>
      </c>
      <c r="K80" s="10" t="n">
        <v>3.66835905718502</v>
      </c>
      <c r="L80" s="10" t="n">
        <v>0.0250197657368364</v>
      </c>
      <c r="M80" s="10" t="n">
        <v>0.30364967231621</v>
      </c>
      <c r="N80" s="11" t="s">
        <v>28</v>
      </c>
      <c r="O80" s="10" t="n">
        <v>0.065353364956793</v>
      </c>
      <c r="P80" s="10" t="n">
        <v>0.0425048135246808</v>
      </c>
      <c r="Q80" s="11" t="s">
        <v>28</v>
      </c>
    </row>
    <row r="81" customFormat="false" ht="12.75" hidden="false" customHeight="false" outlineLevel="0" collapsed="false">
      <c r="A81" s="2" t="s">
        <v>153</v>
      </c>
      <c r="B81" s="8" t="n">
        <v>134</v>
      </c>
      <c r="C81" s="2" t="s">
        <v>25</v>
      </c>
      <c r="D81" s="9" t="s">
        <v>149</v>
      </c>
      <c r="E81" s="8" t="s">
        <v>154</v>
      </c>
      <c r="F81" s="11" t="s">
        <v>28</v>
      </c>
      <c r="G81" s="10" t="n">
        <v>0.0322274525441534</v>
      </c>
      <c r="H81" s="10" t="n">
        <v>5.10823257930388</v>
      </c>
      <c r="I81" s="11" t="s">
        <v>28</v>
      </c>
      <c r="J81" s="10" t="n">
        <v>0.252648971158644</v>
      </c>
      <c r="K81" s="10" t="n">
        <v>1.18462120805589</v>
      </c>
      <c r="L81" s="10" t="n">
        <v>0.00340535524528672</v>
      </c>
      <c r="M81" s="10" t="n">
        <v>0.302191645013159</v>
      </c>
      <c r="N81" s="11" t="s">
        <v>28</v>
      </c>
      <c r="O81" s="10" t="n">
        <v>0.0714420115769966</v>
      </c>
      <c r="P81" s="10" t="n">
        <v>0.02158994091078</v>
      </c>
      <c r="Q81" s="11" t="s">
        <v>28</v>
      </c>
    </row>
    <row r="82" customFormat="false" ht="12.75" hidden="false" customHeight="false" outlineLevel="0" collapsed="false">
      <c r="A82" s="2" t="s">
        <v>155</v>
      </c>
      <c r="B82" s="8" t="n">
        <v>135</v>
      </c>
      <c r="C82" s="2" t="s">
        <v>25</v>
      </c>
      <c r="D82" s="9" t="s">
        <v>149</v>
      </c>
      <c r="E82" s="8" t="s">
        <v>156</v>
      </c>
      <c r="F82" s="10" t="n">
        <v>0.119672467989905</v>
      </c>
      <c r="G82" s="10" t="n">
        <v>0.129592870478515</v>
      </c>
      <c r="H82" s="10" t="n">
        <v>9.66672528337654</v>
      </c>
      <c r="I82" s="10" t="n">
        <v>0.0900115785677476</v>
      </c>
      <c r="J82" s="10" t="n">
        <v>0.38112937180797</v>
      </c>
      <c r="K82" s="10" t="n">
        <v>3.90658503487224</v>
      </c>
      <c r="L82" s="10" t="n">
        <v>0.0150384929834448</v>
      </c>
      <c r="M82" s="10" t="n">
        <v>0.511637158909799</v>
      </c>
      <c r="N82" s="11" t="s">
        <v>28</v>
      </c>
      <c r="O82" s="10" t="n">
        <v>0.309924455124964</v>
      </c>
      <c r="P82" s="10" t="n">
        <v>0.0492114264770994</v>
      </c>
      <c r="Q82" s="11" t="s">
        <v>28</v>
      </c>
    </row>
    <row r="83" customFormat="false" ht="12.75" hidden="false" customHeight="false" outlineLevel="0" collapsed="false">
      <c r="A83" s="2" t="s">
        <v>157</v>
      </c>
      <c r="B83" s="8" t="n">
        <v>136</v>
      </c>
      <c r="C83" s="2" t="s">
        <v>25</v>
      </c>
      <c r="D83" s="9" t="s">
        <v>149</v>
      </c>
      <c r="E83" s="8" t="s">
        <v>158</v>
      </c>
      <c r="F83" s="10" t="n">
        <v>2.35688306533709</v>
      </c>
      <c r="G83" s="10" t="n">
        <v>0.348592135887093</v>
      </c>
      <c r="H83" s="10" t="n">
        <v>93.2149994003813</v>
      </c>
      <c r="I83" s="10" t="n">
        <v>1.06851747767254</v>
      </c>
      <c r="J83" s="10" t="n">
        <v>1.00003738874204</v>
      </c>
      <c r="K83" s="10" t="n">
        <v>30.2596673093491</v>
      </c>
      <c r="L83" s="10" t="n">
        <v>0.536897001563857</v>
      </c>
      <c r="M83" s="10" t="n">
        <v>1.81964233190718</v>
      </c>
      <c r="N83" s="10" t="n">
        <v>1.10685829691898</v>
      </c>
      <c r="O83" s="10" t="n">
        <v>2.27045934064045</v>
      </c>
      <c r="P83" s="10" t="n">
        <v>0.223818234570056</v>
      </c>
      <c r="Q83" s="11" t="s">
        <v>28</v>
      </c>
    </row>
    <row r="84" customFormat="false" ht="12.75" hidden="false" customHeight="false" outlineLevel="0" collapsed="false">
      <c r="A84" s="2" t="s">
        <v>159</v>
      </c>
      <c r="B84" s="8" t="n">
        <v>137</v>
      </c>
      <c r="C84" s="2" t="s">
        <v>25</v>
      </c>
      <c r="D84" s="9" t="s">
        <v>149</v>
      </c>
      <c r="E84" s="8" t="s">
        <v>160</v>
      </c>
      <c r="F84" s="10" t="n">
        <v>0.0413975432156432</v>
      </c>
      <c r="G84" s="10" t="n">
        <v>0.271189659551953</v>
      </c>
      <c r="H84" s="10" t="n">
        <v>57.9352029700575</v>
      </c>
      <c r="I84" s="10" t="n">
        <v>0.0310969724679924</v>
      </c>
      <c r="J84" s="10" t="n">
        <v>0.676192189299308</v>
      </c>
      <c r="K84" s="10" t="n">
        <v>6.95414552131753</v>
      </c>
      <c r="L84" s="10" t="n">
        <v>0.00872944767203209</v>
      </c>
      <c r="M84" s="10" t="n">
        <v>1.68268136643261</v>
      </c>
      <c r="N84" s="11" t="s">
        <v>28</v>
      </c>
      <c r="O84" s="10" t="n">
        <v>0.633445814252201</v>
      </c>
      <c r="P84" s="10" t="n">
        <v>0.193784729353283</v>
      </c>
      <c r="Q84" s="11" t="s">
        <v>28</v>
      </c>
    </row>
    <row r="85" customFormat="false" ht="12.75" hidden="false" customHeight="false" outlineLevel="0" collapsed="false">
      <c r="A85" s="2" t="s">
        <v>161</v>
      </c>
      <c r="B85" s="8" t="n">
        <v>141</v>
      </c>
      <c r="C85" s="2" t="s">
        <v>25</v>
      </c>
      <c r="D85" s="9" t="s">
        <v>162</v>
      </c>
      <c r="E85" s="8" t="s">
        <v>120</v>
      </c>
      <c r="F85" s="11" t="s">
        <v>28</v>
      </c>
      <c r="G85" s="10" t="n">
        <v>0.0567846090512154</v>
      </c>
      <c r="H85" s="10" t="n">
        <v>42.9876270228118</v>
      </c>
      <c r="I85" s="10" t="n">
        <v>0.0173924307805652</v>
      </c>
      <c r="J85" s="10" t="n">
        <v>0.475502429307101</v>
      </c>
      <c r="K85" s="10" t="n">
        <v>12.3025819609331</v>
      </c>
      <c r="L85" s="10" t="n">
        <v>0.0138591418025391</v>
      </c>
      <c r="M85" s="10" t="n">
        <v>7.55429000104409</v>
      </c>
      <c r="N85" s="11" t="s">
        <v>28</v>
      </c>
      <c r="O85" s="10" t="n">
        <v>0.0877056881997499</v>
      </c>
      <c r="P85" s="10" t="n">
        <v>0</v>
      </c>
      <c r="Q85" s="11" t="s">
        <v>28</v>
      </c>
    </row>
    <row r="86" customFormat="false" ht="12.75" hidden="false" customHeight="false" outlineLevel="0" collapsed="false">
      <c r="A86" s="2" t="s">
        <v>163</v>
      </c>
      <c r="B86" s="8" t="n">
        <v>142</v>
      </c>
      <c r="C86" s="2" t="s">
        <v>25</v>
      </c>
      <c r="D86" s="9" t="s">
        <v>162</v>
      </c>
      <c r="E86" s="8" t="s">
        <v>118</v>
      </c>
      <c r="F86" s="11" t="s">
        <v>28</v>
      </c>
      <c r="G86" s="10" t="n">
        <v>0.0578316257341843</v>
      </c>
      <c r="H86" s="10" t="n">
        <v>21.6952846619781</v>
      </c>
      <c r="I86" s="11" t="s">
        <v>28</v>
      </c>
      <c r="J86" s="10" t="n">
        <v>0.16832544886944</v>
      </c>
      <c r="K86" s="10" t="n">
        <v>6.56190125819816</v>
      </c>
      <c r="L86" s="10" t="n">
        <v>0.00714658225676904</v>
      </c>
      <c r="M86" s="10" t="n">
        <v>3.58646360659783</v>
      </c>
      <c r="N86" s="11" t="s">
        <v>28</v>
      </c>
      <c r="O86" s="10" t="n">
        <v>0.155803423437199</v>
      </c>
      <c r="P86" s="10" t="n">
        <v>0.214703551087308</v>
      </c>
      <c r="Q86" s="11" t="s">
        <v>28</v>
      </c>
    </row>
    <row r="87" customFormat="false" ht="12.75" hidden="false" customHeight="false" outlineLevel="0" collapsed="false">
      <c r="A87" s="2" t="s">
        <v>164</v>
      </c>
      <c r="B87" s="8" t="n">
        <v>143</v>
      </c>
      <c r="C87" s="2" t="s">
        <v>25</v>
      </c>
      <c r="D87" s="9" t="s">
        <v>162</v>
      </c>
      <c r="E87" s="8" t="s">
        <v>152</v>
      </c>
      <c r="F87" s="11" t="s">
        <v>28</v>
      </c>
      <c r="G87" s="10" t="n">
        <v>0.0580424369623506</v>
      </c>
      <c r="H87" s="10" t="n">
        <v>20.0069779130222</v>
      </c>
      <c r="I87" s="11" t="s">
        <v>28</v>
      </c>
      <c r="J87" s="10" t="n">
        <v>0.143405687115151</v>
      </c>
      <c r="K87" s="10" t="n">
        <v>6.35845751985968</v>
      </c>
      <c r="L87" s="10" t="n">
        <v>0.000617536973887909</v>
      </c>
      <c r="M87" s="10" t="n">
        <v>3.31725381824279</v>
      </c>
      <c r="N87" s="11" t="s">
        <v>28</v>
      </c>
      <c r="O87" s="10" t="n">
        <v>0.18187242435561</v>
      </c>
      <c r="P87" s="10" t="n">
        <v>0.187315711213601</v>
      </c>
      <c r="Q87" s="11" t="s">
        <v>28</v>
      </c>
    </row>
    <row r="88" customFormat="false" ht="12.75" hidden="false" customHeight="false" outlineLevel="0" collapsed="false">
      <c r="A88" s="2" t="s">
        <v>165</v>
      </c>
      <c r="B88" s="8" t="n">
        <v>144</v>
      </c>
      <c r="C88" s="2" t="s">
        <v>25</v>
      </c>
      <c r="D88" s="9" t="s">
        <v>162</v>
      </c>
      <c r="E88" s="8" t="s">
        <v>154</v>
      </c>
      <c r="F88" s="10" t="n">
        <v>0.0739240635081166</v>
      </c>
      <c r="G88" s="10" t="n">
        <v>0.0874641120822838</v>
      </c>
      <c r="H88" s="10" t="n">
        <v>9.28247721372174</v>
      </c>
      <c r="I88" s="10" t="n">
        <v>0.0469213541870887</v>
      </c>
      <c r="J88" s="10" t="n">
        <v>0.131879459543433</v>
      </c>
      <c r="K88" s="10" t="n">
        <v>3.83192558572214</v>
      </c>
      <c r="L88" s="10" t="n">
        <v>0.00174661653182786</v>
      </c>
      <c r="M88" s="10" t="n">
        <v>2.00439793365652</v>
      </c>
      <c r="N88" s="11" t="s">
        <v>28</v>
      </c>
      <c r="O88" s="10" t="n">
        <v>0.355909460574725</v>
      </c>
      <c r="P88" s="10" t="n">
        <v>0.0880909998460675</v>
      </c>
      <c r="Q88" s="11" t="s">
        <v>28</v>
      </c>
    </row>
    <row r="89" customFormat="false" ht="12.75" hidden="false" customHeight="false" outlineLevel="0" collapsed="false">
      <c r="A89" s="2" t="s">
        <v>166</v>
      </c>
      <c r="B89" s="8" t="n">
        <v>145</v>
      </c>
      <c r="C89" s="2" t="s">
        <v>25</v>
      </c>
      <c r="D89" s="9" t="s">
        <v>162</v>
      </c>
      <c r="E89" s="8" t="s">
        <v>156</v>
      </c>
      <c r="F89" s="10" t="n">
        <v>0.182238680141803</v>
      </c>
      <c r="G89" s="10" t="n">
        <v>0.133917244076252</v>
      </c>
      <c r="H89" s="10" t="n">
        <v>9.27051169003956</v>
      </c>
      <c r="I89" s="10" t="n">
        <v>0.160930958862351</v>
      </c>
      <c r="J89" s="10" t="n">
        <v>0.193420123251958</v>
      </c>
      <c r="K89" s="10" t="n">
        <v>3.09060529920788</v>
      </c>
      <c r="L89" s="10" t="n">
        <v>0.000899118774865032</v>
      </c>
      <c r="M89" s="10" t="n">
        <v>1.93212353023855</v>
      </c>
      <c r="N89" s="11" t="s">
        <v>28</v>
      </c>
      <c r="O89" s="10" t="n">
        <v>0.444268249785006</v>
      </c>
      <c r="P89" s="10" t="n">
        <v>0.101591686062111</v>
      </c>
      <c r="Q89" s="11" t="s">
        <v>28</v>
      </c>
    </row>
    <row r="90" customFormat="false" ht="12.75" hidden="false" customHeight="false" outlineLevel="0" collapsed="false">
      <c r="A90" s="2" t="s">
        <v>167</v>
      </c>
      <c r="B90" s="8" t="n">
        <v>146</v>
      </c>
      <c r="C90" s="2" t="s">
        <v>25</v>
      </c>
      <c r="D90" s="9" t="s">
        <v>162</v>
      </c>
      <c r="E90" s="8" t="s">
        <v>168</v>
      </c>
      <c r="F90" s="10" t="n">
        <v>0.111858398285426</v>
      </c>
      <c r="G90" s="10" t="n">
        <v>0.454058252912135</v>
      </c>
      <c r="H90" s="10" t="n">
        <v>59.9111623560604</v>
      </c>
      <c r="I90" s="10" t="n">
        <v>0.0467039983953794</v>
      </c>
      <c r="J90" s="10" t="n">
        <v>0.780148793570993</v>
      </c>
      <c r="K90" s="10" t="n">
        <v>8.92317920106957</v>
      </c>
      <c r="L90" s="10" t="n">
        <v>0.0667925349482291</v>
      </c>
      <c r="M90" s="10" t="n">
        <v>5.52752798077295</v>
      </c>
      <c r="N90" s="11" t="s">
        <v>28</v>
      </c>
      <c r="O90" s="10" t="n">
        <v>0.684911340210099</v>
      </c>
      <c r="P90" s="10" t="n">
        <v>0</v>
      </c>
      <c r="Q90" s="11" t="s">
        <v>28</v>
      </c>
    </row>
    <row r="91" customFormat="false" ht="12.75" hidden="false" customHeight="false" outlineLevel="0" collapsed="false">
      <c r="A91" s="2" t="s">
        <v>169</v>
      </c>
      <c r="B91" s="8" t="n">
        <v>150</v>
      </c>
      <c r="C91" s="2" t="s">
        <v>25</v>
      </c>
      <c r="D91" s="9" t="s">
        <v>170</v>
      </c>
      <c r="E91" s="8" t="s">
        <v>120</v>
      </c>
      <c r="F91" s="11" t="s">
        <v>28</v>
      </c>
      <c r="G91" s="10" t="n">
        <v>0.101691572285208</v>
      </c>
      <c r="H91" s="10" t="n">
        <v>32.2372876981368</v>
      </c>
      <c r="I91" s="11" t="s">
        <v>28</v>
      </c>
      <c r="J91" s="10" t="n">
        <v>1.66579727786086</v>
      </c>
      <c r="K91" s="10" t="n">
        <v>12.6688622614628</v>
      </c>
      <c r="L91" s="10" t="n">
        <v>0.0984810601623166</v>
      </c>
      <c r="M91" s="10" t="n">
        <v>0.280345505886432</v>
      </c>
      <c r="N91" s="11" t="s">
        <v>28</v>
      </c>
      <c r="O91" s="10" t="n">
        <v>0.138525360446756</v>
      </c>
      <c r="P91" s="10" t="n">
        <v>0.0582116780642234</v>
      </c>
      <c r="Q91" s="11" t="s">
        <v>28</v>
      </c>
    </row>
    <row r="92" customFormat="false" ht="12.75" hidden="false" customHeight="false" outlineLevel="0" collapsed="false">
      <c r="A92" s="2" t="s">
        <v>171</v>
      </c>
      <c r="B92" s="8" t="n">
        <v>151</v>
      </c>
      <c r="C92" s="2" t="s">
        <v>25</v>
      </c>
      <c r="D92" s="9" t="s">
        <v>170</v>
      </c>
      <c r="E92" s="8" t="s">
        <v>118</v>
      </c>
      <c r="F92" s="11" t="s">
        <v>28</v>
      </c>
      <c r="G92" s="10" t="n">
        <v>0.135051062756298</v>
      </c>
      <c r="H92" s="10" t="n">
        <v>29.6364700173025</v>
      </c>
      <c r="I92" s="10" t="n">
        <v>0.00968496349094558</v>
      </c>
      <c r="J92" s="10" t="n">
        <v>1.09848623733257</v>
      </c>
      <c r="K92" s="10" t="n">
        <v>12.5535278882165</v>
      </c>
      <c r="L92" s="10" t="n">
        <v>0.0263262008865883</v>
      </c>
      <c r="M92" s="10" t="n">
        <v>0.390217339825245</v>
      </c>
      <c r="N92" s="11" t="s">
        <v>28</v>
      </c>
      <c r="O92" s="10" t="n">
        <v>0.212178995527951</v>
      </c>
      <c r="P92" s="10" t="n">
        <v>0.0521611390273702</v>
      </c>
      <c r="Q92" s="11" t="s">
        <v>28</v>
      </c>
    </row>
    <row r="93" customFormat="false" ht="12.75" hidden="false" customHeight="false" outlineLevel="0" collapsed="false">
      <c r="A93" s="2" t="s">
        <v>172</v>
      </c>
      <c r="B93" s="8" t="n">
        <v>152</v>
      </c>
      <c r="C93" s="2" t="s">
        <v>25</v>
      </c>
      <c r="D93" s="9" t="s">
        <v>170</v>
      </c>
      <c r="E93" s="8" t="s">
        <v>152</v>
      </c>
      <c r="F93" s="10" t="n">
        <v>0.042856148190959</v>
      </c>
      <c r="G93" s="10" t="n">
        <v>0.134259831352545</v>
      </c>
      <c r="H93" s="10" t="n">
        <v>26.345203039867</v>
      </c>
      <c r="I93" s="10" t="n">
        <v>0.0265558291742143</v>
      </c>
      <c r="J93" s="10" t="n">
        <v>0.727677964925726</v>
      </c>
      <c r="K93" s="10" t="n">
        <v>12.0429549953181</v>
      </c>
      <c r="L93" s="10" t="n">
        <v>0.0340357727537489</v>
      </c>
      <c r="M93" s="10" t="n">
        <v>0.376131449986712</v>
      </c>
      <c r="N93" s="11" t="s">
        <v>28</v>
      </c>
      <c r="O93" s="10" t="n">
        <v>0.25021266233406</v>
      </c>
      <c r="P93" s="10" t="n">
        <v>0.0373793131943402</v>
      </c>
      <c r="Q93" s="11" t="s">
        <v>28</v>
      </c>
    </row>
    <row r="94" customFormat="false" ht="12.75" hidden="false" customHeight="false" outlineLevel="0" collapsed="false">
      <c r="A94" s="2" t="s">
        <v>173</v>
      </c>
      <c r="B94" s="8" t="n">
        <v>153</v>
      </c>
      <c r="C94" s="2" t="s">
        <v>25</v>
      </c>
      <c r="D94" s="9" t="s">
        <v>170</v>
      </c>
      <c r="E94" s="8" t="s">
        <v>154</v>
      </c>
      <c r="F94" s="10" t="n">
        <v>0.0442969527706172</v>
      </c>
      <c r="G94" s="10" t="n">
        <v>0.307432749220392</v>
      </c>
      <c r="H94" s="10" t="n">
        <v>21.6959595176089</v>
      </c>
      <c r="I94" s="10" t="n">
        <v>0.0359867360583822</v>
      </c>
      <c r="J94" s="10" t="n">
        <v>1.0402752472961</v>
      </c>
      <c r="K94" s="10" t="n">
        <v>12.4321024922999</v>
      </c>
      <c r="L94" s="10" t="n">
        <v>0.0111206782104677</v>
      </c>
      <c r="M94" s="10" t="n">
        <v>0.340093916021517</v>
      </c>
      <c r="N94" s="11" t="s">
        <v>28</v>
      </c>
      <c r="O94" s="10" t="n">
        <v>0.350370766212621</v>
      </c>
      <c r="P94" s="10" t="n">
        <v>0.03742325978424</v>
      </c>
      <c r="Q94" s="11" t="s">
        <v>28</v>
      </c>
    </row>
    <row r="95" customFormat="false" ht="12.75" hidden="false" customHeight="false" outlineLevel="0" collapsed="false">
      <c r="A95" s="2" t="s">
        <v>174</v>
      </c>
      <c r="B95" s="8" t="n">
        <v>154</v>
      </c>
      <c r="C95" s="2" t="s">
        <v>25</v>
      </c>
      <c r="D95" s="9" t="s">
        <v>170</v>
      </c>
      <c r="E95" s="8" t="s">
        <v>175</v>
      </c>
      <c r="F95" s="10" t="n">
        <v>0.107575028863542</v>
      </c>
      <c r="G95" s="10" t="n">
        <v>0.24125492176242</v>
      </c>
      <c r="H95" s="10" t="n">
        <v>26.0401179358575</v>
      </c>
      <c r="I95" s="10" t="n">
        <v>0.0530624080774999</v>
      </c>
      <c r="J95" s="10" t="n">
        <v>0.481846522595219</v>
      </c>
      <c r="K95" s="10" t="n">
        <v>11.4916185052407</v>
      </c>
      <c r="L95" s="10" t="n">
        <v>0.30720887453599</v>
      </c>
      <c r="M95" s="10" t="n">
        <v>2.16866898625102</v>
      </c>
      <c r="N95" s="11" t="s">
        <v>28</v>
      </c>
      <c r="O95" s="10" t="n">
        <v>0.451922892335726</v>
      </c>
      <c r="P95" s="10" t="n">
        <v>0.0902630785282326</v>
      </c>
      <c r="Q95" s="11" t="s">
        <v>28</v>
      </c>
    </row>
    <row r="96" customFormat="false" ht="12.75" hidden="false" customHeight="false" outlineLevel="0" collapsed="false">
      <c r="A96" s="2" t="s">
        <v>176</v>
      </c>
      <c r="B96" s="8" t="n">
        <v>159</v>
      </c>
      <c r="C96" s="2" t="s">
        <v>25</v>
      </c>
      <c r="D96" s="9" t="s">
        <v>177</v>
      </c>
      <c r="E96" s="8" t="s">
        <v>120</v>
      </c>
      <c r="F96" s="10" t="n">
        <v>0.0800685557075998</v>
      </c>
      <c r="G96" s="10" t="n">
        <v>0.130819789214349</v>
      </c>
      <c r="H96" s="10" t="n">
        <v>2.57357193208653</v>
      </c>
      <c r="I96" s="10" t="n">
        <v>0.0208300386616442</v>
      </c>
      <c r="J96" s="10" t="n">
        <v>1.21342559054423</v>
      </c>
      <c r="K96" s="10" t="n">
        <v>0.867280874868036</v>
      </c>
      <c r="L96" s="10" t="n">
        <v>1.10598977035058</v>
      </c>
      <c r="M96" s="10" t="n">
        <v>0.349892098779726</v>
      </c>
      <c r="N96" s="10" t="n">
        <v>0.0411098470400185</v>
      </c>
      <c r="O96" s="10" t="n">
        <v>0.112260569477615</v>
      </c>
      <c r="P96" s="10" t="n">
        <v>0.00554708340338476</v>
      </c>
      <c r="Q96" s="11" t="s">
        <v>28</v>
      </c>
    </row>
    <row r="97" customFormat="false" ht="12.75" hidden="false" customHeight="false" outlineLevel="0" collapsed="false">
      <c r="A97" s="2" t="s">
        <v>178</v>
      </c>
      <c r="B97" s="8" t="n">
        <v>160</v>
      </c>
      <c r="C97" s="2" t="s">
        <v>25</v>
      </c>
      <c r="D97" s="9" t="s">
        <v>177</v>
      </c>
      <c r="E97" s="8" t="s">
        <v>118</v>
      </c>
      <c r="F97" s="10" t="n">
        <v>0.0648087902999885</v>
      </c>
      <c r="G97" s="10" t="n">
        <v>0.161016656426015</v>
      </c>
      <c r="H97" s="10" t="n">
        <v>1.05336359259715</v>
      </c>
      <c r="I97" s="10" t="n">
        <v>0.0123259989646496</v>
      </c>
      <c r="J97" s="10" t="n">
        <v>0.911282136577368</v>
      </c>
      <c r="K97" s="10" t="n">
        <v>0.350552287337194</v>
      </c>
      <c r="L97" s="10" t="n">
        <v>0.340838739908041</v>
      </c>
      <c r="M97" s="10" t="n">
        <v>0.394096803165895</v>
      </c>
      <c r="N97" s="11" t="s">
        <v>28</v>
      </c>
      <c r="O97" s="10" t="n">
        <v>0.120517285624484</v>
      </c>
      <c r="P97" s="10" t="n">
        <v>0.00270867361893918</v>
      </c>
      <c r="Q97" s="11" t="s">
        <v>28</v>
      </c>
    </row>
    <row r="98" customFormat="false" ht="12.75" hidden="false" customHeight="false" outlineLevel="0" collapsed="false">
      <c r="A98" s="2" t="s">
        <v>179</v>
      </c>
      <c r="B98" s="8" t="n">
        <v>161</v>
      </c>
      <c r="C98" s="2" t="s">
        <v>25</v>
      </c>
      <c r="D98" s="9" t="s">
        <v>177</v>
      </c>
      <c r="E98" s="8" t="s">
        <v>152</v>
      </c>
      <c r="F98" s="10" t="n">
        <v>0.18639417242003</v>
      </c>
      <c r="G98" s="10" t="n">
        <v>0.101205846145629</v>
      </c>
      <c r="H98" s="10" t="n">
        <v>0.547618449770286</v>
      </c>
      <c r="I98" s="10" t="n">
        <v>0.0650679770157646</v>
      </c>
      <c r="J98" s="10" t="n">
        <v>0.521476567400012</v>
      </c>
      <c r="K98" s="10" t="n">
        <v>0.181159965453477</v>
      </c>
      <c r="L98" s="10" t="n">
        <v>0.0121675505104233</v>
      </c>
      <c r="M98" s="10" t="n">
        <v>0.333009773408048</v>
      </c>
      <c r="N98" s="11" t="s">
        <v>28</v>
      </c>
      <c r="O98" s="10" t="n">
        <v>0.182259746365264</v>
      </c>
      <c r="P98" s="10" t="n">
        <v>0.00186961160161335</v>
      </c>
      <c r="Q98" s="11" t="s">
        <v>28</v>
      </c>
    </row>
    <row r="99" customFormat="false" ht="12.75" hidden="false" customHeight="false" outlineLevel="0" collapsed="false">
      <c r="A99" s="2" t="s">
        <v>180</v>
      </c>
      <c r="B99" s="8" t="n">
        <v>162</v>
      </c>
      <c r="C99" s="2" t="s">
        <v>25</v>
      </c>
      <c r="D99" s="9" t="s">
        <v>177</v>
      </c>
      <c r="E99" s="8" t="s">
        <v>181</v>
      </c>
      <c r="F99" s="10" t="n">
        <v>0.128226871342549</v>
      </c>
      <c r="G99" s="10" t="n">
        <v>0.147829559310262</v>
      </c>
      <c r="H99" s="10" t="n">
        <v>3.13550603293776</v>
      </c>
      <c r="I99" s="10" t="n">
        <v>0.0841845632065552</v>
      </c>
      <c r="J99" s="10" t="n">
        <v>0.985970739536046</v>
      </c>
      <c r="K99" s="10" t="n">
        <v>1.30050965191684</v>
      </c>
      <c r="L99" s="10" t="n">
        <v>0.00712802920344603</v>
      </c>
      <c r="M99" s="10" t="n">
        <v>0.458242894166884</v>
      </c>
      <c r="N99" s="11" t="s">
        <v>28</v>
      </c>
      <c r="O99" s="10" t="n">
        <v>0.134628258055121</v>
      </c>
      <c r="P99" s="10" t="n">
        <v>0.00940500951754723</v>
      </c>
      <c r="Q99" s="11" t="s">
        <v>28</v>
      </c>
    </row>
    <row r="100" customFormat="false" ht="12.75" hidden="false" customHeight="false" outlineLevel="0" collapsed="false">
      <c r="A100" s="2" t="s">
        <v>182</v>
      </c>
      <c r="B100" s="8" t="n">
        <v>163</v>
      </c>
      <c r="C100" s="2" t="s">
        <v>25</v>
      </c>
      <c r="D100" s="9" t="s">
        <v>177</v>
      </c>
      <c r="E100" s="8"/>
      <c r="F100" s="10" t="n">
        <v>0.496963874706082</v>
      </c>
      <c r="G100" s="10" t="n">
        <v>0.18783659939602</v>
      </c>
      <c r="H100" s="10" t="n">
        <v>11.6675262758144</v>
      </c>
      <c r="I100" s="10" t="n">
        <v>0.0689790500610147</v>
      </c>
      <c r="J100" s="10" t="n">
        <v>4.6243855112925</v>
      </c>
      <c r="K100" s="10" t="n">
        <v>3.36670476142818</v>
      </c>
      <c r="L100" s="10" t="n">
        <v>6.45257285553579</v>
      </c>
      <c r="M100" s="10" t="n">
        <v>0.588585457062601</v>
      </c>
      <c r="N100" s="10" t="n">
        <v>0.159473898230816</v>
      </c>
      <c r="O100" s="10" t="n">
        <v>0.485102377494748</v>
      </c>
      <c r="P100" s="10" t="n">
        <v>0.017848020817517</v>
      </c>
      <c r="Q100" s="11" t="s">
        <v>28</v>
      </c>
    </row>
    <row r="101" customFormat="false" ht="12.75" hidden="false" customHeight="false" outlineLevel="0" collapsed="false">
      <c r="A101" s="2" t="s">
        <v>183</v>
      </c>
      <c r="B101" s="8" t="n">
        <v>164</v>
      </c>
      <c r="C101" s="2" t="s">
        <v>25</v>
      </c>
      <c r="D101" s="9" t="s">
        <v>177</v>
      </c>
      <c r="E101" s="8" t="s">
        <v>184</v>
      </c>
      <c r="F101" s="10" t="n">
        <v>0.335393357293701</v>
      </c>
      <c r="G101" s="10" t="n">
        <v>0.213054306987797</v>
      </c>
      <c r="H101" s="10" t="n">
        <v>9.13707780365844</v>
      </c>
      <c r="I101" s="10" t="n">
        <v>0.129127337899122</v>
      </c>
      <c r="J101" s="10" t="n">
        <v>0.973292092863968</v>
      </c>
      <c r="K101" s="10" t="n">
        <v>4.46013313430185</v>
      </c>
      <c r="L101" s="10" t="n">
        <v>0.031705974911013</v>
      </c>
      <c r="M101" s="10" t="n">
        <v>0.423862548015248</v>
      </c>
      <c r="N101" s="11" t="s">
        <v>28</v>
      </c>
      <c r="O101" s="10" t="n">
        <v>0.526011898629211</v>
      </c>
      <c r="P101" s="10" t="n">
        <v>0.0186407396865752</v>
      </c>
      <c r="Q101" s="11" t="s">
        <v>28</v>
      </c>
    </row>
    <row r="102" customFormat="false" ht="12.75" hidden="false" customHeight="false" outlineLevel="0" collapsed="false">
      <c r="A102" s="2" t="s">
        <v>185</v>
      </c>
      <c r="B102" s="8" t="n">
        <v>165</v>
      </c>
      <c r="C102" s="2" t="s">
        <v>25</v>
      </c>
      <c r="D102" s="9" t="s">
        <v>186</v>
      </c>
      <c r="E102" s="8"/>
      <c r="F102" s="10" t="n">
        <v>0.292827883370133</v>
      </c>
      <c r="G102" s="10" t="n">
        <v>0.287057286919384</v>
      </c>
      <c r="H102" s="10" t="n">
        <v>64.8153625649403</v>
      </c>
      <c r="I102" s="10" t="n">
        <v>0.0905759187331056</v>
      </c>
      <c r="J102" s="10" t="n">
        <v>7.62860236724604</v>
      </c>
      <c r="K102" s="10" t="n">
        <v>11.7845363420317</v>
      </c>
      <c r="L102" s="10" t="n">
        <v>11.078208899411</v>
      </c>
      <c r="M102" s="10" t="n">
        <v>0.814887760498051</v>
      </c>
      <c r="N102" s="10" t="n">
        <v>1.29363788392579</v>
      </c>
      <c r="O102" s="10" t="n">
        <v>2.25023472891776</v>
      </c>
      <c r="P102" s="10" t="n">
        <v>0.0955068872739195</v>
      </c>
      <c r="Q102" s="11" t="s">
        <v>28</v>
      </c>
    </row>
    <row r="103" customFormat="false" ht="12.75" hidden="false" customHeight="false" outlineLevel="0" collapsed="false">
      <c r="A103" s="2" t="s">
        <v>187</v>
      </c>
      <c r="B103" s="8" t="n">
        <v>166</v>
      </c>
      <c r="C103" s="2" t="s">
        <v>25</v>
      </c>
      <c r="D103" s="9" t="s">
        <v>186</v>
      </c>
      <c r="E103" s="8" t="s">
        <v>120</v>
      </c>
      <c r="F103" s="10" t="n">
        <v>0.163586682184362</v>
      </c>
      <c r="G103" s="10" t="n">
        <v>0.0833595528808887</v>
      </c>
      <c r="H103" s="10" t="n">
        <v>1.45380078451993</v>
      </c>
      <c r="I103" s="10" t="n">
        <v>0.0753592854226406</v>
      </c>
      <c r="J103" s="10" t="n">
        <v>0.641547942353977</v>
      </c>
      <c r="K103" s="10" t="n">
        <v>0.396258832721062</v>
      </c>
      <c r="L103" s="10" t="n">
        <v>0.148092582977222</v>
      </c>
      <c r="M103" s="10" t="n">
        <v>0.309116825383146</v>
      </c>
      <c r="N103" s="11" t="s">
        <v>28</v>
      </c>
      <c r="O103" s="10" t="n">
        <v>0.107303621449915</v>
      </c>
      <c r="P103" s="10" t="n">
        <v>0.00316334784117355</v>
      </c>
      <c r="Q103" s="11" t="s">
        <v>28</v>
      </c>
    </row>
    <row r="104" customFormat="false" ht="12.75" hidden="false" customHeight="false" outlineLevel="0" collapsed="false">
      <c r="A104" s="2" t="s">
        <v>188</v>
      </c>
      <c r="B104" s="8" t="n">
        <v>167</v>
      </c>
      <c r="C104" s="2" t="s">
        <v>25</v>
      </c>
      <c r="D104" s="9" t="s">
        <v>186</v>
      </c>
      <c r="E104" s="8" t="s">
        <v>118</v>
      </c>
      <c r="F104" s="10" t="n">
        <v>0.161353765149227</v>
      </c>
      <c r="G104" s="10" t="n">
        <v>0.14361132390243</v>
      </c>
      <c r="H104" s="10" t="n">
        <v>1.8836301368026</v>
      </c>
      <c r="I104" s="10" t="n">
        <v>0.118128913009796</v>
      </c>
      <c r="J104" s="10" t="n">
        <v>0.877779274667602</v>
      </c>
      <c r="K104" s="10" t="n">
        <v>0.488613171118437</v>
      </c>
      <c r="L104" s="10" t="n">
        <v>0.25116664252939</v>
      </c>
      <c r="M104" s="10" t="n">
        <v>0.421418496997588</v>
      </c>
      <c r="N104" s="11" t="s">
        <v>28</v>
      </c>
      <c r="O104" s="10" t="n">
        <v>0.134854486371302</v>
      </c>
      <c r="P104" s="10" t="n">
        <v>0.00449572079399265</v>
      </c>
      <c r="Q104" s="11" t="s">
        <v>28</v>
      </c>
    </row>
    <row r="105" customFormat="false" ht="12.75" hidden="false" customHeight="false" outlineLevel="0" collapsed="false">
      <c r="A105" s="2" t="s">
        <v>189</v>
      </c>
      <c r="B105" s="8" t="n">
        <v>168</v>
      </c>
      <c r="C105" s="2" t="s">
        <v>25</v>
      </c>
      <c r="D105" s="9" t="s">
        <v>186</v>
      </c>
      <c r="E105" s="8" t="s">
        <v>152</v>
      </c>
      <c r="F105" s="10" t="n">
        <v>0.182831377098729</v>
      </c>
      <c r="G105" s="10" t="n">
        <v>0.133129796779042</v>
      </c>
      <c r="H105" s="10" t="n">
        <v>1.72546573500244</v>
      </c>
      <c r="I105" s="10" t="n">
        <v>0.0747938944368809</v>
      </c>
      <c r="J105" s="10" t="n">
        <v>0.647597982518458</v>
      </c>
      <c r="K105" s="10" t="n">
        <v>0.432285555784833</v>
      </c>
      <c r="L105" s="10" t="n">
        <v>0.0106118608378151</v>
      </c>
      <c r="M105" s="10" t="n">
        <v>0.324856985557849</v>
      </c>
      <c r="N105" s="11" t="s">
        <v>28</v>
      </c>
      <c r="O105" s="10" t="n">
        <v>0.201735272754873</v>
      </c>
      <c r="P105" s="10" t="n">
        <v>0.00444916917047404</v>
      </c>
      <c r="Q105" s="11" t="s">
        <v>28</v>
      </c>
    </row>
    <row r="106" customFormat="false" ht="12.75" hidden="false" customHeight="false" outlineLevel="0" collapsed="false">
      <c r="A106" s="2" t="s">
        <v>190</v>
      </c>
      <c r="B106" s="8" t="n">
        <v>169</v>
      </c>
      <c r="C106" s="2" t="s">
        <v>25</v>
      </c>
      <c r="D106" s="9" t="s">
        <v>186</v>
      </c>
      <c r="E106" s="8" t="s">
        <v>181</v>
      </c>
      <c r="F106" s="10" t="n">
        <v>0.197766876934864</v>
      </c>
      <c r="G106" s="10" t="n">
        <v>0.0723922673442008</v>
      </c>
      <c r="H106" s="10" t="n">
        <v>2.3221318081258</v>
      </c>
      <c r="I106" s="10" t="n">
        <v>0.132682981602566</v>
      </c>
      <c r="J106" s="10" t="n">
        <v>0.489357644452314</v>
      </c>
      <c r="K106" s="10" t="n">
        <v>0.748564226407373</v>
      </c>
      <c r="L106" s="11" t="s">
        <v>28</v>
      </c>
      <c r="M106" s="10" t="n">
        <v>0.330265304587398</v>
      </c>
      <c r="N106" s="11" t="s">
        <v>28</v>
      </c>
      <c r="O106" s="10" t="n">
        <v>0.217757906160105</v>
      </c>
      <c r="P106" s="10" t="n">
        <v>0.00603410009009334</v>
      </c>
      <c r="Q106" s="11" t="s">
        <v>28</v>
      </c>
    </row>
    <row r="107" customFormat="false" ht="12.75" hidden="false" customHeight="false" outlineLevel="0" collapsed="false">
      <c r="A107" s="2" t="s">
        <v>191</v>
      </c>
      <c r="B107" s="8" t="n">
        <v>170</v>
      </c>
      <c r="C107" s="2" t="s">
        <v>25</v>
      </c>
      <c r="D107" s="9" t="s">
        <v>186</v>
      </c>
      <c r="E107" s="8" t="s">
        <v>184</v>
      </c>
      <c r="F107" s="10" t="n">
        <v>0.16711207316054</v>
      </c>
      <c r="G107" s="10" t="n">
        <v>0.153773540098047</v>
      </c>
      <c r="H107" s="10" t="n">
        <v>6.42014842524205</v>
      </c>
      <c r="I107" s="10" t="n">
        <v>0.0675957806740229</v>
      </c>
      <c r="J107" s="10" t="n">
        <v>0.8439570918563</v>
      </c>
      <c r="K107" s="10" t="n">
        <v>2.71630970853423</v>
      </c>
      <c r="L107" s="10" t="n">
        <v>0.0108424112098504</v>
      </c>
      <c r="M107" s="10" t="n">
        <v>0.453148512936077</v>
      </c>
      <c r="N107" s="11" t="s">
        <v>28</v>
      </c>
      <c r="O107" s="10" t="n">
        <v>0.241336813391124</v>
      </c>
      <c r="P107" s="10" t="n">
        <v>0.0130631722905865</v>
      </c>
      <c r="Q107" s="11" t="s">
        <v>28</v>
      </c>
    </row>
    <row r="108" customFormat="false" ht="12.75" hidden="false" customHeight="false" outlineLevel="0" collapsed="false">
      <c r="A108" s="2" t="s">
        <v>24</v>
      </c>
      <c r="B108" s="8" t="n">
        <v>4</v>
      </c>
      <c r="C108" s="2" t="s">
        <v>192</v>
      </c>
      <c r="D108" s="9" t="s">
        <v>26</v>
      </c>
      <c r="E108" s="8" t="s">
        <v>27</v>
      </c>
      <c r="F108" s="10" t="n">
        <v>25.1252247210289</v>
      </c>
      <c r="G108" s="10" t="n">
        <v>0.00241691094009389</v>
      </c>
      <c r="H108" s="10" t="n">
        <v>10.3349970861259</v>
      </c>
      <c r="I108" s="10" t="n">
        <v>8.80613837762344</v>
      </c>
      <c r="J108" s="10" t="n">
        <v>0.396946647487672</v>
      </c>
      <c r="K108" s="10" t="n">
        <v>0.132233517592431</v>
      </c>
      <c r="L108" s="10" t="n">
        <v>0.746546767270276</v>
      </c>
      <c r="M108" s="10" t="n">
        <v>0.320519987665875</v>
      </c>
      <c r="N108" s="10" t="n">
        <v>9.48368334154449</v>
      </c>
      <c r="O108" s="10" t="n">
        <v>5.62835223314513</v>
      </c>
      <c r="P108" s="12" t="n">
        <v>0.011645794977226</v>
      </c>
      <c r="Q108" s="11" t="s">
        <v>28</v>
      </c>
    </row>
    <row r="109" customFormat="false" ht="12.75" hidden="false" customHeight="false" outlineLevel="0" collapsed="false">
      <c r="A109" s="2" t="s">
        <v>29</v>
      </c>
      <c r="B109" s="8" t="n">
        <v>5</v>
      </c>
      <c r="C109" s="2" t="s">
        <v>192</v>
      </c>
      <c r="D109" s="9" t="s">
        <v>26</v>
      </c>
      <c r="E109" s="8" t="s">
        <v>30</v>
      </c>
      <c r="F109" s="10" t="n">
        <v>44.4742567843654</v>
      </c>
      <c r="G109" s="10" t="n">
        <v>0.00185580693498989</v>
      </c>
      <c r="H109" s="10" t="n">
        <v>10.9456308567415</v>
      </c>
      <c r="I109" s="10" t="n">
        <v>10.0740137372788</v>
      </c>
      <c r="J109" s="10" t="n">
        <v>0.435745700601244</v>
      </c>
      <c r="K109" s="10" t="n">
        <v>0.023537089677128</v>
      </c>
      <c r="L109" s="10" t="n">
        <v>0.0757730719845002</v>
      </c>
      <c r="M109" s="10" t="n">
        <v>0.344806823347521</v>
      </c>
      <c r="N109" s="10" t="n">
        <v>10.1930028308803</v>
      </c>
      <c r="O109" s="11" t="s">
        <v>28</v>
      </c>
      <c r="P109" s="12" t="n">
        <v>0.0102512882469784</v>
      </c>
      <c r="Q109" s="10" t="n">
        <v>0.00401914008851283</v>
      </c>
    </row>
    <row r="110" customFormat="false" ht="12.75" hidden="false" customHeight="false" outlineLevel="0" collapsed="false">
      <c r="A110" s="2" t="s">
        <v>31</v>
      </c>
      <c r="B110" s="8" t="n">
        <v>6</v>
      </c>
      <c r="C110" s="2" t="s">
        <v>192</v>
      </c>
      <c r="D110" s="9" t="s">
        <v>26</v>
      </c>
      <c r="E110" s="8" t="s">
        <v>32</v>
      </c>
      <c r="F110" s="10" t="n">
        <v>126.252255304766</v>
      </c>
      <c r="G110" s="10" t="n">
        <v>0.0106429973423988</v>
      </c>
      <c r="H110" s="11" t="s">
        <v>28</v>
      </c>
      <c r="I110" s="10" t="n">
        <v>83.1829475530854</v>
      </c>
      <c r="J110" s="10" t="n">
        <v>0.473057756443221</v>
      </c>
      <c r="K110" s="11" t="s">
        <v>28</v>
      </c>
      <c r="L110" s="13" t="n">
        <v>0.00137798147182808</v>
      </c>
      <c r="M110" s="10" t="n">
        <v>0.356765367882484</v>
      </c>
      <c r="N110" s="11" t="s">
        <v>28</v>
      </c>
      <c r="O110" s="10" t="n">
        <v>8.27248432470202</v>
      </c>
      <c r="P110" s="11" t="s">
        <v>28</v>
      </c>
      <c r="Q110" s="10" t="n">
        <v>0.469983408640988</v>
      </c>
    </row>
    <row r="111" customFormat="false" ht="12.75" hidden="false" customHeight="false" outlineLevel="0" collapsed="false">
      <c r="A111" s="2" t="s">
        <v>33</v>
      </c>
      <c r="B111" s="8" t="n">
        <v>7</v>
      </c>
      <c r="C111" s="2" t="s">
        <v>192</v>
      </c>
      <c r="D111" s="9" t="s">
        <v>26</v>
      </c>
      <c r="E111" s="8" t="s">
        <v>34</v>
      </c>
      <c r="F111" s="10" t="n">
        <v>2.12456586814693</v>
      </c>
      <c r="G111" s="13" t="n">
        <v>0.00011056549215601</v>
      </c>
      <c r="H111" s="11" t="s">
        <v>28</v>
      </c>
      <c r="I111" s="10" t="n">
        <v>0.499382683450542</v>
      </c>
      <c r="J111" s="10" t="n">
        <v>0.371748833688754</v>
      </c>
      <c r="K111" s="11" t="s">
        <v>28</v>
      </c>
      <c r="L111" s="11" t="s">
        <v>28</v>
      </c>
      <c r="M111" s="10" t="n">
        <v>0.271381688196247</v>
      </c>
      <c r="N111" s="11" t="s">
        <v>28</v>
      </c>
      <c r="O111" s="11" t="s">
        <v>28</v>
      </c>
      <c r="P111" s="11" t="s">
        <v>28</v>
      </c>
      <c r="Q111" s="11" t="s">
        <v>28</v>
      </c>
    </row>
    <row r="112" customFormat="false" ht="12.75" hidden="false" customHeight="false" outlineLevel="0" collapsed="false">
      <c r="A112" s="2" t="s">
        <v>35</v>
      </c>
      <c r="B112" s="8" t="n">
        <v>8</v>
      </c>
      <c r="C112" s="2" t="s">
        <v>192</v>
      </c>
      <c r="D112" s="9" t="s">
        <v>26</v>
      </c>
      <c r="E112" s="8" t="s">
        <v>36</v>
      </c>
      <c r="F112" s="10" t="n">
        <v>11.0955860710916</v>
      </c>
      <c r="G112" s="10" t="n">
        <v>0.0174977514878742</v>
      </c>
      <c r="H112" s="10" t="n">
        <v>0.30079281872169</v>
      </c>
      <c r="I112" s="10" t="n">
        <v>2.25622876988716</v>
      </c>
      <c r="J112" s="10" t="n">
        <v>0.500213571451519</v>
      </c>
      <c r="K112" s="11" t="s">
        <v>28</v>
      </c>
      <c r="L112" s="10" t="n">
        <v>0.00193821104811676</v>
      </c>
      <c r="M112" s="10" t="n">
        <v>0.38502508942342</v>
      </c>
      <c r="N112" s="10" t="n">
        <v>0.260052560438436</v>
      </c>
      <c r="O112" s="11" t="s">
        <v>28</v>
      </c>
      <c r="P112" s="12" t="n">
        <v>0.0029343615179186</v>
      </c>
      <c r="Q112" s="11" t="s">
        <v>28</v>
      </c>
    </row>
    <row r="113" customFormat="false" ht="12.75" hidden="false" customHeight="false" outlineLevel="0" collapsed="false">
      <c r="A113" s="2" t="s">
        <v>37</v>
      </c>
      <c r="B113" s="8" t="n">
        <v>9</v>
      </c>
      <c r="C113" s="2" t="s">
        <v>192</v>
      </c>
      <c r="D113" s="9" t="s">
        <v>26</v>
      </c>
      <c r="E113" s="8" t="s">
        <v>38</v>
      </c>
      <c r="F113" s="10" t="n">
        <v>42.1847312565913</v>
      </c>
      <c r="G113" s="10" t="n">
        <v>0.112251511059892</v>
      </c>
      <c r="H113" s="10" t="n">
        <v>1.08439444201515</v>
      </c>
      <c r="I113" s="10" t="n">
        <v>8.94668699656279</v>
      </c>
      <c r="J113" s="10" t="n">
        <v>1.46986499697049</v>
      </c>
      <c r="K113" s="10" t="n">
        <v>0.791455746914256</v>
      </c>
      <c r="L113" s="10" t="n">
        <v>0.032137859554724</v>
      </c>
      <c r="M113" s="10" t="n">
        <v>0.914339226983382</v>
      </c>
      <c r="N113" s="10" t="n">
        <v>1.44572295450551</v>
      </c>
      <c r="O113" s="11" t="s">
        <v>28</v>
      </c>
      <c r="P113" s="12" t="n">
        <v>0.00888774807322095</v>
      </c>
      <c r="Q113" s="10" t="n">
        <v>0.00732908229666684</v>
      </c>
    </row>
    <row r="114" customFormat="false" ht="12.75" hidden="false" customHeight="false" outlineLevel="0" collapsed="false">
      <c r="A114" s="2" t="s">
        <v>39</v>
      </c>
      <c r="B114" s="8" t="n">
        <v>15</v>
      </c>
      <c r="C114" s="2" t="s">
        <v>192</v>
      </c>
      <c r="D114" s="9" t="s">
        <v>40</v>
      </c>
      <c r="E114" s="8" t="s">
        <v>41</v>
      </c>
      <c r="F114" s="10" t="n">
        <v>28.796139257087</v>
      </c>
      <c r="G114" s="10" t="n">
        <v>0.00419127496045312</v>
      </c>
      <c r="H114" s="10" t="n">
        <v>5.41691328444985</v>
      </c>
      <c r="I114" s="10" t="n">
        <v>4.97703361256168</v>
      </c>
      <c r="J114" s="10" t="n">
        <v>0.349233170854998</v>
      </c>
      <c r="K114" s="11" t="s">
        <v>28</v>
      </c>
      <c r="L114" s="10" t="n">
        <v>0.531846746850563</v>
      </c>
      <c r="M114" s="10" t="n">
        <v>0.242312400052107</v>
      </c>
      <c r="N114" s="10" t="n">
        <v>5.97204311318592</v>
      </c>
      <c r="O114" s="10" t="n">
        <v>5.57195782414527</v>
      </c>
      <c r="P114" s="12" t="n">
        <v>0.00593514097165332</v>
      </c>
      <c r="Q114" s="11" t="s">
        <v>28</v>
      </c>
    </row>
    <row r="115" customFormat="false" ht="12.75" hidden="false" customHeight="false" outlineLevel="0" collapsed="false">
      <c r="A115" s="2" t="s">
        <v>42</v>
      </c>
      <c r="B115" s="8" t="n">
        <v>16</v>
      </c>
      <c r="C115" s="2" t="s">
        <v>192</v>
      </c>
      <c r="D115" s="9" t="s">
        <v>40</v>
      </c>
      <c r="E115" s="8" t="s">
        <v>43</v>
      </c>
      <c r="F115" s="10" t="n">
        <v>72.9553706914896</v>
      </c>
      <c r="G115" s="10" t="n">
        <v>0.00644126859171411</v>
      </c>
      <c r="H115" s="10" t="n">
        <v>6.47670254610205</v>
      </c>
      <c r="I115" s="10" t="n">
        <v>10.0378246469888</v>
      </c>
      <c r="J115" s="10" t="n">
        <v>0.468144363139955</v>
      </c>
      <c r="K115" s="10" t="n">
        <v>0.0569765151204309</v>
      </c>
      <c r="L115" s="10" t="n">
        <v>1.49932130935166</v>
      </c>
      <c r="M115" s="10" t="n">
        <v>0.330309831894255</v>
      </c>
      <c r="N115" s="10" t="n">
        <v>8.46775946527844</v>
      </c>
      <c r="O115" s="10" t="n">
        <v>14.0590683040097</v>
      </c>
      <c r="P115" s="12" t="n">
        <v>0.00610143126958144</v>
      </c>
      <c r="Q115" s="10" t="n">
        <v>0.0175788630008584</v>
      </c>
    </row>
    <row r="116" customFormat="false" ht="12.75" hidden="false" customHeight="false" outlineLevel="0" collapsed="false">
      <c r="A116" s="2" t="s">
        <v>44</v>
      </c>
      <c r="B116" s="8" t="n">
        <v>17</v>
      </c>
      <c r="C116" s="2" t="s">
        <v>192</v>
      </c>
      <c r="D116" s="9" t="s">
        <v>40</v>
      </c>
      <c r="E116" s="8" t="s">
        <v>45</v>
      </c>
      <c r="F116" s="10" t="n">
        <v>287.423515889348</v>
      </c>
      <c r="G116" s="10" t="n">
        <v>0.0124414757166773</v>
      </c>
      <c r="H116" s="11" t="s">
        <v>28</v>
      </c>
      <c r="I116" s="10" t="n">
        <v>36.8718151064987</v>
      </c>
      <c r="J116" s="10" t="n">
        <v>0.577455031323086</v>
      </c>
      <c r="K116" s="10" t="n">
        <v>0.346454619556238</v>
      </c>
      <c r="L116" s="10" t="n">
        <v>0.046540057944397</v>
      </c>
      <c r="M116" s="10" t="n">
        <v>0.497561873345047</v>
      </c>
      <c r="N116" s="10" t="n">
        <v>0.29425696902288</v>
      </c>
      <c r="O116" s="10" t="n">
        <v>1.93723790952397</v>
      </c>
      <c r="P116" s="11" t="s">
        <v>28</v>
      </c>
      <c r="Q116" s="10" t="n">
        <v>0.103103436003021</v>
      </c>
    </row>
    <row r="117" customFormat="false" ht="12.75" hidden="false" customHeight="false" outlineLevel="0" collapsed="false">
      <c r="A117" s="2" t="s">
        <v>46</v>
      </c>
      <c r="B117" s="8" t="n">
        <v>18</v>
      </c>
      <c r="C117" s="2" t="s">
        <v>192</v>
      </c>
      <c r="D117" s="9" t="s">
        <v>40</v>
      </c>
      <c r="E117" s="8" t="s">
        <v>47</v>
      </c>
      <c r="F117" s="10" t="n">
        <v>248.975938541684</v>
      </c>
      <c r="G117" s="10" t="n">
        <v>0.0284909042250989</v>
      </c>
      <c r="H117" s="10" t="n">
        <v>0.075727486417009</v>
      </c>
      <c r="I117" s="10" t="n">
        <v>162.196896880418</v>
      </c>
      <c r="J117" s="10" t="n">
        <v>0.515171607152294</v>
      </c>
      <c r="K117" s="10" t="n">
        <v>0.653819632512221</v>
      </c>
      <c r="L117" s="10" t="n">
        <v>0.0391641159124832</v>
      </c>
      <c r="M117" s="10" t="n">
        <v>0.668376882202162</v>
      </c>
      <c r="N117" s="11" t="s">
        <v>28</v>
      </c>
      <c r="O117" s="10" t="n">
        <v>1.10381390925198</v>
      </c>
      <c r="P117" s="11" t="s">
        <v>28</v>
      </c>
      <c r="Q117" s="10" t="n">
        <v>0.246564835339464</v>
      </c>
    </row>
    <row r="118" customFormat="false" ht="12.75" hidden="false" customHeight="false" outlineLevel="0" collapsed="false">
      <c r="A118" s="2" t="s">
        <v>48</v>
      </c>
      <c r="B118" s="8" t="n">
        <v>19</v>
      </c>
      <c r="C118" s="2" t="s">
        <v>192</v>
      </c>
      <c r="D118" s="9" t="s">
        <v>40</v>
      </c>
      <c r="E118" s="8" t="s">
        <v>36</v>
      </c>
      <c r="F118" s="10" t="n">
        <v>21.4799480701476</v>
      </c>
      <c r="G118" s="10" t="n">
        <v>0.00466226140052652</v>
      </c>
      <c r="H118" s="11" t="s">
        <v>28</v>
      </c>
      <c r="I118" s="10" t="n">
        <v>10.3288130612306</v>
      </c>
      <c r="J118" s="10" t="n">
        <v>0.471972833521769</v>
      </c>
      <c r="K118" s="11" t="s">
        <v>28</v>
      </c>
      <c r="L118" s="10" t="n">
        <v>0.00203567163544019</v>
      </c>
      <c r="M118" s="10" t="n">
        <v>0.34638213785028</v>
      </c>
      <c r="N118" s="11" t="s">
        <v>28</v>
      </c>
      <c r="O118" s="11" t="s">
        <v>28</v>
      </c>
      <c r="P118" s="11" t="s">
        <v>28</v>
      </c>
      <c r="Q118" s="10" t="n">
        <v>0.0718012779448884</v>
      </c>
    </row>
    <row r="119" customFormat="false" ht="12.75" hidden="false" customHeight="false" outlineLevel="0" collapsed="false">
      <c r="A119" s="2" t="s">
        <v>49</v>
      </c>
      <c r="B119" s="8" t="n">
        <v>20</v>
      </c>
      <c r="C119" s="2" t="s">
        <v>192</v>
      </c>
      <c r="D119" s="9" t="s">
        <v>40</v>
      </c>
      <c r="E119" s="8" t="s">
        <v>38</v>
      </c>
      <c r="F119" s="10" t="n">
        <v>44.6471806039422</v>
      </c>
      <c r="G119" s="10" t="n">
        <v>0.0998158272284467</v>
      </c>
      <c r="H119" s="10" t="n">
        <v>2.81280813414885</v>
      </c>
      <c r="I119" s="10" t="n">
        <v>19.8423526458053</v>
      </c>
      <c r="J119" s="10" t="n">
        <v>1.32651918161251</v>
      </c>
      <c r="K119" s="10" t="n">
        <v>0.266918383975582</v>
      </c>
      <c r="L119" s="10" t="n">
        <v>0.0355539785848948</v>
      </c>
      <c r="M119" s="10" t="n">
        <v>0.782794668930062</v>
      </c>
      <c r="N119" s="10" t="n">
        <v>1.96506041447509</v>
      </c>
      <c r="O119" s="11" t="s">
        <v>28</v>
      </c>
      <c r="P119" s="12" t="n">
        <v>0.0173222204472732</v>
      </c>
      <c r="Q119" s="10" t="n">
        <v>0.0382300896824361</v>
      </c>
    </row>
    <row r="120" customFormat="false" ht="12.75" hidden="false" customHeight="false" outlineLevel="0" collapsed="false">
      <c r="A120" s="2" t="s">
        <v>50</v>
      </c>
      <c r="B120" s="8" t="n">
        <v>25</v>
      </c>
      <c r="C120" s="2" t="s">
        <v>192</v>
      </c>
      <c r="D120" s="9" t="s">
        <v>193</v>
      </c>
      <c r="E120" s="8" t="s">
        <v>27</v>
      </c>
      <c r="F120" s="10" t="n">
        <v>16.5390399001259</v>
      </c>
      <c r="G120" s="10" t="n">
        <v>0.00879673489814321</v>
      </c>
      <c r="H120" s="10" t="n">
        <v>5.99876139076884</v>
      </c>
      <c r="I120" s="10" t="n">
        <v>2.51374542911328</v>
      </c>
      <c r="J120" s="10" t="n">
        <v>0.469746228269065</v>
      </c>
      <c r="K120" s="10" t="n">
        <v>0.312319210670515</v>
      </c>
      <c r="L120" s="10" t="n">
        <v>0.137705370895708</v>
      </c>
      <c r="M120" s="10" t="n">
        <v>0.376181142034361</v>
      </c>
      <c r="N120" s="10" t="n">
        <v>4.3607851029633</v>
      </c>
      <c r="O120" s="10" t="n">
        <v>3.92917894254814</v>
      </c>
      <c r="P120" s="11" t="s">
        <v>28</v>
      </c>
      <c r="Q120" s="11" t="s">
        <v>28</v>
      </c>
    </row>
    <row r="121" customFormat="false" ht="12.75" hidden="false" customHeight="false" outlineLevel="0" collapsed="false">
      <c r="A121" s="2" t="s">
        <v>52</v>
      </c>
      <c r="B121" s="8" t="n">
        <v>26</v>
      </c>
      <c r="C121" s="2" t="s">
        <v>192</v>
      </c>
      <c r="D121" s="9" t="s">
        <v>51</v>
      </c>
      <c r="E121" s="8" t="s">
        <v>53</v>
      </c>
      <c r="F121" s="10" t="n">
        <v>27.1499582952912</v>
      </c>
      <c r="G121" s="10" t="n">
        <v>0.00684588194854138</v>
      </c>
      <c r="H121" s="10" t="n">
        <v>9.32459308611719</v>
      </c>
      <c r="I121" s="10" t="n">
        <v>3.38657604607662</v>
      </c>
      <c r="J121" s="10" t="n">
        <v>0.530335059580957</v>
      </c>
      <c r="K121" s="10" t="n">
        <v>0.359873855123956</v>
      </c>
      <c r="L121" s="10" t="n">
        <v>0.149678699027711</v>
      </c>
      <c r="M121" s="10" t="n">
        <v>0.421193905420229</v>
      </c>
      <c r="N121" s="10" t="n">
        <v>6.67603923955346</v>
      </c>
      <c r="O121" s="10" t="n">
        <v>8.06942663006235</v>
      </c>
      <c r="P121" s="11" t="s">
        <v>28</v>
      </c>
      <c r="Q121" s="10" t="n">
        <v>0.0376978410713877</v>
      </c>
    </row>
    <row r="122" customFormat="false" ht="12.75" hidden="false" customHeight="false" outlineLevel="0" collapsed="false">
      <c r="A122" s="2" t="s">
        <v>54</v>
      </c>
      <c r="B122" s="8" t="n">
        <v>27</v>
      </c>
      <c r="C122" s="2" t="s">
        <v>192</v>
      </c>
      <c r="D122" s="9" t="s">
        <v>51</v>
      </c>
      <c r="E122" s="8" t="s">
        <v>55</v>
      </c>
      <c r="F122" s="10" t="n">
        <v>46.9461886469668</v>
      </c>
      <c r="G122" s="10" t="n">
        <v>0.00791480368854354</v>
      </c>
      <c r="H122" s="10" t="n">
        <v>3.71989933877636</v>
      </c>
      <c r="I122" s="10" t="n">
        <v>5.38341810703625</v>
      </c>
      <c r="J122" s="10" t="n">
        <v>0.569877413521459</v>
      </c>
      <c r="K122" s="10" t="n">
        <v>0.220433986412126</v>
      </c>
      <c r="L122" s="10" t="n">
        <v>0.160725826860252</v>
      </c>
      <c r="M122" s="10" t="n">
        <v>0.447008243842645</v>
      </c>
      <c r="N122" s="10" t="n">
        <v>3.61094745734834</v>
      </c>
      <c r="O122" s="10" t="n">
        <v>15.7339230642463</v>
      </c>
      <c r="P122" s="11" t="s">
        <v>28</v>
      </c>
      <c r="Q122" s="10" t="n">
        <v>0.157464801754047</v>
      </c>
    </row>
    <row r="123" customFormat="false" ht="12.75" hidden="false" customHeight="false" outlineLevel="0" collapsed="false">
      <c r="A123" s="2" t="s">
        <v>56</v>
      </c>
      <c r="B123" s="8" t="n">
        <v>28</v>
      </c>
      <c r="C123" s="2" t="s">
        <v>192</v>
      </c>
      <c r="D123" s="9" t="s">
        <v>51</v>
      </c>
      <c r="E123" s="8" t="s">
        <v>57</v>
      </c>
      <c r="F123" s="10" t="n">
        <v>88.5871748401519</v>
      </c>
      <c r="G123" s="10" t="n">
        <v>0.0109870449609739</v>
      </c>
      <c r="H123" s="10" t="n">
        <v>1.64040596290064</v>
      </c>
      <c r="I123" s="10" t="n">
        <v>9.17166246779213</v>
      </c>
      <c r="J123" s="10" t="n">
        <v>0.53714464338349</v>
      </c>
      <c r="K123" s="10" t="n">
        <v>0.619703178394837</v>
      </c>
      <c r="L123" s="10" t="n">
        <v>0.0632724237322799</v>
      </c>
      <c r="M123" s="10" t="n">
        <v>0.41593533254497</v>
      </c>
      <c r="N123" s="10" t="n">
        <v>1.98780853693843</v>
      </c>
      <c r="O123" s="10" t="n">
        <v>22.859017435613</v>
      </c>
      <c r="P123" s="11" t="s">
        <v>28</v>
      </c>
      <c r="Q123" s="10" t="n">
        <v>0.224556485285165</v>
      </c>
    </row>
    <row r="124" customFormat="false" ht="12.75" hidden="false" customHeight="false" outlineLevel="0" collapsed="false">
      <c r="A124" s="2" t="s">
        <v>58</v>
      </c>
      <c r="B124" s="8" t="n">
        <v>29</v>
      </c>
      <c r="C124" s="2" t="s">
        <v>192</v>
      </c>
      <c r="D124" s="9" t="s">
        <v>51</v>
      </c>
      <c r="E124" s="8" t="s">
        <v>47</v>
      </c>
      <c r="F124" s="10" t="n">
        <v>537.929801121576</v>
      </c>
      <c r="G124" s="10" t="n">
        <v>0.0267023916125923</v>
      </c>
      <c r="H124" s="10" t="n">
        <v>1.18127650035037</v>
      </c>
      <c r="I124" s="10" t="n">
        <v>51.6336422752144</v>
      </c>
      <c r="J124" s="10" t="n">
        <v>0.699888895548609</v>
      </c>
      <c r="K124" s="10" t="n">
        <v>0.436899524952191</v>
      </c>
      <c r="L124" s="10" t="n">
        <v>0.117247381472872</v>
      </c>
      <c r="M124" s="10" t="n">
        <v>0.632992511383934</v>
      </c>
      <c r="N124" s="10" t="n">
        <v>0.717133298163822</v>
      </c>
      <c r="O124" s="10" t="n">
        <v>3.39282343658397</v>
      </c>
      <c r="P124" s="11" t="s">
        <v>28</v>
      </c>
      <c r="Q124" s="10" t="n">
        <v>0.783373224723072</v>
      </c>
    </row>
    <row r="125" customFormat="false" ht="12.75" hidden="false" customHeight="false" outlineLevel="0" collapsed="false">
      <c r="A125" s="2" t="s">
        <v>59</v>
      </c>
      <c r="B125" s="8" t="n">
        <v>30</v>
      </c>
      <c r="C125" s="2" t="s">
        <v>192</v>
      </c>
      <c r="D125" s="9" t="s">
        <v>51</v>
      </c>
      <c r="E125" s="8" t="s">
        <v>36</v>
      </c>
      <c r="F125" s="10" t="n">
        <v>176.018919329731</v>
      </c>
      <c r="G125" s="10" t="n">
        <v>0.0363627931654047</v>
      </c>
      <c r="H125" s="10" t="n">
        <v>0.0440263997716469</v>
      </c>
      <c r="I125" s="10" t="n">
        <v>169.211201958124</v>
      </c>
      <c r="J125" s="10" t="n">
        <v>0.62846959364724</v>
      </c>
      <c r="K125" s="10" t="n">
        <v>1.71008385445569</v>
      </c>
      <c r="L125" s="10" t="n">
        <v>0.0140755797451645</v>
      </c>
      <c r="M125" s="10" t="n">
        <v>0.504353353443706</v>
      </c>
      <c r="N125" s="11" t="s">
        <v>28</v>
      </c>
      <c r="O125" s="10" t="n">
        <v>3.64889779716694</v>
      </c>
      <c r="P125" s="11" t="s">
        <v>28</v>
      </c>
      <c r="Q125" s="10" t="n">
        <v>2.66938208839154</v>
      </c>
    </row>
    <row r="126" customFormat="false" ht="12.75" hidden="false" customHeight="false" outlineLevel="0" collapsed="false">
      <c r="A126" s="2" t="s">
        <v>60</v>
      </c>
      <c r="B126" s="8" t="n">
        <v>31</v>
      </c>
      <c r="C126" s="2" t="s">
        <v>192</v>
      </c>
      <c r="D126" s="9" t="s">
        <v>51</v>
      </c>
      <c r="E126" s="8" t="s">
        <v>38</v>
      </c>
      <c r="F126" s="10" t="n">
        <v>16.3442014913673</v>
      </c>
      <c r="G126" s="10" t="n">
        <v>0.0223448791259777</v>
      </c>
      <c r="H126" s="10" t="n">
        <v>0.233260086070994</v>
      </c>
      <c r="I126" s="10" t="n">
        <v>7.43574493857916</v>
      </c>
      <c r="J126" s="10" t="n">
        <v>0.549557953185284</v>
      </c>
      <c r="K126" s="11" t="s">
        <v>28</v>
      </c>
      <c r="L126" s="10" t="n">
        <v>0.00647370481651281</v>
      </c>
      <c r="M126" s="10" t="n">
        <v>0.387204714328225</v>
      </c>
      <c r="N126" s="11" t="s">
        <v>28</v>
      </c>
      <c r="O126" s="11" t="s">
        <v>28</v>
      </c>
      <c r="P126" s="11" t="s">
        <v>28</v>
      </c>
      <c r="Q126" s="10" t="n">
        <v>0.161128457431059</v>
      </c>
    </row>
    <row r="127" customFormat="false" ht="12.75" hidden="false" customHeight="false" outlineLevel="0" collapsed="false">
      <c r="A127" s="2" t="s">
        <v>61</v>
      </c>
      <c r="B127" s="8" t="n">
        <v>35</v>
      </c>
      <c r="C127" s="2" t="s">
        <v>192</v>
      </c>
      <c r="D127" s="9" t="s">
        <v>62</v>
      </c>
      <c r="E127" s="8" t="s">
        <v>63</v>
      </c>
      <c r="F127" s="10" t="n">
        <v>40.8673093413066</v>
      </c>
      <c r="G127" s="10" t="n">
        <v>0.0123079280994126</v>
      </c>
      <c r="H127" s="10" t="n">
        <v>17.9914951015572</v>
      </c>
      <c r="I127" s="10" t="n">
        <v>14.1766683675828</v>
      </c>
      <c r="J127" s="10" t="n">
        <v>0.562606525301718</v>
      </c>
      <c r="K127" s="10" t="n">
        <v>2.01401312879319</v>
      </c>
      <c r="L127" s="10" t="n">
        <v>0.532838246599347</v>
      </c>
      <c r="M127" s="10" t="n">
        <v>0.47935483456038</v>
      </c>
      <c r="N127" s="10" t="n">
        <v>12.2871658918155</v>
      </c>
      <c r="O127" s="11" t="s">
        <v>28</v>
      </c>
      <c r="P127" s="12" t="n">
        <v>0.0055828460651672</v>
      </c>
      <c r="Q127" s="10" t="n">
        <v>0.211411645815711</v>
      </c>
    </row>
    <row r="128" customFormat="false" ht="12.75" hidden="false" customHeight="false" outlineLevel="0" collapsed="false">
      <c r="A128" s="2" t="s">
        <v>64</v>
      </c>
      <c r="B128" s="8" t="n">
        <v>36</v>
      </c>
      <c r="C128" s="2" t="s">
        <v>192</v>
      </c>
      <c r="D128" s="9" t="s">
        <v>62</v>
      </c>
      <c r="E128" s="8" t="s">
        <v>65</v>
      </c>
      <c r="F128" s="10" t="n">
        <v>55.6881683674197</v>
      </c>
      <c r="G128" s="10" t="n">
        <v>0.0161973548965862</v>
      </c>
      <c r="H128" s="10" t="n">
        <v>24.8366516541864</v>
      </c>
      <c r="I128" s="10" t="n">
        <v>19.5522552783657</v>
      </c>
      <c r="J128" s="10" t="n">
        <v>0.651756151751512</v>
      </c>
      <c r="K128" s="10" t="n">
        <v>1.88447978424917</v>
      </c>
      <c r="L128" s="10" t="n">
        <v>0.623565762688977</v>
      </c>
      <c r="M128" s="10" t="n">
        <v>0.530286447798699</v>
      </c>
      <c r="N128" s="10" t="n">
        <v>17.0890264937675</v>
      </c>
      <c r="O128" s="10" t="n">
        <v>13.5427857755995</v>
      </c>
      <c r="P128" s="12" t="n">
        <v>0.00679058325301271</v>
      </c>
      <c r="Q128" s="10" t="n">
        <v>0.36391607287942</v>
      </c>
    </row>
    <row r="129" customFormat="false" ht="12.75" hidden="false" customHeight="false" outlineLevel="0" collapsed="false">
      <c r="A129" s="2" t="s">
        <v>66</v>
      </c>
      <c r="B129" s="8" t="n">
        <v>37</v>
      </c>
      <c r="C129" s="2" t="s">
        <v>192</v>
      </c>
      <c r="D129" s="9" t="s">
        <v>62</v>
      </c>
      <c r="E129" s="8" t="s">
        <v>67</v>
      </c>
      <c r="F129" s="10" t="n">
        <v>202.089297650139</v>
      </c>
      <c r="G129" s="10" t="n">
        <v>0.0313916174701709</v>
      </c>
      <c r="H129" s="10" t="n">
        <v>17.5827817996863</v>
      </c>
      <c r="I129" s="10" t="n">
        <v>84.6461549648785</v>
      </c>
      <c r="J129" s="10" t="n">
        <v>0.726895116148553</v>
      </c>
      <c r="K129" s="10" t="n">
        <v>2.71060620647645</v>
      </c>
      <c r="L129" s="10" t="n">
        <v>1.19199541471375</v>
      </c>
      <c r="M129" s="10" t="n">
        <v>0.608181770997212</v>
      </c>
      <c r="N129" s="10" t="n">
        <v>11.422080600162</v>
      </c>
      <c r="O129" s="10" t="n">
        <v>22.5181091695871</v>
      </c>
      <c r="P129" s="12" t="n">
        <v>0.00596532600624065</v>
      </c>
      <c r="Q129" s="10" t="n">
        <v>0.768681602648916</v>
      </c>
    </row>
    <row r="130" customFormat="false" ht="12.75" hidden="false" customHeight="false" outlineLevel="0" collapsed="false">
      <c r="A130" s="2" t="s">
        <v>68</v>
      </c>
      <c r="B130" s="8" t="n">
        <v>38</v>
      </c>
      <c r="C130" s="2" t="s">
        <v>192</v>
      </c>
      <c r="D130" s="9" t="s">
        <v>62</v>
      </c>
      <c r="E130" s="8" t="s">
        <v>47</v>
      </c>
      <c r="F130" s="10" t="n">
        <v>238.073815124888</v>
      </c>
      <c r="G130" s="10" t="n">
        <v>0.0316961048831171</v>
      </c>
      <c r="H130" s="10" t="n">
        <v>17.0486211973756</v>
      </c>
      <c r="I130" s="10" t="n">
        <v>99.4511755762875</v>
      </c>
      <c r="J130" s="10" t="n">
        <v>0.725408517143272</v>
      </c>
      <c r="K130" s="10" t="n">
        <v>2.73732721610231</v>
      </c>
      <c r="L130" s="10" t="n">
        <v>1.52595802870429</v>
      </c>
      <c r="M130" s="10" t="n">
        <v>0.603394547923507</v>
      </c>
      <c r="N130" s="10" t="n">
        <v>9.21180298523919</v>
      </c>
      <c r="O130" s="10" t="n">
        <v>4.65329418901145</v>
      </c>
      <c r="P130" s="12" t="n">
        <v>0.00622966312757856</v>
      </c>
      <c r="Q130" s="10" t="n">
        <v>0.790132736733551</v>
      </c>
    </row>
    <row r="131" customFormat="false" ht="12.75" hidden="false" customHeight="false" outlineLevel="0" collapsed="false">
      <c r="A131" s="2" t="s">
        <v>69</v>
      </c>
      <c r="B131" s="8" t="n">
        <v>39</v>
      </c>
      <c r="C131" s="2" t="s">
        <v>192</v>
      </c>
      <c r="D131" s="9" t="s">
        <v>62</v>
      </c>
      <c r="E131" s="8" t="s">
        <v>36</v>
      </c>
      <c r="F131" s="10" t="n">
        <v>176.218542661039</v>
      </c>
      <c r="G131" s="10" t="n">
        <v>0.0335512018197318</v>
      </c>
      <c r="H131" s="10" t="n">
        <v>7.55500542646831</v>
      </c>
      <c r="I131" s="10" t="n">
        <v>141.442680123418</v>
      </c>
      <c r="J131" s="10" t="n">
        <v>0.771844006286962</v>
      </c>
      <c r="K131" s="10" t="n">
        <v>3.53276067592813</v>
      </c>
      <c r="L131" s="10" t="n">
        <v>1.01830629539555</v>
      </c>
      <c r="M131" s="10" t="n">
        <v>0.604779260522931</v>
      </c>
      <c r="N131" s="10" t="n">
        <v>2.26272204574956</v>
      </c>
      <c r="O131" s="10" t="n">
        <v>3.50096582782979</v>
      </c>
      <c r="P131" s="12" t="n">
        <v>0.00345642477882816</v>
      </c>
      <c r="Q131" s="10" t="n">
        <v>1.0846456594969</v>
      </c>
    </row>
    <row r="132" customFormat="false" ht="12.75" hidden="false" customHeight="false" outlineLevel="0" collapsed="false">
      <c r="A132" s="2" t="s">
        <v>70</v>
      </c>
      <c r="B132" s="8" t="n">
        <v>40</v>
      </c>
      <c r="C132" s="2" t="s">
        <v>192</v>
      </c>
      <c r="D132" s="9" t="s">
        <v>62</v>
      </c>
      <c r="E132" s="8" t="s">
        <v>38</v>
      </c>
      <c r="F132" s="10" t="n">
        <v>63.3421008759761</v>
      </c>
      <c r="G132" s="10" t="n">
        <v>0.0423488871972201</v>
      </c>
      <c r="H132" s="10" t="n">
        <v>3.01261515964087</v>
      </c>
      <c r="I132" s="10" t="n">
        <v>104.433723064402</v>
      </c>
      <c r="J132" s="10" t="n">
        <v>0.676922206530109</v>
      </c>
      <c r="K132" s="10" t="n">
        <v>1.7537627248827</v>
      </c>
      <c r="L132" s="10" t="n">
        <v>0.563039699116452</v>
      </c>
      <c r="M132" s="10" t="n">
        <v>0.512926997912749</v>
      </c>
      <c r="N132" s="10" t="n">
        <v>0.450655792960153</v>
      </c>
      <c r="O132" s="10" t="n">
        <v>0.902170139342075</v>
      </c>
      <c r="P132" s="12" t="n">
        <v>0.0051414690699877</v>
      </c>
      <c r="Q132" s="10" t="n">
        <v>0.975161510588674</v>
      </c>
    </row>
    <row r="133" customFormat="false" ht="12.75" hidden="false" customHeight="false" outlineLevel="0" collapsed="false">
      <c r="A133" s="2" t="s">
        <v>71</v>
      </c>
      <c r="B133" s="8" t="n">
        <v>46</v>
      </c>
      <c r="C133" s="2" t="s">
        <v>192</v>
      </c>
      <c r="D133" s="9" t="s">
        <v>72</v>
      </c>
      <c r="E133" s="8" t="s">
        <v>73</v>
      </c>
      <c r="F133" s="10" t="n">
        <v>14.0948995205543</v>
      </c>
      <c r="G133" s="10" t="n">
        <v>0.0097906532542795</v>
      </c>
      <c r="H133" s="10" t="n">
        <v>5.3977951545516</v>
      </c>
      <c r="I133" s="10" t="n">
        <v>4.0582074028719</v>
      </c>
      <c r="J133" s="10" t="n">
        <v>0.515915287197405</v>
      </c>
      <c r="K133" s="10" t="n">
        <v>0.493944917680806</v>
      </c>
      <c r="L133" s="10" t="n">
        <v>0.218040823143988</v>
      </c>
      <c r="M133" s="10" t="n">
        <v>0.388165900976059</v>
      </c>
      <c r="N133" s="10" t="n">
        <v>4.14625600063003</v>
      </c>
      <c r="O133" s="10" t="n">
        <v>3.85026529468152</v>
      </c>
      <c r="P133" s="12" t="n">
        <v>0.00162769927569053</v>
      </c>
      <c r="Q133" s="10" t="n">
        <v>0.0917519901147035</v>
      </c>
    </row>
    <row r="134" customFormat="false" ht="12.75" hidden="false" customHeight="false" outlineLevel="0" collapsed="false">
      <c r="A134" s="2" t="s">
        <v>74</v>
      </c>
      <c r="B134" s="8" t="n">
        <v>47</v>
      </c>
      <c r="C134" s="2" t="s">
        <v>192</v>
      </c>
      <c r="D134" s="9" t="s">
        <v>72</v>
      </c>
      <c r="E134" s="8" t="s">
        <v>75</v>
      </c>
      <c r="F134" s="10" t="n">
        <v>15.366723734868</v>
      </c>
      <c r="G134" s="10" t="n">
        <v>0.00934687446873193</v>
      </c>
      <c r="H134" s="10" t="n">
        <v>7.7707617072834</v>
      </c>
      <c r="I134" s="10" t="n">
        <v>4.12346143440018</v>
      </c>
      <c r="J134" s="10" t="n">
        <v>0.464461403006196</v>
      </c>
      <c r="K134" s="10" t="n">
        <v>0.568477206224675</v>
      </c>
      <c r="L134" s="10" t="n">
        <v>0.205723613450107</v>
      </c>
      <c r="M134" s="10" t="n">
        <v>0.35411692480672</v>
      </c>
      <c r="N134" s="10" t="n">
        <v>5.75202044172732</v>
      </c>
      <c r="O134" s="10" t="n">
        <v>5.06071165884805</v>
      </c>
      <c r="P134" s="12" t="n">
        <v>0.00515404597169987</v>
      </c>
      <c r="Q134" s="10" t="n">
        <v>0.165090196370934</v>
      </c>
    </row>
    <row r="135" customFormat="false" ht="12.75" hidden="false" customHeight="false" outlineLevel="0" collapsed="false">
      <c r="A135" s="2" t="s">
        <v>76</v>
      </c>
      <c r="B135" s="8" t="n">
        <v>48</v>
      </c>
      <c r="C135" s="2" t="s">
        <v>192</v>
      </c>
      <c r="D135" s="9" t="s">
        <v>72</v>
      </c>
      <c r="E135" s="8" t="s">
        <v>77</v>
      </c>
      <c r="F135" s="10" t="n">
        <v>66.4928854629141</v>
      </c>
      <c r="G135" s="10" t="n">
        <v>0.0413842428746196</v>
      </c>
      <c r="H135" s="10" t="n">
        <v>4.07234112024395</v>
      </c>
      <c r="I135" s="10" t="n">
        <v>14.8946243487432</v>
      </c>
      <c r="J135" s="10" t="n">
        <v>0.579900970704494</v>
      </c>
      <c r="K135" s="10" t="n">
        <v>0.841764867001978</v>
      </c>
      <c r="L135" s="10" t="n">
        <v>0.267220544942028</v>
      </c>
      <c r="M135" s="10" t="n">
        <v>0.436769936671297</v>
      </c>
      <c r="N135" s="10" t="n">
        <v>5.08968523449479</v>
      </c>
      <c r="O135" s="10" t="n">
        <v>22.5510304153954</v>
      </c>
      <c r="P135" s="11" t="s">
        <v>28</v>
      </c>
      <c r="Q135" s="10" t="n">
        <v>0.649780766560077</v>
      </c>
    </row>
    <row r="136" customFormat="false" ht="12.75" hidden="false" customHeight="false" outlineLevel="0" collapsed="false">
      <c r="A136" s="2" t="s">
        <v>78</v>
      </c>
      <c r="B136" s="8" t="n">
        <v>49</v>
      </c>
      <c r="C136" s="2" t="s">
        <v>192</v>
      </c>
      <c r="D136" s="9" t="s">
        <v>72</v>
      </c>
      <c r="E136" s="8" t="s">
        <v>47</v>
      </c>
      <c r="F136" s="10" t="n">
        <v>190.406067958197</v>
      </c>
      <c r="G136" s="10" t="n">
        <v>0.0420072286181473</v>
      </c>
      <c r="H136" s="10" t="n">
        <v>0.747880676326644</v>
      </c>
      <c r="I136" s="10" t="n">
        <v>73.6779050116002</v>
      </c>
      <c r="J136" s="10" t="n">
        <v>0.594110419382113</v>
      </c>
      <c r="K136" s="10" t="n">
        <v>0.0989671676447257</v>
      </c>
      <c r="L136" s="10" t="n">
        <v>0.838244419852579</v>
      </c>
      <c r="M136" s="10" t="n">
        <v>0.461786251940272</v>
      </c>
      <c r="N136" s="10" t="n">
        <v>2.76281253975521</v>
      </c>
      <c r="O136" s="10" t="n">
        <v>5.74653847560469</v>
      </c>
      <c r="P136" s="11" t="s">
        <v>28</v>
      </c>
      <c r="Q136" s="10" t="n">
        <v>1.31954270256707</v>
      </c>
    </row>
    <row r="137" customFormat="false" ht="12.75" hidden="false" customHeight="false" outlineLevel="0" collapsed="false">
      <c r="A137" s="2" t="s">
        <v>79</v>
      </c>
      <c r="B137" s="8" t="n">
        <v>50</v>
      </c>
      <c r="C137" s="2" t="s">
        <v>192</v>
      </c>
      <c r="D137" s="9" t="s">
        <v>72</v>
      </c>
      <c r="E137" s="8" t="s">
        <v>36</v>
      </c>
      <c r="F137" s="10" t="n">
        <v>79.8414873367372</v>
      </c>
      <c r="G137" s="10" t="n">
        <v>0.0264279070213538</v>
      </c>
      <c r="H137" s="10" t="n">
        <v>0.0599591904629574</v>
      </c>
      <c r="I137" s="10" t="n">
        <v>47.3779672864326</v>
      </c>
      <c r="J137" s="10" t="n">
        <v>0.485443500026904</v>
      </c>
      <c r="K137" s="10" t="n">
        <v>0.333727289958723</v>
      </c>
      <c r="L137" s="10" t="n">
        <v>0.276039708514497</v>
      </c>
      <c r="M137" s="10" t="n">
        <v>0.385459485549324</v>
      </c>
      <c r="N137" s="10" t="n">
        <v>1.02050343270118</v>
      </c>
      <c r="O137" s="10" t="n">
        <v>11.9242677229195</v>
      </c>
      <c r="P137" s="11" t="s">
        <v>28</v>
      </c>
      <c r="Q137" s="10" t="n">
        <v>1.18966218616254</v>
      </c>
    </row>
    <row r="138" customFormat="false" ht="12.75" hidden="false" customHeight="false" outlineLevel="0" collapsed="false">
      <c r="A138" s="2" t="s">
        <v>80</v>
      </c>
      <c r="B138" s="8" t="n">
        <v>51</v>
      </c>
      <c r="C138" s="2" t="s">
        <v>192</v>
      </c>
      <c r="D138" s="9" t="s">
        <v>72</v>
      </c>
      <c r="E138" s="8" t="s">
        <v>38</v>
      </c>
      <c r="F138" s="10" t="n">
        <v>60.409036033619</v>
      </c>
      <c r="G138" s="10" t="n">
        <v>0.018929324988995</v>
      </c>
      <c r="H138" s="10" t="n">
        <v>2.46309928708425</v>
      </c>
      <c r="I138" s="10" t="n">
        <v>34.8794989579819</v>
      </c>
      <c r="J138" s="10" t="n">
        <v>0.567429517611645</v>
      </c>
      <c r="K138" s="10" t="n">
        <v>0.390581904670355</v>
      </c>
      <c r="L138" s="10" t="n">
        <v>0.2391658864861</v>
      </c>
      <c r="M138" s="10" t="n">
        <v>0.427652361206498</v>
      </c>
      <c r="N138" s="10" t="n">
        <v>4.5871603998418</v>
      </c>
      <c r="O138" s="10" t="n">
        <v>9.11633162573662</v>
      </c>
      <c r="P138" s="11" t="s">
        <v>28</v>
      </c>
      <c r="Q138" s="10" t="n">
        <v>0.906310687544631</v>
      </c>
    </row>
    <row r="139" customFormat="false" ht="12.75" hidden="false" customHeight="false" outlineLevel="0" collapsed="false">
      <c r="A139" s="2" t="s">
        <v>81</v>
      </c>
      <c r="B139" s="8" t="n">
        <v>56</v>
      </c>
      <c r="C139" s="2" t="s">
        <v>192</v>
      </c>
      <c r="D139" s="9" t="s">
        <v>82</v>
      </c>
      <c r="E139" s="8" t="s">
        <v>75</v>
      </c>
      <c r="F139" s="10" t="n">
        <v>25.0394229067431</v>
      </c>
      <c r="G139" s="10" t="n">
        <v>0.0158593883040846</v>
      </c>
      <c r="H139" s="10" t="n">
        <v>16.5403892984793</v>
      </c>
      <c r="I139" s="10" t="n">
        <v>4.13789292560707</v>
      </c>
      <c r="J139" s="10" t="n">
        <v>0.619505129774936</v>
      </c>
      <c r="K139" s="10" t="n">
        <v>0.803615082752063</v>
      </c>
      <c r="L139" s="10" t="n">
        <v>0.197173608974237</v>
      </c>
      <c r="M139" s="10" t="n">
        <v>0.469439338269506</v>
      </c>
      <c r="N139" s="10" t="n">
        <v>11.721626639089</v>
      </c>
      <c r="O139" s="10" t="n">
        <v>9.57723737362523</v>
      </c>
      <c r="P139" s="12" t="n">
        <v>0.00819618938715822</v>
      </c>
      <c r="Q139" s="10" t="n">
        <v>0.108593804782818</v>
      </c>
    </row>
    <row r="140" customFormat="false" ht="12.75" hidden="false" customHeight="false" outlineLevel="0" collapsed="false">
      <c r="A140" s="2" t="s">
        <v>83</v>
      </c>
      <c r="B140" s="8" t="n">
        <v>57</v>
      </c>
      <c r="C140" s="2" t="s">
        <v>192</v>
      </c>
      <c r="D140" s="9" t="s">
        <v>82</v>
      </c>
      <c r="E140" s="8" t="s">
        <v>84</v>
      </c>
      <c r="F140" s="10" t="n">
        <v>43.9910424523577</v>
      </c>
      <c r="G140" s="10" t="n">
        <v>0.0220527782298881</v>
      </c>
      <c r="H140" s="10" t="n">
        <v>4.87527469196222</v>
      </c>
      <c r="I140" s="10" t="n">
        <v>11.0854797563048</v>
      </c>
      <c r="J140" s="10" t="n">
        <v>0.547397091601757</v>
      </c>
      <c r="K140" s="10" t="n">
        <v>2.36276707402821</v>
      </c>
      <c r="L140" s="10" t="n">
        <v>0.418923979306375</v>
      </c>
      <c r="M140" s="10" t="n">
        <v>0.419560538518201</v>
      </c>
      <c r="N140" s="10" t="n">
        <v>5.2066398949297</v>
      </c>
      <c r="O140" s="10" t="n">
        <v>13.5762901868831</v>
      </c>
      <c r="P140" s="12" t="n">
        <v>0.000473105270753042</v>
      </c>
      <c r="Q140" s="10" t="n">
        <v>0.315754027469808</v>
      </c>
    </row>
    <row r="141" customFormat="false" ht="12.75" hidden="false" customHeight="false" outlineLevel="0" collapsed="false">
      <c r="A141" s="2" t="s">
        <v>85</v>
      </c>
      <c r="B141" s="8" t="n">
        <v>58</v>
      </c>
      <c r="C141" s="2" t="s">
        <v>192</v>
      </c>
      <c r="D141" s="9" t="s">
        <v>82</v>
      </c>
      <c r="E141" s="8" t="s">
        <v>57</v>
      </c>
      <c r="F141" s="10" t="n">
        <v>70.2333874445018</v>
      </c>
      <c r="G141" s="10" t="n">
        <v>0.0238894415137107</v>
      </c>
      <c r="H141" s="10" t="n">
        <v>5.13934304887365</v>
      </c>
      <c r="I141" s="10" t="n">
        <v>19.4391998864487</v>
      </c>
      <c r="J141" s="10" t="n">
        <v>0.597486504318816</v>
      </c>
      <c r="K141" s="10" t="n">
        <v>1.46417368915725</v>
      </c>
      <c r="L141" s="10" t="n">
        <v>0.358038219541652</v>
      </c>
      <c r="M141" s="10" t="n">
        <v>0.422364505859858</v>
      </c>
      <c r="N141" s="10" t="n">
        <v>6.02212257480878</v>
      </c>
      <c r="O141" s="10" t="n">
        <v>21.9314945160334</v>
      </c>
      <c r="P141" s="11" t="s">
        <v>28</v>
      </c>
      <c r="Q141" s="10" t="n">
        <v>0.564594173144798</v>
      </c>
    </row>
    <row r="142" customFormat="false" ht="12.75" hidden="false" customHeight="false" outlineLevel="0" collapsed="false">
      <c r="A142" s="2" t="s">
        <v>86</v>
      </c>
      <c r="B142" s="8" t="n">
        <v>59</v>
      </c>
      <c r="C142" s="2" t="s">
        <v>192</v>
      </c>
      <c r="D142" s="9" t="s">
        <v>82</v>
      </c>
      <c r="E142" s="8" t="s">
        <v>47</v>
      </c>
      <c r="F142" s="10" t="n">
        <v>155.070739410012</v>
      </c>
      <c r="G142" s="10" t="n">
        <v>0.0626761132436117</v>
      </c>
      <c r="H142" s="10" t="n">
        <v>3.70439185848216</v>
      </c>
      <c r="I142" s="10" t="n">
        <v>43.1968535306287</v>
      </c>
      <c r="J142" s="10" t="n">
        <v>0.601328704927817</v>
      </c>
      <c r="K142" s="10" t="n">
        <v>2.21234043324308</v>
      </c>
      <c r="L142" s="10" t="n">
        <v>2.54428395576604</v>
      </c>
      <c r="M142" s="10" t="n">
        <v>0.421931511428154</v>
      </c>
      <c r="N142" s="10" t="n">
        <v>7.52863648157491</v>
      </c>
      <c r="O142" s="10" t="n">
        <v>4.16477666045811</v>
      </c>
      <c r="P142" s="12" t="n">
        <v>0.000227135601413784</v>
      </c>
      <c r="Q142" s="10" t="n">
        <v>0.909255138144341</v>
      </c>
    </row>
    <row r="143" customFormat="false" ht="12.75" hidden="false" customHeight="false" outlineLevel="0" collapsed="false">
      <c r="A143" s="2" t="s">
        <v>87</v>
      </c>
      <c r="B143" s="8" t="n">
        <v>60</v>
      </c>
      <c r="C143" s="2" t="s">
        <v>192</v>
      </c>
      <c r="D143" s="9" t="s">
        <v>82</v>
      </c>
      <c r="E143" s="8" t="s">
        <v>36</v>
      </c>
      <c r="F143" s="14" t="n">
        <v>82.7281274955486</v>
      </c>
      <c r="G143" s="15" t="n">
        <v>0.0743562433928373</v>
      </c>
      <c r="H143" s="10" t="n">
        <v>1.27139166676528</v>
      </c>
      <c r="I143" s="10" t="n">
        <v>35.3582065133346</v>
      </c>
      <c r="J143" s="15" t="n">
        <v>0.620042983986273</v>
      </c>
      <c r="K143" s="15" t="n">
        <v>0.402205998700637</v>
      </c>
      <c r="L143" s="15" t="n">
        <v>3.3379397580341</v>
      </c>
      <c r="M143" s="15" t="n">
        <v>0.448588092664642</v>
      </c>
      <c r="N143" s="13" t="n">
        <v>4.81263925159311</v>
      </c>
      <c r="O143" s="10" t="n">
        <v>9.81465470373035</v>
      </c>
      <c r="P143" s="11" t="s">
        <v>28</v>
      </c>
      <c r="Q143" s="10" t="n">
        <v>0.731189452138251</v>
      </c>
    </row>
    <row r="144" customFormat="false" ht="12.75" hidden="false" customHeight="false" outlineLevel="0" collapsed="false">
      <c r="A144" s="2" t="s">
        <v>88</v>
      </c>
      <c r="B144" s="8" t="n">
        <v>61</v>
      </c>
      <c r="C144" s="2" t="s">
        <v>192</v>
      </c>
      <c r="D144" s="9" t="s">
        <v>82</v>
      </c>
      <c r="E144" s="8" t="s">
        <v>38</v>
      </c>
      <c r="F144" s="14" t="n">
        <v>64.5607494822846</v>
      </c>
      <c r="G144" s="15" t="n">
        <v>0.0613307246395961</v>
      </c>
      <c r="H144" s="10" t="n">
        <v>0.508510895457341</v>
      </c>
      <c r="I144" s="10" t="n">
        <v>33.1731264687146</v>
      </c>
      <c r="J144" s="15" t="n">
        <v>0.586100306233019</v>
      </c>
      <c r="K144" s="15" t="n">
        <v>0.244115276470527</v>
      </c>
      <c r="L144" s="15" t="n">
        <v>3.04144051663133</v>
      </c>
      <c r="M144" s="15" t="n">
        <v>0.43669991774585</v>
      </c>
      <c r="N144" s="13" t="n">
        <v>4.56669642822224</v>
      </c>
      <c r="O144" s="10" t="n">
        <v>8.13049219840825</v>
      </c>
      <c r="P144" s="11" t="s">
        <v>28</v>
      </c>
      <c r="Q144" s="10" t="n">
        <v>0.777571715096981</v>
      </c>
    </row>
    <row r="145" customFormat="false" ht="12.75" hidden="false" customHeight="false" outlineLevel="0" collapsed="false">
      <c r="A145" s="2" t="s">
        <v>89</v>
      </c>
      <c r="B145" s="8" t="n">
        <v>66</v>
      </c>
      <c r="C145" s="2" t="s">
        <v>192</v>
      </c>
      <c r="D145" s="9" t="s">
        <v>194</v>
      </c>
      <c r="E145" s="8" t="s">
        <v>65</v>
      </c>
      <c r="F145" s="14" t="n">
        <v>15.1135111972169</v>
      </c>
      <c r="G145" s="15" t="n">
        <v>0.0392012315348613</v>
      </c>
      <c r="H145" s="10" t="n">
        <v>369.692070135264</v>
      </c>
      <c r="I145" s="10" t="n">
        <v>13.3264891668095</v>
      </c>
      <c r="J145" s="15" t="n">
        <v>0.891476278189528</v>
      </c>
      <c r="K145" s="15" t="n">
        <v>328.037762163441</v>
      </c>
      <c r="L145" s="15" t="n">
        <v>2.15110016590501</v>
      </c>
      <c r="M145" s="15" t="n">
        <v>1.34913712650183</v>
      </c>
      <c r="N145" s="13" t="n">
        <v>10.9014391338335</v>
      </c>
      <c r="O145" s="10" t="n">
        <v>11.7854025834071</v>
      </c>
      <c r="P145" s="10" t="n">
        <v>0.0951401319904583</v>
      </c>
      <c r="Q145" s="10" t="n">
        <v>0.0722104457832361</v>
      </c>
    </row>
    <row r="146" customFormat="false" ht="12.75" hidden="false" customHeight="false" outlineLevel="0" collapsed="false">
      <c r="A146" s="2" t="s">
        <v>91</v>
      </c>
      <c r="B146" s="8" t="n">
        <v>67</v>
      </c>
      <c r="C146" s="2" t="s">
        <v>192</v>
      </c>
      <c r="D146" s="9" t="s">
        <v>90</v>
      </c>
      <c r="E146" s="8" t="s">
        <v>92</v>
      </c>
      <c r="F146" s="14" t="n">
        <v>178.857770215799</v>
      </c>
      <c r="G146" s="15" t="n">
        <v>0.0564512440958685</v>
      </c>
      <c r="H146" s="10" t="n">
        <v>19.4107765518235</v>
      </c>
      <c r="I146" s="10" t="n">
        <v>43.5207107964044</v>
      </c>
      <c r="J146" s="15" t="n">
        <v>0.589683572289395</v>
      </c>
      <c r="K146" s="15" t="n">
        <v>0.739049008681111</v>
      </c>
      <c r="L146" s="15" t="n">
        <v>0.609658054807982</v>
      </c>
      <c r="M146" s="15" t="n">
        <v>0.401612715642635</v>
      </c>
      <c r="N146" s="13" t="n">
        <v>5.00901220985512</v>
      </c>
      <c r="O146" s="10" t="n">
        <v>33.7428303613756</v>
      </c>
      <c r="P146" s="10" t="n">
        <v>0.0148906770722986</v>
      </c>
      <c r="Q146" s="10" t="n">
        <v>0.363292209678395</v>
      </c>
    </row>
    <row r="147" customFormat="false" ht="12.75" hidden="false" customHeight="false" outlineLevel="0" collapsed="false">
      <c r="A147" s="2" t="s">
        <v>93</v>
      </c>
      <c r="B147" s="8" t="n">
        <v>68</v>
      </c>
      <c r="C147" s="2" t="s">
        <v>192</v>
      </c>
      <c r="D147" s="9" t="s">
        <v>90</v>
      </c>
      <c r="E147" s="8" t="s">
        <v>47</v>
      </c>
      <c r="F147" s="14" t="n">
        <v>76.1297415418141</v>
      </c>
      <c r="G147" s="15" t="n">
        <v>0.0371909152326511</v>
      </c>
      <c r="H147" s="10" t="n">
        <v>7.03865928056046</v>
      </c>
      <c r="I147" s="10" t="n">
        <v>31.5374219519982</v>
      </c>
      <c r="J147" s="15" t="n">
        <v>0.664650652353641</v>
      </c>
      <c r="K147" s="15" t="n">
        <v>0.762429562192292</v>
      </c>
      <c r="L147" s="15" t="n">
        <v>0.307934947136292</v>
      </c>
      <c r="M147" s="15" t="n">
        <v>0.460037397628025</v>
      </c>
      <c r="N147" s="13" t="n">
        <v>0.344369656029717</v>
      </c>
      <c r="O147" s="10" t="n">
        <v>8.33661088952449</v>
      </c>
      <c r="P147" s="10" t="n">
        <v>0.00482631742206644</v>
      </c>
      <c r="Q147" s="10" t="n">
        <v>0.340722631593958</v>
      </c>
    </row>
    <row r="148" customFormat="false" ht="12.75" hidden="false" customHeight="false" outlineLevel="0" collapsed="false">
      <c r="A148" s="2" t="s">
        <v>94</v>
      </c>
      <c r="B148" s="8" t="n">
        <v>69</v>
      </c>
      <c r="C148" s="2" t="s">
        <v>192</v>
      </c>
      <c r="D148" s="9" t="s">
        <v>90</v>
      </c>
      <c r="E148" s="8" t="s">
        <v>36</v>
      </c>
      <c r="F148" s="14" t="n">
        <v>43.60108033946</v>
      </c>
      <c r="G148" s="15" t="n">
        <v>0.0234843263428435</v>
      </c>
      <c r="H148" s="10" t="n">
        <v>3.10851378594377</v>
      </c>
      <c r="I148" s="10" t="n">
        <v>22.6812080299992</v>
      </c>
      <c r="J148" s="15" t="n">
        <v>0.612826199201119</v>
      </c>
      <c r="K148" s="15" t="n">
        <v>0.549353790427389</v>
      </c>
      <c r="L148" s="15" t="n">
        <v>0.166045460506649</v>
      </c>
      <c r="M148" s="15" t="n">
        <v>0.425179825856167</v>
      </c>
      <c r="N148" s="11" t="s">
        <v>28</v>
      </c>
      <c r="O148" s="10" t="n">
        <v>3.5799121310327</v>
      </c>
      <c r="P148" s="10" t="n">
        <v>0.00136241216733918</v>
      </c>
      <c r="Q148" s="10" t="n">
        <v>0.296150949278335</v>
      </c>
    </row>
    <row r="149" customFormat="false" ht="12.75" hidden="false" customHeight="false" outlineLevel="0" collapsed="false">
      <c r="A149" s="2" t="s">
        <v>95</v>
      </c>
      <c r="B149" s="8" t="n">
        <v>70</v>
      </c>
      <c r="C149" s="2" t="s">
        <v>192</v>
      </c>
      <c r="D149" s="9" t="s">
        <v>90</v>
      </c>
      <c r="E149" s="8" t="s">
        <v>38</v>
      </c>
      <c r="F149" s="14" t="n">
        <v>71.3906770876479</v>
      </c>
      <c r="G149" s="15" t="n">
        <v>0.0392856184680762</v>
      </c>
      <c r="H149" s="10" t="n">
        <v>5.77203132787679</v>
      </c>
      <c r="I149" s="10" t="n">
        <v>33.1486619666602</v>
      </c>
      <c r="J149" s="15" t="n">
        <v>0.634168664274164</v>
      </c>
      <c r="K149" s="15" t="n">
        <v>1.7213546583178</v>
      </c>
      <c r="L149" s="15" t="n">
        <v>0.250883473232835</v>
      </c>
      <c r="M149" s="15" t="n">
        <v>0.422412628381999</v>
      </c>
      <c r="N149" s="13" t="n">
        <v>1.16376184394753</v>
      </c>
      <c r="O149" s="10" t="n">
        <v>5.9802212073444</v>
      </c>
      <c r="P149" s="10" t="n">
        <v>0.00579169035916705</v>
      </c>
      <c r="Q149" s="10" t="n">
        <v>0.486131514272202</v>
      </c>
    </row>
    <row r="150" customFormat="false" ht="12.75" hidden="false" customHeight="false" outlineLevel="0" collapsed="false">
      <c r="A150" s="2" t="s">
        <v>96</v>
      </c>
      <c r="B150" s="8" t="n">
        <v>73</v>
      </c>
      <c r="C150" s="2" t="s">
        <v>192</v>
      </c>
      <c r="D150" s="9" t="s">
        <v>195</v>
      </c>
      <c r="E150" s="8" t="s">
        <v>98</v>
      </c>
      <c r="F150" s="14" t="n">
        <v>52.3310731175539</v>
      </c>
      <c r="G150" s="15" t="n">
        <v>0.0118019413182431</v>
      </c>
      <c r="H150" s="10" t="n">
        <v>24.3823134539204</v>
      </c>
      <c r="I150" s="10" t="n">
        <v>8.53802570488857</v>
      </c>
      <c r="J150" s="15" t="n">
        <v>0.601991697359934</v>
      </c>
      <c r="K150" s="15" t="n">
        <v>0.576735074612348</v>
      </c>
      <c r="L150" s="15" t="n">
        <v>0.0186808415824323</v>
      </c>
      <c r="M150" s="15" t="n">
        <v>0.537040569773993</v>
      </c>
      <c r="N150" s="13" t="n">
        <v>16.9924668277172</v>
      </c>
      <c r="O150" s="10" t="n">
        <v>15.6482142485206</v>
      </c>
      <c r="P150" s="10" t="n">
        <v>0.0189617078944275</v>
      </c>
      <c r="Q150" s="10" t="n">
        <v>0.475483870686072</v>
      </c>
    </row>
    <row r="151" customFormat="false" ht="12.75" hidden="false" customHeight="false" outlineLevel="0" collapsed="false">
      <c r="A151" s="2" t="s">
        <v>99</v>
      </c>
      <c r="B151" s="8" t="n">
        <v>74</v>
      </c>
      <c r="C151" s="2" t="s">
        <v>192</v>
      </c>
      <c r="D151" s="9" t="s">
        <v>97</v>
      </c>
      <c r="E151" s="8" t="s">
        <v>77</v>
      </c>
      <c r="F151" s="14" t="n">
        <v>145.696988500219</v>
      </c>
      <c r="G151" s="15" t="n">
        <v>0.0157843501734961</v>
      </c>
      <c r="H151" s="10" t="n">
        <v>5.76494075078454</v>
      </c>
      <c r="I151" s="10" t="n">
        <v>17.6800145344458</v>
      </c>
      <c r="J151" s="15" t="n">
        <v>0.62135360540038</v>
      </c>
      <c r="K151" s="15" t="n">
        <v>0.624576434928556</v>
      </c>
      <c r="L151" s="11" t="s">
        <v>28</v>
      </c>
      <c r="M151" s="15" t="n">
        <v>0.489253320069679</v>
      </c>
      <c r="N151" s="13" t="n">
        <v>4.01715677107349</v>
      </c>
      <c r="O151" s="10" t="n">
        <v>18.2109156869628</v>
      </c>
      <c r="P151" s="10" t="n">
        <v>0.00645154362159423</v>
      </c>
      <c r="Q151" s="10" t="n">
        <v>0.840848193393977</v>
      </c>
    </row>
    <row r="152" customFormat="false" ht="12.75" hidden="false" customHeight="false" outlineLevel="0" collapsed="false">
      <c r="A152" s="2" t="s">
        <v>100</v>
      </c>
      <c r="B152" s="8" t="n">
        <v>75</v>
      </c>
      <c r="C152" s="2" t="s">
        <v>192</v>
      </c>
      <c r="D152" s="9" t="s">
        <v>97</v>
      </c>
      <c r="E152" s="8" t="s">
        <v>47</v>
      </c>
      <c r="F152" s="14" t="n">
        <v>293.628008063417</v>
      </c>
      <c r="G152" s="15" t="n">
        <v>0.0297941828110976</v>
      </c>
      <c r="H152" s="10" t="n">
        <v>2.61424669776337</v>
      </c>
      <c r="I152" s="10" t="n">
        <v>35.2654990243762</v>
      </c>
      <c r="J152" s="15" t="n">
        <v>0.540870164243774</v>
      </c>
      <c r="K152" s="15" t="n">
        <v>0.559097363085657</v>
      </c>
      <c r="L152" s="15" t="n">
        <v>0.0146482971376488</v>
      </c>
      <c r="M152" s="15" t="n">
        <v>0.427351680590025</v>
      </c>
      <c r="N152" s="13" t="n">
        <v>0.623256638087082</v>
      </c>
      <c r="O152" s="10" t="n">
        <v>41.4386327622078</v>
      </c>
      <c r="P152" s="10" t="n">
        <v>0.00635851784219737</v>
      </c>
      <c r="Q152" s="10" t="n">
        <v>1.18187077610394</v>
      </c>
    </row>
    <row r="153" customFormat="false" ht="12.75" hidden="false" customHeight="false" outlineLevel="0" collapsed="false">
      <c r="A153" s="2" t="s">
        <v>101</v>
      </c>
      <c r="B153" s="8" t="n">
        <v>76</v>
      </c>
      <c r="C153" s="2" t="s">
        <v>192</v>
      </c>
      <c r="D153" s="9" t="s">
        <v>97</v>
      </c>
      <c r="E153" s="8" t="s">
        <v>36</v>
      </c>
      <c r="F153" s="14" t="n">
        <v>126.382047773805</v>
      </c>
      <c r="G153" s="15" t="n">
        <v>0.089226103958157</v>
      </c>
      <c r="H153" s="10" t="n">
        <v>3.36683597148333</v>
      </c>
      <c r="I153" s="10" t="n">
        <v>21.7933157541196</v>
      </c>
      <c r="J153" s="15" t="n">
        <v>0.527189719572181</v>
      </c>
      <c r="K153" s="15" t="n">
        <v>0.500435164505525</v>
      </c>
      <c r="L153" s="15" t="n">
        <v>0.182965750308316</v>
      </c>
      <c r="M153" s="15" t="n">
        <v>0.403654269907928</v>
      </c>
      <c r="N153" s="13" t="n">
        <v>0.565482472884208</v>
      </c>
      <c r="O153" s="10" t="n">
        <v>26.4230641875981</v>
      </c>
      <c r="P153" s="10" t="n">
        <v>0.00614171526630297</v>
      </c>
      <c r="Q153" s="10" t="n">
        <v>0.556508814782641</v>
      </c>
    </row>
    <row r="154" customFormat="false" ht="12.75" hidden="false" customHeight="false" outlineLevel="0" collapsed="false">
      <c r="A154" s="2" t="s">
        <v>102</v>
      </c>
      <c r="B154" s="8" t="n">
        <v>77</v>
      </c>
      <c r="C154" s="2" t="s">
        <v>192</v>
      </c>
      <c r="D154" s="9" t="s">
        <v>97</v>
      </c>
      <c r="E154" s="8" t="s">
        <v>38</v>
      </c>
      <c r="F154" s="14" t="n">
        <v>91.2152308344367</v>
      </c>
      <c r="G154" s="15" t="n">
        <v>0.0315842498763342</v>
      </c>
      <c r="H154" s="10" t="n">
        <v>4.14466885880961</v>
      </c>
      <c r="I154" s="10" t="n">
        <v>18.7456273396863</v>
      </c>
      <c r="J154" s="15" t="n">
        <v>0.5350907127392</v>
      </c>
      <c r="K154" s="15" t="n">
        <v>0.504683063676927</v>
      </c>
      <c r="L154" s="15" t="n">
        <v>0.14831792446349</v>
      </c>
      <c r="M154" s="15" t="n">
        <v>0.414643059905394</v>
      </c>
      <c r="N154" s="13" t="n">
        <v>0.619349968175713</v>
      </c>
      <c r="O154" s="10" t="n">
        <v>12.3959002821113</v>
      </c>
      <c r="P154" s="10" t="n">
        <v>0.0035478640905957</v>
      </c>
      <c r="Q154" s="10" t="n">
        <v>0.42457534011957</v>
      </c>
    </row>
    <row r="155" customFormat="false" ht="12.75" hidden="false" customHeight="false" outlineLevel="0" collapsed="false">
      <c r="A155" s="2" t="s">
        <v>103</v>
      </c>
      <c r="B155" s="8" t="n">
        <v>83</v>
      </c>
      <c r="C155" s="2" t="s">
        <v>192</v>
      </c>
      <c r="D155" s="9" t="s">
        <v>104</v>
      </c>
      <c r="E155" s="8" t="s">
        <v>84</v>
      </c>
      <c r="F155" s="14" t="n">
        <v>33.6277028060521</v>
      </c>
      <c r="G155" s="15" t="n">
        <v>0.0676906269494729</v>
      </c>
      <c r="H155" s="10" t="n">
        <v>347.60472508189</v>
      </c>
      <c r="I155" s="10" t="n">
        <v>12.992134886464</v>
      </c>
      <c r="J155" s="15" t="n">
        <v>1.16150293100946</v>
      </c>
      <c r="K155" s="15" t="n">
        <v>298.308277116095</v>
      </c>
      <c r="L155" s="15" t="n">
        <v>2.86251891886963</v>
      </c>
      <c r="M155" s="15" t="n">
        <v>1.423387961341</v>
      </c>
      <c r="N155" s="13" t="n">
        <v>16.2722146053379</v>
      </c>
      <c r="O155" s="10" t="n">
        <v>21.3556278925193</v>
      </c>
      <c r="P155" s="10" t="n">
        <v>0.120537401270569</v>
      </c>
      <c r="Q155" s="10" t="n">
        <v>0.112804501277597</v>
      </c>
    </row>
    <row r="156" customFormat="false" ht="12.75" hidden="false" customHeight="false" outlineLevel="0" collapsed="false">
      <c r="A156" s="2" t="s">
        <v>105</v>
      </c>
      <c r="B156" s="8" t="n">
        <v>84</v>
      </c>
      <c r="C156" s="2" t="s">
        <v>192</v>
      </c>
      <c r="D156" s="9" t="s">
        <v>104</v>
      </c>
      <c r="E156" s="8" t="s">
        <v>106</v>
      </c>
      <c r="F156" s="14" t="n">
        <v>34.2434767939864</v>
      </c>
      <c r="G156" s="15" t="n">
        <v>0.0723908100256929</v>
      </c>
      <c r="H156" s="10" t="n">
        <v>531.966796978036</v>
      </c>
      <c r="I156" s="10" t="n">
        <v>23.2124501052096</v>
      </c>
      <c r="J156" s="15" t="n">
        <v>1.02622037860462</v>
      </c>
      <c r="K156" s="15" t="n">
        <v>454.73621817087</v>
      </c>
      <c r="L156" s="15" t="n">
        <v>4.65264446354912</v>
      </c>
      <c r="M156" s="15" t="n">
        <v>1.88763942453612</v>
      </c>
      <c r="N156" s="13" t="n">
        <v>26.2710357866864</v>
      </c>
      <c r="O156" s="10" t="n">
        <v>23.198234085563</v>
      </c>
      <c r="P156" s="10" t="n">
        <v>0.169339511166878</v>
      </c>
      <c r="Q156" s="10" t="n">
        <v>0.350323305799014</v>
      </c>
    </row>
    <row r="157" customFormat="false" ht="12.75" hidden="false" customHeight="false" outlineLevel="0" collapsed="false">
      <c r="A157" s="2" t="s">
        <v>107</v>
      </c>
      <c r="B157" s="8" t="n">
        <v>85</v>
      </c>
      <c r="C157" s="2" t="s">
        <v>192</v>
      </c>
      <c r="D157" s="9" t="s">
        <v>104</v>
      </c>
      <c r="E157" s="8" t="s">
        <v>47</v>
      </c>
      <c r="F157" s="14" t="n">
        <v>63.4420963705558</v>
      </c>
      <c r="G157" s="15" t="n">
        <v>0.102934947324726</v>
      </c>
      <c r="H157" s="10" t="n">
        <v>22.1108144059118</v>
      </c>
      <c r="I157" s="10" t="n">
        <v>28.8398175022167</v>
      </c>
      <c r="J157" s="15" t="n">
        <v>0.767842215246555</v>
      </c>
      <c r="K157" s="15" t="n">
        <v>6.94354843208344</v>
      </c>
      <c r="L157" s="15" t="n">
        <v>3.38363988682106</v>
      </c>
      <c r="M157" s="15" t="n">
        <v>0.518016341685302</v>
      </c>
      <c r="N157" s="13" t="n">
        <v>4.20485823534453</v>
      </c>
      <c r="O157" s="10" t="n">
        <v>16.5900115877566</v>
      </c>
      <c r="P157" s="10" t="n">
        <v>0.0251270127427033</v>
      </c>
      <c r="Q157" s="10" t="n">
        <v>0.271942697660802</v>
      </c>
    </row>
    <row r="158" customFormat="false" ht="12.75" hidden="false" customHeight="false" outlineLevel="0" collapsed="false">
      <c r="A158" s="2" t="s">
        <v>108</v>
      </c>
      <c r="B158" s="8" t="n">
        <v>86</v>
      </c>
      <c r="C158" s="2" t="s">
        <v>192</v>
      </c>
      <c r="D158" s="9" t="s">
        <v>104</v>
      </c>
      <c r="E158" s="8" t="s">
        <v>36</v>
      </c>
      <c r="F158" s="14" t="n">
        <v>83.0886478249805</v>
      </c>
      <c r="G158" s="15" t="n">
        <v>0.144656388299282</v>
      </c>
      <c r="H158" s="10" t="n">
        <v>31.0769843606272</v>
      </c>
      <c r="I158" s="10" t="n">
        <v>35.4331275320345</v>
      </c>
      <c r="J158" s="15" t="n">
        <v>0.794087920614529</v>
      </c>
      <c r="K158" s="15" t="n">
        <v>7.39409072268847</v>
      </c>
      <c r="L158" s="15" t="n">
        <v>4.00454011332712</v>
      </c>
      <c r="M158" s="15" t="n">
        <v>0.529196384651162</v>
      </c>
      <c r="N158" s="13" t="n">
        <v>4.79616211215849</v>
      </c>
      <c r="O158" s="10" t="n">
        <v>17.8311872220999</v>
      </c>
      <c r="P158" s="10" t="n">
        <v>0.0347178798629576</v>
      </c>
      <c r="Q158" s="10" t="n">
        <v>0.337654342071557</v>
      </c>
    </row>
    <row r="159" customFormat="false" ht="12.75" hidden="false" customHeight="false" outlineLevel="0" collapsed="false">
      <c r="A159" s="2" t="s">
        <v>109</v>
      </c>
      <c r="B159" s="8" t="n">
        <v>87</v>
      </c>
      <c r="C159" s="2" t="s">
        <v>192</v>
      </c>
      <c r="D159" s="9" t="s">
        <v>104</v>
      </c>
      <c r="E159" s="8" t="s">
        <v>38</v>
      </c>
      <c r="F159" s="14" t="n">
        <v>71.5288843732229</v>
      </c>
      <c r="G159" s="15" t="n">
        <v>0.135092432779323</v>
      </c>
      <c r="H159" s="10" t="n">
        <v>30.4456314428326</v>
      </c>
      <c r="I159" s="10" t="n">
        <v>29.1987468180657</v>
      </c>
      <c r="J159" s="15" t="n">
        <v>0.824308240681329</v>
      </c>
      <c r="K159" s="15" t="n">
        <v>6.77675555292686</v>
      </c>
      <c r="L159" s="15" t="n">
        <v>3.51225577542678</v>
      </c>
      <c r="M159" s="15" t="n">
        <v>0.501647821680796</v>
      </c>
      <c r="N159" s="13" t="n">
        <v>1.39606659393773</v>
      </c>
      <c r="O159" s="10" t="n">
        <v>13.6423602338609</v>
      </c>
      <c r="P159" s="10" t="n">
        <v>0.0237911721807281</v>
      </c>
      <c r="Q159" s="10" t="n">
        <v>0.298629871484183</v>
      </c>
    </row>
    <row r="160" customFormat="false" ht="12.75" hidden="false" customHeight="false" outlineLevel="0" collapsed="false">
      <c r="A160" s="2" t="s">
        <v>110</v>
      </c>
      <c r="B160" s="8" t="n">
        <v>92</v>
      </c>
      <c r="C160" s="2" t="s">
        <v>192</v>
      </c>
      <c r="D160" s="9" t="s">
        <v>111</v>
      </c>
      <c r="E160" s="8" t="s">
        <v>112</v>
      </c>
      <c r="F160" s="14" t="n">
        <v>18.8792742316217</v>
      </c>
      <c r="G160" s="15" t="n">
        <v>0.0624426709791012</v>
      </c>
      <c r="H160" s="10" t="n">
        <v>1894.25764822619</v>
      </c>
      <c r="I160" s="10" t="n">
        <v>13.8966510072986</v>
      </c>
      <c r="J160" s="15" t="n">
        <v>1.24330326238241</v>
      </c>
      <c r="K160" s="15" t="n">
        <v>252.400878741974</v>
      </c>
      <c r="L160" s="15" t="n">
        <v>4.22838717085396</v>
      </c>
      <c r="M160" s="15" t="n">
        <v>2.8590479455105</v>
      </c>
      <c r="N160" s="13" t="n">
        <v>12.4443614059708</v>
      </c>
      <c r="O160" s="10" t="n">
        <v>7.21291680799117</v>
      </c>
      <c r="P160" s="10"/>
      <c r="Q160" s="10" t="n">
        <v>0.060409204106374</v>
      </c>
    </row>
    <row r="161" customFormat="false" ht="12.75" hidden="false" customHeight="false" outlineLevel="0" collapsed="false">
      <c r="A161" s="2" t="s">
        <v>113</v>
      </c>
      <c r="B161" s="8" t="n">
        <v>93</v>
      </c>
      <c r="C161" s="2" t="s">
        <v>192</v>
      </c>
      <c r="D161" s="9" t="s">
        <v>111</v>
      </c>
      <c r="E161" s="8" t="s">
        <v>114</v>
      </c>
      <c r="F161" s="14" t="n">
        <v>24.7533008540561</v>
      </c>
      <c r="G161" s="15" t="n">
        <v>0.0258287084172876</v>
      </c>
      <c r="H161" s="10" t="n">
        <v>413.349185755236</v>
      </c>
      <c r="I161" s="10" t="n">
        <v>9.7164428315643</v>
      </c>
      <c r="J161" s="15" t="n">
        <v>0.931671270472919</v>
      </c>
      <c r="K161" s="15" t="n">
        <v>61.7673715863891</v>
      </c>
      <c r="L161" s="15" t="n">
        <v>0.885923273769909</v>
      </c>
      <c r="M161" s="15" t="n">
        <v>1.2889300523277</v>
      </c>
      <c r="N161" s="13" t="n">
        <v>15.6533462923913</v>
      </c>
      <c r="O161" s="10" t="n">
        <v>0.699184935997948</v>
      </c>
      <c r="P161" s="10" t="n">
        <v>0.336061710634882</v>
      </c>
      <c r="Q161" s="10" t="n">
        <v>0.0848962313468302</v>
      </c>
    </row>
    <row r="162" customFormat="false" ht="12.75" hidden="false" customHeight="false" outlineLevel="0" collapsed="false">
      <c r="A162" s="2" t="s">
        <v>115</v>
      </c>
      <c r="B162" s="8" t="n">
        <v>94</v>
      </c>
      <c r="C162" s="2" t="s">
        <v>192</v>
      </c>
      <c r="D162" s="9" t="s">
        <v>111</v>
      </c>
      <c r="E162" s="8" t="s">
        <v>116</v>
      </c>
      <c r="F162" s="14" t="n">
        <v>50.4951861474063</v>
      </c>
      <c r="G162" s="15" t="n">
        <v>0.0368659704349077</v>
      </c>
      <c r="H162" s="10" t="n">
        <v>121.498832074671</v>
      </c>
      <c r="I162" s="10" t="n">
        <v>14.1636098751317</v>
      </c>
      <c r="J162" s="15" t="n">
        <v>0.731715360308326</v>
      </c>
      <c r="K162" s="15" t="n">
        <v>6.47749078518143</v>
      </c>
      <c r="L162" s="15" t="n">
        <v>0.467285040950505</v>
      </c>
      <c r="M162" s="15" t="n">
        <v>1.02348442578109</v>
      </c>
      <c r="N162" s="13" t="n">
        <v>75.524541276916</v>
      </c>
      <c r="O162" s="10" t="n">
        <v>0.891307375375761</v>
      </c>
      <c r="P162" s="10" t="n">
        <v>0.110827328716558</v>
      </c>
      <c r="Q162" s="10" t="n">
        <v>0.283793179029886</v>
      </c>
    </row>
    <row r="163" customFormat="false" ht="12.75" hidden="false" customHeight="false" outlineLevel="0" collapsed="false">
      <c r="A163" s="2" t="s">
        <v>117</v>
      </c>
      <c r="B163" s="8" t="n">
        <v>95</v>
      </c>
      <c r="C163" s="2" t="s">
        <v>192</v>
      </c>
      <c r="D163" s="9" t="s">
        <v>111</v>
      </c>
      <c r="E163" s="8" t="s">
        <v>118</v>
      </c>
      <c r="F163" s="14" t="n">
        <v>148.296035092507</v>
      </c>
      <c r="G163" s="15" t="n">
        <v>0.142962987841354</v>
      </c>
      <c r="H163" s="10" t="n">
        <v>79.6532717792263</v>
      </c>
      <c r="I163" s="10" t="n">
        <v>13.3918270685528</v>
      </c>
      <c r="J163" s="15" t="n">
        <v>0.934254704880982</v>
      </c>
      <c r="K163" s="15" t="n">
        <v>5.67696399787511</v>
      </c>
      <c r="L163" s="15" t="n">
        <v>1.22590419389913</v>
      </c>
      <c r="M163" s="15" t="n">
        <v>1.5174192220378</v>
      </c>
      <c r="N163" s="13" t="n">
        <v>22.1386763929384</v>
      </c>
      <c r="O163" s="10" t="n">
        <v>10.2638931758614</v>
      </c>
      <c r="P163" s="10" t="n">
        <v>0.0859829584526393</v>
      </c>
      <c r="Q163" s="10" t="n">
        <v>0.0478490497076023</v>
      </c>
    </row>
    <row r="164" customFormat="false" ht="12.75" hidden="false" customHeight="false" outlineLevel="0" collapsed="false">
      <c r="A164" s="2" t="s">
        <v>119</v>
      </c>
      <c r="B164" s="8" t="n">
        <v>96</v>
      </c>
      <c r="C164" s="2" t="s">
        <v>192</v>
      </c>
      <c r="D164" s="9" t="s">
        <v>111</v>
      </c>
      <c r="E164" s="8" t="s">
        <v>120</v>
      </c>
      <c r="F164" s="14" t="n">
        <v>103.194425775906</v>
      </c>
      <c r="G164" s="15" t="n">
        <v>0.12933227881484</v>
      </c>
      <c r="H164" s="10" t="n">
        <v>78.4372434129355</v>
      </c>
      <c r="I164" s="10" t="n">
        <v>17.7860059146424</v>
      </c>
      <c r="J164" s="15" t="n">
        <v>0.767047593405367</v>
      </c>
      <c r="K164" s="15" t="n">
        <v>4.80682608006151</v>
      </c>
      <c r="L164" s="15" t="n">
        <v>2.32417151454132</v>
      </c>
      <c r="M164" s="15" t="n">
        <v>1.39470169217519</v>
      </c>
      <c r="N164" s="13" t="n">
        <v>14.1934572336129</v>
      </c>
      <c r="O164" s="10" t="n">
        <v>10.0812401082902</v>
      </c>
      <c r="P164" s="10" t="n">
        <v>0.0816498192182668</v>
      </c>
      <c r="Q164" s="10" t="n">
        <v>0.0681854484560646</v>
      </c>
    </row>
    <row r="165" customFormat="false" ht="12.75" hidden="false" customHeight="false" outlineLevel="0" collapsed="false">
      <c r="A165" s="2" t="s">
        <v>121</v>
      </c>
      <c r="B165" s="8" t="n">
        <v>100</v>
      </c>
      <c r="C165" s="2" t="s">
        <v>192</v>
      </c>
      <c r="D165" s="9" t="s">
        <v>122</v>
      </c>
      <c r="E165" s="8" t="s">
        <v>32</v>
      </c>
      <c r="F165" s="14" t="n">
        <v>52.9203926792871</v>
      </c>
      <c r="G165" s="15" t="n">
        <v>0.0223812831982933</v>
      </c>
      <c r="H165" s="10" t="n">
        <v>0.221540702379026</v>
      </c>
      <c r="I165" s="10" t="n">
        <v>11.1287475094842</v>
      </c>
      <c r="J165" s="15" t="n">
        <v>0.580472047896463</v>
      </c>
      <c r="K165" s="15" t="n">
        <v>0.730348221086752</v>
      </c>
      <c r="L165" s="15" t="n">
        <v>1.39322085928806</v>
      </c>
      <c r="M165" s="15" t="n">
        <v>0.462898956385407</v>
      </c>
      <c r="N165" s="13" t="n">
        <v>1.10729463088512</v>
      </c>
      <c r="O165" s="10" t="n">
        <v>14.8192071612985</v>
      </c>
      <c r="P165" s="10" t="n">
        <v>0.000714572138904483</v>
      </c>
      <c r="Q165" s="10" t="n">
        <v>0.0805598455598456</v>
      </c>
    </row>
    <row r="166" customFormat="false" ht="12.75" hidden="false" customHeight="false" outlineLevel="0" collapsed="false">
      <c r="A166" s="2" t="s">
        <v>123</v>
      </c>
      <c r="B166" s="8" t="n">
        <v>101</v>
      </c>
      <c r="C166" s="2" t="s">
        <v>192</v>
      </c>
      <c r="D166" s="9" t="s">
        <v>122</v>
      </c>
      <c r="E166" s="8" t="s">
        <v>43</v>
      </c>
      <c r="F166" s="14" t="n">
        <v>50.6184512009594</v>
      </c>
      <c r="G166" s="15" t="n">
        <v>0.0278256824881353</v>
      </c>
      <c r="H166" s="10" t="n">
        <v>0.217356433547248</v>
      </c>
      <c r="I166" s="10" t="n">
        <v>9.3046177026633</v>
      </c>
      <c r="J166" s="15" t="n">
        <v>0.564685281504123</v>
      </c>
      <c r="K166" s="15" t="n">
        <v>0.685037145800669</v>
      </c>
      <c r="L166" s="15" t="n">
        <v>0.790574165894216</v>
      </c>
      <c r="M166" s="15" t="n">
        <v>0.430748791199312</v>
      </c>
      <c r="N166" s="13" t="n">
        <v>0.260951386196404</v>
      </c>
      <c r="O166" s="10" t="n">
        <v>12.093643361092</v>
      </c>
      <c r="P166" s="10" t="n">
        <v>0.000888808154735543</v>
      </c>
      <c r="Q166" s="10" t="n">
        <v>0.0581477860487873</v>
      </c>
    </row>
    <row r="167" customFormat="false" ht="12.75" hidden="false" customHeight="false" outlineLevel="0" collapsed="false">
      <c r="A167" s="2" t="s">
        <v>124</v>
      </c>
      <c r="B167" s="8" t="n">
        <v>102</v>
      </c>
      <c r="C167" s="2" t="s">
        <v>192</v>
      </c>
      <c r="D167" s="9" t="s">
        <v>122</v>
      </c>
      <c r="E167" s="8" t="s">
        <v>92</v>
      </c>
      <c r="F167" s="14" t="n">
        <v>72.1818977084824</v>
      </c>
      <c r="G167" s="15" t="n">
        <v>0.0474170441703688</v>
      </c>
      <c r="H167" s="10" t="n">
        <v>0.315140122134324</v>
      </c>
      <c r="I167" s="10" t="n">
        <v>14.4507843773862</v>
      </c>
      <c r="J167" s="15" t="n">
        <v>0.60537245748307</v>
      </c>
      <c r="K167" s="15" t="n">
        <v>0.298460348531597</v>
      </c>
      <c r="L167" s="15" t="n">
        <v>1.30339736575199</v>
      </c>
      <c r="M167" s="15" t="n">
        <v>0.453314736348542</v>
      </c>
      <c r="N167" s="13" t="n">
        <v>1.20236898973095</v>
      </c>
      <c r="O167" s="10" t="n">
        <v>16.2869008163141</v>
      </c>
      <c r="P167" s="10" t="n">
        <v>0.000784422733630605</v>
      </c>
      <c r="Q167" s="10" t="n">
        <v>0.0702158236688517</v>
      </c>
    </row>
    <row r="168" customFormat="false" ht="12.75" hidden="false" customHeight="false" outlineLevel="0" collapsed="false">
      <c r="A168" s="2" t="s">
        <v>125</v>
      </c>
      <c r="B168" s="8" t="n">
        <v>103</v>
      </c>
      <c r="C168" s="2" t="s">
        <v>192</v>
      </c>
      <c r="D168" s="9" t="s">
        <v>122</v>
      </c>
      <c r="E168" s="8" t="s">
        <v>116</v>
      </c>
      <c r="F168" s="14" t="n">
        <v>75.1400908687508</v>
      </c>
      <c r="G168" s="15" t="n">
        <v>0.0577207097086782</v>
      </c>
      <c r="H168" s="10" t="n">
        <v>0.472960377464655</v>
      </c>
      <c r="I168" s="10" t="n">
        <v>24.1741941768734</v>
      </c>
      <c r="J168" s="15" t="n">
        <v>0.668329808385045</v>
      </c>
      <c r="K168" s="15" t="n">
        <v>0.494169108333328</v>
      </c>
      <c r="L168" s="15" t="n">
        <v>3.28330424920328</v>
      </c>
      <c r="M168" s="15" t="n">
        <v>0.469084229033299</v>
      </c>
      <c r="N168" s="13" t="n">
        <v>1.11910744938029</v>
      </c>
      <c r="O168" s="10" t="n">
        <v>6.24539422429113</v>
      </c>
      <c r="P168" s="10" t="n">
        <v>0.00136466320824729</v>
      </c>
      <c r="Q168" s="10" t="n">
        <v>0.0452532018308217</v>
      </c>
    </row>
    <row r="169" customFormat="false" ht="12.75" hidden="false" customHeight="false" outlineLevel="0" collapsed="false">
      <c r="A169" s="2" t="s">
        <v>126</v>
      </c>
      <c r="B169" s="8" t="n">
        <v>104</v>
      </c>
      <c r="C169" s="2" t="s">
        <v>192</v>
      </c>
      <c r="D169" s="9" t="s">
        <v>122</v>
      </c>
      <c r="E169" s="8" t="s">
        <v>127</v>
      </c>
      <c r="F169" s="14" t="n">
        <v>70.0683407686312</v>
      </c>
      <c r="G169" s="15" t="n">
        <v>0.0448820035197691</v>
      </c>
      <c r="H169" s="10" t="n">
        <v>0.362429967582283</v>
      </c>
      <c r="I169" s="10" t="n">
        <v>21.7905253094906</v>
      </c>
      <c r="J169" s="15" t="n">
        <v>0.627810340829485</v>
      </c>
      <c r="K169" s="15" t="n">
        <v>0.583838629349557</v>
      </c>
      <c r="L169" s="15" t="n">
        <v>2.97851036936154</v>
      </c>
      <c r="M169" s="15" t="n">
        <v>0.433740368263004</v>
      </c>
      <c r="N169" s="13" t="n">
        <v>1.12297887733314</v>
      </c>
      <c r="O169" s="10" t="n">
        <v>6.4722138648758</v>
      </c>
      <c r="P169" s="10" t="n">
        <v>0.000852152513015621</v>
      </c>
      <c r="Q169" s="10" t="n">
        <v>0.0335667733641182</v>
      </c>
    </row>
    <row r="170" customFormat="false" ht="12.75" hidden="false" customHeight="false" outlineLevel="0" collapsed="false">
      <c r="A170" s="2" t="s">
        <v>128</v>
      </c>
      <c r="B170" s="8" t="n">
        <v>105</v>
      </c>
      <c r="C170" s="2" t="s">
        <v>192</v>
      </c>
      <c r="D170" s="9" t="s">
        <v>122</v>
      </c>
      <c r="E170" s="8" t="s">
        <v>129</v>
      </c>
      <c r="F170" s="14" t="n">
        <v>77.7677036128901</v>
      </c>
      <c r="G170" s="15" t="n">
        <v>0.0522287332775967</v>
      </c>
      <c r="H170" s="10" t="n">
        <v>0.661963913941746</v>
      </c>
      <c r="I170" s="10" t="n">
        <v>28.9242972217488</v>
      </c>
      <c r="J170" s="15" t="n">
        <v>0.772740342127739</v>
      </c>
      <c r="K170" s="15" t="n">
        <v>0.88276871356103</v>
      </c>
      <c r="L170" s="15" t="n">
        <v>3.25112028094252</v>
      </c>
      <c r="M170" s="15" t="n">
        <v>0.471335099571874</v>
      </c>
      <c r="N170" s="13" t="n">
        <v>1.80766976865813</v>
      </c>
      <c r="O170" s="10" t="n">
        <v>6.50378945891341</v>
      </c>
      <c r="P170" s="10" t="n">
        <v>0.00137004160052344</v>
      </c>
      <c r="Q170" s="10" t="n">
        <v>0.043582879411895</v>
      </c>
    </row>
    <row r="171" customFormat="false" ht="12.75" hidden="false" customHeight="false" outlineLevel="0" collapsed="false">
      <c r="A171" s="2" t="s">
        <v>130</v>
      </c>
      <c r="B171" s="8" t="n">
        <v>111</v>
      </c>
      <c r="C171" s="2" t="s">
        <v>192</v>
      </c>
      <c r="D171" s="9" t="s">
        <v>131</v>
      </c>
      <c r="E171" s="8" t="s">
        <v>132</v>
      </c>
      <c r="F171" s="14" t="n">
        <v>40.8762057512152</v>
      </c>
      <c r="G171" s="15" t="n">
        <v>0.0439315693332424</v>
      </c>
      <c r="H171" s="10" t="n">
        <v>3.81845891880785</v>
      </c>
      <c r="I171" s="10" t="n">
        <v>18.5416733553457</v>
      </c>
      <c r="J171" s="15" t="n">
        <v>0.562443270306415</v>
      </c>
      <c r="K171" s="15" t="n">
        <v>0.970110940260056</v>
      </c>
      <c r="L171" s="15" t="n">
        <v>2.17663237452932</v>
      </c>
      <c r="M171" s="15" t="n">
        <v>0.471758786348915</v>
      </c>
      <c r="N171" s="13" t="n">
        <v>5.2174961566122</v>
      </c>
      <c r="O171" s="10" t="n">
        <v>9.29939268236472</v>
      </c>
      <c r="P171" s="10" t="n">
        <v>0.0161491086128894</v>
      </c>
      <c r="Q171" s="10" t="n">
        <v>0.0321507763845225</v>
      </c>
    </row>
    <row r="172" customFormat="false" ht="12.75" hidden="false" customHeight="false" outlineLevel="0" collapsed="false">
      <c r="A172" s="2" t="s">
        <v>133</v>
      </c>
      <c r="B172" s="8" t="n">
        <v>112</v>
      </c>
      <c r="C172" s="2" t="s">
        <v>192</v>
      </c>
      <c r="D172" s="9" t="s">
        <v>131</v>
      </c>
      <c r="E172" s="8" t="s">
        <v>134</v>
      </c>
      <c r="F172" s="14" t="n">
        <v>34.7247026781779</v>
      </c>
      <c r="G172" s="15" t="n">
        <v>0.0300891710469134</v>
      </c>
      <c r="H172" s="10" t="n">
        <v>10.1977075228524</v>
      </c>
      <c r="I172" s="10" t="n">
        <v>12.292042484933</v>
      </c>
      <c r="J172" s="15" t="n">
        <v>0.520533167495138</v>
      </c>
      <c r="K172" s="15" t="n">
        <v>1.00046831206915</v>
      </c>
      <c r="L172" s="15" t="n">
        <v>0.926931125950203</v>
      </c>
      <c r="M172" s="15" t="n">
        <v>0.458963152951977</v>
      </c>
      <c r="N172" s="13" t="n">
        <v>9.42416048499164</v>
      </c>
      <c r="O172" s="10" t="n">
        <v>9.8289364263639</v>
      </c>
      <c r="P172" s="10" t="n">
        <v>0.0411778559922189</v>
      </c>
      <c r="Q172" s="11" t="s">
        <v>28</v>
      </c>
    </row>
    <row r="173" customFormat="false" ht="12.75" hidden="false" customHeight="false" outlineLevel="0" collapsed="false">
      <c r="A173" s="2" t="s">
        <v>135</v>
      </c>
      <c r="B173" s="8" t="n">
        <v>113</v>
      </c>
      <c r="C173" s="2" t="s">
        <v>192</v>
      </c>
      <c r="D173" s="9" t="s">
        <v>131</v>
      </c>
      <c r="E173" s="8" t="s">
        <v>136</v>
      </c>
      <c r="F173" s="14" t="n">
        <v>48.9148013492353</v>
      </c>
      <c r="G173" s="15" t="n">
        <v>0.0461468158388629</v>
      </c>
      <c r="H173" s="10" t="n">
        <v>4.36980598270389</v>
      </c>
      <c r="I173" s="10" t="n">
        <v>14.3985534654325</v>
      </c>
      <c r="J173" s="15" t="n">
        <v>0.561249473916301</v>
      </c>
      <c r="K173" s="15" t="n">
        <v>0.898149150043469</v>
      </c>
      <c r="L173" s="15" t="n">
        <v>1.97399280765103</v>
      </c>
      <c r="M173" s="15" t="n">
        <v>0.465513190546311</v>
      </c>
      <c r="N173" s="13" t="n">
        <v>6.49810724267422</v>
      </c>
      <c r="O173" s="10" t="n">
        <v>12.1133077394894</v>
      </c>
      <c r="P173" s="10" t="n">
        <v>0.0169023911249173</v>
      </c>
      <c r="Q173" s="11" t="s">
        <v>28</v>
      </c>
    </row>
    <row r="174" customFormat="false" ht="12.75" hidden="false" customHeight="false" outlineLevel="0" collapsed="false">
      <c r="A174" s="2" t="s">
        <v>137</v>
      </c>
      <c r="B174" s="8" t="n">
        <v>114</v>
      </c>
      <c r="C174" s="2" t="s">
        <v>192</v>
      </c>
      <c r="D174" s="9" t="s">
        <v>131</v>
      </c>
      <c r="E174" s="8" t="s">
        <v>116</v>
      </c>
      <c r="F174" s="14" t="n">
        <v>96.6923620578942</v>
      </c>
      <c r="G174" s="15" t="n">
        <v>0.0941361155324604</v>
      </c>
      <c r="H174" s="10" t="n">
        <v>1.91719999005767</v>
      </c>
      <c r="I174" s="10" t="n">
        <v>34.8045957757859</v>
      </c>
      <c r="J174" s="15" t="n">
        <v>0.586649378573747</v>
      </c>
      <c r="K174" s="15" t="n">
        <v>0.706198166249822</v>
      </c>
      <c r="L174" s="15" t="n">
        <v>6.37392020742542</v>
      </c>
      <c r="M174" s="15" t="n">
        <v>0.447255247331696</v>
      </c>
      <c r="N174" s="13" t="n">
        <v>13.5237931152004</v>
      </c>
      <c r="O174" s="10" t="n">
        <v>12.8249001413987</v>
      </c>
      <c r="P174" s="10" t="n">
        <v>0.00762856759260113</v>
      </c>
      <c r="Q174" s="10" t="n">
        <v>0.0488017655492878</v>
      </c>
    </row>
    <row r="175" customFormat="false" ht="12.75" hidden="false" customHeight="false" outlineLevel="0" collapsed="false">
      <c r="A175" s="2" t="s">
        <v>138</v>
      </c>
      <c r="B175" s="8" t="n">
        <v>115</v>
      </c>
      <c r="C175" s="2" t="s">
        <v>192</v>
      </c>
      <c r="D175" s="9" t="s">
        <v>131</v>
      </c>
      <c r="E175" s="8" t="s">
        <v>127</v>
      </c>
      <c r="F175" s="14" t="n">
        <v>91.4362040135443</v>
      </c>
      <c r="G175" s="15" t="n">
        <v>0.0747305237871053</v>
      </c>
      <c r="H175" s="10" t="n">
        <v>2.19970383786882</v>
      </c>
      <c r="I175" s="10" t="n">
        <v>33.4116505771515</v>
      </c>
      <c r="J175" s="15" t="n">
        <v>0.64184235150585</v>
      </c>
      <c r="K175" s="15" t="n">
        <v>1.60676515894338</v>
      </c>
      <c r="L175" s="15" t="n">
        <v>6.6129013613546</v>
      </c>
      <c r="M175" s="15" t="n">
        <v>0.436809997069855</v>
      </c>
      <c r="N175" s="13" t="n">
        <v>13.0773548812381</v>
      </c>
      <c r="O175" s="10" t="n">
        <v>6.61665970584341</v>
      </c>
      <c r="P175" s="10" t="n">
        <v>0.00846393630460969</v>
      </c>
      <c r="Q175" s="10" t="n">
        <v>0.0353465387892173</v>
      </c>
    </row>
    <row r="176" customFormat="false" ht="12.75" hidden="false" customHeight="false" outlineLevel="0" collapsed="false">
      <c r="A176" s="2" t="s">
        <v>139</v>
      </c>
      <c r="B176" s="8" t="n">
        <v>116</v>
      </c>
      <c r="C176" s="2" t="s">
        <v>192</v>
      </c>
      <c r="D176" s="9" t="s">
        <v>131</v>
      </c>
      <c r="E176" s="8" t="s">
        <v>129</v>
      </c>
      <c r="F176" s="14" t="n">
        <v>80.23472944616</v>
      </c>
      <c r="G176" s="15" t="n">
        <v>0.0658432627931231</v>
      </c>
      <c r="H176" s="10" t="n">
        <v>1.85145744403021</v>
      </c>
      <c r="I176" s="10" t="n">
        <v>30.7604100457503</v>
      </c>
      <c r="J176" s="15" t="n">
        <v>0.712806883756521</v>
      </c>
      <c r="K176" s="15" t="n">
        <v>1.03896942763856</v>
      </c>
      <c r="L176" s="15" t="n">
        <v>6.28801897083848</v>
      </c>
      <c r="M176" s="15" t="n">
        <v>0.469427646512999</v>
      </c>
      <c r="N176" s="13" t="n">
        <v>13.1027948693122</v>
      </c>
      <c r="O176" s="10" t="n">
        <v>7.37350120280003</v>
      </c>
      <c r="P176" s="10" t="n">
        <v>0.00669626914863887</v>
      </c>
      <c r="Q176" s="10" t="n">
        <v>0.0317651036685636</v>
      </c>
    </row>
    <row r="177" customFormat="false" ht="12.75" hidden="false" customHeight="false" outlineLevel="0" collapsed="false">
      <c r="A177" s="2" t="s">
        <v>140</v>
      </c>
      <c r="B177" s="8" t="n">
        <v>122</v>
      </c>
      <c r="C177" s="2" t="s">
        <v>192</v>
      </c>
      <c r="D177" s="9" t="s">
        <v>141</v>
      </c>
      <c r="E177" s="8" t="s">
        <v>32</v>
      </c>
      <c r="F177" s="14" t="n">
        <v>53.4108742695537</v>
      </c>
      <c r="G177" s="15" t="n">
        <v>0.0429956483763177</v>
      </c>
      <c r="H177" s="10" t="n">
        <v>5.28180669075955</v>
      </c>
      <c r="I177" s="10" t="n">
        <v>23.7008754256269</v>
      </c>
      <c r="J177" s="15" t="n">
        <v>0.755746540218825</v>
      </c>
      <c r="K177" s="15" t="n">
        <v>13.0584248871144</v>
      </c>
      <c r="L177" s="15" t="n">
        <v>1.18886722625227</v>
      </c>
      <c r="M177" s="15" t="n">
        <v>0.47651747127455</v>
      </c>
      <c r="N177" s="13" t="n">
        <v>2.36638870825276</v>
      </c>
      <c r="O177" s="10" t="n">
        <v>21.4224717678964</v>
      </c>
      <c r="P177" s="10" t="n">
        <v>0.0144152363356239</v>
      </c>
      <c r="Q177" s="10" t="n">
        <v>0.351856682522633</v>
      </c>
    </row>
    <row r="178" customFormat="false" ht="12.75" hidden="false" customHeight="false" outlineLevel="0" collapsed="false">
      <c r="A178" s="2" t="s">
        <v>142</v>
      </c>
      <c r="B178" s="8" t="n">
        <v>123</v>
      </c>
      <c r="C178" s="2" t="s">
        <v>192</v>
      </c>
      <c r="D178" s="9" t="s">
        <v>141</v>
      </c>
      <c r="E178" s="8" t="s">
        <v>134</v>
      </c>
      <c r="F178" s="14" t="n">
        <v>81.5002564929488</v>
      </c>
      <c r="G178" s="15" t="n">
        <v>0.0496340658061588</v>
      </c>
      <c r="H178" s="10" t="n">
        <v>12.7832961659143</v>
      </c>
      <c r="I178" s="10" t="n">
        <v>56.1463490791185</v>
      </c>
      <c r="J178" s="15" t="n">
        <v>1.21741356807207</v>
      </c>
      <c r="K178" s="15" t="n">
        <v>18.5103830797981</v>
      </c>
      <c r="L178" s="15" t="n">
        <v>0.617065947617664</v>
      </c>
      <c r="M178" s="15" t="n">
        <v>0.462600427253161</v>
      </c>
      <c r="N178" s="13" t="n">
        <v>9.01343143531457</v>
      </c>
      <c r="O178" s="10" t="n">
        <v>28.3941759456334</v>
      </c>
      <c r="P178" s="10" t="n">
        <v>0.0236734078256064</v>
      </c>
      <c r="Q178" s="10" t="n">
        <v>0.582979840806176</v>
      </c>
    </row>
    <row r="179" customFormat="false" ht="12.75" hidden="false" customHeight="false" outlineLevel="0" collapsed="false">
      <c r="A179" s="2" t="s">
        <v>143</v>
      </c>
      <c r="B179" s="8" t="n">
        <v>124</v>
      </c>
      <c r="C179" s="2" t="s">
        <v>192</v>
      </c>
      <c r="D179" s="9" t="s">
        <v>141</v>
      </c>
      <c r="E179" s="8" t="s">
        <v>144</v>
      </c>
      <c r="F179" s="10" t="n">
        <v>61.2561286216526</v>
      </c>
      <c r="G179" s="10" t="n">
        <v>0.0382173388191383</v>
      </c>
      <c r="H179" s="10" t="n">
        <v>4.1509130751227</v>
      </c>
      <c r="I179" s="10" t="n">
        <v>15.6914712660869</v>
      </c>
      <c r="J179" s="10" t="n">
        <v>0.196626547865508</v>
      </c>
      <c r="K179" s="10" t="n">
        <v>13.8030536532938</v>
      </c>
      <c r="L179" s="10" t="n">
        <v>1.59094397496926</v>
      </c>
      <c r="M179" s="10" t="n">
        <v>0.52701239726457</v>
      </c>
      <c r="N179" s="10" t="n">
        <v>0.243738690060498</v>
      </c>
      <c r="O179" s="10" t="n">
        <v>23.3730385533278</v>
      </c>
      <c r="P179" s="10" t="n">
        <v>0.0105600101795793</v>
      </c>
      <c r="Q179" s="10" t="n">
        <v>0.368593413818419</v>
      </c>
    </row>
    <row r="180" customFormat="false" ht="12.75" hidden="false" customHeight="false" outlineLevel="0" collapsed="false">
      <c r="A180" s="2" t="s">
        <v>145</v>
      </c>
      <c r="B180" s="8" t="n">
        <v>125</v>
      </c>
      <c r="C180" s="2" t="s">
        <v>192</v>
      </c>
      <c r="D180" s="9" t="s">
        <v>141</v>
      </c>
      <c r="E180" s="8" t="s">
        <v>116</v>
      </c>
      <c r="F180" s="10" t="n">
        <v>60.9685037170615</v>
      </c>
      <c r="G180" s="10" t="n">
        <v>0.0592103913597639</v>
      </c>
      <c r="H180" s="10" t="n">
        <v>3.26641471103146</v>
      </c>
      <c r="I180" s="10" t="n">
        <v>11.2322364505668</v>
      </c>
      <c r="J180" s="11" t="s">
        <v>28</v>
      </c>
      <c r="K180" s="10" t="n">
        <v>10.1604047654204</v>
      </c>
      <c r="L180" s="10" t="n">
        <v>1.3548784519057</v>
      </c>
      <c r="M180" s="10" t="n">
        <v>0.517705555254326</v>
      </c>
      <c r="N180" s="11" t="s">
        <v>28</v>
      </c>
      <c r="O180" s="10" t="n">
        <v>19.4057526970116</v>
      </c>
      <c r="P180" s="10" t="n">
        <v>0.00899849996255947</v>
      </c>
      <c r="Q180" s="10" t="n">
        <v>0.252011010842073</v>
      </c>
    </row>
    <row r="181" customFormat="false" ht="12.75" hidden="false" customHeight="false" outlineLevel="0" collapsed="false">
      <c r="A181" s="2" t="s">
        <v>146</v>
      </c>
      <c r="B181" s="8" t="n">
        <v>126</v>
      </c>
      <c r="C181" s="2" t="s">
        <v>192</v>
      </c>
      <c r="D181" s="9" t="s">
        <v>141</v>
      </c>
      <c r="E181" s="8" t="s">
        <v>127</v>
      </c>
      <c r="F181" s="10" t="n">
        <v>68.2904244671727</v>
      </c>
      <c r="G181" s="10" t="n">
        <v>0.0643326831557219</v>
      </c>
      <c r="H181" s="10" t="n">
        <v>2.63263064920248</v>
      </c>
      <c r="I181" s="10" t="n">
        <v>13.6406353391103</v>
      </c>
      <c r="J181" s="11" t="s">
        <v>28</v>
      </c>
      <c r="K181" s="10" t="n">
        <v>8.7708000921379</v>
      </c>
      <c r="L181" s="10" t="n">
        <v>3.35046761170346</v>
      </c>
      <c r="M181" s="10" t="n">
        <v>0.53396743196346</v>
      </c>
      <c r="N181" s="11" t="s">
        <v>28</v>
      </c>
      <c r="O181" s="10" t="n">
        <v>1.06907899250922</v>
      </c>
      <c r="P181" s="10" t="n">
        <v>0.0107305198770815</v>
      </c>
      <c r="Q181" s="10" t="n">
        <v>0.279589465200157</v>
      </c>
    </row>
    <row r="182" customFormat="false" ht="12.75" hidden="false" customHeight="false" outlineLevel="0" collapsed="false">
      <c r="A182" s="2" t="s">
        <v>147</v>
      </c>
      <c r="B182" s="8" t="n">
        <v>127</v>
      </c>
      <c r="C182" s="2" t="s">
        <v>192</v>
      </c>
      <c r="D182" s="9" t="s">
        <v>141</v>
      </c>
      <c r="E182" s="8" t="s">
        <v>129</v>
      </c>
      <c r="F182" s="10" t="n">
        <v>76.4246370769711</v>
      </c>
      <c r="G182" s="10" t="n">
        <v>0.0618084325173313</v>
      </c>
      <c r="H182" s="10" t="n">
        <v>2.37156592780523</v>
      </c>
      <c r="I182" s="10" t="n">
        <v>16.7777128164924</v>
      </c>
      <c r="J182" s="11" t="s">
        <v>28</v>
      </c>
      <c r="K182" s="10" t="n">
        <v>7.08097720318101</v>
      </c>
      <c r="L182" s="10" t="n">
        <v>3.98763715891523</v>
      </c>
      <c r="M182" s="10" t="n">
        <v>0.557198081366999</v>
      </c>
      <c r="N182" s="11" t="s">
        <v>28</v>
      </c>
      <c r="O182" s="10" t="n">
        <v>0.742788581643685</v>
      </c>
      <c r="P182" s="10" t="n">
        <v>0.0110256201420487</v>
      </c>
      <c r="Q182" s="10" t="n">
        <v>0.211433890510896</v>
      </c>
    </row>
    <row r="183" customFormat="false" ht="12.75" hidden="false" customHeight="false" outlineLevel="0" collapsed="false">
      <c r="A183" s="2" t="s">
        <v>148</v>
      </c>
      <c r="B183" s="8" t="n">
        <v>131</v>
      </c>
      <c r="C183" s="2" t="s">
        <v>192</v>
      </c>
      <c r="D183" s="9" t="s">
        <v>149</v>
      </c>
      <c r="E183" s="8" t="s">
        <v>120</v>
      </c>
      <c r="F183" s="10" t="n">
        <v>31.601236523848</v>
      </c>
      <c r="G183" s="10" t="n">
        <v>0.077902761153018</v>
      </c>
      <c r="H183" s="10" t="n">
        <v>23.4459360486111</v>
      </c>
      <c r="I183" s="10" t="n">
        <v>9.89830457924698</v>
      </c>
      <c r="J183" s="10" t="n">
        <v>0.42918276279766</v>
      </c>
      <c r="K183" s="10" t="n">
        <v>3.0616863435063</v>
      </c>
      <c r="L183" s="10" t="n">
        <v>1.70381051398286</v>
      </c>
      <c r="M183" s="10" t="n">
        <v>0.528424604452784</v>
      </c>
      <c r="N183" s="10" t="n">
        <v>2.04078944887021</v>
      </c>
      <c r="O183" s="10" t="n">
        <v>8.63913446088743</v>
      </c>
      <c r="P183" s="10" t="n">
        <v>0.0625474205805951</v>
      </c>
      <c r="Q183" s="11" t="s">
        <v>28</v>
      </c>
    </row>
    <row r="184" customFormat="false" ht="12.75" hidden="false" customHeight="false" outlineLevel="0" collapsed="false">
      <c r="A184" s="2" t="s">
        <v>150</v>
      </c>
      <c r="B184" s="8" t="n">
        <v>132</v>
      </c>
      <c r="C184" s="2" t="s">
        <v>192</v>
      </c>
      <c r="D184" s="9" t="s">
        <v>149</v>
      </c>
      <c r="E184" s="8" t="s">
        <v>118</v>
      </c>
      <c r="F184" s="10" t="n">
        <v>31.0730288238055</v>
      </c>
      <c r="G184" s="10" t="n">
        <v>0.0727527363714538</v>
      </c>
      <c r="H184" s="10" t="n">
        <v>10.7788195685132</v>
      </c>
      <c r="I184" s="10" t="n">
        <v>12.0735023724372</v>
      </c>
      <c r="J184" s="10" t="n">
        <v>0.166500255023746</v>
      </c>
      <c r="K184" s="10" t="n">
        <v>1.55263324059988</v>
      </c>
      <c r="L184" s="10" t="n">
        <v>1.73515823204999</v>
      </c>
      <c r="M184" s="10" t="n">
        <v>0.511629491830845</v>
      </c>
      <c r="N184" s="10" t="n">
        <v>1.55712668927952</v>
      </c>
      <c r="O184" s="10" t="n">
        <v>8.77039164929157</v>
      </c>
      <c r="P184" s="10" t="n">
        <v>0.028026701643482</v>
      </c>
      <c r="Q184" s="10" t="n">
        <v>0.0134835999856978</v>
      </c>
    </row>
    <row r="185" customFormat="false" ht="12.75" hidden="false" customHeight="false" outlineLevel="0" collapsed="false">
      <c r="A185" s="2" t="s">
        <v>151</v>
      </c>
      <c r="B185" s="8" t="n">
        <v>133</v>
      </c>
      <c r="C185" s="2" t="s">
        <v>192</v>
      </c>
      <c r="D185" s="9" t="s">
        <v>149</v>
      </c>
      <c r="E185" s="8" t="s">
        <v>152</v>
      </c>
      <c r="F185" s="10" t="n">
        <v>29.8224902237962</v>
      </c>
      <c r="G185" s="10" t="n">
        <v>0.0729617473627016</v>
      </c>
      <c r="H185" s="10" t="n">
        <v>11.2816004549172</v>
      </c>
      <c r="I185" s="10" t="n">
        <v>12.3145918659483</v>
      </c>
      <c r="J185" s="10" t="n">
        <v>0.151458612723698</v>
      </c>
      <c r="K185" s="10" t="n">
        <v>3.75574444683869</v>
      </c>
      <c r="L185" s="10" t="n">
        <v>1.49712809206486</v>
      </c>
      <c r="M185" s="10" t="n">
        <v>0.501749924995664</v>
      </c>
      <c r="N185" s="10" t="n">
        <v>1.69588899317018</v>
      </c>
      <c r="O185" s="10" t="n">
        <v>9.40815422344085</v>
      </c>
      <c r="P185" s="10" t="n">
        <v>0.0204763237150843</v>
      </c>
      <c r="Q185" s="10" t="n">
        <v>0.0244285339418074</v>
      </c>
    </row>
    <row r="186" customFormat="false" ht="12.75" hidden="false" customHeight="false" outlineLevel="0" collapsed="false">
      <c r="A186" s="2" t="s">
        <v>153</v>
      </c>
      <c r="B186" s="8" t="n">
        <v>134</v>
      </c>
      <c r="C186" s="2" t="s">
        <v>192</v>
      </c>
      <c r="D186" s="9" t="s">
        <v>149</v>
      </c>
      <c r="E186" s="8" t="s">
        <v>154</v>
      </c>
      <c r="F186" s="10" t="n">
        <v>39.1684091441152</v>
      </c>
      <c r="G186" s="10" t="n">
        <v>0.0201711287541748</v>
      </c>
      <c r="H186" s="10" t="n">
        <v>11.7204274705805</v>
      </c>
      <c r="I186" s="10" t="n">
        <v>6.91241704807594</v>
      </c>
      <c r="J186" s="11" t="s">
        <v>28</v>
      </c>
      <c r="K186" s="10" t="n">
        <v>0.59463790685109</v>
      </c>
      <c r="L186" s="10" t="n">
        <v>0.602373854481207</v>
      </c>
      <c r="M186" s="10" t="n">
        <v>0.513216176880551</v>
      </c>
      <c r="N186" s="10" t="n">
        <v>6.62397030619388</v>
      </c>
      <c r="O186" s="10" t="n">
        <v>11.5927579783918</v>
      </c>
      <c r="P186" s="10" t="n">
        <v>0.0189106669474589</v>
      </c>
      <c r="Q186" s="10" t="n">
        <v>0.0592489621183324</v>
      </c>
    </row>
    <row r="187" customFormat="false" ht="12.75" hidden="false" customHeight="false" outlineLevel="0" collapsed="false">
      <c r="A187" s="2" t="s">
        <v>155</v>
      </c>
      <c r="B187" s="8" t="n">
        <v>135</v>
      </c>
      <c r="C187" s="2" t="s">
        <v>192</v>
      </c>
      <c r="D187" s="9" t="s">
        <v>149</v>
      </c>
      <c r="E187" s="8" t="s">
        <v>156</v>
      </c>
      <c r="F187" s="10" t="n">
        <v>21.8490074607719</v>
      </c>
      <c r="G187" s="10" t="n">
        <v>0.0400317782978042</v>
      </c>
      <c r="H187" s="10" t="n">
        <v>15.2353072029411</v>
      </c>
      <c r="I187" s="10" t="n">
        <v>6.97682508185336</v>
      </c>
      <c r="J187" s="10" t="n">
        <v>0.167383730149962</v>
      </c>
      <c r="K187" s="10" t="n">
        <v>3.36348359738866</v>
      </c>
      <c r="L187" s="10" t="n">
        <v>0.929387915035977</v>
      </c>
      <c r="M187" s="10" t="n">
        <v>0.565184619249261</v>
      </c>
      <c r="N187" s="10" t="n">
        <v>7.47928935918131</v>
      </c>
      <c r="O187" s="10" t="n">
        <v>0.60110653600723</v>
      </c>
      <c r="P187" s="10" t="n">
        <v>0.0233918132411087</v>
      </c>
      <c r="Q187" s="11" t="s">
        <v>28</v>
      </c>
    </row>
    <row r="188" customFormat="false" ht="12.75" hidden="false" customHeight="false" outlineLevel="0" collapsed="false">
      <c r="A188" s="2" t="s">
        <v>157</v>
      </c>
      <c r="B188" s="8" t="n">
        <v>136</v>
      </c>
      <c r="C188" s="2" t="s">
        <v>192</v>
      </c>
      <c r="D188" s="9" t="s">
        <v>149</v>
      </c>
      <c r="E188" s="8" t="s">
        <v>158</v>
      </c>
      <c r="F188" s="10" t="n">
        <v>41.6212998806168</v>
      </c>
      <c r="G188" s="10" t="n">
        <v>0.155623815529464</v>
      </c>
      <c r="H188" s="10" t="n">
        <v>529.757509480959</v>
      </c>
      <c r="I188" s="10" t="n">
        <v>14.9410150231498</v>
      </c>
      <c r="J188" s="10" t="n">
        <v>0.489603466282424</v>
      </c>
      <c r="K188" s="10" t="n">
        <v>260.071376205971</v>
      </c>
      <c r="L188" s="10" t="n">
        <v>3.69345780342308</v>
      </c>
      <c r="M188" s="10" t="n">
        <v>1.58618871167749</v>
      </c>
      <c r="N188" s="10" t="n">
        <v>15.0038405945525</v>
      </c>
      <c r="O188" s="10" t="n">
        <v>0.732955316221336</v>
      </c>
      <c r="P188" s="10" t="n">
        <v>0.28317418223852</v>
      </c>
      <c r="Q188" s="11" t="s">
        <v>28</v>
      </c>
    </row>
    <row r="189" customFormat="false" ht="12.75" hidden="false" customHeight="false" outlineLevel="0" collapsed="false">
      <c r="A189" s="2" t="s">
        <v>159</v>
      </c>
      <c r="B189" s="8" t="n">
        <v>137</v>
      </c>
      <c r="C189" s="2" t="s">
        <v>192</v>
      </c>
      <c r="D189" s="9" t="s">
        <v>149</v>
      </c>
      <c r="E189" s="8" t="s">
        <v>160</v>
      </c>
      <c r="F189" s="10" t="n">
        <v>26.320843209636</v>
      </c>
      <c r="G189" s="10" t="n">
        <v>0.0970608339996337</v>
      </c>
      <c r="H189" s="10" t="n">
        <v>1036.10164633542</v>
      </c>
      <c r="I189" s="10" t="n">
        <v>17.3546871019789</v>
      </c>
      <c r="J189" s="10" t="n">
        <v>0.328975004735831</v>
      </c>
      <c r="K189" s="10" t="n">
        <v>447.928913559409</v>
      </c>
      <c r="L189" s="10" t="n">
        <v>4.85512132794703</v>
      </c>
      <c r="M189" s="10" t="n">
        <v>2.27687904025928</v>
      </c>
      <c r="N189" s="10" t="n">
        <v>15.2737929656904</v>
      </c>
      <c r="O189" s="10" t="n">
        <v>24.7312444466045</v>
      </c>
      <c r="P189" s="10" t="n">
        <v>0.559675087035083</v>
      </c>
      <c r="Q189" s="11" t="s">
        <v>28</v>
      </c>
    </row>
    <row r="190" customFormat="false" ht="12.75" hidden="false" customHeight="false" outlineLevel="0" collapsed="false">
      <c r="A190" s="2" t="s">
        <v>161</v>
      </c>
      <c r="B190" s="8" t="n">
        <v>141</v>
      </c>
      <c r="C190" s="2" t="s">
        <v>192</v>
      </c>
      <c r="D190" s="9" t="s">
        <v>162</v>
      </c>
      <c r="E190" s="8" t="s">
        <v>120</v>
      </c>
      <c r="F190" s="10" t="n">
        <v>35.11353030141</v>
      </c>
      <c r="G190" s="10" t="n">
        <v>0.0666499871467064</v>
      </c>
      <c r="H190" s="10" t="n">
        <v>59.8232321400884</v>
      </c>
      <c r="I190" s="10" t="n">
        <v>9.44907017269027</v>
      </c>
      <c r="J190" s="10" t="n">
        <v>0.210155800255525</v>
      </c>
      <c r="K190" s="10" t="n">
        <v>35.2427999046385</v>
      </c>
      <c r="L190" s="10" t="n">
        <v>0.264409547481512</v>
      </c>
      <c r="M190" s="10" t="n">
        <v>1.43078957656583</v>
      </c>
      <c r="N190" s="10" t="n">
        <v>2.6457993163433</v>
      </c>
      <c r="O190" s="10" t="n">
        <v>10.6738641126508</v>
      </c>
      <c r="P190" s="10" t="n">
        <v>0.180118751425322</v>
      </c>
      <c r="Q190" s="11" t="s">
        <v>28</v>
      </c>
    </row>
    <row r="191" customFormat="false" ht="12.75" hidden="false" customHeight="false" outlineLevel="0" collapsed="false">
      <c r="A191" s="2" t="s">
        <v>163</v>
      </c>
      <c r="B191" s="8" t="n">
        <v>142</v>
      </c>
      <c r="C191" s="2" t="s">
        <v>192</v>
      </c>
      <c r="D191" s="9" t="s">
        <v>162</v>
      </c>
      <c r="E191" s="8" t="s">
        <v>118</v>
      </c>
      <c r="F191" s="10" t="n">
        <v>37.4959701145025</v>
      </c>
      <c r="G191" s="10" t="n">
        <v>0.0501639539723982</v>
      </c>
      <c r="H191" s="10" t="n">
        <v>82.5524600555373</v>
      </c>
      <c r="I191" s="10" t="n">
        <v>4.11608136681125</v>
      </c>
      <c r="J191" s="11" t="s">
        <v>28</v>
      </c>
      <c r="K191" s="10" t="n">
        <v>70.1935460122482</v>
      </c>
      <c r="L191" s="10" t="n">
        <v>0.369605468410944</v>
      </c>
      <c r="M191" s="10" t="n">
        <v>1.00269140760673</v>
      </c>
      <c r="N191" s="10" t="n">
        <v>1.6854158325476</v>
      </c>
      <c r="O191" s="10" t="n">
        <v>0.460132179272829</v>
      </c>
      <c r="P191" s="10" t="n">
        <v>0.088787579505487</v>
      </c>
      <c r="Q191" s="11" t="s">
        <v>28</v>
      </c>
    </row>
    <row r="192" customFormat="false" ht="12.75" hidden="false" customHeight="false" outlineLevel="0" collapsed="false">
      <c r="A192" s="2" t="s">
        <v>164</v>
      </c>
      <c r="B192" s="8" t="n">
        <v>143</v>
      </c>
      <c r="C192" s="2" t="s">
        <v>192</v>
      </c>
      <c r="D192" s="9" t="s">
        <v>162</v>
      </c>
      <c r="E192" s="8" t="s">
        <v>152</v>
      </c>
      <c r="F192" s="10" t="n">
        <v>31.4306956918932</v>
      </c>
      <c r="G192" s="10" t="n">
        <v>0.0412336051378428</v>
      </c>
      <c r="H192" s="10" t="n">
        <v>87.303603133386</v>
      </c>
      <c r="I192" s="10" t="n">
        <v>3.51738012895906</v>
      </c>
      <c r="J192" s="11" t="s">
        <v>28</v>
      </c>
      <c r="K192" s="10" t="n">
        <v>76.9117091721911</v>
      </c>
      <c r="L192" s="10" t="n">
        <v>0.327016534380286</v>
      </c>
      <c r="M192" s="10" t="n">
        <v>0.968775977090886</v>
      </c>
      <c r="N192" s="10" t="n">
        <v>1.50577301649034</v>
      </c>
      <c r="O192" s="10" t="n">
        <v>2.50889924460894</v>
      </c>
      <c r="P192" s="10" t="n">
        <v>0.0702622248498338</v>
      </c>
      <c r="Q192" s="11" t="s">
        <v>28</v>
      </c>
    </row>
    <row r="193" customFormat="false" ht="12.75" hidden="false" customHeight="false" outlineLevel="0" collapsed="false">
      <c r="A193" s="2" t="s">
        <v>165</v>
      </c>
      <c r="B193" s="8" t="n">
        <v>144</v>
      </c>
      <c r="C193" s="2" t="s">
        <v>192</v>
      </c>
      <c r="D193" s="9" t="s">
        <v>162</v>
      </c>
      <c r="E193" s="8" t="s">
        <v>154</v>
      </c>
      <c r="F193" s="10" t="n">
        <v>13.2115991482274</v>
      </c>
      <c r="G193" s="10" t="n">
        <v>0.0427292764383989</v>
      </c>
      <c r="H193" s="10" t="n">
        <v>34.2953633575355</v>
      </c>
      <c r="I193" s="10" t="n">
        <v>4.44112845393545</v>
      </c>
      <c r="J193" s="11" t="s">
        <v>28</v>
      </c>
      <c r="K193" s="10" t="n">
        <v>22.032408709045</v>
      </c>
      <c r="L193" s="10" t="n">
        <v>1.5755966708215</v>
      </c>
      <c r="M193" s="10" t="n">
        <v>0.776105278674441</v>
      </c>
      <c r="N193" s="10" t="n">
        <v>7.28301484247313</v>
      </c>
      <c r="O193" s="10" t="n">
        <v>7.96072027163091</v>
      </c>
      <c r="P193" s="10" t="n">
        <v>0.0417917052708852</v>
      </c>
      <c r="Q193" s="11" t="s">
        <v>28</v>
      </c>
    </row>
    <row r="194" customFormat="false" ht="12.75" hidden="false" customHeight="false" outlineLevel="0" collapsed="false">
      <c r="A194" s="2" t="s">
        <v>166</v>
      </c>
      <c r="B194" s="8" t="n">
        <v>145</v>
      </c>
      <c r="C194" s="2" t="s">
        <v>192</v>
      </c>
      <c r="D194" s="9" t="s">
        <v>162</v>
      </c>
      <c r="E194" s="8" t="s">
        <v>156</v>
      </c>
      <c r="F194" s="10" t="n">
        <v>14.5658000773148</v>
      </c>
      <c r="G194" s="10" t="n">
        <v>0.0544629103645731</v>
      </c>
      <c r="H194" s="10" t="n">
        <v>18.244113353814</v>
      </c>
      <c r="I194" s="10" t="n">
        <v>4.90735074368167</v>
      </c>
      <c r="J194" s="11" t="s">
        <v>28</v>
      </c>
      <c r="K194" s="10" t="n">
        <v>6.65915704261584</v>
      </c>
      <c r="L194" s="10" t="n">
        <v>1.58007889991534</v>
      </c>
      <c r="M194" s="10" t="n">
        <v>0.7036827359328</v>
      </c>
      <c r="N194" s="10" t="n">
        <v>7.06088353848915</v>
      </c>
      <c r="O194" s="10" t="n">
        <v>0.20957924536597</v>
      </c>
      <c r="P194" s="10" t="n">
        <v>0.0352066565263478</v>
      </c>
      <c r="Q194" s="11" t="s">
        <v>28</v>
      </c>
    </row>
    <row r="195" customFormat="false" ht="12.75" hidden="false" customHeight="false" outlineLevel="0" collapsed="false">
      <c r="A195" s="2" t="s">
        <v>167</v>
      </c>
      <c r="B195" s="8" t="n">
        <v>146</v>
      </c>
      <c r="C195" s="2" t="s">
        <v>192</v>
      </c>
      <c r="D195" s="9" t="s">
        <v>162</v>
      </c>
      <c r="E195" s="8" t="s">
        <v>168</v>
      </c>
      <c r="F195" s="10" t="n">
        <v>33.7220878306545</v>
      </c>
      <c r="G195" s="10" t="n">
        <v>0.259506089587624</v>
      </c>
      <c r="H195" s="10" t="n">
        <v>1864.15754097212</v>
      </c>
      <c r="I195" s="10" t="n">
        <v>12.0437497436382</v>
      </c>
      <c r="J195" s="10" t="n">
        <v>0.645332457149917</v>
      </c>
      <c r="K195" s="10" t="n">
        <v>343.559364687022</v>
      </c>
      <c r="L195" s="10" t="n">
        <v>2.66868123585394</v>
      </c>
      <c r="M195" s="10" t="n">
        <v>2.48787582366517</v>
      </c>
      <c r="N195" s="10" t="n">
        <v>9.65585281977737</v>
      </c>
      <c r="O195" s="10" t="n">
        <v>0.707037391645698</v>
      </c>
      <c r="P195" s="10" t="n">
        <v>0.861860549037306</v>
      </c>
      <c r="Q195" s="11" t="s">
        <v>28</v>
      </c>
    </row>
    <row r="196" customFormat="false" ht="12.75" hidden="false" customHeight="false" outlineLevel="0" collapsed="false">
      <c r="A196" s="2" t="s">
        <v>169</v>
      </c>
      <c r="B196" s="8" t="n">
        <v>150</v>
      </c>
      <c r="C196" s="2" t="s">
        <v>192</v>
      </c>
      <c r="D196" s="9" t="s">
        <v>170</v>
      </c>
      <c r="E196" s="8" t="s">
        <v>120</v>
      </c>
      <c r="F196" s="10" t="n">
        <v>34.9633323059686</v>
      </c>
      <c r="G196" s="10" t="n">
        <v>0.140062328229926</v>
      </c>
      <c r="H196" s="10" t="n">
        <v>143.074174551946</v>
      </c>
      <c r="I196" s="10" t="n">
        <v>10.5418448039917</v>
      </c>
      <c r="J196" s="10" t="n">
        <v>0.536211920543369</v>
      </c>
      <c r="K196" s="10" t="n">
        <v>123.355223353083</v>
      </c>
      <c r="L196" s="10" t="n">
        <v>4.62961658339129</v>
      </c>
      <c r="M196" s="10" t="n">
        <v>0.728526719601577</v>
      </c>
      <c r="N196" s="10" t="n">
        <v>0.885149979897558</v>
      </c>
      <c r="O196" s="10" t="n">
        <v>11.3649271087293</v>
      </c>
      <c r="P196" s="10" t="n">
        <v>0.0476117544204352</v>
      </c>
      <c r="Q196" s="11" t="s">
        <v>28</v>
      </c>
    </row>
    <row r="197" customFormat="false" ht="12.75" hidden="false" customHeight="false" outlineLevel="0" collapsed="false">
      <c r="A197" s="2" t="s">
        <v>171</v>
      </c>
      <c r="B197" s="8" t="n">
        <v>151</v>
      </c>
      <c r="C197" s="2" t="s">
        <v>192</v>
      </c>
      <c r="D197" s="9" t="s">
        <v>170</v>
      </c>
      <c r="E197" s="8" t="s">
        <v>118</v>
      </c>
      <c r="F197" s="10" t="n">
        <v>33.9410136744568</v>
      </c>
      <c r="G197" s="10" t="n">
        <v>0.136205968030372</v>
      </c>
      <c r="H197" s="10" t="n">
        <v>155.204343849095</v>
      </c>
      <c r="I197" s="10" t="n">
        <v>11.2142607981838</v>
      </c>
      <c r="J197" s="10" t="n">
        <v>0.328160249403459</v>
      </c>
      <c r="K197" s="10" t="n">
        <v>141.507784166097</v>
      </c>
      <c r="L197" s="10" t="n">
        <v>4.06705656326596</v>
      </c>
      <c r="M197" s="10" t="n">
        <v>0.793372234175688</v>
      </c>
      <c r="N197" s="10" t="n">
        <v>0.817309927167993</v>
      </c>
      <c r="O197" s="10" t="n">
        <v>12.9915849302444</v>
      </c>
      <c r="P197" s="10" t="n">
        <v>0.0418850668130567</v>
      </c>
      <c r="Q197" s="11" t="s">
        <v>28</v>
      </c>
    </row>
    <row r="198" customFormat="false" ht="12.75" hidden="false" customHeight="false" outlineLevel="0" collapsed="false">
      <c r="A198" s="2" t="s">
        <v>172</v>
      </c>
      <c r="B198" s="8" t="n">
        <v>152</v>
      </c>
      <c r="C198" s="2" t="s">
        <v>192</v>
      </c>
      <c r="D198" s="9" t="s">
        <v>170</v>
      </c>
      <c r="E198" s="8" t="s">
        <v>152</v>
      </c>
      <c r="F198" s="10" t="n">
        <v>33.5279254851117</v>
      </c>
      <c r="G198" s="10" t="n">
        <v>0.130980819829037</v>
      </c>
      <c r="H198" s="10" t="n">
        <v>142.149658618389</v>
      </c>
      <c r="I198" s="10" t="n">
        <v>11.2454869494749</v>
      </c>
      <c r="J198" s="10" t="n">
        <v>0.369739268473102</v>
      </c>
      <c r="K198" s="10" t="n">
        <v>129.890701047059</v>
      </c>
      <c r="L198" s="10" t="n">
        <v>3.59424386403314</v>
      </c>
      <c r="M198" s="10" t="n">
        <v>0.774619390499826</v>
      </c>
      <c r="N198" s="10" t="n">
        <v>0.627069431367466</v>
      </c>
      <c r="O198" s="10" t="n">
        <v>13.3516471390896</v>
      </c>
      <c r="P198" s="10" t="n">
        <v>0.035017099403948</v>
      </c>
      <c r="Q198" s="11" t="s">
        <v>28</v>
      </c>
    </row>
    <row r="199" customFormat="false" ht="12.75" hidden="false" customHeight="false" outlineLevel="0" collapsed="false">
      <c r="A199" s="2" t="s">
        <v>173</v>
      </c>
      <c r="B199" s="8" t="n">
        <v>153</v>
      </c>
      <c r="C199" s="2" t="s">
        <v>192</v>
      </c>
      <c r="D199" s="9" t="s">
        <v>170</v>
      </c>
      <c r="E199" s="8" t="s">
        <v>154</v>
      </c>
      <c r="F199" s="10" t="n">
        <v>31.8712645081972</v>
      </c>
      <c r="G199" s="10" t="n">
        <v>0.11894548320753</v>
      </c>
      <c r="H199" s="10" t="n">
        <v>49.9982200004897</v>
      </c>
      <c r="I199" s="10" t="n">
        <v>7.80288192028987</v>
      </c>
      <c r="J199" s="10" t="n">
        <v>0.197526919379399</v>
      </c>
      <c r="K199" s="10" t="n">
        <v>48.4401777481084</v>
      </c>
      <c r="L199" s="10" t="n">
        <v>1.20060839013182</v>
      </c>
      <c r="M199" s="10" t="n">
        <v>0.596462696782468</v>
      </c>
      <c r="N199" s="11" t="s">
        <v>28</v>
      </c>
      <c r="O199" s="10" t="n">
        <v>17.2523842475482</v>
      </c>
      <c r="P199" s="10" t="n">
        <v>0.0174931817004555</v>
      </c>
      <c r="Q199" s="11" t="s">
        <v>28</v>
      </c>
    </row>
    <row r="200" customFormat="false" ht="12.75" hidden="false" customHeight="false" outlineLevel="0" collapsed="false">
      <c r="A200" s="2" t="s">
        <v>174</v>
      </c>
      <c r="B200" s="8" t="n">
        <v>154</v>
      </c>
      <c r="C200" s="2" t="s">
        <v>192</v>
      </c>
      <c r="D200" s="9" t="s">
        <v>170</v>
      </c>
      <c r="E200" s="8" t="s">
        <v>175</v>
      </c>
      <c r="F200" s="10" t="n">
        <v>23.7824798077197</v>
      </c>
      <c r="G200" s="10" t="n">
        <v>0.0850164623209819</v>
      </c>
      <c r="H200" s="10" t="n">
        <v>1441.71430435331</v>
      </c>
      <c r="I200" s="10" t="n">
        <v>11.2229296557287</v>
      </c>
      <c r="J200" s="10" t="n">
        <v>0.262285046341172</v>
      </c>
      <c r="K200" s="10" t="n">
        <v>1128.43525041924</v>
      </c>
      <c r="L200" s="10" t="n">
        <v>3.72073305697976</v>
      </c>
      <c r="M200" s="10" t="n">
        <v>4.23900390795246</v>
      </c>
      <c r="N200" s="10" t="n">
        <v>7.68237524681567</v>
      </c>
      <c r="O200" s="10" t="n">
        <v>3.29248004361244</v>
      </c>
      <c r="P200" s="10" t="n">
        <v>0.22635025298814</v>
      </c>
      <c r="Q200" s="11" t="s">
        <v>28</v>
      </c>
    </row>
    <row r="201" customFormat="false" ht="12.75" hidden="false" customHeight="false" outlineLevel="0" collapsed="false">
      <c r="A201" s="2" t="s">
        <v>176</v>
      </c>
      <c r="B201" s="8" t="n">
        <v>159</v>
      </c>
      <c r="C201" s="2" t="s">
        <v>192</v>
      </c>
      <c r="D201" s="9" t="s">
        <v>177</v>
      </c>
      <c r="E201" s="8" t="s">
        <v>120</v>
      </c>
      <c r="F201" s="10" t="n">
        <v>109.316305731462</v>
      </c>
      <c r="G201" s="10" t="n">
        <v>0.0965087333331264</v>
      </c>
      <c r="H201" s="10" t="n">
        <v>0.450743114840597</v>
      </c>
      <c r="I201" s="10" t="n">
        <v>99.3469914715601</v>
      </c>
      <c r="J201" s="10" t="n">
        <v>0.270006975311489</v>
      </c>
      <c r="K201" s="10" t="n">
        <v>0.870584011843138</v>
      </c>
      <c r="L201" s="10" t="n">
        <v>11.619885747767</v>
      </c>
      <c r="M201" s="10" t="n">
        <v>0.489213163086637</v>
      </c>
      <c r="N201" s="10" t="n">
        <v>16.7130326238144</v>
      </c>
      <c r="O201" s="10" t="n">
        <v>3.02996224917843</v>
      </c>
      <c r="P201" s="10" t="n">
        <v>0.00207135588450526</v>
      </c>
      <c r="Q201" s="10" t="n">
        <v>0.30180954911733</v>
      </c>
    </row>
    <row r="202" customFormat="false" ht="12.75" hidden="false" customHeight="false" outlineLevel="0" collapsed="false">
      <c r="A202" s="2" t="s">
        <v>178</v>
      </c>
      <c r="B202" s="8" t="n">
        <v>160</v>
      </c>
      <c r="C202" s="2" t="s">
        <v>192</v>
      </c>
      <c r="D202" s="9" t="s">
        <v>177</v>
      </c>
      <c r="E202" s="8" t="s">
        <v>118</v>
      </c>
      <c r="F202" s="10" t="n">
        <v>156.046134674132</v>
      </c>
      <c r="G202" s="10" t="n">
        <v>0.0739069847999428</v>
      </c>
      <c r="H202" s="10" t="n">
        <v>0.0798142694563228</v>
      </c>
      <c r="I202" s="10" t="n">
        <v>86.3864385430912</v>
      </c>
      <c r="J202" s="11" t="s">
        <v>28</v>
      </c>
      <c r="K202" s="10" t="n">
        <v>0.794128903327732</v>
      </c>
      <c r="L202" s="10" t="n">
        <v>6.65944955075153</v>
      </c>
      <c r="M202" s="10" t="n">
        <v>0.506860062682275</v>
      </c>
      <c r="N202" s="10" t="n">
        <v>9.39821130251359</v>
      </c>
      <c r="O202" s="10" t="n">
        <v>1.19194992345886</v>
      </c>
      <c r="P202" s="10" t="n">
        <v>0.00144408370716071</v>
      </c>
      <c r="Q202" s="10" t="n">
        <v>0.279279941872255</v>
      </c>
    </row>
    <row r="203" customFormat="false" ht="12.75" hidden="false" customHeight="false" outlineLevel="0" collapsed="false">
      <c r="A203" s="2" t="s">
        <v>179</v>
      </c>
      <c r="B203" s="8" t="n">
        <v>161</v>
      </c>
      <c r="C203" s="2" t="s">
        <v>192</v>
      </c>
      <c r="D203" s="9" t="s">
        <v>177</v>
      </c>
      <c r="E203" s="8" t="s">
        <v>152</v>
      </c>
      <c r="F203" s="10" t="n">
        <v>52.4479526798814</v>
      </c>
      <c r="G203" s="10" t="n">
        <v>0.0382521849414711</v>
      </c>
      <c r="H203" s="11" t="s">
        <v>28</v>
      </c>
      <c r="I203" s="10" t="n">
        <v>31.556389413025</v>
      </c>
      <c r="J203" s="11" t="s">
        <v>28</v>
      </c>
      <c r="K203" s="10" t="n">
        <v>0.686468357899699</v>
      </c>
      <c r="L203" s="10" t="n">
        <v>0.756517160424015</v>
      </c>
      <c r="M203" s="10" t="n">
        <v>0.502410511389083</v>
      </c>
      <c r="N203" s="10" t="n">
        <v>0.481502644383278</v>
      </c>
      <c r="O203" s="10" t="n">
        <v>0.686311950705093</v>
      </c>
      <c r="P203" s="10" t="n">
        <v>0.00102376332975145</v>
      </c>
      <c r="Q203" s="10" t="n">
        <v>0.139490174939384</v>
      </c>
    </row>
    <row r="204" customFormat="false" ht="12.75" hidden="false" customHeight="false" outlineLevel="0" collapsed="false">
      <c r="A204" s="2" t="s">
        <v>180</v>
      </c>
      <c r="B204" s="8" t="n">
        <v>162</v>
      </c>
      <c r="C204" s="2" t="s">
        <v>192</v>
      </c>
      <c r="D204" s="9" t="s">
        <v>177</v>
      </c>
      <c r="E204" s="8" t="s">
        <v>181</v>
      </c>
      <c r="F204" s="10" t="n">
        <v>39.9882053049524</v>
      </c>
      <c r="G204" s="10" t="n">
        <v>0.0236286086397163</v>
      </c>
      <c r="H204" s="10" t="n">
        <v>0.138133645491241</v>
      </c>
      <c r="I204" s="10" t="n">
        <v>10.499206213676</v>
      </c>
      <c r="J204" s="11" t="s">
        <v>28</v>
      </c>
      <c r="K204" s="10" t="n">
        <v>1.41240084512549</v>
      </c>
      <c r="L204" s="10" t="n">
        <v>0.0877141863714083</v>
      </c>
      <c r="M204" s="10" t="n">
        <v>0.474759817415881</v>
      </c>
      <c r="N204" s="11" t="s">
        <v>28</v>
      </c>
      <c r="O204" s="10" t="n">
        <v>0.870642889010815</v>
      </c>
      <c r="P204" s="10" t="n">
        <v>0.00145516925930132</v>
      </c>
      <c r="Q204" s="11" t="s">
        <v>28</v>
      </c>
    </row>
    <row r="205" customFormat="false" ht="12.75" hidden="false" customHeight="false" outlineLevel="0" collapsed="false">
      <c r="A205" s="2" t="s">
        <v>182</v>
      </c>
      <c r="B205" s="8" t="n">
        <v>163</v>
      </c>
      <c r="C205" s="2" t="s">
        <v>192</v>
      </c>
      <c r="D205" s="9" t="s">
        <v>177</v>
      </c>
      <c r="E205" s="8"/>
      <c r="F205" s="10" t="n">
        <v>91.9291383641632</v>
      </c>
      <c r="G205" s="10" t="n">
        <v>0.176504628795807</v>
      </c>
      <c r="H205" s="10" t="n">
        <v>4.11429247323449</v>
      </c>
      <c r="I205" s="10" t="n">
        <v>48.7259330486319</v>
      </c>
      <c r="J205" s="10" t="n">
        <v>1.00234472515458</v>
      </c>
      <c r="K205" s="10" t="n">
        <v>1.55619431913307</v>
      </c>
      <c r="L205" s="10" t="n">
        <v>21.012990876482</v>
      </c>
      <c r="M205" s="10" t="n">
        <v>0.507125830196242</v>
      </c>
      <c r="N205" s="10" t="n">
        <v>6.64059178537084</v>
      </c>
      <c r="O205" s="10" t="n">
        <v>8.50507615004226</v>
      </c>
      <c r="P205" s="10" t="n">
        <v>0.00704738733042725</v>
      </c>
      <c r="Q205" s="10" t="n">
        <v>0.151792905421155</v>
      </c>
    </row>
    <row r="206" customFormat="false" ht="12.75" hidden="false" customHeight="false" outlineLevel="0" collapsed="false">
      <c r="A206" s="2" t="s">
        <v>183</v>
      </c>
      <c r="B206" s="8" t="n">
        <v>164</v>
      </c>
      <c r="C206" s="2" t="s">
        <v>192</v>
      </c>
      <c r="D206" s="9" t="s">
        <v>177</v>
      </c>
      <c r="E206" s="8" t="s">
        <v>184</v>
      </c>
      <c r="F206" s="10" t="n">
        <v>51.8289784302431</v>
      </c>
      <c r="G206" s="10" t="n">
        <v>0.053090336409258</v>
      </c>
      <c r="H206" s="10" t="n">
        <v>1.08538158356771</v>
      </c>
      <c r="I206" s="10" t="n">
        <v>17.2504680717696</v>
      </c>
      <c r="J206" s="11" t="s">
        <v>28</v>
      </c>
      <c r="K206" s="10" t="n">
        <v>5.81753030887426</v>
      </c>
      <c r="L206" s="10" t="n">
        <v>0.470312105597512</v>
      </c>
      <c r="M206" s="10" t="n">
        <v>0.456116994523606</v>
      </c>
      <c r="N206" s="10" t="n">
        <v>0.96496381007868</v>
      </c>
      <c r="O206" s="10" t="n">
        <v>16.2382211736683</v>
      </c>
      <c r="P206" s="10" t="n">
        <v>0.00384598832944254</v>
      </c>
      <c r="Q206" s="10" t="n">
        <v>0.0214266493761385</v>
      </c>
    </row>
    <row r="207" customFormat="false" ht="12.75" hidden="false" customHeight="false" outlineLevel="0" collapsed="false">
      <c r="A207" s="2" t="s">
        <v>185</v>
      </c>
      <c r="B207" s="8" t="n">
        <v>165</v>
      </c>
      <c r="C207" s="2" t="s">
        <v>192</v>
      </c>
      <c r="D207" s="9" t="s">
        <v>186</v>
      </c>
      <c r="E207" s="8"/>
      <c r="F207" s="10" t="n">
        <v>24.0748465495074</v>
      </c>
      <c r="G207" s="10" t="n">
        <v>0.532181121111854</v>
      </c>
      <c r="H207" s="10" t="n">
        <v>45.2597663881446</v>
      </c>
      <c r="I207" s="10" t="n">
        <v>17.6903240137552</v>
      </c>
      <c r="J207" s="10" t="n">
        <v>2.45514178245124</v>
      </c>
      <c r="K207" s="10" t="n">
        <v>4.52409169882748</v>
      </c>
      <c r="L207" s="10" t="n">
        <v>38.4692001743838</v>
      </c>
      <c r="M207" s="10" t="n">
        <v>0.67847567121962</v>
      </c>
      <c r="N207" s="10" t="n">
        <v>6.5070564831851</v>
      </c>
      <c r="O207" s="10" t="n">
        <v>1.28272178606131</v>
      </c>
      <c r="P207" s="10" t="n">
        <v>0.0688329849108016</v>
      </c>
      <c r="Q207" s="11" t="s">
        <v>28</v>
      </c>
    </row>
    <row r="208" customFormat="false" ht="12.75" hidden="false" customHeight="false" outlineLevel="0" collapsed="false">
      <c r="A208" s="2" t="s">
        <v>187</v>
      </c>
      <c r="B208" s="8" t="n">
        <v>166</v>
      </c>
      <c r="C208" s="2" t="s">
        <v>192</v>
      </c>
      <c r="D208" s="9" t="s">
        <v>186</v>
      </c>
      <c r="E208" s="8" t="s">
        <v>120</v>
      </c>
      <c r="F208" s="10" t="n">
        <v>63.4181632828453</v>
      </c>
      <c r="G208" s="10" t="n">
        <v>0.0586321910245711</v>
      </c>
      <c r="H208" s="10" t="n">
        <v>0.194684663946458</v>
      </c>
      <c r="I208" s="10" t="n">
        <v>54.785492173757</v>
      </c>
      <c r="J208" s="10" t="n">
        <v>0.140501813636588</v>
      </c>
      <c r="K208" s="10" t="n">
        <v>0.33756897105487</v>
      </c>
      <c r="L208" s="10" t="n">
        <v>2.03026461835683</v>
      </c>
      <c r="M208" s="10" t="n">
        <v>0.481741912270621</v>
      </c>
      <c r="N208" s="10" t="n">
        <v>7.39378069952324</v>
      </c>
      <c r="O208" s="10" t="n">
        <v>4.47369835638513</v>
      </c>
      <c r="P208" s="10" t="n">
        <v>0.00144087401881787</v>
      </c>
      <c r="Q208" s="10" t="n">
        <v>0.0345568175526868</v>
      </c>
    </row>
    <row r="209" customFormat="false" ht="12.75" hidden="false" customHeight="false" outlineLevel="0" collapsed="false">
      <c r="A209" s="2" t="s">
        <v>188</v>
      </c>
      <c r="B209" s="8" t="n">
        <v>167</v>
      </c>
      <c r="C209" s="2" t="s">
        <v>192</v>
      </c>
      <c r="D209" s="9" t="s">
        <v>186</v>
      </c>
      <c r="E209" s="8" t="s">
        <v>118</v>
      </c>
      <c r="F209" s="10" t="n">
        <v>77.83738904819</v>
      </c>
      <c r="G209" s="10" t="n">
        <v>0.062941512693723</v>
      </c>
      <c r="H209" s="10" t="n">
        <v>0.310091015316076</v>
      </c>
      <c r="I209" s="10" t="n">
        <v>48.8773932081255</v>
      </c>
      <c r="J209" s="11" t="s">
        <v>28</v>
      </c>
      <c r="K209" s="10" t="n">
        <v>0.5204688490604</v>
      </c>
      <c r="L209" s="10" t="n">
        <v>2.49409077331554</v>
      </c>
      <c r="M209" s="10" t="n">
        <v>0.488465306913192</v>
      </c>
      <c r="N209" s="10" t="n">
        <v>2.110331666715</v>
      </c>
      <c r="O209" s="10" t="n">
        <v>0.714746098673672</v>
      </c>
      <c r="P209" s="10" t="n">
        <v>0.0017932385241736</v>
      </c>
      <c r="Q209" s="10" t="n">
        <v>0.076504935665877</v>
      </c>
    </row>
    <row r="210" customFormat="false" ht="12.75" hidden="false" customHeight="false" outlineLevel="0" collapsed="false">
      <c r="A210" s="2" t="s">
        <v>189</v>
      </c>
      <c r="B210" s="8" t="n">
        <v>168</v>
      </c>
      <c r="C210" s="2" t="s">
        <v>192</v>
      </c>
      <c r="D210" s="9" t="s">
        <v>186</v>
      </c>
      <c r="E210" s="8" t="s">
        <v>152</v>
      </c>
      <c r="F210" s="10" t="n">
        <v>62.7560056280383</v>
      </c>
      <c r="G210" s="10" t="n">
        <v>0.0545340376800509</v>
      </c>
      <c r="H210" s="10" t="n">
        <v>0.400223599882518</v>
      </c>
      <c r="I210" s="10" t="n">
        <v>38.9654181768653</v>
      </c>
      <c r="J210" s="10" t="n">
        <v>0.129883399139332</v>
      </c>
      <c r="K210" s="10" t="n">
        <v>0.642511275191053</v>
      </c>
      <c r="L210" s="10" t="n">
        <v>1.02735490512526</v>
      </c>
      <c r="M210" s="10" t="n">
        <v>0.453689758072316</v>
      </c>
      <c r="N210" s="10" t="n">
        <v>0.80611003440157</v>
      </c>
      <c r="O210" s="10" t="n">
        <v>9.42438326740228</v>
      </c>
      <c r="P210" s="10" t="n">
        <v>0.00178708321677763</v>
      </c>
      <c r="Q210" s="10" t="n">
        <v>0.11909407965662</v>
      </c>
    </row>
    <row r="211" customFormat="false" ht="12.75" hidden="false" customHeight="false" outlineLevel="0" collapsed="false">
      <c r="A211" s="2" t="s">
        <v>190</v>
      </c>
      <c r="B211" s="8" t="n">
        <v>169</v>
      </c>
      <c r="C211" s="2" t="s">
        <v>192</v>
      </c>
      <c r="D211" s="9" t="s">
        <v>186</v>
      </c>
      <c r="E211" s="8" t="s">
        <v>181</v>
      </c>
      <c r="F211" s="10" t="n">
        <v>28.8608646418632</v>
      </c>
      <c r="G211" s="10" t="n">
        <v>0.0166070538452992</v>
      </c>
      <c r="H211" s="10" t="n">
        <v>0.230744243463184</v>
      </c>
      <c r="I211" s="10" t="n">
        <v>11.895383813499</v>
      </c>
      <c r="J211" s="11" t="s">
        <v>28</v>
      </c>
      <c r="K211" s="10" t="n">
        <v>1.19206471201191</v>
      </c>
      <c r="L211" s="10" t="n">
        <v>0.0153379459060294</v>
      </c>
      <c r="M211" s="10" t="n">
        <v>0.480350177992394</v>
      </c>
      <c r="N211" s="11" t="s">
        <v>28</v>
      </c>
      <c r="O211" s="10" t="n">
        <v>0.574929743800377</v>
      </c>
      <c r="P211" s="10" t="n">
        <v>0.00151744874246853</v>
      </c>
      <c r="Q211" s="11" t="s">
        <v>28</v>
      </c>
    </row>
    <row r="212" customFormat="false" ht="12.75" hidden="false" customHeight="false" outlineLevel="0" collapsed="false">
      <c r="A212" s="2" t="s">
        <v>191</v>
      </c>
      <c r="B212" s="8" t="n">
        <v>170</v>
      </c>
      <c r="C212" s="2" t="s">
        <v>192</v>
      </c>
      <c r="D212" s="9" t="s">
        <v>186</v>
      </c>
      <c r="E212" s="8" t="s">
        <v>184</v>
      </c>
      <c r="F212" s="10" t="n">
        <v>45.7185071327975</v>
      </c>
      <c r="G212" s="10" t="n">
        <v>0.0351934312918072</v>
      </c>
      <c r="H212" s="10" t="n">
        <v>0.683582337646021</v>
      </c>
      <c r="I212" s="10" t="n">
        <v>19.921454345333</v>
      </c>
      <c r="J212" s="11" t="s">
        <v>28</v>
      </c>
      <c r="K212" s="10" t="n">
        <v>3.04932270052985</v>
      </c>
      <c r="L212" s="10" t="n">
        <v>0.338087655137603</v>
      </c>
      <c r="M212" s="10" t="n">
        <v>0.466241972742774</v>
      </c>
      <c r="N212" s="10" t="n">
        <v>0.480573310363972</v>
      </c>
      <c r="O212" s="10" t="n">
        <v>13.2245508003858</v>
      </c>
      <c r="P212" s="10" t="n">
        <v>0.00248440822178756</v>
      </c>
      <c r="Q212" s="11" t="s">
        <v>28</v>
      </c>
    </row>
    <row r="213" customFormat="false" ht="12.75" hidden="false" customHeight="false" outlineLevel="0" collapsed="false">
      <c r="A213" s="2" t="s">
        <v>24</v>
      </c>
      <c r="B213" s="8" t="n">
        <v>4</v>
      </c>
      <c r="C213" s="2" t="s">
        <v>196</v>
      </c>
      <c r="D213" s="9" t="s">
        <v>26</v>
      </c>
      <c r="E213" s="8" t="s">
        <v>27</v>
      </c>
      <c r="F213" s="10" t="n">
        <v>70.6035740004214</v>
      </c>
      <c r="G213" s="10" t="n">
        <v>0.00974793385802141</v>
      </c>
      <c r="H213" s="10" t="n">
        <v>0.140875975619967</v>
      </c>
      <c r="I213" s="10" t="n">
        <v>78.0360050109077</v>
      </c>
      <c r="J213" s="10" t="n">
        <v>1.18245470329857</v>
      </c>
      <c r="K213" s="10" t="n">
        <v>42.3119872236355</v>
      </c>
      <c r="L213" s="10" t="n">
        <v>3.9595318994798</v>
      </c>
      <c r="M213" s="10" t="n">
        <v>0.510934328325493</v>
      </c>
      <c r="N213" s="10" t="n">
        <v>1.75561067781333</v>
      </c>
      <c r="O213" s="11" t="s">
        <v>28</v>
      </c>
      <c r="P213" s="11" t="s">
        <v>28</v>
      </c>
      <c r="Q213" s="11" t="s">
        <v>28</v>
      </c>
    </row>
    <row r="214" customFormat="false" ht="12.75" hidden="false" customHeight="false" outlineLevel="0" collapsed="false">
      <c r="A214" s="2" t="s">
        <v>29</v>
      </c>
      <c r="B214" s="8" t="n">
        <v>5</v>
      </c>
      <c r="C214" s="2" t="s">
        <v>196</v>
      </c>
      <c r="D214" s="9" t="s">
        <v>26</v>
      </c>
      <c r="E214" s="8" t="s">
        <v>30</v>
      </c>
      <c r="F214" s="10" t="n">
        <v>62.8092002327177</v>
      </c>
      <c r="G214" s="10" t="n">
        <v>0.0086579335951957</v>
      </c>
      <c r="H214" s="11" t="s">
        <v>28</v>
      </c>
      <c r="I214" s="10" t="n">
        <v>66.0626509005931</v>
      </c>
      <c r="J214" s="10" t="n">
        <v>1.31293629794165</v>
      </c>
      <c r="K214" s="10" t="n">
        <v>38.0190470608428</v>
      </c>
      <c r="L214" s="10" t="n">
        <v>0.598084379553623</v>
      </c>
      <c r="M214" s="10" t="n">
        <v>0.540557822232998</v>
      </c>
      <c r="N214" s="10" t="n">
        <v>1.2788140185931</v>
      </c>
      <c r="O214" s="11" t="s">
        <v>28</v>
      </c>
      <c r="P214" s="11" t="s">
        <v>28</v>
      </c>
      <c r="Q214" s="11" t="s">
        <v>28</v>
      </c>
    </row>
    <row r="215" customFormat="false" ht="12.75" hidden="false" customHeight="false" outlineLevel="0" collapsed="false">
      <c r="A215" s="2" t="s">
        <v>31</v>
      </c>
      <c r="B215" s="8" t="n">
        <v>6</v>
      </c>
      <c r="C215" s="2" t="s">
        <v>196</v>
      </c>
      <c r="D215" s="9" t="s">
        <v>26</v>
      </c>
      <c r="E215" s="8" t="s">
        <v>32</v>
      </c>
      <c r="F215" s="10" t="n">
        <v>113.31424634659</v>
      </c>
      <c r="G215" s="10" t="n">
        <v>0.0178750506336497</v>
      </c>
      <c r="H215" s="11" t="s">
        <v>28</v>
      </c>
      <c r="I215" s="10" t="n">
        <v>129.572425310072</v>
      </c>
      <c r="J215" s="10" t="n">
        <v>0.903596810585131</v>
      </c>
      <c r="K215" s="10" t="n">
        <v>32.480303140135</v>
      </c>
      <c r="L215" s="10" t="n">
        <v>0.458647872301697</v>
      </c>
      <c r="M215" s="10" t="n">
        <v>0.446176553857599</v>
      </c>
      <c r="N215" s="10" t="n">
        <v>1.4714684799173</v>
      </c>
      <c r="O215" s="11" t="s">
        <v>28</v>
      </c>
      <c r="P215" s="11" t="s">
        <v>28</v>
      </c>
      <c r="Q215" s="10" t="n">
        <v>0.00747917165779566</v>
      </c>
    </row>
    <row r="216" customFormat="false" ht="12.75" hidden="false" customHeight="false" outlineLevel="0" collapsed="false">
      <c r="A216" s="2" t="s">
        <v>33</v>
      </c>
      <c r="B216" s="8" t="n">
        <v>7</v>
      </c>
      <c r="C216" s="2" t="s">
        <v>196</v>
      </c>
      <c r="D216" s="9" t="s">
        <v>26</v>
      </c>
      <c r="E216" s="8" t="s">
        <v>34</v>
      </c>
      <c r="F216" s="10" t="n">
        <v>1.63672972227239</v>
      </c>
      <c r="G216" s="11" t="s">
        <v>28</v>
      </c>
      <c r="H216" s="11" t="s">
        <v>28</v>
      </c>
      <c r="I216" s="10" t="n">
        <v>2.13172915377215</v>
      </c>
      <c r="J216" s="10" t="n">
        <v>0.693480855146634</v>
      </c>
      <c r="K216" s="11" t="s">
        <v>28</v>
      </c>
      <c r="L216" s="13" t="n">
        <v>0.00164446072878927</v>
      </c>
      <c r="M216" s="10" t="n">
        <v>0.461999919096357</v>
      </c>
      <c r="N216" s="11" t="s">
        <v>28</v>
      </c>
      <c r="O216" s="11" t="s">
        <v>28</v>
      </c>
      <c r="P216" s="11" t="s">
        <v>28</v>
      </c>
      <c r="Q216" s="11" t="s">
        <v>28</v>
      </c>
    </row>
    <row r="217" customFormat="false" ht="12.75" hidden="false" customHeight="false" outlineLevel="0" collapsed="false">
      <c r="A217" s="2" t="s">
        <v>35</v>
      </c>
      <c r="B217" s="8" t="n">
        <v>8</v>
      </c>
      <c r="C217" s="2" t="s">
        <v>196</v>
      </c>
      <c r="D217" s="9" t="s">
        <v>26</v>
      </c>
      <c r="E217" s="8" t="s">
        <v>36</v>
      </c>
      <c r="F217" s="10" t="n">
        <v>7.38401388556717</v>
      </c>
      <c r="G217" s="10" t="n">
        <v>0.00120423184950165</v>
      </c>
      <c r="H217" s="11" t="s">
        <v>28</v>
      </c>
      <c r="I217" s="10" t="n">
        <v>3.45859263160604</v>
      </c>
      <c r="J217" s="10" t="n">
        <v>0.577209516796015</v>
      </c>
      <c r="K217" s="11" t="s">
        <v>28</v>
      </c>
      <c r="L217" s="10" t="n">
        <v>0.00283540988481103</v>
      </c>
      <c r="M217" s="10" t="n">
        <v>0.402297720495822</v>
      </c>
      <c r="N217" s="10" t="n">
        <v>2.25313994117007</v>
      </c>
      <c r="O217" s="11" t="s">
        <v>28</v>
      </c>
      <c r="P217" s="11" t="s">
        <v>28</v>
      </c>
      <c r="Q217" s="11" t="s">
        <v>28</v>
      </c>
    </row>
    <row r="218" customFormat="false" ht="12.75" hidden="false" customHeight="false" outlineLevel="0" collapsed="false">
      <c r="A218" s="2" t="s">
        <v>37</v>
      </c>
      <c r="B218" s="8" t="n">
        <v>9</v>
      </c>
      <c r="C218" s="2" t="s">
        <v>196</v>
      </c>
      <c r="D218" s="9" t="s">
        <v>26</v>
      </c>
      <c r="E218" s="8" t="s">
        <v>38</v>
      </c>
      <c r="F218" s="10" t="n">
        <v>26.7901691283761</v>
      </c>
      <c r="G218" s="10" t="n">
        <v>0.0321566805408028</v>
      </c>
      <c r="H218" s="10" t="n">
        <v>0.109116866982186</v>
      </c>
      <c r="I218" s="10" t="n">
        <v>14.2930821282058</v>
      </c>
      <c r="J218" s="10" t="n">
        <v>0.864459094893745</v>
      </c>
      <c r="K218" s="10" t="n">
        <v>0.0267239727905569</v>
      </c>
      <c r="L218" s="10" t="n">
        <v>0.0211276128174602</v>
      </c>
      <c r="M218" s="10" t="n">
        <v>0.57791867595784</v>
      </c>
      <c r="N218" s="10" t="n">
        <v>9.10644544980486</v>
      </c>
      <c r="O218" s="11" t="s">
        <v>28</v>
      </c>
      <c r="P218" s="11" t="s">
        <v>28</v>
      </c>
      <c r="Q218" s="10" t="n">
        <v>0.132313611813494</v>
      </c>
    </row>
    <row r="219" customFormat="false" ht="12.75" hidden="false" customHeight="false" outlineLevel="0" collapsed="false">
      <c r="A219" s="2" t="s">
        <v>39</v>
      </c>
      <c r="B219" s="8" t="n">
        <v>15</v>
      </c>
      <c r="C219" s="2" t="s">
        <v>196</v>
      </c>
      <c r="D219" s="9" t="s">
        <v>40</v>
      </c>
      <c r="E219" s="8" t="s">
        <v>41</v>
      </c>
      <c r="F219" s="10" t="n">
        <v>42.3854072160018</v>
      </c>
      <c r="G219" s="10" t="n">
        <v>0.0130901339692669</v>
      </c>
      <c r="H219" s="11" t="s">
        <v>28</v>
      </c>
      <c r="I219" s="10" t="n">
        <v>42.3802852693818</v>
      </c>
      <c r="J219" s="10" t="n">
        <v>1.22603865793157</v>
      </c>
      <c r="K219" s="10" t="n">
        <v>28.9303006198408</v>
      </c>
      <c r="L219" s="10" t="n">
        <v>1.30260973610464</v>
      </c>
      <c r="M219" s="10" t="n">
        <v>0.536341585215884</v>
      </c>
      <c r="N219" s="10" t="n">
        <v>0.72927882891623</v>
      </c>
      <c r="O219" s="11" t="s">
        <v>28</v>
      </c>
      <c r="P219" s="11" t="s">
        <v>28</v>
      </c>
      <c r="Q219" s="11" t="s">
        <v>28</v>
      </c>
    </row>
    <row r="220" customFormat="false" ht="12.75" hidden="false" customHeight="false" outlineLevel="0" collapsed="false">
      <c r="A220" s="2" t="s">
        <v>42</v>
      </c>
      <c r="B220" s="8" t="n">
        <v>16</v>
      </c>
      <c r="C220" s="2" t="s">
        <v>196</v>
      </c>
      <c r="D220" s="9" t="s">
        <v>40</v>
      </c>
      <c r="E220" s="8" t="s">
        <v>43</v>
      </c>
      <c r="F220" s="10" t="n">
        <v>65.5803767602242</v>
      </c>
      <c r="G220" s="10" t="n">
        <v>0.0228469234608584</v>
      </c>
      <c r="H220" s="11" t="s">
        <v>28</v>
      </c>
      <c r="I220" s="10" t="n">
        <v>67.5903261049182</v>
      </c>
      <c r="J220" s="10" t="n">
        <v>1.85186175597981</v>
      </c>
      <c r="K220" s="10" t="n">
        <v>44.7652877456955</v>
      </c>
      <c r="L220" s="10" t="n">
        <v>2.02300652747718</v>
      </c>
      <c r="M220" s="10" t="n">
        <v>0.617657414451131</v>
      </c>
      <c r="N220" s="10" t="n">
        <v>1.48348097060439</v>
      </c>
      <c r="O220" s="11" t="s">
        <v>28</v>
      </c>
      <c r="P220" s="11" t="s">
        <v>28</v>
      </c>
      <c r="Q220" s="11" t="s">
        <v>28</v>
      </c>
    </row>
    <row r="221" customFormat="false" ht="12.75" hidden="false" customHeight="false" outlineLevel="0" collapsed="false">
      <c r="A221" s="2" t="s">
        <v>44</v>
      </c>
      <c r="B221" s="8" t="n">
        <v>17</v>
      </c>
      <c r="C221" s="2" t="s">
        <v>196</v>
      </c>
      <c r="D221" s="9" t="s">
        <v>40</v>
      </c>
      <c r="E221" s="8" t="s">
        <v>45</v>
      </c>
      <c r="F221" s="10" t="n">
        <v>165.474249310988</v>
      </c>
      <c r="G221" s="10" t="n">
        <v>0.0431406022974577</v>
      </c>
      <c r="H221" s="11" t="s">
        <v>28</v>
      </c>
      <c r="I221" s="10" t="n">
        <v>175.589309071008</v>
      </c>
      <c r="J221" s="10" t="n">
        <v>1.0334571966182</v>
      </c>
      <c r="K221" s="10" t="n">
        <v>40.1598609116238</v>
      </c>
      <c r="L221" s="10" t="n">
        <v>1.31459023505285</v>
      </c>
      <c r="M221" s="10" t="n">
        <v>0.521127526455436</v>
      </c>
      <c r="N221" s="10" t="n">
        <v>5.55080417475274</v>
      </c>
      <c r="O221" s="11" t="s">
        <v>28</v>
      </c>
      <c r="P221" s="11" t="s">
        <v>28</v>
      </c>
      <c r="Q221" s="10" t="n">
        <v>0.102897519432651</v>
      </c>
    </row>
    <row r="222" customFormat="false" ht="12.75" hidden="false" customHeight="false" outlineLevel="0" collapsed="false">
      <c r="A222" s="2" t="s">
        <v>46</v>
      </c>
      <c r="B222" s="8" t="n">
        <v>18</v>
      </c>
      <c r="C222" s="2" t="s">
        <v>196</v>
      </c>
      <c r="D222" s="9" t="s">
        <v>40</v>
      </c>
      <c r="E222" s="8" t="s">
        <v>47</v>
      </c>
      <c r="F222" s="10" t="n">
        <v>202.41912526861</v>
      </c>
      <c r="G222" s="10" t="n">
        <v>0.0391225886818772</v>
      </c>
      <c r="H222" s="11" t="s">
        <v>28</v>
      </c>
      <c r="I222" s="10" t="n">
        <v>334.959379887827</v>
      </c>
      <c r="J222" s="10" t="n">
        <v>1.42453320092581</v>
      </c>
      <c r="K222" s="10" t="n">
        <v>34.5165158702621</v>
      </c>
      <c r="L222" s="10" t="n">
        <v>1.37901951217736</v>
      </c>
      <c r="M222" s="10" t="n">
        <v>0.576997143064979</v>
      </c>
      <c r="N222" s="10" t="n">
        <v>7.4099812228157</v>
      </c>
      <c r="O222" s="10" t="n">
        <v>0.553875655353449</v>
      </c>
      <c r="P222" s="11" t="s">
        <v>28</v>
      </c>
      <c r="Q222" s="10" t="n">
        <v>0.455014642143122</v>
      </c>
    </row>
    <row r="223" customFormat="false" ht="12.75" hidden="false" customHeight="false" outlineLevel="0" collapsed="false">
      <c r="A223" s="2" t="s">
        <v>48</v>
      </c>
      <c r="B223" s="8" t="n">
        <v>19</v>
      </c>
      <c r="C223" s="2" t="s">
        <v>196</v>
      </c>
      <c r="D223" s="9" t="s">
        <v>40</v>
      </c>
      <c r="E223" s="8" t="s">
        <v>36</v>
      </c>
      <c r="F223" s="10" t="n">
        <v>29.4352897965689</v>
      </c>
      <c r="G223" s="10" t="n">
        <v>0.00417155040007302</v>
      </c>
      <c r="H223" s="11" t="s">
        <v>28</v>
      </c>
      <c r="I223" s="10" t="n">
        <v>111.507624965886</v>
      </c>
      <c r="J223" s="10" t="n">
        <v>0.966847448067893</v>
      </c>
      <c r="K223" s="10" t="n">
        <v>0.190690669421229</v>
      </c>
      <c r="L223" s="10" t="n">
        <v>0.264322046269155</v>
      </c>
      <c r="M223" s="10" t="n">
        <v>0.529467180030313</v>
      </c>
      <c r="N223" s="10" t="n">
        <v>2.91998088960307</v>
      </c>
      <c r="O223" s="11" t="s">
        <v>28</v>
      </c>
      <c r="P223" s="11" t="s">
        <v>28</v>
      </c>
      <c r="Q223" s="10" t="n">
        <v>0.3814621706522</v>
      </c>
    </row>
    <row r="224" customFormat="false" ht="12.75" hidden="false" customHeight="false" outlineLevel="0" collapsed="false">
      <c r="A224" s="2" t="s">
        <v>49</v>
      </c>
      <c r="B224" s="8" t="n">
        <v>20</v>
      </c>
      <c r="C224" s="2" t="s">
        <v>196</v>
      </c>
      <c r="D224" s="9" t="s">
        <v>40</v>
      </c>
      <c r="E224" s="8" t="s">
        <v>38</v>
      </c>
      <c r="F224" s="10" t="n">
        <v>20.3350529742675</v>
      </c>
      <c r="G224" s="10" t="n">
        <v>0.0178839658841994</v>
      </c>
      <c r="H224" s="10" t="n">
        <v>0.20221003580011</v>
      </c>
      <c r="I224" s="10" t="n">
        <v>19.6050016755376</v>
      </c>
      <c r="J224" s="10" t="n">
        <v>0.777984904048459</v>
      </c>
      <c r="K224" s="11" t="s">
        <v>28</v>
      </c>
      <c r="L224" s="10" t="n">
        <v>0.018275791366581</v>
      </c>
      <c r="M224" s="10" t="n">
        <v>0.5015746793459</v>
      </c>
      <c r="N224" s="10" t="n">
        <v>8.17301819966605</v>
      </c>
      <c r="O224" s="11" t="s">
        <v>28</v>
      </c>
      <c r="P224" s="11" t="s">
        <v>28</v>
      </c>
      <c r="Q224" s="10" t="n">
        <v>0.0877744365388706</v>
      </c>
    </row>
    <row r="225" customFormat="false" ht="12.75" hidden="false" customHeight="false" outlineLevel="0" collapsed="false">
      <c r="A225" s="2" t="s">
        <v>50</v>
      </c>
      <c r="B225" s="8" t="n">
        <v>25</v>
      </c>
      <c r="C225" s="2" t="s">
        <v>196</v>
      </c>
      <c r="D225" s="9" t="s">
        <v>51</v>
      </c>
      <c r="E225" s="8" t="s">
        <v>27</v>
      </c>
      <c r="F225" s="10" t="n">
        <v>30.623527226794</v>
      </c>
      <c r="G225" s="10" t="n">
        <v>0.0102656989559568</v>
      </c>
      <c r="H225" s="10" t="n">
        <v>0.663467929705376</v>
      </c>
      <c r="I225" s="10" t="n">
        <v>51.3212048834953</v>
      </c>
      <c r="J225" s="10" t="n">
        <v>1.24947243602512</v>
      </c>
      <c r="K225" s="10" t="n">
        <v>12.6243797069405</v>
      </c>
      <c r="L225" s="10" t="n">
        <v>0.418622732154428</v>
      </c>
      <c r="M225" s="10" t="n">
        <v>0.682666333320072</v>
      </c>
      <c r="N225" s="10" t="n">
        <v>0.811018181742402</v>
      </c>
      <c r="O225" s="11" t="s">
        <v>28</v>
      </c>
      <c r="P225" s="11" t="s">
        <v>28</v>
      </c>
      <c r="Q225" s="10" t="n">
        <v>0.488875446247276</v>
      </c>
    </row>
    <row r="226" customFormat="false" ht="12.75" hidden="false" customHeight="false" outlineLevel="0" collapsed="false">
      <c r="A226" s="2" t="s">
        <v>52</v>
      </c>
      <c r="B226" s="8" t="n">
        <v>26</v>
      </c>
      <c r="C226" s="2" t="s">
        <v>196</v>
      </c>
      <c r="D226" s="9" t="s">
        <v>51</v>
      </c>
      <c r="E226" s="8" t="s">
        <v>53</v>
      </c>
      <c r="F226" s="10" t="n">
        <v>23.6110680155817</v>
      </c>
      <c r="G226" s="10" t="n">
        <v>0.00892037883653998</v>
      </c>
      <c r="H226" s="10" t="n">
        <v>0.916054750074542</v>
      </c>
      <c r="I226" s="10" t="n">
        <v>36.3119690829614</v>
      </c>
      <c r="J226" s="10" t="n">
        <v>1.09761250228305</v>
      </c>
      <c r="K226" s="10" t="n">
        <v>9.22608591943643</v>
      </c>
      <c r="L226" s="10" t="n">
        <v>0.319736077274409</v>
      </c>
      <c r="M226" s="10" t="n">
        <v>0.631244228801958</v>
      </c>
      <c r="N226" s="10" t="n">
        <v>0.741324709046357</v>
      </c>
      <c r="O226" s="11" t="s">
        <v>28</v>
      </c>
      <c r="P226" s="11" t="s">
        <v>28</v>
      </c>
      <c r="Q226" s="10" t="n">
        <v>0.61243091137572</v>
      </c>
    </row>
    <row r="227" customFormat="false" ht="12.75" hidden="false" customHeight="false" outlineLevel="0" collapsed="false">
      <c r="A227" s="2" t="s">
        <v>54</v>
      </c>
      <c r="B227" s="8" t="n">
        <v>27</v>
      </c>
      <c r="C227" s="2" t="s">
        <v>196</v>
      </c>
      <c r="D227" s="9" t="s">
        <v>51</v>
      </c>
      <c r="E227" s="8" t="s">
        <v>55</v>
      </c>
      <c r="F227" s="10" t="n">
        <v>24.4418248762471</v>
      </c>
      <c r="G227" s="10" t="n">
        <v>0.00786114938899864</v>
      </c>
      <c r="H227" s="10" t="n">
        <v>1.37792918780873</v>
      </c>
      <c r="I227" s="10" t="n">
        <v>25.7461864674742</v>
      </c>
      <c r="J227" s="10" t="n">
        <v>0.956978141063428</v>
      </c>
      <c r="K227" s="10" t="n">
        <v>6.77935544559482</v>
      </c>
      <c r="L227" s="10" t="n">
        <v>0.26106875947161</v>
      </c>
      <c r="M227" s="10" t="n">
        <v>0.581885902573357</v>
      </c>
      <c r="N227" s="10" t="n">
        <v>1.07418645141191</v>
      </c>
      <c r="O227" s="10" t="n">
        <v>0.425613899943978</v>
      </c>
      <c r="P227" s="11" t="s">
        <v>28</v>
      </c>
      <c r="Q227" s="10" t="n">
        <v>0.792313826174493</v>
      </c>
    </row>
    <row r="228" customFormat="false" ht="12.75" hidden="false" customHeight="false" outlineLevel="0" collapsed="false">
      <c r="A228" s="2" t="s">
        <v>56</v>
      </c>
      <c r="B228" s="8" t="n">
        <v>28</v>
      </c>
      <c r="C228" s="2" t="s">
        <v>196</v>
      </c>
      <c r="D228" s="9" t="s">
        <v>51</v>
      </c>
      <c r="E228" s="8" t="s">
        <v>57</v>
      </c>
      <c r="F228" s="10" t="n">
        <v>44.7005105966804</v>
      </c>
      <c r="G228" s="10" t="n">
        <v>0.0121081944909039</v>
      </c>
      <c r="H228" s="10" t="n">
        <v>0.354374767052666</v>
      </c>
      <c r="I228" s="10" t="n">
        <v>44.698750814316</v>
      </c>
      <c r="J228" s="10" t="n">
        <v>1.55201206900762</v>
      </c>
      <c r="K228" s="10" t="n">
        <v>13.7816387682138</v>
      </c>
      <c r="L228" s="10" t="n">
        <v>0.256481093960174</v>
      </c>
      <c r="M228" s="10" t="n">
        <v>0.63264982962849</v>
      </c>
      <c r="N228" s="10" t="n">
        <v>1.26662602895118</v>
      </c>
      <c r="O228" s="11" t="s">
        <v>28</v>
      </c>
      <c r="P228" s="11" t="s">
        <v>28</v>
      </c>
      <c r="Q228" s="10" t="n">
        <v>1.11024120862638</v>
      </c>
    </row>
    <row r="229" customFormat="false" ht="12.75" hidden="false" customHeight="false" outlineLevel="0" collapsed="false">
      <c r="A229" s="2" t="s">
        <v>58</v>
      </c>
      <c r="B229" s="8" t="n">
        <v>29</v>
      </c>
      <c r="C229" s="2" t="s">
        <v>196</v>
      </c>
      <c r="D229" s="9" t="s">
        <v>51</v>
      </c>
      <c r="E229" s="8" t="s">
        <v>47</v>
      </c>
      <c r="F229" s="10" t="n">
        <v>144.989996960789</v>
      </c>
      <c r="G229" s="10" t="n">
        <v>0.0217269289474044</v>
      </c>
      <c r="H229" s="10" t="n">
        <v>1.15280957618843</v>
      </c>
      <c r="I229" s="10" t="n">
        <v>189.504011057383</v>
      </c>
      <c r="J229" s="10" t="n">
        <v>1.42059926850748</v>
      </c>
      <c r="K229" s="10" t="n">
        <v>17.2311625888401</v>
      </c>
      <c r="L229" s="10" t="n">
        <v>0.471229947743472</v>
      </c>
      <c r="M229" s="10" t="n">
        <v>0.780113569695461</v>
      </c>
      <c r="N229" s="10" t="n">
        <v>4.64780379394556</v>
      </c>
      <c r="O229" s="10" t="n">
        <v>2.26288737021893</v>
      </c>
      <c r="P229" s="11" t="s">
        <v>28</v>
      </c>
      <c r="Q229" s="10" t="n">
        <v>2.65904363397027</v>
      </c>
    </row>
    <row r="230" customFormat="false" ht="12.75" hidden="false" customHeight="false" outlineLevel="0" collapsed="false">
      <c r="A230" s="2" t="s">
        <v>59</v>
      </c>
      <c r="B230" s="8" t="n">
        <v>30</v>
      </c>
      <c r="C230" s="2" t="s">
        <v>196</v>
      </c>
      <c r="D230" s="9" t="s">
        <v>51</v>
      </c>
      <c r="E230" s="8" t="s">
        <v>36</v>
      </c>
      <c r="F230" s="10" t="n">
        <v>109.978794910693</v>
      </c>
      <c r="G230" s="10" t="n">
        <v>0.00926446651567982</v>
      </c>
      <c r="H230" s="11" t="s">
        <v>28</v>
      </c>
      <c r="I230" s="10" t="n">
        <v>397.675939629632</v>
      </c>
      <c r="J230" s="10" t="n">
        <v>1.13807851338635</v>
      </c>
      <c r="K230" s="10" t="n">
        <v>5.79803991864578</v>
      </c>
      <c r="L230" s="10" t="n">
        <v>0.464003550496609</v>
      </c>
      <c r="M230" s="10" t="n">
        <v>0.617498577122654</v>
      </c>
      <c r="N230" s="10" t="n">
        <v>3.43634219847937</v>
      </c>
      <c r="O230" s="11" t="s">
        <v>28</v>
      </c>
      <c r="P230" s="11" t="s">
        <v>28</v>
      </c>
      <c r="Q230" s="10" t="n">
        <v>9.79732977193357</v>
      </c>
    </row>
    <row r="231" customFormat="false" ht="12.75" hidden="false" customHeight="false" outlineLevel="0" collapsed="false">
      <c r="A231" s="2" t="s">
        <v>60</v>
      </c>
      <c r="B231" s="8" t="n">
        <v>31</v>
      </c>
      <c r="C231" s="2" t="s">
        <v>196</v>
      </c>
      <c r="D231" s="9" t="s">
        <v>51</v>
      </c>
      <c r="E231" s="8" t="s">
        <v>38</v>
      </c>
      <c r="F231" s="10" t="n">
        <v>9.88444204382825</v>
      </c>
      <c r="G231" s="10" t="n">
        <v>0.00727490725821169</v>
      </c>
      <c r="H231" s="11" t="s">
        <v>28</v>
      </c>
      <c r="I231" s="10" t="n">
        <v>21.3702883759901</v>
      </c>
      <c r="J231" s="10" t="n">
        <v>0.715576816804063</v>
      </c>
      <c r="K231" s="11" t="s">
        <v>28</v>
      </c>
      <c r="L231" s="10" t="n">
        <v>0.0473511522951403</v>
      </c>
      <c r="M231" s="10" t="n">
        <v>0.509899177640106</v>
      </c>
      <c r="N231" s="10" t="n">
        <v>1.19995974881516</v>
      </c>
      <c r="O231" s="11" t="s">
        <v>28</v>
      </c>
      <c r="P231" s="11" t="s">
        <v>28</v>
      </c>
      <c r="Q231" s="10" t="n">
        <v>1.10261318965022</v>
      </c>
    </row>
    <row r="232" customFormat="false" ht="12.75" hidden="false" customHeight="false" outlineLevel="0" collapsed="false">
      <c r="A232" s="2" t="s">
        <v>61</v>
      </c>
      <c r="B232" s="8" t="n">
        <v>35</v>
      </c>
      <c r="C232" s="2" t="s">
        <v>196</v>
      </c>
      <c r="D232" s="9" t="s">
        <v>62</v>
      </c>
      <c r="E232" s="8" t="s">
        <v>63</v>
      </c>
      <c r="F232" s="10" t="n">
        <v>43.7387700787327</v>
      </c>
      <c r="G232" s="10" t="n">
        <v>0.0314281711026163</v>
      </c>
      <c r="H232" s="10" t="n">
        <v>2.00926064511659</v>
      </c>
      <c r="I232" s="10" t="n">
        <v>67.9050736529769</v>
      </c>
      <c r="J232" s="10" t="n">
        <v>2.64312185568263</v>
      </c>
      <c r="K232" s="10" t="n">
        <v>24.6340812360148</v>
      </c>
      <c r="L232" s="10" t="n">
        <v>0.835488445556846</v>
      </c>
      <c r="M232" s="10" t="n">
        <v>0.750459537365908</v>
      </c>
      <c r="N232" s="10" t="n">
        <v>1.87266492714721</v>
      </c>
      <c r="O232" s="11" t="s">
        <v>28</v>
      </c>
      <c r="P232" s="12" t="n">
        <v>0.000437579162817147</v>
      </c>
      <c r="Q232" s="10" t="n">
        <v>1.32700066756624</v>
      </c>
    </row>
    <row r="233" customFormat="false" ht="12.75" hidden="false" customHeight="false" outlineLevel="0" collapsed="false">
      <c r="A233" s="2" t="s">
        <v>64</v>
      </c>
      <c r="B233" s="8" t="n">
        <v>36</v>
      </c>
      <c r="C233" s="2" t="s">
        <v>196</v>
      </c>
      <c r="D233" s="9" t="s">
        <v>62</v>
      </c>
      <c r="E233" s="8" t="s">
        <v>65</v>
      </c>
      <c r="F233" s="10" t="n">
        <v>39.0706701730087</v>
      </c>
      <c r="G233" s="10" t="n">
        <v>0.0124699778638157</v>
      </c>
      <c r="H233" s="10" t="n">
        <v>3.15177146110643</v>
      </c>
      <c r="I233" s="10" t="n">
        <v>53.7988197023191</v>
      </c>
      <c r="J233" s="10" t="n">
        <v>1.77828684358527</v>
      </c>
      <c r="K233" s="10" t="n">
        <v>17.7755912252008</v>
      </c>
      <c r="L233" s="10" t="n">
        <v>0.531146654486027</v>
      </c>
      <c r="M233" s="10" t="n">
        <v>0.707529284629991</v>
      </c>
      <c r="N233" s="10" t="n">
        <v>2.97706422157575</v>
      </c>
      <c r="O233" s="11" t="s">
        <v>28</v>
      </c>
      <c r="P233" s="11" t="s">
        <v>28</v>
      </c>
      <c r="Q233" s="10" t="n">
        <v>1.08027506208491</v>
      </c>
    </row>
    <row r="234" customFormat="false" ht="12.75" hidden="false" customHeight="false" outlineLevel="0" collapsed="false">
      <c r="A234" s="2" t="s">
        <v>66</v>
      </c>
      <c r="B234" s="8" t="n">
        <v>37</v>
      </c>
      <c r="C234" s="2" t="s">
        <v>196</v>
      </c>
      <c r="D234" s="9" t="s">
        <v>62</v>
      </c>
      <c r="E234" s="8" t="s">
        <v>67</v>
      </c>
      <c r="F234" s="10" t="n">
        <v>108.848248727605</v>
      </c>
      <c r="G234" s="10" t="n">
        <v>0.0322091698340531</v>
      </c>
      <c r="H234" s="10" t="n">
        <v>2.19146249333125</v>
      </c>
      <c r="I234" s="10" t="n">
        <v>135.593092113983</v>
      </c>
      <c r="J234" s="10" t="n">
        <v>3.42535781391967</v>
      </c>
      <c r="K234" s="10" t="n">
        <v>34.2601166066988</v>
      </c>
      <c r="L234" s="10" t="n">
        <v>1.16134419970538</v>
      </c>
      <c r="M234" s="10" t="n">
        <v>0.843775478652787</v>
      </c>
      <c r="N234" s="10" t="n">
        <v>7.37573930231966</v>
      </c>
      <c r="O234" s="11" t="s">
        <v>28</v>
      </c>
      <c r="P234" s="12" t="n">
        <v>0.0014848579579155</v>
      </c>
      <c r="Q234" s="10" t="n">
        <v>1.61162727249991</v>
      </c>
    </row>
    <row r="235" customFormat="false" ht="12.75" hidden="false" customHeight="false" outlineLevel="0" collapsed="false">
      <c r="A235" s="2" t="s">
        <v>68</v>
      </c>
      <c r="B235" s="8" t="n">
        <v>38</v>
      </c>
      <c r="C235" s="2" t="s">
        <v>196</v>
      </c>
      <c r="D235" s="9" t="s">
        <v>62</v>
      </c>
      <c r="E235" s="8" t="s">
        <v>47</v>
      </c>
      <c r="F235" s="10" t="n">
        <v>129.992827673042</v>
      </c>
      <c r="G235" s="10" t="n">
        <v>0.0385572965839298</v>
      </c>
      <c r="H235" s="10" t="n">
        <v>2.25728380256921</v>
      </c>
      <c r="I235" s="10" t="n">
        <v>164.605954217831</v>
      </c>
      <c r="J235" s="10" t="n">
        <v>3.65880646954851</v>
      </c>
      <c r="K235" s="10" t="n">
        <v>36.8078591665636</v>
      </c>
      <c r="L235" s="10" t="n">
        <v>1.31130176894642</v>
      </c>
      <c r="M235" s="10" t="n">
        <v>0.83127994680441</v>
      </c>
      <c r="N235" s="10" t="n">
        <v>9.26251182145402</v>
      </c>
      <c r="O235" s="11" t="s">
        <v>28</v>
      </c>
      <c r="P235" s="12" t="n">
        <v>0.00260173709806598</v>
      </c>
      <c r="Q235" s="10" t="n">
        <v>1.80385992691867</v>
      </c>
    </row>
    <row r="236" customFormat="false" ht="12.75" hidden="false" customHeight="false" outlineLevel="0" collapsed="false">
      <c r="A236" s="2" t="s">
        <v>69</v>
      </c>
      <c r="B236" s="8" t="n">
        <v>39</v>
      </c>
      <c r="C236" s="2" t="s">
        <v>196</v>
      </c>
      <c r="D236" s="9" t="s">
        <v>62</v>
      </c>
      <c r="E236" s="8" t="s">
        <v>36</v>
      </c>
      <c r="F236" s="10" t="n">
        <v>158.122169075812</v>
      </c>
      <c r="G236" s="10" t="n">
        <v>0.0443805219227502</v>
      </c>
      <c r="H236" s="10" t="n">
        <v>1.73150287773731</v>
      </c>
      <c r="I236" s="10" t="n">
        <v>260.974957900549</v>
      </c>
      <c r="J236" s="10" t="n">
        <v>3.46354417423379</v>
      </c>
      <c r="K236" s="10" t="n">
        <v>31.7072102360371</v>
      </c>
      <c r="L236" s="10" t="n">
        <v>1.71084231629134</v>
      </c>
      <c r="M236" s="10" t="n">
        <v>0.903269580221556</v>
      </c>
      <c r="N236" s="10" t="n">
        <v>11.1772173645473</v>
      </c>
      <c r="O236" s="11" t="s">
        <v>28</v>
      </c>
      <c r="P236" s="12" t="n">
        <v>0.00336007981733702</v>
      </c>
      <c r="Q236" s="10" t="n">
        <v>2.16421272613076</v>
      </c>
    </row>
    <row r="237" customFormat="false" ht="12.75" hidden="false" customHeight="false" outlineLevel="0" collapsed="false">
      <c r="A237" s="2" t="s">
        <v>70</v>
      </c>
      <c r="B237" s="8" t="n">
        <v>40</v>
      </c>
      <c r="C237" s="2" t="s">
        <v>196</v>
      </c>
      <c r="D237" s="9" t="s">
        <v>62</v>
      </c>
      <c r="E237" s="8" t="s">
        <v>38</v>
      </c>
      <c r="F237" s="10" t="n">
        <v>81.2841599184761</v>
      </c>
      <c r="G237" s="10" t="n">
        <v>0.0305192497040326</v>
      </c>
      <c r="H237" s="10" t="n">
        <v>0.881249297001802</v>
      </c>
      <c r="I237" s="10" t="n">
        <v>200.59796251279</v>
      </c>
      <c r="J237" s="10" t="n">
        <v>3.12255223831013</v>
      </c>
      <c r="K237" s="10" t="n">
        <v>13.2926936740099</v>
      </c>
      <c r="L237" s="10" t="n">
        <v>1.55913950278452</v>
      </c>
      <c r="M237" s="10" t="n">
        <v>0.841535124710751</v>
      </c>
      <c r="N237" s="10" t="n">
        <v>9.93075655840458</v>
      </c>
      <c r="O237" s="10" t="n">
        <v>0.34015270034145</v>
      </c>
      <c r="P237" s="12" t="n">
        <v>0.00240629007886813</v>
      </c>
      <c r="Q237" s="10" t="n">
        <v>2.30110269843495</v>
      </c>
    </row>
    <row r="238" customFormat="false" ht="12.75" hidden="false" customHeight="false" outlineLevel="0" collapsed="false">
      <c r="A238" s="2" t="s">
        <v>71</v>
      </c>
      <c r="B238" s="8" t="n">
        <v>46</v>
      </c>
      <c r="C238" s="2" t="s">
        <v>196</v>
      </c>
      <c r="D238" s="9" t="s">
        <v>72</v>
      </c>
      <c r="E238" s="8" t="s">
        <v>73</v>
      </c>
      <c r="F238" s="10" t="n">
        <v>24.6051660407066</v>
      </c>
      <c r="G238" s="10" t="n">
        <v>0.0115708277769307</v>
      </c>
      <c r="H238" s="10" t="n">
        <v>0.773826791461021</v>
      </c>
      <c r="I238" s="10" t="n">
        <v>34.9281853138446</v>
      </c>
      <c r="J238" s="10" t="n">
        <v>1.39691974772181</v>
      </c>
      <c r="K238" s="10" t="n">
        <v>17.9059385848097</v>
      </c>
      <c r="L238" s="10" t="n">
        <v>0.713638496741176</v>
      </c>
      <c r="M238" s="10" t="n">
        <v>0.534419597303052</v>
      </c>
      <c r="N238" s="10" t="n">
        <v>0.681750020668786</v>
      </c>
      <c r="O238" s="11" t="s">
        <v>28</v>
      </c>
      <c r="P238" s="11" t="s">
        <v>28</v>
      </c>
      <c r="Q238" s="10" t="n">
        <v>0.595539674135457</v>
      </c>
    </row>
    <row r="239" customFormat="false" ht="12.75" hidden="false" customHeight="false" outlineLevel="0" collapsed="false">
      <c r="A239" s="2" t="s">
        <v>74</v>
      </c>
      <c r="B239" s="8" t="n">
        <v>47</v>
      </c>
      <c r="C239" s="2" t="s">
        <v>196</v>
      </c>
      <c r="D239" s="9" t="s">
        <v>72</v>
      </c>
      <c r="E239" s="8" t="s">
        <v>75</v>
      </c>
      <c r="F239" s="10" t="n">
        <v>27.5977395612592</v>
      </c>
      <c r="G239" s="10" t="n">
        <v>0.0164375105895756</v>
      </c>
      <c r="H239" s="10" t="n">
        <v>1.5640639777018</v>
      </c>
      <c r="I239" s="10" t="n">
        <v>44.6750770999562</v>
      </c>
      <c r="J239" s="10" t="n">
        <v>1.13152860510192</v>
      </c>
      <c r="K239" s="10" t="n">
        <v>18.8602018800476</v>
      </c>
      <c r="L239" s="10" t="n">
        <v>1.09679273187528</v>
      </c>
      <c r="M239" s="10" t="n">
        <v>0.58058775203638</v>
      </c>
      <c r="N239" s="10" t="n">
        <v>0.944577442228924</v>
      </c>
      <c r="O239" s="11" t="s">
        <v>28</v>
      </c>
      <c r="P239" s="12" t="n">
        <v>0.000348547249828747</v>
      </c>
      <c r="Q239" s="10" t="n">
        <v>1.0014979689659</v>
      </c>
    </row>
    <row r="240" customFormat="false" ht="12.75" hidden="false" customHeight="false" outlineLevel="0" collapsed="false">
      <c r="A240" s="2" t="s">
        <v>76</v>
      </c>
      <c r="B240" s="8" t="n">
        <v>48</v>
      </c>
      <c r="C240" s="2" t="s">
        <v>196</v>
      </c>
      <c r="D240" s="9" t="s">
        <v>72</v>
      </c>
      <c r="E240" s="8" t="s">
        <v>77</v>
      </c>
      <c r="F240" s="10" t="n">
        <v>51.2189900652101</v>
      </c>
      <c r="G240" s="10" t="n">
        <v>0.0377988343274024</v>
      </c>
      <c r="H240" s="10" t="n">
        <v>1.22657831567045</v>
      </c>
      <c r="I240" s="10" t="n">
        <v>52.200094383264</v>
      </c>
      <c r="J240" s="10" t="n">
        <v>1.17702022681994</v>
      </c>
      <c r="K240" s="10" t="n">
        <v>22.9506292537015</v>
      </c>
      <c r="L240" s="10" t="n">
        <v>0.574197412549208</v>
      </c>
      <c r="M240" s="10" t="n">
        <v>0.586946512751988</v>
      </c>
      <c r="N240" s="10" t="n">
        <v>1.75767190808016</v>
      </c>
      <c r="O240" s="10" t="n">
        <v>0.686339656838341</v>
      </c>
      <c r="P240" s="11" t="s">
        <v>28</v>
      </c>
      <c r="Q240" s="10" t="n">
        <v>0.73165965850753</v>
      </c>
    </row>
    <row r="241" customFormat="false" ht="12.75" hidden="false" customHeight="false" outlineLevel="0" collapsed="false">
      <c r="A241" s="2" t="s">
        <v>78</v>
      </c>
      <c r="B241" s="8" t="n">
        <v>49</v>
      </c>
      <c r="C241" s="2" t="s">
        <v>196</v>
      </c>
      <c r="D241" s="9" t="s">
        <v>72</v>
      </c>
      <c r="E241" s="8" t="s">
        <v>47</v>
      </c>
      <c r="F241" s="10" t="n">
        <v>56.1244449864244</v>
      </c>
      <c r="G241" s="10" t="n">
        <v>0.0402227604766965</v>
      </c>
      <c r="H241" s="10" t="n">
        <v>0.52304792033094</v>
      </c>
      <c r="I241" s="10" t="n">
        <v>58.4475736961609</v>
      </c>
      <c r="J241" s="10" t="n">
        <v>0.900171706930915</v>
      </c>
      <c r="K241" s="10" t="n">
        <v>5.83512189921831</v>
      </c>
      <c r="L241" s="10" t="n">
        <v>0.676779323412348</v>
      </c>
      <c r="M241" s="10" t="n">
        <v>0.556917320835098</v>
      </c>
      <c r="N241" s="10" t="n">
        <v>4.11706925915443</v>
      </c>
      <c r="O241" s="10" t="n">
        <v>1.22769977118714</v>
      </c>
      <c r="P241" s="11" t="s">
        <v>28</v>
      </c>
      <c r="Q241" s="10" t="n">
        <v>0.967446004705226</v>
      </c>
    </row>
    <row r="242" customFormat="false" ht="12.75" hidden="false" customHeight="false" outlineLevel="0" collapsed="false">
      <c r="A242" s="2" t="s">
        <v>79</v>
      </c>
      <c r="B242" s="8" t="n">
        <v>50</v>
      </c>
      <c r="C242" s="2" t="s">
        <v>196</v>
      </c>
      <c r="D242" s="9" t="s">
        <v>72</v>
      </c>
      <c r="E242" s="8" t="s">
        <v>36</v>
      </c>
      <c r="F242" s="10" t="n">
        <v>40.0965867919373</v>
      </c>
      <c r="G242" s="10" t="n">
        <v>0.0181760786822079</v>
      </c>
      <c r="H242" s="10" t="n">
        <v>0.0862952689212499</v>
      </c>
      <c r="I242" s="10" t="n">
        <v>40.9398115348721</v>
      </c>
      <c r="J242" s="10" t="n">
        <v>0.861215508311188</v>
      </c>
      <c r="K242" s="10" t="n">
        <v>2.61667664729213</v>
      </c>
      <c r="L242" s="10" t="n">
        <v>0.350569592578362</v>
      </c>
      <c r="M242" s="10" t="n">
        <v>0.531942602987678</v>
      </c>
      <c r="N242" s="10" t="n">
        <v>2.79722373789059</v>
      </c>
      <c r="O242" s="10" t="n">
        <v>0.511366169029611</v>
      </c>
      <c r="P242" s="11" t="s">
        <v>28</v>
      </c>
      <c r="Q242" s="10" t="n">
        <v>0.793587538828053</v>
      </c>
    </row>
    <row r="243" customFormat="false" ht="12.75" hidden="false" customHeight="false" outlineLevel="0" collapsed="false">
      <c r="A243" s="2" t="s">
        <v>80</v>
      </c>
      <c r="B243" s="8" t="n">
        <v>51</v>
      </c>
      <c r="C243" s="2" t="s">
        <v>196</v>
      </c>
      <c r="D243" s="9" t="s">
        <v>72</v>
      </c>
      <c r="E243" s="8" t="s">
        <v>38</v>
      </c>
      <c r="F243" s="10" t="n">
        <v>33.7573359080449</v>
      </c>
      <c r="G243" s="10" t="n">
        <v>0.0135805878938763</v>
      </c>
      <c r="H243" s="10" t="n">
        <v>0.355287887004868</v>
      </c>
      <c r="I243" s="10" t="n">
        <v>33.5323378406401</v>
      </c>
      <c r="J243" s="10" t="n">
        <v>0.949564505212962</v>
      </c>
      <c r="K243" s="10" t="n">
        <v>7.85516927226046</v>
      </c>
      <c r="L243" s="10" t="n">
        <v>0.315104138900659</v>
      </c>
      <c r="M243" s="10" t="n">
        <v>0.556253586610285</v>
      </c>
      <c r="N243" s="10" t="n">
        <v>3.11008586113183</v>
      </c>
      <c r="O243" s="11" t="s">
        <v>28</v>
      </c>
      <c r="P243" s="11" t="s">
        <v>28</v>
      </c>
      <c r="Q243" s="10" t="n">
        <v>0.693694979161569</v>
      </c>
    </row>
    <row r="244" customFormat="false" ht="12.75" hidden="false" customHeight="false" outlineLevel="0" collapsed="false">
      <c r="A244" s="2" t="s">
        <v>81</v>
      </c>
      <c r="B244" s="8" t="n">
        <v>56</v>
      </c>
      <c r="C244" s="2" t="s">
        <v>196</v>
      </c>
      <c r="D244" s="9" t="s">
        <v>82</v>
      </c>
      <c r="E244" s="8" t="s">
        <v>75</v>
      </c>
      <c r="F244" s="10" t="n">
        <v>29.1740165003913</v>
      </c>
      <c r="G244" s="10" t="n">
        <v>0.0210630859539711</v>
      </c>
      <c r="H244" s="10" t="n">
        <v>2.29865826896604</v>
      </c>
      <c r="I244" s="10" t="n">
        <v>31.2177486903946</v>
      </c>
      <c r="J244" s="10" t="n">
        <v>2.0741586421143</v>
      </c>
      <c r="K244" s="10" t="n">
        <v>19.3343587644041</v>
      </c>
      <c r="L244" s="10" t="n">
        <v>0.68346854090319</v>
      </c>
      <c r="M244" s="10" t="n">
        <v>0.727971620937155</v>
      </c>
      <c r="N244" s="10" t="n">
        <v>1.34356003716309</v>
      </c>
      <c r="O244" s="11" t="s">
        <v>28</v>
      </c>
      <c r="P244" s="12" t="n">
        <v>0.00115988803156912</v>
      </c>
      <c r="Q244" s="10" t="n">
        <v>0.640125763262206</v>
      </c>
    </row>
    <row r="245" customFormat="false" ht="12.75" hidden="false" customHeight="false" outlineLevel="0" collapsed="false">
      <c r="A245" s="2" t="s">
        <v>83</v>
      </c>
      <c r="B245" s="8" t="n">
        <v>57</v>
      </c>
      <c r="C245" s="2" t="s">
        <v>196</v>
      </c>
      <c r="D245" s="9" t="s">
        <v>82</v>
      </c>
      <c r="E245" s="8" t="s">
        <v>84</v>
      </c>
      <c r="F245" s="10" t="n">
        <v>84.296730189813</v>
      </c>
      <c r="G245" s="10" t="n">
        <v>0.0337567923330649</v>
      </c>
      <c r="H245" s="10" t="n">
        <v>1.26899790578438</v>
      </c>
      <c r="I245" s="10" t="n">
        <v>95.8014164244012</v>
      </c>
      <c r="J245" s="10" t="n">
        <v>2.20671537190441</v>
      </c>
      <c r="K245" s="10" t="n">
        <v>46.2648285477423</v>
      </c>
      <c r="L245" s="10" t="n">
        <v>1.22476760956119</v>
      </c>
      <c r="M245" s="10" t="n">
        <v>0.613954777903767</v>
      </c>
      <c r="N245" s="10" t="n">
        <v>2.07060728469767</v>
      </c>
      <c r="O245" s="10" t="n">
        <v>0.317139577886248</v>
      </c>
      <c r="P245" s="12" t="n">
        <v>0.000488819508391083</v>
      </c>
      <c r="Q245" s="10" t="n">
        <v>0.365053096954659</v>
      </c>
    </row>
    <row r="246" customFormat="false" ht="12.75" hidden="false" customHeight="false" outlineLevel="0" collapsed="false">
      <c r="A246" s="2" t="s">
        <v>85</v>
      </c>
      <c r="B246" s="8" t="n">
        <v>58</v>
      </c>
      <c r="C246" s="2" t="s">
        <v>196</v>
      </c>
      <c r="D246" s="9" t="s">
        <v>82</v>
      </c>
      <c r="E246" s="8" t="s">
        <v>57</v>
      </c>
      <c r="F246" s="10" t="n">
        <v>95.1904916069413</v>
      </c>
      <c r="G246" s="10" t="n">
        <v>0.0678296121474575</v>
      </c>
      <c r="H246" s="10" t="n">
        <v>1.27021423923636</v>
      </c>
      <c r="I246" s="10" t="n">
        <v>94.3371593525074</v>
      </c>
      <c r="J246" s="10" t="n">
        <v>2.27572618069974</v>
      </c>
      <c r="K246" s="10" t="n">
        <v>27.1652385552191</v>
      </c>
      <c r="L246" s="10" t="n">
        <v>2.03560350247777</v>
      </c>
      <c r="M246" s="10" t="n">
        <v>0.686484401098337</v>
      </c>
      <c r="N246" s="10" t="n">
        <v>6.27408125561354</v>
      </c>
      <c r="O246" s="10" t="n">
        <v>0.850843973447588</v>
      </c>
      <c r="P246" s="12" t="n">
        <v>0.000356503714499716</v>
      </c>
      <c r="Q246" s="10" t="n">
        <v>0.746475336502411</v>
      </c>
    </row>
    <row r="247" customFormat="false" ht="12.75" hidden="false" customHeight="false" outlineLevel="0" collapsed="false">
      <c r="A247" s="2" t="s">
        <v>86</v>
      </c>
      <c r="B247" s="8" t="n">
        <v>59</v>
      </c>
      <c r="C247" s="2" t="s">
        <v>196</v>
      </c>
      <c r="D247" s="9" t="s">
        <v>82</v>
      </c>
      <c r="E247" s="8" t="s">
        <v>47</v>
      </c>
      <c r="F247" s="10" t="n">
        <v>75.4316774843894</v>
      </c>
      <c r="G247" s="10" t="n">
        <v>0.0379727065943873</v>
      </c>
      <c r="H247" s="10" t="n">
        <v>0.707757227241496</v>
      </c>
      <c r="I247" s="10" t="n">
        <v>70.9179857251415</v>
      </c>
      <c r="J247" s="10" t="n">
        <v>1.66628781324066</v>
      </c>
      <c r="K247" s="10" t="n">
        <v>24.7171440527395</v>
      </c>
      <c r="L247" s="10" t="n">
        <v>1.04616655959721</v>
      </c>
      <c r="M247" s="10" t="n">
        <v>0.622639608050644</v>
      </c>
      <c r="N247" s="10" t="n">
        <v>3.05562144941203</v>
      </c>
      <c r="O247" s="10" t="n">
        <v>1.49241024368619</v>
      </c>
      <c r="P247" s="11" t="s">
        <v>28</v>
      </c>
      <c r="Q247" s="10" t="n">
        <v>0.511011577003544</v>
      </c>
    </row>
    <row r="248" customFormat="false" ht="12.75" hidden="false" customHeight="false" outlineLevel="0" collapsed="false">
      <c r="A248" s="2" t="s">
        <v>87</v>
      </c>
      <c r="B248" s="8" t="n">
        <v>60</v>
      </c>
      <c r="C248" s="2" t="s">
        <v>196</v>
      </c>
      <c r="D248" s="9" t="s">
        <v>82</v>
      </c>
      <c r="E248" s="8" t="s">
        <v>36</v>
      </c>
      <c r="F248" s="14" t="n">
        <v>60.4943429687475</v>
      </c>
      <c r="G248" s="15" t="n">
        <v>0.0593411430128921</v>
      </c>
      <c r="H248" s="10" t="n">
        <v>0.605764705766333</v>
      </c>
      <c r="I248" s="10" t="n">
        <v>59.4110948312976</v>
      </c>
      <c r="J248" s="15" t="n">
        <v>1.16677957420366</v>
      </c>
      <c r="K248" s="15" t="n">
        <v>8.4746544449531</v>
      </c>
      <c r="L248" s="15" t="n">
        <v>4.35280007344247</v>
      </c>
      <c r="M248" s="15" t="n">
        <v>0.523459153075339</v>
      </c>
      <c r="N248" s="13" t="n">
        <v>6.24687919506597</v>
      </c>
      <c r="O248" s="10" t="n">
        <v>1.83739130462718</v>
      </c>
      <c r="P248" s="10" t="n">
        <v>0.00131539535164874</v>
      </c>
      <c r="Q248" s="10" t="n">
        <v>0.79751783939427</v>
      </c>
    </row>
    <row r="249" customFormat="false" ht="12.75" hidden="false" customHeight="false" outlineLevel="0" collapsed="false">
      <c r="A249" s="2" t="s">
        <v>88</v>
      </c>
      <c r="B249" s="8" t="n">
        <v>61</v>
      </c>
      <c r="C249" s="2" t="s">
        <v>196</v>
      </c>
      <c r="D249" s="9" t="s">
        <v>82</v>
      </c>
      <c r="E249" s="8" t="s">
        <v>38</v>
      </c>
      <c r="F249" s="14" t="n">
        <v>41.5847612442911</v>
      </c>
      <c r="G249" s="15" t="n">
        <v>0.0381424856719436</v>
      </c>
      <c r="H249" s="10" t="n">
        <v>0.2816193694366</v>
      </c>
      <c r="I249" s="10" t="n">
        <v>42.5163498028128</v>
      </c>
      <c r="J249" s="15" t="n">
        <v>1.06309320938033</v>
      </c>
      <c r="K249" s="15" t="n">
        <v>4.66280791445864</v>
      </c>
      <c r="L249" s="15" t="n">
        <v>2.88916711585728</v>
      </c>
      <c r="M249" s="15" t="n">
        <v>0.510827529711988</v>
      </c>
      <c r="N249" s="13" t="n">
        <v>4.83852916450541</v>
      </c>
      <c r="O249" s="10" t="n">
        <v>1.21856951171733</v>
      </c>
      <c r="P249" s="10" t="n">
        <v>0.000436188808602724</v>
      </c>
      <c r="Q249" s="10" t="n">
        <v>0.554054673073511</v>
      </c>
    </row>
    <row r="250" customFormat="false" ht="12.75" hidden="false" customHeight="false" outlineLevel="0" collapsed="false">
      <c r="A250" s="2" t="s">
        <v>89</v>
      </c>
      <c r="B250" s="8" t="n">
        <v>66</v>
      </c>
      <c r="C250" s="2" t="s">
        <v>196</v>
      </c>
      <c r="D250" s="9" t="s">
        <v>90</v>
      </c>
      <c r="E250" s="8" t="s">
        <v>65</v>
      </c>
      <c r="F250" s="14" t="n">
        <v>55.6564793393938</v>
      </c>
      <c r="G250" s="15" t="n">
        <v>0.0397259720057546</v>
      </c>
      <c r="H250" s="10" t="n">
        <v>38.4094763116285</v>
      </c>
      <c r="I250" s="10" t="n">
        <v>86.6097661336089</v>
      </c>
      <c r="J250" s="15" t="n">
        <v>3.73633077934881</v>
      </c>
      <c r="K250" s="15" t="n">
        <v>63.6548898287679</v>
      </c>
      <c r="L250" s="15" t="n">
        <v>2.26003469735855</v>
      </c>
      <c r="M250" s="15" t="n">
        <v>1.14211914830233</v>
      </c>
      <c r="N250" s="13" t="n">
        <v>2.06569356773038</v>
      </c>
      <c r="O250" s="10" t="n">
        <v>1.91348127436169</v>
      </c>
      <c r="P250" s="10" t="n">
        <v>0.0161373455392835</v>
      </c>
      <c r="Q250" s="10" t="n">
        <v>0.852375716938162</v>
      </c>
    </row>
    <row r="251" customFormat="false" ht="12.75" hidden="false" customHeight="false" outlineLevel="0" collapsed="false">
      <c r="A251" s="2" t="s">
        <v>91</v>
      </c>
      <c r="B251" s="8" t="n">
        <v>67</v>
      </c>
      <c r="C251" s="2" t="s">
        <v>196</v>
      </c>
      <c r="D251" s="9" t="s">
        <v>90</v>
      </c>
      <c r="E251" s="8" t="s">
        <v>92</v>
      </c>
      <c r="F251" s="14" t="n">
        <v>113.276013919828</v>
      </c>
      <c r="G251" s="15" t="n">
        <v>0.0363529859138976</v>
      </c>
      <c r="H251" s="10" t="n">
        <v>3.53519410013008</v>
      </c>
      <c r="I251" s="10" t="n">
        <v>125.913953125423</v>
      </c>
      <c r="J251" s="15" t="n">
        <v>2.16586968693703</v>
      </c>
      <c r="K251" s="15" t="n">
        <v>24.0985166458588</v>
      </c>
      <c r="L251" s="15" t="n">
        <v>1.15152800614213</v>
      </c>
      <c r="M251" s="15" t="n">
        <v>0.65127163945024</v>
      </c>
      <c r="N251" s="13" t="n">
        <v>5.54881879291799</v>
      </c>
      <c r="O251" s="10" t="n">
        <v>4.33174210415751</v>
      </c>
      <c r="P251" s="10" t="n">
        <v>0.00473106376286299</v>
      </c>
      <c r="Q251" s="10" t="n">
        <v>1.03523974175081</v>
      </c>
    </row>
    <row r="252" customFormat="false" ht="12.75" hidden="false" customHeight="false" outlineLevel="0" collapsed="false">
      <c r="A252" s="2" t="s">
        <v>93</v>
      </c>
      <c r="B252" s="8" t="n">
        <v>68</v>
      </c>
      <c r="C252" s="2" t="s">
        <v>196</v>
      </c>
      <c r="D252" s="9" t="s">
        <v>90</v>
      </c>
      <c r="E252" s="8" t="s">
        <v>47</v>
      </c>
      <c r="F252" s="14" t="n">
        <v>62.5417958515491</v>
      </c>
      <c r="G252" s="15" t="n">
        <v>0.0215082273011034</v>
      </c>
      <c r="H252" s="10" t="n">
        <v>1.02211535154885</v>
      </c>
      <c r="I252" s="10" t="n">
        <v>76.0065078768472</v>
      </c>
      <c r="J252" s="15" t="n">
        <v>1.2395051539364</v>
      </c>
      <c r="K252" s="15" t="n">
        <v>6.96002963684089</v>
      </c>
      <c r="L252" s="15" t="n">
        <v>0.350010662303358</v>
      </c>
      <c r="M252" s="15" t="n">
        <v>0.54062860267781</v>
      </c>
      <c r="N252" s="13" t="n">
        <v>2.89207346377199</v>
      </c>
      <c r="O252" s="10" t="n">
        <v>1.0430093300396</v>
      </c>
      <c r="P252" s="10" t="n">
        <v>0.000625235680545618</v>
      </c>
      <c r="Q252" s="10" t="n">
        <v>1.08753935647664</v>
      </c>
    </row>
    <row r="253" customFormat="false" ht="12.75" hidden="false" customHeight="false" outlineLevel="0" collapsed="false">
      <c r="A253" s="2" t="s">
        <v>94</v>
      </c>
      <c r="B253" s="8" t="n">
        <v>69</v>
      </c>
      <c r="C253" s="2" t="s">
        <v>196</v>
      </c>
      <c r="D253" s="9" t="s">
        <v>90</v>
      </c>
      <c r="E253" s="8" t="s">
        <v>36</v>
      </c>
      <c r="F253" s="14" t="n">
        <v>55.0590104327024</v>
      </c>
      <c r="G253" s="15" t="n">
        <v>0.0149839159770886</v>
      </c>
      <c r="H253" s="10" t="n">
        <v>0.659469072160871</v>
      </c>
      <c r="I253" s="10" t="n">
        <v>75.1482022811305</v>
      </c>
      <c r="J253" s="15" t="n">
        <v>1.09582852506938</v>
      </c>
      <c r="K253" s="15" t="n">
        <v>4.75916329529693</v>
      </c>
      <c r="L253" s="15" t="n">
        <v>0.275970384054308</v>
      </c>
      <c r="M253" s="15" t="n">
        <v>0.510045274198076</v>
      </c>
      <c r="N253" s="13" t="n">
        <v>1.83430475681902</v>
      </c>
      <c r="O253" s="10" t="n">
        <v>1.18481153695708</v>
      </c>
      <c r="P253" s="10" t="n">
        <v>0.000426996987224496</v>
      </c>
      <c r="Q253" s="10" t="n">
        <v>1.0023994853033</v>
      </c>
    </row>
    <row r="254" customFormat="false" ht="12.75" hidden="false" customHeight="false" outlineLevel="0" collapsed="false">
      <c r="A254" s="2" t="s">
        <v>95</v>
      </c>
      <c r="B254" s="8" t="n">
        <v>70</v>
      </c>
      <c r="C254" s="2" t="s">
        <v>196</v>
      </c>
      <c r="D254" s="9" t="s">
        <v>90</v>
      </c>
      <c r="E254" s="8" t="s">
        <v>38</v>
      </c>
      <c r="F254" s="14" t="n">
        <v>73.4807561810844</v>
      </c>
      <c r="G254" s="15" t="n">
        <v>0.0223250124845048</v>
      </c>
      <c r="H254" s="10" t="n">
        <v>1.1733512619731</v>
      </c>
      <c r="I254" s="10" t="n">
        <v>101.99096843521</v>
      </c>
      <c r="J254" s="15" t="n">
        <v>1.33055528511833</v>
      </c>
      <c r="K254" s="15" t="n">
        <v>10.6087329341492</v>
      </c>
      <c r="L254" s="15" t="n">
        <v>0.796037232719142</v>
      </c>
      <c r="M254" s="15" t="n">
        <v>0.508416060013809</v>
      </c>
      <c r="N254" s="13" t="n">
        <v>3.64893135103097</v>
      </c>
      <c r="O254" s="10" t="n">
        <v>1.47277060128654</v>
      </c>
      <c r="P254" s="10" t="n">
        <v>0.00154465828098473</v>
      </c>
      <c r="Q254" s="10" t="n">
        <v>1.28356269371654</v>
      </c>
    </row>
    <row r="255" customFormat="false" ht="12.75" hidden="false" customHeight="false" outlineLevel="0" collapsed="false">
      <c r="A255" s="2" t="s">
        <v>96</v>
      </c>
      <c r="B255" s="8" t="n">
        <v>73</v>
      </c>
      <c r="C255" s="2" t="s">
        <v>196</v>
      </c>
      <c r="D255" s="9" t="s">
        <v>97</v>
      </c>
      <c r="E255" s="8" t="s">
        <v>98</v>
      </c>
      <c r="F255" s="14" t="n">
        <v>36.023720560673</v>
      </c>
      <c r="G255" s="15" t="n">
        <v>0.0168364522685924</v>
      </c>
      <c r="H255" s="10" t="n">
        <v>4.05202116571158</v>
      </c>
      <c r="I255" s="10" t="n">
        <v>31.2104057407692</v>
      </c>
      <c r="J255" s="15" t="n">
        <v>2.26658699197494</v>
      </c>
      <c r="K255" s="15" t="n">
        <v>18.3943290675688</v>
      </c>
      <c r="L255" s="15" t="n">
        <v>0.198024317670189</v>
      </c>
      <c r="M255" s="15" t="n">
        <v>0.840984954909968</v>
      </c>
      <c r="N255" s="13" t="n">
        <v>2.06838202256444</v>
      </c>
      <c r="O255" s="10" t="n">
        <v>1.90118536283643</v>
      </c>
      <c r="P255" s="10" t="n">
        <v>0.00423839791421911</v>
      </c>
      <c r="Q255" s="10" t="n">
        <v>1.09049445316789</v>
      </c>
    </row>
    <row r="256" customFormat="false" ht="12.75" hidden="false" customHeight="false" outlineLevel="0" collapsed="false">
      <c r="A256" s="2" t="s">
        <v>99</v>
      </c>
      <c r="B256" s="8" t="n">
        <v>74</v>
      </c>
      <c r="C256" s="2" t="s">
        <v>196</v>
      </c>
      <c r="D256" s="9" t="s">
        <v>97</v>
      </c>
      <c r="E256" s="8" t="s">
        <v>77</v>
      </c>
      <c r="F256" s="14" t="n">
        <v>39.704371651102</v>
      </c>
      <c r="G256" s="15" t="n">
        <v>0.016885095550155</v>
      </c>
      <c r="H256" s="10" t="n">
        <v>1.17320176876044</v>
      </c>
      <c r="I256" s="10" t="n">
        <v>36.823588098212</v>
      </c>
      <c r="J256" s="15" t="n">
        <v>1.88682237396175</v>
      </c>
      <c r="K256" s="15" t="n">
        <v>16.5254574788282</v>
      </c>
      <c r="L256" s="15" t="n">
        <v>0.198417651515251</v>
      </c>
      <c r="M256" s="15" t="n">
        <v>0.728354345160494</v>
      </c>
      <c r="N256" s="13" t="n">
        <v>1.26414105671917</v>
      </c>
      <c r="O256" s="10" t="n">
        <v>1.45282188397543</v>
      </c>
      <c r="P256" s="10" t="n">
        <v>0.00192370045048671</v>
      </c>
      <c r="Q256" s="10" t="n">
        <v>0.914789587913008</v>
      </c>
    </row>
    <row r="257" customFormat="false" ht="12.75" hidden="false" customHeight="false" outlineLevel="0" collapsed="false">
      <c r="A257" s="2" t="s">
        <v>100</v>
      </c>
      <c r="B257" s="8" t="n">
        <v>75</v>
      </c>
      <c r="C257" s="2" t="s">
        <v>196</v>
      </c>
      <c r="D257" s="9" t="s">
        <v>97</v>
      </c>
      <c r="E257" s="8" t="s">
        <v>47</v>
      </c>
      <c r="F257" s="14" t="n">
        <v>56.4941448587148</v>
      </c>
      <c r="G257" s="15" t="n">
        <v>0.0154339293477301</v>
      </c>
      <c r="H257" s="10" t="n">
        <v>0.985159124701612</v>
      </c>
      <c r="I257" s="10" t="n">
        <v>58.7236815344124</v>
      </c>
      <c r="J257" s="15" t="n">
        <v>1.43639119865543</v>
      </c>
      <c r="K257" s="15" t="n">
        <v>14.9665645199386</v>
      </c>
      <c r="L257" s="15" t="n">
        <v>0.156438024216981</v>
      </c>
      <c r="M257" s="15" t="n">
        <v>0.602898216820451</v>
      </c>
      <c r="N257" s="13" t="n">
        <v>1.66938441442914</v>
      </c>
      <c r="O257" s="10" t="n">
        <v>1.00050121194504</v>
      </c>
      <c r="P257" s="10" t="n">
        <v>0.00110941894468266</v>
      </c>
      <c r="Q257" s="10" t="n">
        <v>1.67970422621668</v>
      </c>
    </row>
    <row r="258" customFormat="false" ht="12.75" hidden="false" customHeight="false" outlineLevel="0" collapsed="false">
      <c r="A258" s="2" t="s">
        <v>101</v>
      </c>
      <c r="B258" s="8" t="n">
        <v>76</v>
      </c>
      <c r="C258" s="2" t="s">
        <v>196</v>
      </c>
      <c r="D258" s="9" t="s">
        <v>97</v>
      </c>
      <c r="E258" s="8" t="s">
        <v>36</v>
      </c>
      <c r="F258" s="14" t="n">
        <v>43.4282430466323</v>
      </c>
      <c r="G258" s="15" t="n">
        <v>0.0165947385003059</v>
      </c>
      <c r="H258" s="10" t="n">
        <v>0.495827988942434</v>
      </c>
      <c r="I258" s="10" t="n">
        <v>50.3429886128129</v>
      </c>
      <c r="J258" s="15" t="n">
        <v>1.0878932728482</v>
      </c>
      <c r="K258" s="15" t="n">
        <v>6.31020492397823</v>
      </c>
      <c r="L258" s="15" t="n">
        <v>0.08559913718021</v>
      </c>
      <c r="M258" s="15" t="n">
        <v>0.57482079154531</v>
      </c>
      <c r="N258" s="13" t="n">
        <v>2.28032738343372</v>
      </c>
      <c r="O258" s="10" t="n">
        <v>1.98774728420917</v>
      </c>
      <c r="P258" s="11" t="s">
        <v>28</v>
      </c>
      <c r="Q258" s="10" t="n">
        <v>1.51727062426984</v>
      </c>
    </row>
    <row r="259" customFormat="false" ht="12.75" hidden="false" customHeight="false" outlineLevel="0" collapsed="false">
      <c r="A259" s="2" t="s">
        <v>102</v>
      </c>
      <c r="B259" s="8" t="n">
        <v>77</v>
      </c>
      <c r="C259" s="2" t="s">
        <v>196</v>
      </c>
      <c r="D259" s="9" t="s">
        <v>97</v>
      </c>
      <c r="E259" s="8" t="s">
        <v>38</v>
      </c>
      <c r="F259" s="14" t="n">
        <v>46.0623961001829</v>
      </c>
      <c r="G259" s="15" t="n">
        <v>0.0132114383968791</v>
      </c>
      <c r="H259" s="10" t="n">
        <v>0.801582411833791</v>
      </c>
      <c r="I259" s="10" t="n">
        <v>53.3941398961694</v>
      </c>
      <c r="J259" s="15" t="n">
        <v>1.12766231924839</v>
      </c>
      <c r="K259" s="15" t="n">
        <v>5.33018355589249</v>
      </c>
      <c r="L259" s="15" t="n">
        <v>0.0964161749473605</v>
      </c>
      <c r="M259" s="15" t="n">
        <v>0.629010203292236</v>
      </c>
      <c r="N259" s="13" t="n">
        <v>3.64596026593539</v>
      </c>
      <c r="O259" s="10" t="n">
        <v>1.96478574455705</v>
      </c>
      <c r="P259" s="11" t="s">
        <v>28</v>
      </c>
      <c r="Q259" s="10" t="n">
        <v>1.52873407003104</v>
      </c>
    </row>
    <row r="260" customFormat="false" ht="12.75" hidden="false" customHeight="false" outlineLevel="0" collapsed="false">
      <c r="A260" s="2" t="s">
        <v>103</v>
      </c>
      <c r="B260" s="8" t="n">
        <v>83</v>
      </c>
      <c r="C260" s="2" t="s">
        <v>196</v>
      </c>
      <c r="D260" s="9" t="s">
        <v>104</v>
      </c>
      <c r="E260" s="8" t="s">
        <v>84</v>
      </c>
      <c r="F260" s="14" t="n">
        <v>144.587694492071</v>
      </c>
      <c r="G260" s="15" t="n">
        <v>0.0796366459884165</v>
      </c>
      <c r="H260" s="10" t="n">
        <v>33.9103591101335</v>
      </c>
      <c r="I260" s="10" t="n">
        <v>180.456138233375</v>
      </c>
      <c r="J260" s="15" t="n">
        <v>8.03454011186467</v>
      </c>
      <c r="K260" s="15" t="n">
        <v>93.2860020904045</v>
      </c>
      <c r="L260" s="15" t="n">
        <v>1.77718926719609</v>
      </c>
      <c r="M260" s="15" t="n">
        <v>1.65438205688086</v>
      </c>
      <c r="N260" s="13" t="n">
        <v>4.25216419086325</v>
      </c>
      <c r="O260" s="10" t="n">
        <v>2.34326092804413</v>
      </c>
      <c r="P260" s="10" t="n">
        <v>0.0243481829701899</v>
      </c>
      <c r="Q260" s="10" t="n">
        <v>1.4792807276237</v>
      </c>
    </row>
    <row r="261" customFormat="false" ht="12.75" hidden="false" customHeight="false" outlineLevel="0" collapsed="false">
      <c r="A261" s="2" t="s">
        <v>105</v>
      </c>
      <c r="B261" s="8" t="n">
        <v>84</v>
      </c>
      <c r="C261" s="2" t="s">
        <v>196</v>
      </c>
      <c r="D261" s="9" t="s">
        <v>104</v>
      </c>
      <c r="E261" s="8" t="s">
        <v>106</v>
      </c>
      <c r="F261" s="14" t="n">
        <v>139.876362096988</v>
      </c>
      <c r="G261" s="15" t="n">
        <v>0.0688703478613185</v>
      </c>
      <c r="H261" s="10" t="n">
        <v>36.0573809176519</v>
      </c>
      <c r="I261" s="10" t="n">
        <v>222.078904405948</v>
      </c>
      <c r="J261" s="15" t="n">
        <v>8.35024242971545</v>
      </c>
      <c r="K261" s="15" t="n">
        <v>131.740128284251</v>
      </c>
      <c r="L261" s="15" t="n">
        <v>3.39341458576615</v>
      </c>
      <c r="M261" s="15" t="n">
        <v>1.47955679908153</v>
      </c>
      <c r="N261" s="13" t="n">
        <v>5.21157910057905</v>
      </c>
      <c r="O261" s="10" t="n">
        <v>2.59347790118471</v>
      </c>
      <c r="P261" s="10" t="n">
        <v>0.0477915532690698</v>
      </c>
      <c r="Q261" s="10" t="n">
        <v>4.92270660090397</v>
      </c>
    </row>
    <row r="262" customFormat="false" ht="12.75" hidden="false" customHeight="false" outlineLevel="0" collapsed="false">
      <c r="A262" s="2" t="s">
        <v>107</v>
      </c>
      <c r="B262" s="8" t="n">
        <v>85</v>
      </c>
      <c r="C262" s="2" t="s">
        <v>196</v>
      </c>
      <c r="D262" s="9" t="s">
        <v>104</v>
      </c>
      <c r="E262" s="8" t="s">
        <v>47</v>
      </c>
      <c r="F262" s="14" t="n">
        <v>160.958538669446</v>
      </c>
      <c r="G262" s="15" t="n">
        <v>0.0625072162294434</v>
      </c>
      <c r="H262" s="10" t="n">
        <v>4.04779948633963</v>
      </c>
      <c r="I262" s="10" t="n">
        <v>216.518725568303</v>
      </c>
      <c r="J262" s="15" t="n">
        <v>4.57682920304196</v>
      </c>
      <c r="K262" s="15" t="n">
        <v>74.9375824098319</v>
      </c>
      <c r="L262" s="15" t="n">
        <v>3.10233732757245</v>
      </c>
      <c r="M262" s="15" t="n">
        <v>0.76346754772604</v>
      </c>
      <c r="N262" s="13" t="n">
        <v>5.02038085933713</v>
      </c>
      <c r="O262" s="10" t="n">
        <v>1.9192673463309</v>
      </c>
      <c r="P262" s="10" t="n">
        <v>0.0089102893971086</v>
      </c>
      <c r="Q262" s="10" t="n">
        <v>0.620610530266997</v>
      </c>
    </row>
    <row r="263" customFormat="false" ht="12.75" hidden="false" customHeight="false" outlineLevel="0" collapsed="false">
      <c r="A263" s="2" t="s">
        <v>108</v>
      </c>
      <c r="B263" s="8" t="n">
        <v>86</v>
      </c>
      <c r="C263" s="2" t="s">
        <v>196</v>
      </c>
      <c r="D263" s="9" t="s">
        <v>104</v>
      </c>
      <c r="E263" s="8" t="s">
        <v>36</v>
      </c>
      <c r="F263" s="14" t="n">
        <v>171.619575765374</v>
      </c>
      <c r="G263" s="15" t="n">
        <v>0.0731774993755252</v>
      </c>
      <c r="H263" s="10" t="n">
        <v>4.47621074945149</v>
      </c>
      <c r="I263" s="10" t="n">
        <v>209.924861421454</v>
      </c>
      <c r="J263" s="15" t="n">
        <v>4.08533224835315</v>
      </c>
      <c r="K263" s="15" t="n">
        <v>66.650297183396</v>
      </c>
      <c r="L263" s="15" t="n">
        <v>2.24957405986996</v>
      </c>
      <c r="M263" s="15" t="n">
        <v>0.795843699102964</v>
      </c>
      <c r="N263" s="13" t="n">
        <v>7.0226830677749</v>
      </c>
      <c r="O263" s="10" t="n">
        <v>2.24485512039978</v>
      </c>
      <c r="P263" s="10" t="n">
        <v>0.00866824669315264</v>
      </c>
      <c r="Q263" s="10" t="n">
        <v>0.575027189911419</v>
      </c>
    </row>
    <row r="264" customFormat="false" ht="12.75" hidden="false" customHeight="false" outlineLevel="0" collapsed="false">
      <c r="A264" s="2" t="s">
        <v>109</v>
      </c>
      <c r="B264" s="8" t="n">
        <v>87</v>
      </c>
      <c r="C264" s="2" t="s">
        <v>196</v>
      </c>
      <c r="D264" s="9" t="s">
        <v>104</v>
      </c>
      <c r="E264" s="8" t="s">
        <v>38</v>
      </c>
      <c r="F264" s="14" t="n">
        <v>168.465129019857</v>
      </c>
      <c r="G264" s="15" t="n">
        <v>0.0724526928741923</v>
      </c>
      <c r="H264" s="10" t="n">
        <v>5.75950334636565</v>
      </c>
      <c r="I264" s="10" t="n">
        <v>209.450952204318</v>
      </c>
      <c r="J264" s="15" t="n">
        <v>5.01982297976442</v>
      </c>
      <c r="K264" s="15" t="n">
        <v>62.1665978567598</v>
      </c>
      <c r="L264" s="15" t="n">
        <v>2.01046289562548</v>
      </c>
      <c r="M264" s="15" t="n">
        <v>0.834728359206534</v>
      </c>
      <c r="N264" s="13" t="n">
        <v>6.87117873789759</v>
      </c>
      <c r="O264" s="10" t="n">
        <v>2.18529967187668</v>
      </c>
      <c r="P264" s="10" t="n">
        <v>0.00902332787996347</v>
      </c>
      <c r="Q264" s="10" t="n">
        <v>0.552393693438617</v>
      </c>
    </row>
    <row r="265" customFormat="false" ht="12.75" hidden="false" customHeight="false" outlineLevel="0" collapsed="false">
      <c r="A265" s="2" t="s">
        <v>110</v>
      </c>
      <c r="B265" s="8" t="n">
        <v>92</v>
      </c>
      <c r="C265" s="2" t="s">
        <v>196</v>
      </c>
      <c r="D265" s="9" t="s">
        <v>111</v>
      </c>
      <c r="E265" s="8" t="s">
        <v>112</v>
      </c>
      <c r="F265" s="14" t="n">
        <v>73.753581951391</v>
      </c>
      <c r="G265" s="15" t="n">
        <v>0.0488871065487161</v>
      </c>
      <c r="H265" s="10" t="n">
        <v>129.216396793387</v>
      </c>
      <c r="I265" s="10" t="n">
        <v>110.737393348157</v>
      </c>
      <c r="J265" s="15" t="n">
        <v>5.59060278053526</v>
      </c>
      <c r="K265" s="15" t="n">
        <v>59.5932114139234</v>
      </c>
      <c r="L265" s="15" t="n">
        <v>0.910822851616022</v>
      </c>
      <c r="M265" s="15" t="n">
        <v>1.02930565197348</v>
      </c>
      <c r="N265" s="13" t="n">
        <v>2.10066178472068</v>
      </c>
      <c r="O265" s="10" t="n">
        <v>2.26685243739465</v>
      </c>
      <c r="P265" s="10" t="n">
        <v>0.105185010313327</v>
      </c>
      <c r="Q265" s="10" t="n">
        <v>0.550764114913973</v>
      </c>
    </row>
    <row r="266" customFormat="false" ht="12.75" hidden="false" customHeight="false" outlineLevel="0" collapsed="false">
      <c r="A266" s="2" t="s">
        <v>113</v>
      </c>
      <c r="B266" s="8" t="n">
        <v>93</v>
      </c>
      <c r="C266" s="2" t="s">
        <v>196</v>
      </c>
      <c r="D266" s="9" t="s">
        <v>111</v>
      </c>
      <c r="E266" s="8" t="s">
        <v>114</v>
      </c>
      <c r="F266" s="14" t="n">
        <v>88.9637433815417</v>
      </c>
      <c r="G266" s="15" t="n">
        <v>0.0439703655384927</v>
      </c>
      <c r="H266" s="10" t="n">
        <v>43.8784331337325</v>
      </c>
      <c r="I266" s="10" t="n">
        <v>114.463507600803</v>
      </c>
      <c r="J266" s="15" t="n">
        <v>4.06724201060898</v>
      </c>
      <c r="K266" s="15" t="n">
        <v>49.2646788874421</v>
      </c>
      <c r="L266" s="15" t="n">
        <v>0.86068254113928</v>
      </c>
      <c r="M266" s="15" t="n">
        <v>1.0353002735417</v>
      </c>
      <c r="N266" s="13" t="n">
        <v>3.01033963470816</v>
      </c>
      <c r="O266" s="10" t="n">
        <v>1.7803674925091</v>
      </c>
      <c r="P266" s="10" t="n">
        <v>0.04086706067436</v>
      </c>
      <c r="Q266" s="10" t="n">
        <v>0.473342442099927</v>
      </c>
    </row>
    <row r="267" customFormat="false" ht="12.75" hidden="false" customHeight="false" outlineLevel="0" collapsed="false">
      <c r="A267" s="2" t="s">
        <v>115</v>
      </c>
      <c r="B267" s="8" t="n">
        <v>94</v>
      </c>
      <c r="C267" s="2" t="s">
        <v>196</v>
      </c>
      <c r="D267" s="9" t="s">
        <v>111</v>
      </c>
      <c r="E267" s="8" t="s">
        <v>116</v>
      </c>
      <c r="F267" s="14" t="n">
        <v>82.1537258424961</v>
      </c>
      <c r="G267" s="15" t="n">
        <v>0.0251788690588452</v>
      </c>
      <c r="H267" s="10" t="n">
        <v>11.02119032414</v>
      </c>
      <c r="I267" s="10" t="n">
        <v>131.784319423108</v>
      </c>
      <c r="J267" s="15" t="n">
        <v>2.21209501718002</v>
      </c>
      <c r="K267" s="15" t="n">
        <v>24.7153385982307</v>
      </c>
      <c r="L267" s="15" t="n">
        <v>0.442129797776284</v>
      </c>
      <c r="M267" s="15" t="n">
        <v>0.985824751168522</v>
      </c>
      <c r="N267" s="13" t="n">
        <v>9.78231884575957</v>
      </c>
      <c r="O267" s="10" t="n">
        <v>2.14811540044619</v>
      </c>
      <c r="P267" s="10" t="n">
        <v>0.0157619760907693</v>
      </c>
      <c r="Q267" s="10" t="n">
        <v>0.439175758119742</v>
      </c>
    </row>
    <row r="268" customFormat="false" ht="12.75" hidden="false" customHeight="false" outlineLevel="0" collapsed="false">
      <c r="A268" s="2" t="s">
        <v>117</v>
      </c>
      <c r="B268" s="8" t="n">
        <v>95</v>
      </c>
      <c r="C268" s="2" t="s">
        <v>196</v>
      </c>
      <c r="D268" s="9" t="s">
        <v>111</v>
      </c>
      <c r="E268" s="8" t="s">
        <v>118</v>
      </c>
      <c r="F268" s="14" t="n">
        <v>141.460708705724</v>
      </c>
      <c r="G268" s="15" t="n">
        <v>0.0839514828517559</v>
      </c>
      <c r="H268" s="10" t="n">
        <v>10.4434403587011</v>
      </c>
      <c r="I268" s="10" t="n">
        <v>106.771460188443</v>
      </c>
      <c r="J268" s="15" t="n">
        <v>4.67779629072383</v>
      </c>
      <c r="K268" s="15" t="n">
        <v>48.3041475047459</v>
      </c>
      <c r="L268" s="15" t="n">
        <v>0.645607288938716</v>
      </c>
      <c r="M268" s="15" t="n">
        <v>1.14032259277507</v>
      </c>
      <c r="N268" s="13" t="n">
        <v>13.1730414124593</v>
      </c>
      <c r="O268" s="10" t="n">
        <v>1.90061139373944</v>
      </c>
      <c r="P268" s="10" t="n">
        <v>0.0223490785873406</v>
      </c>
      <c r="Q268" s="10" t="n">
        <v>0.0932767552286571</v>
      </c>
    </row>
    <row r="269" customFormat="false" ht="12.75" hidden="false" customHeight="false" outlineLevel="0" collapsed="false">
      <c r="A269" s="2" t="s">
        <v>119</v>
      </c>
      <c r="B269" s="8" t="n">
        <v>96</v>
      </c>
      <c r="C269" s="2" t="s">
        <v>196</v>
      </c>
      <c r="D269" s="9" t="s">
        <v>111</v>
      </c>
      <c r="E269" s="8" t="s">
        <v>120</v>
      </c>
      <c r="F269" s="14" t="n">
        <v>121.868061199595</v>
      </c>
      <c r="G269" s="15" t="n">
        <v>0.0664368252560293</v>
      </c>
      <c r="H269" s="10" t="n">
        <v>10.4104278168008</v>
      </c>
      <c r="I269" s="10" t="n">
        <v>89.0460677783156</v>
      </c>
      <c r="J269" s="15" t="n">
        <v>3.98544869203682</v>
      </c>
      <c r="K269" s="15" t="n">
        <v>44.9551762424191</v>
      </c>
      <c r="L269" s="15" t="n">
        <v>0.771433093465048</v>
      </c>
      <c r="M269" s="15" t="n">
        <v>1.12383189107637</v>
      </c>
      <c r="N269" s="13" t="n">
        <v>13.6338603029529</v>
      </c>
      <c r="O269" s="10" t="n">
        <v>1.86186797920538</v>
      </c>
      <c r="P269" s="10" t="n">
        <v>0.0190490759167062</v>
      </c>
      <c r="Q269" s="10" t="n">
        <v>0.135793419424323</v>
      </c>
    </row>
    <row r="270" customFormat="false" ht="12.75" hidden="false" customHeight="false" outlineLevel="0" collapsed="false">
      <c r="A270" s="2" t="s">
        <v>121</v>
      </c>
      <c r="B270" s="8" t="n">
        <v>100</v>
      </c>
      <c r="C270" s="2" t="s">
        <v>196</v>
      </c>
      <c r="D270" s="9" t="s">
        <v>122</v>
      </c>
      <c r="E270" s="8" t="s">
        <v>32</v>
      </c>
      <c r="F270" s="14" t="n">
        <v>561.191715011586</v>
      </c>
      <c r="G270" s="15" t="n">
        <v>0.0713639690425481</v>
      </c>
      <c r="H270" s="10" t="n">
        <v>2.09557723722017</v>
      </c>
      <c r="I270" s="10" t="n">
        <v>487.531512051165</v>
      </c>
      <c r="J270" s="15" t="n">
        <v>5.62544015756711</v>
      </c>
      <c r="K270" s="15" t="n">
        <v>255.910080266931</v>
      </c>
      <c r="L270" s="15" t="n">
        <v>8.55697056114354</v>
      </c>
      <c r="M270" s="15" t="n">
        <v>0.748623686453581</v>
      </c>
      <c r="N270" s="13" t="n">
        <v>5.25240864037992</v>
      </c>
      <c r="O270" s="10" t="n">
        <v>2.15814171861834</v>
      </c>
      <c r="P270" s="10" t="n">
        <v>0.0202327375484689</v>
      </c>
      <c r="Q270" s="10" t="n">
        <v>0.0901250087967337</v>
      </c>
    </row>
    <row r="271" customFormat="false" ht="12.75" hidden="false" customHeight="false" outlineLevel="0" collapsed="false">
      <c r="A271" s="2" t="s">
        <v>123</v>
      </c>
      <c r="B271" s="8" t="n">
        <v>101</v>
      </c>
      <c r="C271" s="2" t="s">
        <v>196</v>
      </c>
      <c r="D271" s="9" t="s">
        <v>122</v>
      </c>
      <c r="E271" s="8" t="s">
        <v>43</v>
      </c>
      <c r="F271" s="14" t="n">
        <v>529.366039659159</v>
      </c>
      <c r="G271" s="15" t="n">
        <v>0.0881586628074464</v>
      </c>
      <c r="H271" s="10" t="n">
        <v>3.01804752844908</v>
      </c>
      <c r="I271" s="10" t="n">
        <v>450.623914355649</v>
      </c>
      <c r="J271" s="15" t="n">
        <v>5.42877320768361</v>
      </c>
      <c r="K271" s="15" t="n">
        <v>203.737155652232</v>
      </c>
      <c r="L271" s="15" t="n">
        <v>5.08779417551317</v>
      </c>
      <c r="M271" s="15" t="n">
        <v>0.763994472809227</v>
      </c>
      <c r="N271" s="13" t="n">
        <v>6.10776146567175</v>
      </c>
      <c r="O271" s="10" t="n">
        <v>2.61938594642716</v>
      </c>
      <c r="P271" s="10" t="n">
        <v>0.0264778793977252</v>
      </c>
      <c r="Q271" s="10" t="n">
        <v>0.113557474363199</v>
      </c>
    </row>
    <row r="272" customFormat="false" ht="12.75" hidden="false" customHeight="false" outlineLevel="0" collapsed="false">
      <c r="A272" s="2" t="s">
        <v>124</v>
      </c>
      <c r="B272" s="8" t="n">
        <v>102</v>
      </c>
      <c r="C272" s="2" t="s">
        <v>196</v>
      </c>
      <c r="D272" s="9" t="s">
        <v>122</v>
      </c>
      <c r="E272" s="8" t="s">
        <v>92</v>
      </c>
      <c r="F272" s="14" t="n">
        <v>525.539872526567</v>
      </c>
      <c r="G272" s="15" t="n">
        <v>0.175518128152244</v>
      </c>
      <c r="H272" s="10" t="n">
        <v>4.35315573016504</v>
      </c>
      <c r="I272" s="10" t="n">
        <v>418.327035692856</v>
      </c>
      <c r="J272" s="15" t="n">
        <v>4.85298183559582</v>
      </c>
      <c r="K272" s="15" t="n">
        <v>182.772461873176</v>
      </c>
      <c r="L272" s="15" t="n">
        <v>4.71664815199735</v>
      </c>
      <c r="M272" s="15" t="n">
        <v>0.701901265738702</v>
      </c>
      <c r="N272" s="13" t="n">
        <v>12.1100910145297</v>
      </c>
      <c r="O272" s="10" t="n">
        <v>2.13550313829493</v>
      </c>
      <c r="P272" s="10" t="n">
        <v>0.031584735327725</v>
      </c>
      <c r="Q272" s="10" t="n">
        <v>0.067056461768892</v>
      </c>
    </row>
    <row r="273" customFormat="false" ht="12.75" hidden="false" customHeight="false" outlineLevel="0" collapsed="false">
      <c r="A273" s="2" t="s">
        <v>125</v>
      </c>
      <c r="B273" s="8" t="n">
        <v>103</v>
      </c>
      <c r="C273" s="2" t="s">
        <v>196</v>
      </c>
      <c r="D273" s="9" t="s">
        <v>122</v>
      </c>
      <c r="E273" s="8" t="s">
        <v>116</v>
      </c>
      <c r="F273" s="14" t="n">
        <v>487.089601474803</v>
      </c>
      <c r="G273" s="15" t="n">
        <v>0.236679435407344</v>
      </c>
      <c r="H273" s="10" t="n">
        <v>3.47134858818466</v>
      </c>
      <c r="I273" s="10" t="n">
        <v>358.717872362064</v>
      </c>
      <c r="J273" s="15" t="n">
        <v>3.74235852202731</v>
      </c>
      <c r="K273" s="15" t="n">
        <v>126.012697675904</v>
      </c>
      <c r="L273" s="15" t="n">
        <v>7.04459103129257</v>
      </c>
      <c r="M273" s="15" t="n">
        <v>0.639738689054475</v>
      </c>
      <c r="N273" s="13" t="n">
        <v>15.8850544984107</v>
      </c>
      <c r="O273" s="10" t="n">
        <v>2.24896053934121</v>
      </c>
      <c r="P273" s="10" t="n">
        <v>0.024850877507879</v>
      </c>
      <c r="Q273" s="10" t="n">
        <v>0.0596481696327862</v>
      </c>
    </row>
    <row r="274" customFormat="false" ht="12.75" hidden="false" customHeight="false" outlineLevel="0" collapsed="false">
      <c r="A274" s="2" t="s">
        <v>126</v>
      </c>
      <c r="B274" s="8" t="n">
        <v>104</v>
      </c>
      <c r="C274" s="2" t="s">
        <v>196</v>
      </c>
      <c r="D274" s="9" t="s">
        <v>122</v>
      </c>
      <c r="E274" s="8" t="s">
        <v>127</v>
      </c>
      <c r="F274" s="14" t="n">
        <v>484.907386423117</v>
      </c>
      <c r="G274" s="15" t="n">
        <v>0.24261814556331</v>
      </c>
      <c r="H274" s="10" t="n">
        <v>3.46605670911418</v>
      </c>
      <c r="I274" s="10" t="n">
        <v>362.723522169003</v>
      </c>
      <c r="J274" s="15" t="n">
        <v>3.84169375229853</v>
      </c>
      <c r="K274" s="15" t="n">
        <v>111.767516106279</v>
      </c>
      <c r="L274" s="15" t="n">
        <v>5.97984888757224</v>
      </c>
      <c r="M274" s="15" t="n">
        <v>0.744671457929762</v>
      </c>
      <c r="N274" s="13" t="n">
        <v>18.7910116111486</v>
      </c>
      <c r="O274" s="10" t="n">
        <v>1.89948008078448</v>
      </c>
      <c r="P274" s="10" t="n">
        <v>0.0228617459650266</v>
      </c>
      <c r="Q274" s="10" t="n">
        <v>0.0613813830022048</v>
      </c>
    </row>
    <row r="275" customFormat="false" ht="12.75" hidden="false" customHeight="false" outlineLevel="0" collapsed="false">
      <c r="A275" s="2" t="s">
        <v>128</v>
      </c>
      <c r="B275" s="8" t="n">
        <v>105</v>
      </c>
      <c r="C275" s="2" t="s">
        <v>196</v>
      </c>
      <c r="D275" s="9" t="s">
        <v>122</v>
      </c>
      <c r="E275" s="8" t="s">
        <v>129</v>
      </c>
      <c r="F275" s="14" t="n">
        <v>516.970635886329</v>
      </c>
      <c r="G275" s="15" t="n">
        <v>0.204391426719051</v>
      </c>
      <c r="H275" s="10" t="n">
        <v>3.01782746185588</v>
      </c>
      <c r="I275" s="10" t="n">
        <v>407.103890777344</v>
      </c>
      <c r="J275" s="15" t="n">
        <v>4.69660593304805</v>
      </c>
      <c r="K275" s="15" t="n">
        <v>151.200979604467</v>
      </c>
      <c r="L275" s="15" t="n">
        <v>7.7021871297912</v>
      </c>
      <c r="M275" s="15" t="n">
        <v>0.766621093927623</v>
      </c>
      <c r="N275" s="13" t="n">
        <v>18.7559077758552</v>
      </c>
      <c r="O275" s="10" t="n">
        <v>1.67094075316721</v>
      </c>
      <c r="P275" s="10" t="n">
        <v>0.0208247503691117</v>
      </c>
      <c r="Q275" s="10" t="n">
        <v>0.0584047803846004</v>
      </c>
    </row>
    <row r="276" customFormat="false" ht="12.75" hidden="false" customHeight="false" outlineLevel="0" collapsed="false">
      <c r="A276" s="2" t="s">
        <v>130</v>
      </c>
      <c r="B276" s="8" t="n">
        <v>111</v>
      </c>
      <c r="C276" s="2" t="s">
        <v>196</v>
      </c>
      <c r="D276" s="9" t="s">
        <v>131</v>
      </c>
      <c r="E276" s="8" t="s">
        <v>132</v>
      </c>
      <c r="F276" s="14" t="n">
        <v>487.757283351261</v>
      </c>
      <c r="G276" s="15" t="n">
        <v>0.107603571613385</v>
      </c>
      <c r="H276" s="10" t="n">
        <v>2.05827052968784</v>
      </c>
      <c r="I276" s="10" t="n">
        <v>496.985762230291</v>
      </c>
      <c r="J276" s="15" t="n">
        <v>5.12158435263005</v>
      </c>
      <c r="K276" s="15" t="n">
        <v>271.10798395719</v>
      </c>
      <c r="L276" s="15" t="n">
        <v>17.2385000498611</v>
      </c>
      <c r="M276" s="15" t="n">
        <v>0.736733271271076</v>
      </c>
      <c r="N276" s="13" t="n">
        <v>4.70861283841402</v>
      </c>
      <c r="O276" s="10" t="n">
        <v>1.87121283061993</v>
      </c>
      <c r="P276" s="10" t="n">
        <v>0.0219837404908971</v>
      </c>
      <c r="Q276" s="10" t="n">
        <v>0.0686951978515446</v>
      </c>
    </row>
    <row r="277" customFormat="false" ht="12.75" hidden="false" customHeight="false" outlineLevel="0" collapsed="false">
      <c r="A277" s="2" t="s">
        <v>133</v>
      </c>
      <c r="B277" s="8" t="n">
        <v>112</v>
      </c>
      <c r="C277" s="2" t="s">
        <v>196</v>
      </c>
      <c r="D277" s="9" t="s">
        <v>131</v>
      </c>
      <c r="E277" s="8" t="s">
        <v>134</v>
      </c>
      <c r="F277" s="14" t="n">
        <v>402.831147995339</v>
      </c>
      <c r="G277" s="15" t="n">
        <v>0.0969246637475587</v>
      </c>
      <c r="H277" s="10" t="n">
        <v>1.87540874957887</v>
      </c>
      <c r="I277" s="10" t="n">
        <v>414.294680535845</v>
      </c>
      <c r="J277" s="15" t="n">
        <v>3.77160463443432</v>
      </c>
      <c r="K277" s="15" t="n">
        <v>222.150398949064</v>
      </c>
      <c r="L277" s="15" t="n">
        <v>18.0730735438333</v>
      </c>
      <c r="M277" s="15" t="n">
        <v>0.663983518054052</v>
      </c>
      <c r="N277" s="13" t="n">
        <v>2.81961723386502</v>
      </c>
      <c r="O277" s="10" t="n">
        <v>1.80216523467494</v>
      </c>
      <c r="P277" s="10" t="n">
        <v>0.0183956738311208</v>
      </c>
      <c r="Q277" s="10" t="n">
        <v>0.0158389284483768</v>
      </c>
    </row>
    <row r="278" customFormat="false" ht="12.75" hidden="false" customHeight="false" outlineLevel="0" collapsed="false">
      <c r="A278" s="2" t="s">
        <v>135</v>
      </c>
      <c r="B278" s="8" t="n">
        <v>113</v>
      </c>
      <c r="C278" s="2" t="s">
        <v>196</v>
      </c>
      <c r="D278" s="9" t="s">
        <v>131</v>
      </c>
      <c r="E278" s="8" t="s">
        <v>136</v>
      </c>
      <c r="F278" s="14" t="n">
        <v>532.222654169446</v>
      </c>
      <c r="G278" s="15" t="n">
        <v>0.160797609666055</v>
      </c>
      <c r="H278" s="10" t="n">
        <v>1.88077180486017</v>
      </c>
      <c r="I278" s="10" t="n">
        <v>533.700580087562</v>
      </c>
      <c r="J278" s="15" t="n">
        <v>5.82028264047523</v>
      </c>
      <c r="K278" s="15" t="n">
        <v>296.92584266295</v>
      </c>
      <c r="L278" s="15" t="n">
        <v>19.7448871420954</v>
      </c>
      <c r="M278" s="15" t="n">
        <v>0.728783792401082</v>
      </c>
      <c r="N278" s="13" t="n">
        <v>3.08530714841082</v>
      </c>
      <c r="O278" s="10" t="n">
        <v>2.26254512874228</v>
      </c>
      <c r="P278" s="10" t="n">
        <v>0.0285744474986554</v>
      </c>
      <c r="Q278" s="10" t="n">
        <v>0.0201729261455712</v>
      </c>
    </row>
    <row r="279" customFormat="false" ht="12.75" hidden="false" customHeight="false" outlineLevel="0" collapsed="false">
      <c r="A279" s="2" t="s">
        <v>137</v>
      </c>
      <c r="B279" s="8" t="n">
        <v>114</v>
      </c>
      <c r="C279" s="2" t="s">
        <v>196</v>
      </c>
      <c r="D279" s="9" t="s">
        <v>131</v>
      </c>
      <c r="E279" s="8" t="s">
        <v>116</v>
      </c>
      <c r="F279" s="14" t="n">
        <v>567.453329538911</v>
      </c>
      <c r="G279" s="15" t="n">
        <v>0.258315839347108</v>
      </c>
      <c r="H279" s="10" t="n">
        <v>4.7391188591201</v>
      </c>
      <c r="I279" s="10" t="n">
        <v>525.172897262132</v>
      </c>
      <c r="J279" s="15" t="n">
        <v>5.76074081173908</v>
      </c>
      <c r="K279" s="15" t="n">
        <v>261.524416430373</v>
      </c>
      <c r="L279" s="15" t="n">
        <v>13.0799800669749</v>
      </c>
      <c r="M279" s="15" t="n">
        <v>0.774074186580723</v>
      </c>
      <c r="N279" s="13" t="n">
        <v>16.3819443509023</v>
      </c>
      <c r="O279" s="10" t="n">
        <v>2.16886393577854</v>
      </c>
      <c r="P279" s="10" t="n">
        <v>0.0362173681621714</v>
      </c>
      <c r="Q279" s="10" t="n">
        <v>0.0305078381643776</v>
      </c>
    </row>
    <row r="280" customFormat="false" ht="12.75" hidden="false" customHeight="false" outlineLevel="0" collapsed="false">
      <c r="A280" s="2" t="s">
        <v>138</v>
      </c>
      <c r="B280" s="8" t="n">
        <v>115</v>
      </c>
      <c r="C280" s="2" t="s">
        <v>196</v>
      </c>
      <c r="D280" s="9" t="s">
        <v>131</v>
      </c>
      <c r="E280" s="8" t="s">
        <v>127</v>
      </c>
      <c r="F280" s="14" t="n">
        <v>579.52507463904</v>
      </c>
      <c r="G280" s="15" t="n">
        <v>0.246933798835356</v>
      </c>
      <c r="H280" s="10" t="n">
        <v>4.37524600847809</v>
      </c>
      <c r="I280" s="10" t="n">
        <v>520.453890021659</v>
      </c>
      <c r="J280" s="15" t="n">
        <v>6.82963694529475</v>
      </c>
      <c r="K280" s="15" t="n">
        <v>269.183293825783</v>
      </c>
      <c r="L280" s="15" t="n">
        <v>9.20390274329046</v>
      </c>
      <c r="M280" s="15" t="n">
        <v>0.702461851338209</v>
      </c>
      <c r="N280" s="13" t="n">
        <v>17.5614396393642</v>
      </c>
      <c r="O280" s="10" t="n">
        <v>2.31642998274913</v>
      </c>
      <c r="P280" s="10" t="n">
        <v>0.0347552360440335</v>
      </c>
      <c r="Q280" s="10" t="n">
        <v>0.0308410262454817</v>
      </c>
    </row>
    <row r="281" customFormat="false" ht="12.75" hidden="false" customHeight="false" outlineLevel="0" collapsed="false">
      <c r="A281" s="2" t="s">
        <v>139</v>
      </c>
      <c r="B281" s="8" t="n">
        <v>116</v>
      </c>
      <c r="C281" s="2" t="s">
        <v>196</v>
      </c>
      <c r="D281" s="9" t="s">
        <v>131</v>
      </c>
      <c r="E281" s="8" t="s">
        <v>129</v>
      </c>
      <c r="F281" s="14" t="n">
        <v>527.312656590006</v>
      </c>
      <c r="G281" s="15" t="n">
        <v>0.195124920042505</v>
      </c>
      <c r="H281" s="10" t="n">
        <v>3.19746591029514</v>
      </c>
      <c r="I281" s="10" t="n">
        <v>505.475036202278</v>
      </c>
      <c r="J281" s="15" t="n">
        <v>6.11542103660187</v>
      </c>
      <c r="K281" s="15" t="n">
        <v>251.460478167177</v>
      </c>
      <c r="L281" s="15" t="n">
        <v>10.8514054900811</v>
      </c>
      <c r="M281" s="15" t="n">
        <v>0.741260111910585</v>
      </c>
      <c r="N281" s="13" t="n">
        <v>17.3398853029453</v>
      </c>
      <c r="O281" s="10" t="n">
        <v>1.94893472466258</v>
      </c>
      <c r="P281" s="10" t="n">
        <v>0.0290904717940669</v>
      </c>
      <c r="Q281" s="10" t="n">
        <v>0.0296189120644124</v>
      </c>
    </row>
    <row r="282" customFormat="false" ht="12.75" hidden="false" customHeight="false" outlineLevel="0" collapsed="false">
      <c r="A282" s="2" t="s">
        <v>140</v>
      </c>
      <c r="B282" s="8" t="n">
        <v>122</v>
      </c>
      <c r="C282" s="2" t="s">
        <v>196</v>
      </c>
      <c r="D282" s="9" t="s">
        <v>141</v>
      </c>
      <c r="E282" s="8" t="s">
        <v>32</v>
      </c>
      <c r="F282" s="14" t="n">
        <v>528.209625620502</v>
      </c>
      <c r="G282" s="15" t="n">
        <v>0.139022721118926</v>
      </c>
      <c r="H282" s="10" t="n">
        <v>2.41628783744182</v>
      </c>
      <c r="I282" s="10" t="n">
        <v>451.306228622329</v>
      </c>
      <c r="J282" s="15" t="n">
        <v>87.2193941840822</v>
      </c>
      <c r="K282" s="15" t="n">
        <v>319.772742433835</v>
      </c>
      <c r="L282" s="15" t="n">
        <v>10.7075925883141</v>
      </c>
      <c r="M282" s="15" t="n">
        <v>1.45879385694866</v>
      </c>
      <c r="N282" s="13" t="n">
        <v>4.42977411474651</v>
      </c>
      <c r="O282" s="10" t="n">
        <v>4.65082471091055</v>
      </c>
      <c r="P282" s="10" t="n">
        <v>0.0143823634191035</v>
      </c>
      <c r="Q282" s="10" t="n">
        <v>8.61483449476343</v>
      </c>
    </row>
    <row r="283" customFormat="false" ht="12.75" hidden="false" customHeight="false" outlineLevel="0" collapsed="false">
      <c r="A283" s="2" t="s">
        <v>142</v>
      </c>
      <c r="B283" s="8" t="n">
        <v>123</v>
      </c>
      <c r="C283" s="2" t="s">
        <v>196</v>
      </c>
      <c r="D283" s="9" t="s">
        <v>141</v>
      </c>
      <c r="E283" s="8" t="s">
        <v>134</v>
      </c>
      <c r="F283" s="14" t="n">
        <v>874.344032222125</v>
      </c>
      <c r="G283" s="15" t="n">
        <v>0.271128134158838</v>
      </c>
      <c r="H283" s="10" t="n">
        <v>6.2299984245414</v>
      </c>
      <c r="I283" s="10" t="n">
        <v>681.438600830637</v>
      </c>
      <c r="J283" s="15" t="n">
        <v>266.585998426714</v>
      </c>
      <c r="K283" s="15" t="n">
        <v>539.323100747086</v>
      </c>
      <c r="L283" s="15" t="n">
        <v>6.70045899226267</v>
      </c>
      <c r="M283" s="15" t="n">
        <v>2.65992268580194</v>
      </c>
      <c r="N283" s="13" t="n">
        <v>3.88323379934801</v>
      </c>
      <c r="O283" s="10" t="n">
        <v>7.06460579275138</v>
      </c>
      <c r="P283" s="10" t="n">
        <v>0.0288850632678784</v>
      </c>
      <c r="Q283" s="10" t="n">
        <v>26.839519731005</v>
      </c>
    </row>
    <row r="284" customFormat="false" ht="12.75" hidden="false" customHeight="false" outlineLevel="0" collapsed="false">
      <c r="A284" s="2" t="s">
        <v>143</v>
      </c>
      <c r="B284" s="8" t="n">
        <v>124</v>
      </c>
      <c r="C284" s="2" t="s">
        <v>196</v>
      </c>
      <c r="D284" s="9" t="s">
        <v>141</v>
      </c>
      <c r="E284" s="8" t="s">
        <v>144</v>
      </c>
      <c r="F284" s="10" t="n">
        <v>476.540066126938</v>
      </c>
      <c r="G284" s="10" t="n">
        <v>0.0980558783767401</v>
      </c>
      <c r="H284" s="10" t="n">
        <v>0.704999494582495</v>
      </c>
      <c r="I284" s="10" t="n">
        <v>372.383705834977</v>
      </c>
      <c r="J284" s="10" t="n">
        <v>32.1015878971481</v>
      </c>
      <c r="K284" s="10" t="n">
        <v>248.578210291142</v>
      </c>
      <c r="L284" s="10" t="n">
        <v>8.88619336962069</v>
      </c>
      <c r="M284" s="10" t="n">
        <v>1.08733056271056</v>
      </c>
      <c r="N284" s="10" t="n">
        <v>5.125196744058</v>
      </c>
      <c r="O284" s="10" t="n">
        <v>3.46893658309408</v>
      </c>
      <c r="P284" s="10" t="n">
        <v>0.0138849024101835</v>
      </c>
      <c r="Q284" s="10" t="n">
        <v>4.24843689436927</v>
      </c>
    </row>
    <row r="285" customFormat="false" ht="12.75" hidden="false" customHeight="false" outlineLevel="0" collapsed="false">
      <c r="A285" s="2" t="s">
        <v>145</v>
      </c>
      <c r="B285" s="8" t="n">
        <v>125</v>
      </c>
      <c r="C285" s="2" t="s">
        <v>196</v>
      </c>
      <c r="D285" s="9" t="s">
        <v>141</v>
      </c>
      <c r="E285" s="8" t="s">
        <v>116</v>
      </c>
      <c r="F285" s="10" t="n">
        <v>553.259245379781</v>
      </c>
      <c r="G285" s="10" t="n">
        <v>0.102598240468617</v>
      </c>
      <c r="H285" s="10" t="n">
        <v>0.899377010516638</v>
      </c>
      <c r="I285" s="10" t="n">
        <v>428.730550294746</v>
      </c>
      <c r="J285" s="10" t="n">
        <v>20.1651221775788</v>
      </c>
      <c r="K285" s="10" t="n">
        <v>224.346113516382</v>
      </c>
      <c r="L285" s="10" t="n">
        <v>6.45079545231797</v>
      </c>
      <c r="M285" s="10" t="n">
        <v>0.961126245615487</v>
      </c>
      <c r="N285" s="10" t="n">
        <v>5.44543459633321</v>
      </c>
      <c r="O285" s="10" t="n">
        <v>2.80531622832116</v>
      </c>
      <c r="P285" s="10" t="n">
        <v>0.0147973671447649</v>
      </c>
      <c r="Q285" s="10" t="n">
        <v>3.09218717859238</v>
      </c>
    </row>
    <row r="286" customFormat="false" ht="12.75" hidden="false" customHeight="false" outlineLevel="0" collapsed="false">
      <c r="A286" s="2" t="s">
        <v>146</v>
      </c>
      <c r="B286" s="8" t="n">
        <v>126</v>
      </c>
      <c r="C286" s="2" t="s">
        <v>196</v>
      </c>
      <c r="D286" s="9" t="s">
        <v>141</v>
      </c>
      <c r="E286" s="8" t="s">
        <v>127</v>
      </c>
      <c r="F286" s="10" t="n">
        <v>555.556817405206</v>
      </c>
      <c r="G286" s="10" t="n">
        <v>0.123742325665306</v>
      </c>
      <c r="H286" s="10" t="n">
        <v>1.01707730018657</v>
      </c>
      <c r="I286" s="10" t="n">
        <v>390.226620522856</v>
      </c>
      <c r="J286" s="10" t="n">
        <v>18.370653593326</v>
      </c>
      <c r="K286" s="10" t="n">
        <v>211.253141016182</v>
      </c>
      <c r="L286" s="10" t="n">
        <v>5.76471089798703</v>
      </c>
      <c r="M286" s="10" t="n">
        <v>0.967678038800672</v>
      </c>
      <c r="N286" s="10" t="n">
        <v>6.62321838786874</v>
      </c>
      <c r="O286" s="10" t="n">
        <v>2.72467406916755</v>
      </c>
      <c r="P286" s="10" t="n">
        <v>0.0174215665530827</v>
      </c>
      <c r="Q286" s="10" t="n">
        <v>3.44260566633291</v>
      </c>
    </row>
    <row r="287" customFormat="false" ht="12.75" hidden="false" customHeight="false" outlineLevel="0" collapsed="false">
      <c r="A287" s="2" t="s">
        <v>147</v>
      </c>
      <c r="B287" s="8" t="n">
        <v>127</v>
      </c>
      <c r="C287" s="2" t="s">
        <v>196</v>
      </c>
      <c r="D287" s="9" t="s">
        <v>141</v>
      </c>
      <c r="E287" s="8" t="s">
        <v>129</v>
      </c>
      <c r="F287" s="10" t="n">
        <v>555.028892304534</v>
      </c>
      <c r="G287" s="10" t="n">
        <v>0.154112791425107</v>
      </c>
      <c r="H287" s="10" t="n">
        <v>1.43708520371951</v>
      </c>
      <c r="I287" s="10" t="n">
        <v>387.434568159197</v>
      </c>
      <c r="J287" s="10" t="n">
        <v>23.2534706247336</v>
      </c>
      <c r="K287" s="10" t="n">
        <v>201.258488986864</v>
      </c>
      <c r="L287" s="10" t="n">
        <v>7.1362422198243</v>
      </c>
      <c r="M287" s="10" t="n">
        <v>1.03147084258145</v>
      </c>
      <c r="N287" s="10" t="n">
        <v>8.04936429533214</v>
      </c>
      <c r="O287" s="10" t="n">
        <v>2.62179839248095</v>
      </c>
      <c r="P287" s="10" t="n">
        <v>0.0187390086804428</v>
      </c>
      <c r="Q287" s="10" t="n">
        <v>4.25454291671063</v>
      </c>
    </row>
    <row r="288" customFormat="false" ht="12.75" hidden="false" customHeight="false" outlineLevel="0" collapsed="false">
      <c r="A288" s="2" t="s">
        <v>148</v>
      </c>
      <c r="B288" s="8" t="n">
        <v>131</v>
      </c>
      <c r="C288" s="2" t="s">
        <v>196</v>
      </c>
      <c r="D288" s="9" t="s">
        <v>149</v>
      </c>
      <c r="E288" s="8" t="s">
        <v>120</v>
      </c>
      <c r="F288" s="10" t="n">
        <v>66.4869586911399</v>
      </c>
      <c r="G288" s="10" t="n">
        <v>0.0435614577958404</v>
      </c>
      <c r="H288" s="10" t="n">
        <v>3.27978657323647</v>
      </c>
      <c r="I288" s="10" t="n">
        <v>57.0346994774051</v>
      </c>
      <c r="J288" s="10" t="n">
        <v>2.23170217489306</v>
      </c>
      <c r="K288" s="10" t="n">
        <v>19.3458230896676</v>
      </c>
      <c r="L288" s="10" t="n">
        <v>0.588421379423674</v>
      </c>
      <c r="M288" s="10" t="n">
        <v>0.755967170995144</v>
      </c>
      <c r="N288" s="10" t="n">
        <v>5.67849206627537</v>
      </c>
      <c r="O288" s="10" t="n">
        <v>1.84018059563774</v>
      </c>
      <c r="P288" s="10" t="n">
        <v>0.0155869018279635</v>
      </c>
      <c r="Q288" s="10" t="n">
        <v>0.0747659666138159</v>
      </c>
    </row>
    <row r="289" customFormat="false" ht="12.75" hidden="false" customHeight="false" outlineLevel="0" collapsed="false">
      <c r="A289" s="2" t="s">
        <v>150</v>
      </c>
      <c r="B289" s="8" t="n">
        <v>132</v>
      </c>
      <c r="C289" s="2" t="s">
        <v>196</v>
      </c>
      <c r="D289" s="9" t="s">
        <v>149</v>
      </c>
      <c r="E289" s="8" t="s">
        <v>118</v>
      </c>
      <c r="F289" s="10" t="n">
        <v>74.4545220998949</v>
      </c>
      <c r="G289" s="10" t="n">
        <v>0.0662669783933058</v>
      </c>
      <c r="H289" s="10" t="n">
        <v>1.84560247572588</v>
      </c>
      <c r="I289" s="10" t="n">
        <v>75.6002317367938</v>
      </c>
      <c r="J289" s="10" t="n">
        <v>1.95227843986577</v>
      </c>
      <c r="K289" s="10" t="n">
        <v>19.6508070627438</v>
      </c>
      <c r="L289" s="10" t="n">
        <v>2.07576664712601</v>
      </c>
      <c r="M289" s="10" t="n">
        <v>0.8058502701443</v>
      </c>
      <c r="N289" s="10" t="n">
        <v>4.84514344454454</v>
      </c>
      <c r="O289" s="10" t="n">
        <v>1.58605506993703</v>
      </c>
      <c r="P289" s="10" t="n">
        <v>0.010993891978332</v>
      </c>
      <c r="Q289" s="10" t="n">
        <v>0.0745353583722252</v>
      </c>
    </row>
    <row r="290" customFormat="false" ht="12.75" hidden="false" customHeight="false" outlineLevel="0" collapsed="false">
      <c r="A290" s="2" t="s">
        <v>151</v>
      </c>
      <c r="B290" s="8" t="n">
        <v>133</v>
      </c>
      <c r="C290" s="2" t="s">
        <v>196</v>
      </c>
      <c r="D290" s="9" t="s">
        <v>149</v>
      </c>
      <c r="E290" s="8" t="s">
        <v>152</v>
      </c>
      <c r="F290" s="10" t="n">
        <v>67.0731459254275</v>
      </c>
      <c r="G290" s="10" t="n">
        <v>0.0514965887091721</v>
      </c>
      <c r="H290" s="10" t="n">
        <v>1.68832924547236</v>
      </c>
      <c r="I290" s="10" t="n">
        <v>74.4377777164036</v>
      </c>
      <c r="J290" s="10" t="n">
        <v>1.44508922127366</v>
      </c>
      <c r="K290" s="10" t="n">
        <v>18.1597084607459</v>
      </c>
      <c r="L290" s="10" t="n">
        <v>1.85878910791734</v>
      </c>
      <c r="M290" s="10" t="n">
        <v>0.714979853073095</v>
      </c>
      <c r="N290" s="10" t="n">
        <v>4.42642288619336</v>
      </c>
      <c r="O290" s="10" t="n">
        <v>1.623251370657</v>
      </c>
      <c r="P290" s="10" t="n">
        <v>0.00854126470699221</v>
      </c>
      <c r="Q290" s="10" t="n">
        <v>0.100166290016575</v>
      </c>
    </row>
    <row r="291" customFormat="false" ht="12.75" hidden="false" customHeight="false" outlineLevel="0" collapsed="false">
      <c r="A291" s="2" t="s">
        <v>153</v>
      </c>
      <c r="B291" s="8" t="n">
        <v>134</v>
      </c>
      <c r="C291" s="2" t="s">
        <v>196</v>
      </c>
      <c r="D291" s="9" t="s">
        <v>149</v>
      </c>
      <c r="E291" s="8" t="s">
        <v>154</v>
      </c>
      <c r="F291" s="10" t="n">
        <v>68.1569385827708</v>
      </c>
      <c r="G291" s="10" t="n">
        <v>0.0219065000272105</v>
      </c>
      <c r="H291" s="10" t="n">
        <v>1.82902165858377</v>
      </c>
      <c r="I291" s="10" t="n">
        <v>58.4408719270071</v>
      </c>
      <c r="J291" s="10" t="n">
        <v>1.15381564848603</v>
      </c>
      <c r="K291" s="10" t="n">
        <v>24.7806918799466</v>
      </c>
      <c r="L291" s="10" t="n">
        <v>0.492655460143346</v>
      </c>
      <c r="M291" s="10" t="n">
        <v>0.738240677922397</v>
      </c>
      <c r="N291" s="10" t="n">
        <v>2.25642903336712</v>
      </c>
      <c r="O291" s="10" t="n">
        <v>2.00615365537731</v>
      </c>
      <c r="P291" s="10" t="n">
        <v>0.00759748883280481</v>
      </c>
      <c r="Q291" s="10" t="n">
        <v>0.114518899868673</v>
      </c>
    </row>
    <row r="292" customFormat="false" ht="12.75" hidden="false" customHeight="false" outlineLevel="0" collapsed="false">
      <c r="A292" s="2" t="s">
        <v>155</v>
      </c>
      <c r="B292" s="8" t="n">
        <v>135</v>
      </c>
      <c r="C292" s="2" t="s">
        <v>196</v>
      </c>
      <c r="D292" s="9" t="s">
        <v>149</v>
      </c>
      <c r="E292" s="8" t="s">
        <v>156</v>
      </c>
      <c r="F292" s="10" t="n">
        <v>108.352215353283</v>
      </c>
      <c r="G292" s="10" t="n">
        <v>0.0361034728972012</v>
      </c>
      <c r="H292" s="10" t="n">
        <v>1.39355968510127</v>
      </c>
      <c r="I292" s="10" t="n">
        <v>157.803030526778</v>
      </c>
      <c r="J292" s="10" t="n">
        <v>2.99035059241339</v>
      </c>
      <c r="K292" s="10" t="n">
        <v>48.6520667067163</v>
      </c>
      <c r="L292" s="10" t="n">
        <v>2.68204165720348</v>
      </c>
      <c r="M292" s="10" t="n">
        <v>0.802892479154566</v>
      </c>
      <c r="N292" s="10" t="n">
        <v>3.19777166960712</v>
      </c>
      <c r="O292" s="10" t="n">
        <v>2.19903116779173</v>
      </c>
      <c r="P292" s="10" t="n">
        <v>0.00819388603916068</v>
      </c>
      <c r="Q292" s="10" t="n">
        <v>0.0465532643123456</v>
      </c>
    </row>
    <row r="293" customFormat="false" ht="12.75" hidden="false" customHeight="false" outlineLevel="0" collapsed="false">
      <c r="A293" s="2" t="s">
        <v>157</v>
      </c>
      <c r="B293" s="8" t="n">
        <v>136</v>
      </c>
      <c r="C293" s="2" t="s">
        <v>196</v>
      </c>
      <c r="D293" s="9" t="s">
        <v>149</v>
      </c>
      <c r="E293" s="8" t="s">
        <v>158</v>
      </c>
      <c r="F293" s="10" t="n">
        <v>242.541266037101</v>
      </c>
      <c r="G293" s="10" t="n">
        <v>0.123324894128004</v>
      </c>
      <c r="H293" s="10" t="n">
        <v>29.5868806062315</v>
      </c>
      <c r="I293" s="10" t="n">
        <v>248.911378300297</v>
      </c>
      <c r="J293" s="10" t="n">
        <v>9.49363582178505</v>
      </c>
      <c r="K293" s="10" t="n">
        <v>145.086782757208</v>
      </c>
      <c r="L293" s="10" t="n">
        <v>2.22149058289709</v>
      </c>
      <c r="M293" s="10" t="n">
        <v>1.43921815358726</v>
      </c>
      <c r="N293" s="10" t="n">
        <v>3.74136935204954</v>
      </c>
      <c r="O293" s="10" t="n">
        <v>1.94886733342174</v>
      </c>
      <c r="P293" s="10" t="n">
        <v>0.0440998626036592</v>
      </c>
      <c r="Q293" s="10" t="n">
        <v>0.13467125901235</v>
      </c>
    </row>
    <row r="294" customFormat="false" ht="12.75" hidden="false" customHeight="false" outlineLevel="0" collapsed="false">
      <c r="A294" s="2" t="s">
        <v>159</v>
      </c>
      <c r="B294" s="8" t="n">
        <v>137</v>
      </c>
      <c r="C294" s="2" t="s">
        <v>196</v>
      </c>
      <c r="D294" s="9" t="s">
        <v>149</v>
      </c>
      <c r="E294" s="8" t="s">
        <v>16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</row>
    <row r="295" customFormat="false" ht="12.75" hidden="false" customHeight="false" outlineLevel="0" collapsed="false">
      <c r="A295" s="2" t="s">
        <v>161</v>
      </c>
      <c r="B295" s="8" t="n">
        <v>141</v>
      </c>
      <c r="C295" s="2" t="s">
        <v>196</v>
      </c>
      <c r="D295" s="9" t="s">
        <v>162</v>
      </c>
      <c r="E295" s="8" t="s">
        <v>120</v>
      </c>
      <c r="F295" s="10" t="n">
        <v>92.4323409044061</v>
      </c>
      <c r="G295" s="10" t="n">
        <v>0.0447550556885874</v>
      </c>
      <c r="H295" s="10" t="n">
        <v>7.40648039650876</v>
      </c>
      <c r="I295" s="10" t="n">
        <v>90.3545742843302</v>
      </c>
      <c r="J295" s="10" t="n">
        <v>1.88410923819579</v>
      </c>
      <c r="K295" s="10" t="n">
        <v>30.3441236625615</v>
      </c>
      <c r="L295" s="10" t="n">
        <v>0.394797700555563</v>
      </c>
      <c r="M295" s="10" t="n">
        <v>1.2215193444077</v>
      </c>
      <c r="N295" s="10" t="n">
        <v>6.59359124661061</v>
      </c>
      <c r="O295" s="10" t="n">
        <v>2.11632128644895</v>
      </c>
      <c r="P295" s="10" t="n">
        <v>0.0381783358880378</v>
      </c>
      <c r="Q295" s="10" t="n">
        <v>0.0809491182174919</v>
      </c>
    </row>
    <row r="296" customFormat="false" ht="12.75" hidden="false" customHeight="false" outlineLevel="0" collapsed="false">
      <c r="A296" s="2" t="s">
        <v>163</v>
      </c>
      <c r="B296" s="8" t="n">
        <v>142</v>
      </c>
      <c r="C296" s="2" t="s">
        <v>196</v>
      </c>
      <c r="D296" s="9" t="s">
        <v>162</v>
      </c>
      <c r="E296" s="8" t="s">
        <v>118</v>
      </c>
      <c r="F296" s="10" t="n">
        <v>93.9595839331123</v>
      </c>
      <c r="G296" s="10" t="n">
        <v>0.0430380266609282</v>
      </c>
      <c r="H296" s="10" t="n">
        <v>7.70783140966987</v>
      </c>
      <c r="I296" s="10" t="n">
        <v>84.4063713923569</v>
      </c>
      <c r="J296" s="10" t="n">
        <v>1.23630153865014</v>
      </c>
      <c r="K296" s="10" t="n">
        <v>31.7646859396957</v>
      </c>
      <c r="L296" s="10" t="n">
        <v>0.41244455452691</v>
      </c>
      <c r="M296" s="10" t="n">
        <v>1.00517528413164</v>
      </c>
      <c r="N296" s="10" t="n">
        <v>4.54169118741158</v>
      </c>
      <c r="O296" s="10" t="n">
        <v>2.03094854417634</v>
      </c>
      <c r="P296" s="10" t="n">
        <v>0.0304054508985669</v>
      </c>
      <c r="Q296" s="10" t="n">
        <v>0.0735812107930733</v>
      </c>
    </row>
    <row r="297" customFormat="false" ht="12.75" hidden="false" customHeight="false" outlineLevel="0" collapsed="false">
      <c r="A297" s="2" t="s">
        <v>164</v>
      </c>
      <c r="B297" s="8" t="n">
        <v>143</v>
      </c>
      <c r="C297" s="2" t="s">
        <v>196</v>
      </c>
      <c r="D297" s="9" t="s">
        <v>162</v>
      </c>
      <c r="E297" s="8" t="s">
        <v>152</v>
      </c>
      <c r="F297" s="10" t="n">
        <v>91.3322288339253</v>
      </c>
      <c r="G297" s="10" t="n">
        <v>0.0448068816266552</v>
      </c>
      <c r="H297" s="10" t="n">
        <v>11.6361262356858</v>
      </c>
      <c r="I297" s="10" t="n">
        <v>86.773479179226</v>
      </c>
      <c r="J297" s="10" t="n">
        <v>1.1431374908333</v>
      </c>
      <c r="K297" s="10" t="n">
        <v>34.4836929713383</v>
      </c>
      <c r="L297" s="10" t="n">
        <v>0.440836070122513</v>
      </c>
      <c r="M297" s="10" t="n">
        <v>1.01402320181967</v>
      </c>
      <c r="N297" s="10" t="n">
        <v>3.91407076149105</v>
      </c>
      <c r="O297" s="10" t="n">
        <v>1.95500881395658</v>
      </c>
      <c r="P297" s="10" t="n">
        <v>0.0332328125948586</v>
      </c>
      <c r="Q297" s="10" t="n">
        <v>0.0511754975993421</v>
      </c>
    </row>
    <row r="298" customFormat="false" ht="12.75" hidden="false" customHeight="false" outlineLevel="0" collapsed="false">
      <c r="A298" s="2" t="s">
        <v>165</v>
      </c>
      <c r="B298" s="8" t="n">
        <v>144</v>
      </c>
      <c r="C298" s="2" t="s">
        <v>196</v>
      </c>
      <c r="D298" s="9" t="s">
        <v>162</v>
      </c>
      <c r="E298" s="8" t="s">
        <v>154</v>
      </c>
      <c r="F298" s="10" t="n">
        <v>65.0619783216046</v>
      </c>
      <c r="G298" s="10" t="n">
        <v>0.0250041022671735</v>
      </c>
      <c r="H298" s="10" t="n">
        <v>3.69066600726719</v>
      </c>
      <c r="I298" s="10" t="n">
        <v>106.592343623529</v>
      </c>
      <c r="J298" s="10" t="n">
        <v>1.88411170210089</v>
      </c>
      <c r="K298" s="10" t="n">
        <v>37.7359866763863</v>
      </c>
      <c r="L298" s="10" t="n">
        <v>2.08473233642892</v>
      </c>
      <c r="M298" s="10" t="n">
        <v>0.822874643127316</v>
      </c>
      <c r="N298" s="10" t="n">
        <v>2.72400147091713</v>
      </c>
      <c r="O298" s="10" t="n">
        <v>1.62505731152671</v>
      </c>
      <c r="P298" s="10" t="n">
        <v>0.0129223548523516</v>
      </c>
      <c r="Q298" s="10" t="n">
        <v>0.050947793186941</v>
      </c>
    </row>
    <row r="299" customFormat="false" ht="12.75" hidden="false" customHeight="false" outlineLevel="0" collapsed="false">
      <c r="A299" s="2" t="s">
        <v>166</v>
      </c>
      <c r="B299" s="8" t="n">
        <v>145</v>
      </c>
      <c r="C299" s="2" t="s">
        <v>196</v>
      </c>
      <c r="D299" s="9" t="s">
        <v>162</v>
      </c>
      <c r="E299" s="8" t="s">
        <v>156</v>
      </c>
      <c r="F299" s="10" t="n">
        <v>78.7413526601702</v>
      </c>
      <c r="G299" s="10" t="n">
        <v>0.033026538433488</v>
      </c>
      <c r="H299" s="10" t="n">
        <v>1.609738101652</v>
      </c>
      <c r="I299" s="10" t="n">
        <v>110.844838168073</v>
      </c>
      <c r="J299" s="10" t="n">
        <v>3.00506778940827</v>
      </c>
      <c r="K299" s="10" t="n">
        <v>42.9687268927669</v>
      </c>
      <c r="L299" s="10" t="n">
        <v>3.27789822494651</v>
      </c>
      <c r="M299" s="10" t="n">
        <v>0.896841765573302</v>
      </c>
      <c r="N299" s="10" t="n">
        <v>2.13882082431181</v>
      </c>
      <c r="O299" s="10" t="n">
        <v>1.38329023978197</v>
      </c>
      <c r="P299" s="10" t="n">
        <v>0.0132175797007766</v>
      </c>
      <c r="Q299" s="10" t="n">
        <v>0.0368219528192167</v>
      </c>
    </row>
    <row r="300" customFormat="false" ht="12.75" hidden="false" customHeight="false" outlineLevel="0" collapsed="false">
      <c r="A300" s="2" t="s">
        <v>167</v>
      </c>
      <c r="B300" s="8" t="n">
        <v>146</v>
      </c>
      <c r="C300" s="2" t="s">
        <v>196</v>
      </c>
      <c r="D300" s="9" t="s">
        <v>162</v>
      </c>
      <c r="E300" s="8" t="s">
        <v>168</v>
      </c>
      <c r="F300" s="10" t="n">
        <v>230.30663831274</v>
      </c>
      <c r="G300" s="10" t="n">
        <v>0.137170424791956</v>
      </c>
      <c r="H300" s="10" t="n">
        <v>195.893611090447</v>
      </c>
      <c r="I300" s="10" t="n">
        <v>223.768058358916</v>
      </c>
      <c r="J300" s="10" t="n">
        <v>9.41129261200617</v>
      </c>
      <c r="K300" s="10" t="n">
        <v>159.411969549415</v>
      </c>
      <c r="L300" s="10" t="n">
        <v>1.69057566755355</v>
      </c>
      <c r="M300" s="10" t="n">
        <v>1.4252399323039</v>
      </c>
      <c r="N300" s="10" t="n">
        <v>3.60810550314797</v>
      </c>
      <c r="O300" s="10" t="n">
        <v>2.46085408184267</v>
      </c>
      <c r="P300" s="10" t="n">
        <v>0.115188920496987</v>
      </c>
      <c r="Q300" s="10" t="n">
        <v>0.128233886698333</v>
      </c>
    </row>
    <row r="301" customFormat="false" ht="12.75" hidden="false" customHeight="false" outlineLevel="0" collapsed="false">
      <c r="A301" s="2" t="s">
        <v>169</v>
      </c>
      <c r="B301" s="8" t="n">
        <v>150</v>
      </c>
      <c r="C301" s="2" t="s">
        <v>196</v>
      </c>
      <c r="D301" s="9" t="s">
        <v>170</v>
      </c>
      <c r="E301" s="8" t="s">
        <v>120</v>
      </c>
      <c r="F301" s="10" t="n">
        <v>105.370508469756</v>
      </c>
      <c r="G301" s="10" t="n">
        <v>0.0713937357979144</v>
      </c>
      <c r="H301" s="10" t="n">
        <v>14.9501230522893</v>
      </c>
      <c r="I301" s="10" t="n">
        <v>120.166686819109</v>
      </c>
      <c r="J301" s="10" t="n">
        <v>3.5619896516145</v>
      </c>
      <c r="K301" s="10" t="n">
        <v>49.4780962168442</v>
      </c>
      <c r="L301" s="10" t="n">
        <v>1.65598127992561</v>
      </c>
      <c r="M301" s="10" t="n">
        <v>0.741252562566878</v>
      </c>
      <c r="N301" s="10" t="n">
        <v>5.76386381073395</v>
      </c>
      <c r="O301" s="10" t="n">
        <v>1.76371196291704</v>
      </c>
      <c r="P301" s="10" t="n">
        <v>0.0125360218882514</v>
      </c>
      <c r="Q301" s="10" t="n">
        <v>0.00513639339248895</v>
      </c>
    </row>
    <row r="302" customFormat="false" ht="12.75" hidden="false" customHeight="false" outlineLevel="0" collapsed="false">
      <c r="A302" s="2" t="s">
        <v>171</v>
      </c>
      <c r="B302" s="8" t="n">
        <v>151</v>
      </c>
      <c r="C302" s="2" t="s">
        <v>196</v>
      </c>
      <c r="D302" s="9" t="s">
        <v>170</v>
      </c>
      <c r="E302" s="8" t="s">
        <v>118</v>
      </c>
      <c r="F302" s="10" t="n">
        <v>119.103634067105</v>
      </c>
      <c r="G302" s="10" t="n">
        <v>0.0851319874641486</v>
      </c>
      <c r="H302" s="10" t="n">
        <v>23.2042490761308</v>
      </c>
      <c r="I302" s="10" t="n">
        <v>139.425859046219</v>
      </c>
      <c r="J302" s="10" t="n">
        <v>3.47196443294917</v>
      </c>
      <c r="K302" s="10" t="n">
        <v>61.2884065489827</v>
      </c>
      <c r="L302" s="10" t="n">
        <v>3.27358433188874</v>
      </c>
      <c r="M302" s="10" t="n">
        <v>0.783171509507316</v>
      </c>
      <c r="N302" s="10" t="n">
        <v>5.78143778185231</v>
      </c>
      <c r="O302" s="10" t="n">
        <v>2.47815754718766</v>
      </c>
      <c r="P302" s="10" t="n">
        <v>0.0139443810995149</v>
      </c>
      <c r="Q302" s="10" t="n">
        <v>0.0181055087244359</v>
      </c>
    </row>
    <row r="303" customFormat="false" ht="12.75" hidden="false" customHeight="false" outlineLevel="0" collapsed="false">
      <c r="A303" s="2" t="s">
        <v>172</v>
      </c>
      <c r="B303" s="8" t="n">
        <v>152</v>
      </c>
      <c r="C303" s="2" t="s">
        <v>196</v>
      </c>
      <c r="D303" s="9" t="s">
        <v>170</v>
      </c>
      <c r="E303" s="8" t="s">
        <v>152</v>
      </c>
      <c r="F303" s="10" t="n">
        <v>119.365894803222</v>
      </c>
      <c r="G303" s="10" t="n">
        <v>0.079456818138034</v>
      </c>
      <c r="H303" s="10" t="n">
        <v>18.5638571029683</v>
      </c>
      <c r="I303" s="10" t="n">
        <v>147.693238869102</v>
      </c>
      <c r="J303" s="10" t="n">
        <v>3.13185227832641</v>
      </c>
      <c r="K303" s="10" t="n">
        <v>55.1641321814971</v>
      </c>
      <c r="L303" s="10" t="n">
        <v>2.81902890005621</v>
      </c>
      <c r="M303" s="10" t="n">
        <v>0.761730214721987</v>
      </c>
      <c r="N303" s="10" t="n">
        <v>4.47628284122275</v>
      </c>
      <c r="O303" s="10" t="n">
        <v>1.97329531189123</v>
      </c>
      <c r="P303" s="10" t="n">
        <v>0.0118295076185872</v>
      </c>
      <c r="Q303" s="10" t="n">
        <v>0.0140698614724659</v>
      </c>
    </row>
    <row r="304" customFormat="false" ht="12.75" hidden="false" customHeight="false" outlineLevel="0" collapsed="false">
      <c r="A304" s="2" t="s">
        <v>173</v>
      </c>
      <c r="B304" s="8" t="n">
        <v>153</v>
      </c>
      <c r="C304" s="2" t="s">
        <v>196</v>
      </c>
      <c r="D304" s="9" t="s">
        <v>170</v>
      </c>
      <c r="E304" s="8" t="s">
        <v>154</v>
      </c>
      <c r="F304" s="10" t="n">
        <v>185.05543017241</v>
      </c>
      <c r="G304" s="10" t="n">
        <v>0.103411909430902</v>
      </c>
      <c r="H304" s="10" t="n">
        <v>7.06656128257597</v>
      </c>
      <c r="I304" s="10" t="n">
        <v>249.588384050581</v>
      </c>
      <c r="J304" s="10" t="n">
        <v>5.02127616033862</v>
      </c>
      <c r="K304" s="10" t="n">
        <v>68.6687817650878</v>
      </c>
      <c r="L304" s="10" t="n">
        <v>2.08098995898982</v>
      </c>
      <c r="M304" s="10" t="n">
        <v>0.816941882789711</v>
      </c>
      <c r="N304" s="10" t="n">
        <v>2.89525366684658</v>
      </c>
      <c r="O304" s="10" t="n">
        <v>2.68040838542074</v>
      </c>
      <c r="P304" s="10" t="n">
        <v>0.0112176179083958</v>
      </c>
      <c r="Q304" s="10" t="n">
        <v>0.0852316405958068</v>
      </c>
    </row>
    <row r="305" customFormat="false" ht="12.75" hidden="false" customHeight="false" outlineLevel="0" collapsed="false">
      <c r="A305" s="2" t="s">
        <v>174</v>
      </c>
      <c r="B305" s="8" t="n">
        <v>154</v>
      </c>
      <c r="C305" s="2" t="s">
        <v>196</v>
      </c>
      <c r="D305" s="9" t="s">
        <v>170</v>
      </c>
      <c r="E305" s="8" t="s">
        <v>175</v>
      </c>
      <c r="F305" s="10" t="n">
        <v>154.977147609987</v>
      </c>
      <c r="G305" s="10" t="n">
        <v>0.125385268163679</v>
      </c>
      <c r="H305" s="10" t="n">
        <v>200.563463788517</v>
      </c>
      <c r="I305" s="10" t="n">
        <v>204.990101751317</v>
      </c>
      <c r="J305" s="10" t="n">
        <v>6.67069384021126</v>
      </c>
      <c r="K305" s="10" t="n">
        <v>268.538934280767</v>
      </c>
      <c r="L305" s="10" t="n">
        <v>1.74510409128207</v>
      </c>
      <c r="M305" s="10" t="n">
        <v>1.41005374876451</v>
      </c>
      <c r="N305" s="10" t="n">
        <v>6.0048562254902</v>
      </c>
      <c r="O305" s="10" t="n">
        <v>1.90786615701526</v>
      </c>
      <c r="P305" s="10" t="n">
        <v>0.0437480303334312</v>
      </c>
      <c r="Q305" s="10" t="n">
        <v>0.247732509198628</v>
      </c>
    </row>
    <row r="306" customFormat="false" ht="12.75" hidden="false" customHeight="false" outlineLevel="0" collapsed="false">
      <c r="A306" s="2" t="s">
        <v>176</v>
      </c>
      <c r="B306" s="8" t="n">
        <v>159</v>
      </c>
      <c r="C306" s="2" t="s">
        <v>196</v>
      </c>
      <c r="D306" s="9" t="s">
        <v>177</v>
      </c>
      <c r="E306" s="8" t="s">
        <v>120</v>
      </c>
      <c r="F306" s="10" t="n">
        <v>280.63685816709</v>
      </c>
      <c r="G306" s="10" t="n">
        <v>0.179799801811917</v>
      </c>
      <c r="H306" s="11" t="s">
        <v>28</v>
      </c>
      <c r="I306" s="10" t="n">
        <v>212.038171754271</v>
      </c>
      <c r="J306" s="10" t="n">
        <v>4.15152605460659</v>
      </c>
      <c r="K306" s="10" t="n">
        <v>46.1159472202665</v>
      </c>
      <c r="L306" s="10" t="n">
        <v>24.7030369270937</v>
      </c>
      <c r="M306" s="10" t="n">
        <v>0.676853305333249</v>
      </c>
      <c r="N306" s="10" t="n">
        <v>17.6043826528644</v>
      </c>
      <c r="O306" s="10" t="n">
        <v>1.5911479875703</v>
      </c>
      <c r="P306" s="10" t="n">
        <v>0.00850827679307076</v>
      </c>
      <c r="Q306" s="11" t="s">
        <v>28</v>
      </c>
    </row>
    <row r="307" customFormat="false" ht="12.75" hidden="false" customHeight="false" outlineLevel="0" collapsed="false">
      <c r="A307" s="2" t="s">
        <v>178</v>
      </c>
      <c r="B307" s="8" t="n">
        <v>160</v>
      </c>
      <c r="C307" s="2" t="s">
        <v>196</v>
      </c>
      <c r="D307" s="9" t="s">
        <v>177</v>
      </c>
      <c r="E307" s="8" t="s">
        <v>118</v>
      </c>
      <c r="F307" s="10" t="n">
        <v>457.56814725496</v>
      </c>
      <c r="G307" s="10" t="n">
        <v>0.184749477868328</v>
      </c>
      <c r="H307" s="11" t="s">
        <v>28</v>
      </c>
      <c r="I307" s="10" t="n">
        <v>354.99398200777</v>
      </c>
      <c r="J307" s="10" t="n">
        <v>6.17376676707057</v>
      </c>
      <c r="K307" s="10" t="n">
        <v>89.9661730007274</v>
      </c>
      <c r="L307" s="10" t="n">
        <v>7.18891691517088</v>
      </c>
      <c r="M307" s="10" t="n">
        <v>0.808755317224547</v>
      </c>
      <c r="N307" s="10" t="n">
        <v>15.5195146031494</v>
      </c>
      <c r="O307" s="10" t="n">
        <v>1.95390765656579</v>
      </c>
      <c r="P307" s="10" t="n">
        <v>0.011442837078026</v>
      </c>
      <c r="Q307" s="11" t="s">
        <v>28</v>
      </c>
    </row>
    <row r="308" customFormat="false" ht="12.75" hidden="false" customHeight="false" outlineLevel="0" collapsed="false">
      <c r="A308" s="2" t="s">
        <v>179</v>
      </c>
      <c r="B308" s="8" t="n">
        <v>161</v>
      </c>
      <c r="C308" s="2" t="s">
        <v>196</v>
      </c>
      <c r="D308" s="9" t="s">
        <v>177</v>
      </c>
      <c r="E308" s="8" t="s">
        <v>152</v>
      </c>
      <c r="F308" s="10" t="n">
        <v>316.199673947074</v>
      </c>
      <c r="G308" s="10" t="n">
        <v>0.0586006680034932</v>
      </c>
      <c r="H308" s="11" t="s">
        <v>28</v>
      </c>
      <c r="I308" s="10" t="n">
        <v>318.1104119538</v>
      </c>
      <c r="J308" s="10" t="n">
        <v>3.98404179856942</v>
      </c>
      <c r="K308" s="10" t="n">
        <v>94.677173055529</v>
      </c>
      <c r="L308" s="10" t="n">
        <v>3.60017300831187</v>
      </c>
      <c r="M308" s="10" t="n">
        <v>0.866046036412836</v>
      </c>
      <c r="N308" s="10" t="n">
        <v>5.59599492563855</v>
      </c>
      <c r="O308" s="10" t="n">
        <v>2.29908477008382</v>
      </c>
      <c r="P308" s="10" t="n">
        <v>0.00560400473206694</v>
      </c>
      <c r="Q308" s="11" t="s">
        <v>28</v>
      </c>
    </row>
    <row r="309" customFormat="false" ht="12.75" hidden="false" customHeight="false" outlineLevel="0" collapsed="false">
      <c r="A309" s="2" t="s">
        <v>180</v>
      </c>
      <c r="B309" s="8" t="n">
        <v>162</v>
      </c>
      <c r="C309" s="2" t="s">
        <v>196</v>
      </c>
      <c r="D309" s="9" t="s">
        <v>177</v>
      </c>
      <c r="E309" s="8" t="s">
        <v>181</v>
      </c>
      <c r="F309" s="10" t="n">
        <v>308.103823464843</v>
      </c>
      <c r="G309" s="10" t="n">
        <v>0.0436569325940193</v>
      </c>
      <c r="H309" s="11" t="s">
        <v>28</v>
      </c>
      <c r="I309" s="10" t="n">
        <v>378.427129542122</v>
      </c>
      <c r="J309" s="10" t="n">
        <v>5.10459089566934</v>
      </c>
      <c r="K309" s="10" t="n">
        <v>100.7660667462</v>
      </c>
      <c r="L309" s="10" t="n">
        <v>3.25712106628702</v>
      </c>
      <c r="M309" s="10" t="n">
        <v>0.738246028478983</v>
      </c>
      <c r="N309" s="10" t="n">
        <v>4.37546363095507</v>
      </c>
      <c r="O309" s="10" t="n">
        <v>2.87417078310559</v>
      </c>
      <c r="P309" s="10" t="n">
        <v>0.00542567556841128</v>
      </c>
      <c r="Q309" s="11" t="s">
        <v>28</v>
      </c>
    </row>
    <row r="310" customFormat="false" ht="12.75" hidden="false" customHeight="false" outlineLevel="0" collapsed="false">
      <c r="A310" s="2" t="s">
        <v>182</v>
      </c>
      <c r="B310" s="8" t="n">
        <v>163</v>
      </c>
      <c r="C310" s="2" t="s">
        <v>196</v>
      </c>
      <c r="D310" s="9" t="s">
        <v>177</v>
      </c>
      <c r="E310" s="8"/>
      <c r="F310" s="10" t="n">
        <v>272.011588799841</v>
      </c>
      <c r="G310" s="10" t="n">
        <v>0.166876878903584</v>
      </c>
      <c r="H310" s="10" t="n">
        <v>0.71116711517988</v>
      </c>
      <c r="I310" s="10" t="n">
        <v>231.021783780673</v>
      </c>
      <c r="J310" s="10" t="n">
        <v>4.30583042793549</v>
      </c>
      <c r="K310" s="10" t="n">
        <v>53.1636995213685</v>
      </c>
      <c r="L310" s="10" t="n">
        <v>21.439434057541</v>
      </c>
      <c r="M310" s="10" t="n">
        <v>0.757149681748088</v>
      </c>
      <c r="N310" s="10" t="n">
        <v>23.4540770443043</v>
      </c>
      <c r="O310" s="10" t="n">
        <v>2.0447288332695</v>
      </c>
      <c r="P310" s="10" t="n">
        <v>0.0087018162228611</v>
      </c>
      <c r="Q310" s="10" t="n">
        <v>0.0355335748866508</v>
      </c>
    </row>
    <row r="311" customFormat="false" ht="12.75" hidden="false" customHeight="false" outlineLevel="0" collapsed="false">
      <c r="A311" s="2" t="s">
        <v>183</v>
      </c>
      <c r="B311" s="8" t="n">
        <v>164</v>
      </c>
      <c r="C311" s="2" t="s">
        <v>196</v>
      </c>
      <c r="D311" s="9" t="s">
        <v>177</v>
      </c>
      <c r="E311" s="8" t="s">
        <v>184</v>
      </c>
      <c r="F311" s="10" t="n">
        <v>364.846773077305</v>
      </c>
      <c r="G311" s="10" t="n">
        <v>0.0630757635228478</v>
      </c>
      <c r="H311" s="11" t="s">
        <v>28</v>
      </c>
      <c r="I311" s="10" t="n">
        <v>455.526246189096</v>
      </c>
      <c r="J311" s="10" t="n">
        <v>7.65824649236711</v>
      </c>
      <c r="K311" s="10" t="n">
        <v>132.547231256539</v>
      </c>
      <c r="L311" s="10" t="n">
        <v>7.21950652892243</v>
      </c>
      <c r="M311" s="10" t="n">
        <v>0.815679406127291</v>
      </c>
      <c r="N311" s="10" t="n">
        <v>9.10295867266338</v>
      </c>
      <c r="O311" s="10" t="n">
        <v>3.14587234122218</v>
      </c>
      <c r="P311" s="10" t="n">
        <v>0.00766001238250034</v>
      </c>
      <c r="Q311" s="11" t="s">
        <v>28</v>
      </c>
    </row>
    <row r="312" customFormat="false" ht="12.75" hidden="false" customHeight="false" outlineLevel="0" collapsed="false">
      <c r="A312" s="2" t="s">
        <v>185</v>
      </c>
      <c r="B312" s="8" t="n">
        <v>165</v>
      </c>
      <c r="C312" s="2" t="s">
        <v>196</v>
      </c>
      <c r="D312" s="9" t="s">
        <v>186</v>
      </c>
      <c r="E312" s="8"/>
      <c r="F312" s="10" t="n">
        <v>105.318034342162</v>
      </c>
      <c r="G312" s="10" t="n">
        <v>0.347495777708623</v>
      </c>
      <c r="H312" s="10" t="n">
        <v>15.108180410405</v>
      </c>
      <c r="I312" s="10" t="n">
        <v>109.837860606462</v>
      </c>
      <c r="J312" s="10" t="n">
        <v>5.90880293691626</v>
      </c>
      <c r="K312" s="10" t="n">
        <v>20.7548315315178</v>
      </c>
      <c r="L312" s="10" t="n">
        <v>29.2067546786349</v>
      </c>
      <c r="M312" s="10" t="n">
        <v>0.805221633046544</v>
      </c>
      <c r="N312" s="10" t="n">
        <v>25.6825959013661</v>
      </c>
      <c r="O312" s="10" t="n">
        <v>2.06532967157792</v>
      </c>
      <c r="P312" s="10" t="n">
        <v>0.0330875947673736</v>
      </c>
      <c r="Q312" s="10" t="n">
        <v>0.0658369231176633</v>
      </c>
    </row>
    <row r="313" customFormat="false" ht="12.75" hidden="false" customHeight="false" outlineLevel="0" collapsed="false">
      <c r="A313" s="2" t="s">
        <v>187</v>
      </c>
      <c r="B313" s="8" t="n">
        <v>166</v>
      </c>
      <c r="C313" s="2" t="s">
        <v>196</v>
      </c>
      <c r="D313" s="9" t="s">
        <v>186</v>
      </c>
      <c r="E313" s="8" t="s">
        <v>120</v>
      </c>
      <c r="F313" s="10" t="n">
        <v>173.150770983205</v>
      </c>
      <c r="G313" s="10" t="n">
        <v>0.0588295310236435</v>
      </c>
      <c r="H313" s="11" t="s">
        <v>28</v>
      </c>
      <c r="I313" s="10" t="n">
        <v>220.632201378263</v>
      </c>
      <c r="J313" s="10" t="n">
        <v>3.76142462908913</v>
      </c>
      <c r="K313" s="10" t="n">
        <v>33.6584855116192</v>
      </c>
      <c r="L313" s="10" t="n">
        <v>4.28769508450042</v>
      </c>
      <c r="M313" s="10" t="n">
        <v>0.651154785546845</v>
      </c>
      <c r="N313" s="10" t="n">
        <v>12.1968512133387</v>
      </c>
      <c r="O313" s="10" t="n">
        <v>0.990662295465696</v>
      </c>
      <c r="P313" s="10" t="n">
        <v>0.0055907703072286</v>
      </c>
      <c r="Q313" s="11" t="s">
        <v>28</v>
      </c>
    </row>
    <row r="314" customFormat="false" ht="12.75" hidden="false" customHeight="false" outlineLevel="0" collapsed="false">
      <c r="A314" s="2" t="s">
        <v>188</v>
      </c>
      <c r="B314" s="8" t="n">
        <v>167</v>
      </c>
      <c r="C314" s="2" t="s">
        <v>196</v>
      </c>
      <c r="D314" s="9" t="s">
        <v>186</v>
      </c>
      <c r="E314" s="8" t="s">
        <v>118</v>
      </c>
      <c r="F314" s="10" t="n">
        <v>288.488780484661</v>
      </c>
      <c r="G314" s="10" t="n">
        <v>0.100243413814069</v>
      </c>
      <c r="H314" s="11" t="s">
        <v>28</v>
      </c>
      <c r="I314" s="10" t="n">
        <v>289.883377321903</v>
      </c>
      <c r="J314" s="10" t="n">
        <v>4.23660466604791</v>
      </c>
      <c r="K314" s="10" t="n">
        <v>63.1794220568312</v>
      </c>
      <c r="L314" s="10" t="n">
        <v>4.42009515925306</v>
      </c>
      <c r="M314" s="10" t="n">
        <v>0.7042442831637</v>
      </c>
      <c r="N314" s="10" t="n">
        <v>11.1743796411313</v>
      </c>
      <c r="O314" s="10" t="n">
        <v>1.72497263936267</v>
      </c>
      <c r="P314" s="10" t="n">
        <v>0.0076833969540761</v>
      </c>
      <c r="Q314" s="11" t="s">
        <v>28</v>
      </c>
    </row>
    <row r="315" customFormat="false" ht="12.75" hidden="false" customHeight="false" outlineLevel="0" collapsed="false">
      <c r="A315" s="2" t="s">
        <v>189</v>
      </c>
      <c r="B315" s="8" t="n">
        <v>168</v>
      </c>
      <c r="C315" s="2" t="s">
        <v>196</v>
      </c>
      <c r="D315" s="9" t="s">
        <v>186</v>
      </c>
      <c r="E315" s="8" t="s">
        <v>152</v>
      </c>
      <c r="F315" s="10" t="n">
        <v>321.246569682222</v>
      </c>
      <c r="G315" s="10" t="n">
        <v>0.0681165976915432</v>
      </c>
      <c r="H315" s="11" t="s">
        <v>28</v>
      </c>
      <c r="I315" s="10" t="n">
        <v>312.602353580559</v>
      </c>
      <c r="J315" s="10" t="n">
        <v>5.56390521214288</v>
      </c>
      <c r="K315" s="10" t="n">
        <v>91.7713714804639</v>
      </c>
      <c r="L315" s="10" t="n">
        <v>2.87298477073134</v>
      </c>
      <c r="M315" s="10" t="n">
        <v>0.717284238079726</v>
      </c>
      <c r="N315" s="10" t="n">
        <v>6.75507396893594</v>
      </c>
      <c r="O315" s="10" t="n">
        <v>1.66253648062888</v>
      </c>
      <c r="P315" s="10" t="n">
        <v>0.00708614255962446</v>
      </c>
      <c r="Q315" s="11" t="s">
        <v>28</v>
      </c>
    </row>
    <row r="316" customFormat="false" ht="12.75" hidden="false" customHeight="false" outlineLevel="0" collapsed="false">
      <c r="A316" s="2" t="s">
        <v>190</v>
      </c>
      <c r="B316" s="8" t="n">
        <v>169</v>
      </c>
      <c r="C316" s="2" t="s">
        <v>196</v>
      </c>
      <c r="D316" s="9" t="s">
        <v>186</v>
      </c>
      <c r="E316" s="8" t="s">
        <v>181</v>
      </c>
      <c r="F316" s="10" t="n">
        <v>294.837943855667</v>
      </c>
      <c r="G316" s="10" t="n">
        <v>0.0325643314492297</v>
      </c>
      <c r="H316" s="11" t="s">
        <v>28</v>
      </c>
      <c r="I316" s="10" t="n">
        <v>320.804573369182</v>
      </c>
      <c r="J316" s="10" t="n">
        <v>5.08526470775334</v>
      </c>
      <c r="K316" s="10" t="n">
        <v>102.292177707916</v>
      </c>
      <c r="L316" s="10" t="n">
        <v>1.88933729903202</v>
      </c>
      <c r="M316" s="10" t="n">
        <v>0.714673070817647</v>
      </c>
      <c r="N316" s="10" t="n">
        <v>1.81844034040297</v>
      </c>
      <c r="O316" s="10" t="n">
        <v>2.44847824502509</v>
      </c>
      <c r="P316" s="10" t="n">
        <v>0.00509072894900817</v>
      </c>
      <c r="Q316" s="11" t="s">
        <v>28</v>
      </c>
    </row>
    <row r="317" customFormat="false" ht="12.75" hidden="false" customHeight="false" outlineLevel="0" collapsed="false">
      <c r="A317" s="2" t="s">
        <v>191</v>
      </c>
      <c r="B317" s="8" t="n">
        <v>170</v>
      </c>
      <c r="C317" s="2" t="s">
        <v>196</v>
      </c>
      <c r="D317" s="9" t="s">
        <v>186</v>
      </c>
      <c r="E317" s="8" t="s">
        <v>184</v>
      </c>
      <c r="F317" s="10" t="n">
        <v>346.565768634239</v>
      </c>
      <c r="G317" s="10" t="n">
        <v>0.0515326812378606</v>
      </c>
      <c r="H317" s="11" t="s">
        <v>28</v>
      </c>
      <c r="I317" s="10" t="n">
        <v>448.559954848255</v>
      </c>
      <c r="J317" s="10" t="n">
        <v>7.59522357007006</v>
      </c>
      <c r="K317" s="10" t="n">
        <v>117.372763564999</v>
      </c>
      <c r="L317" s="10" t="n">
        <v>4.9136185207862</v>
      </c>
      <c r="M317" s="10" t="n">
        <v>0.804522277425935</v>
      </c>
      <c r="N317" s="10" t="n">
        <v>7.965757619454</v>
      </c>
      <c r="O317" s="10" t="n">
        <v>2.58328891306168</v>
      </c>
      <c r="P317" s="10" t="n">
        <v>0.0080385616744556</v>
      </c>
      <c r="Q317" s="11" t="s">
        <v>28</v>
      </c>
    </row>
  </sheetData>
  <mergeCells count="1">
    <mergeCell ref="F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R297" activePane="bottomRight" state="frozen"/>
      <selection pane="topLeft" activeCell="A1" activeCellId="0" sqref="A1"/>
      <selection pane="topRight" activeCell="R1" activeCellId="0" sqref="R1"/>
      <selection pane="bottomLeft" activeCell="A297" activeCellId="0" sqref="A297"/>
      <selection pane="bottomRight" activeCell="A330" activeCellId="0" sqref="A330:IV333"/>
    </sheetView>
  </sheetViews>
  <sheetFormatPr defaultColWidth="8.28125" defaultRowHeight="12.75" zeroHeight="false" outlineLevelRow="0" outlineLevelCol="0"/>
  <cols>
    <col collapsed="false" customWidth="false" hidden="false" outlineLevel="0" max="1" min="1" style="2" width="8.28"/>
    <col collapsed="false" customWidth="true" hidden="false" outlineLevel="0" max="2" min="2" style="3" width="7.14"/>
    <col collapsed="false" customWidth="true" hidden="false" outlineLevel="0" max="3" min="3" style="3" width="9.85"/>
    <col collapsed="false" customWidth="true" hidden="false" outlineLevel="0" max="4" min="4" style="3" width="18.7"/>
    <col collapsed="false" customWidth="true" hidden="false" outlineLevel="0" max="5" min="5" style="2" width="10.99"/>
    <col collapsed="false" customWidth="true" hidden="false" outlineLevel="0" max="6" min="6" style="16" width="9.14"/>
    <col collapsed="false" customWidth="true" hidden="false" outlineLevel="0" max="7" min="7" style="3" width="7.14"/>
    <col collapsed="false" customWidth="false" hidden="false" outlineLevel="0" max="8" min="8" style="3" width="8.28"/>
    <col collapsed="false" customWidth="true" hidden="false" outlineLevel="0" max="9" min="9" style="3" width="7.7"/>
    <col collapsed="false" customWidth="true" hidden="false" outlineLevel="0" max="10" min="10" style="3" width="8.85"/>
    <col collapsed="false" customWidth="false" hidden="false" outlineLevel="0" max="11" min="11" style="3" width="8.28"/>
    <col collapsed="false" customWidth="true" hidden="false" outlineLevel="0" max="12" min="12" style="3" width="7.7"/>
    <col collapsed="false" customWidth="true" hidden="false" outlineLevel="0" max="13" min="13" style="3" width="9.14"/>
    <col collapsed="false" customWidth="true" hidden="false" outlineLevel="0" max="14" min="14" style="3" width="7.7"/>
    <col collapsed="false" customWidth="true" hidden="false" outlineLevel="0" max="15" min="15" style="3" width="8.85"/>
    <col collapsed="false" customWidth="true" hidden="false" outlineLevel="0" max="16" min="16" style="3" width="7.7"/>
    <col collapsed="false" customWidth="true" hidden="false" outlineLevel="0" max="17" min="17" style="3" width="8.85"/>
    <col collapsed="false" customWidth="true" hidden="false" outlineLevel="0" max="18" min="18" style="3" width="7.7"/>
    <col collapsed="false" customWidth="true" hidden="false" outlineLevel="0" max="19" min="19" style="3" width="9.14"/>
    <col collapsed="false" customWidth="false" hidden="false" outlineLevel="0" max="20" min="20" style="16" width="8.28"/>
    <col collapsed="false" customWidth="false" hidden="false" outlineLevel="0" max="33" min="21" style="3" width="8.28"/>
    <col collapsed="false" customWidth="false" hidden="false" outlineLevel="0" max="34" min="34" style="16" width="8.28"/>
    <col collapsed="false" customWidth="false" hidden="false" outlineLevel="0" max="38" min="35" style="3" width="8.28"/>
    <col collapsed="false" customWidth="true" hidden="false" outlineLevel="0" max="39" min="39" style="3" width="9.41"/>
    <col collapsed="false" customWidth="false" hidden="false" outlineLevel="0" max="51" min="40" style="3" width="8.28"/>
    <col collapsed="false" customWidth="false" hidden="false" outlineLevel="0" max="52" min="52" style="16" width="8.28"/>
    <col collapsed="false" customWidth="false" hidden="false" outlineLevel="0" max="65" min="53" style="3" width="8.28"/>
    <col collapsed="false" customWidth="false" hidden="false" outlineLevel="0" max="66" min="66" style="16" width="8.28"/>
    <col collapsed="false" customWidth="false" hidden="false" outlineLevel="0" max="67" min="67" style="17" width="8.28"/>
    <col collapsed="false" customWidth="true" hidden="false" outlineLevel="0" max="68" min="68" style="18" width="9.41"/>
    <col collapsed="false" customWidth="false" hidden="false" outlineLevel="0" max="257" min="69" style="3" width="8.28"/>
  </cols>
  <sheetData>
    <row r="1" s="4" customFormat="true" ht="38.25" hidden="false" customHeight="false" outlineLevel="0" collapsed="false">
      <c r="A1" s="4" t="s">
        <v>4</v>
      </c>
      <c r="B1" s="4" t="s">
        <v>5</v>
      </c>
      <c r="C1" s="19" t="s">
        <v>28</v>
      </c>
      <c r="D1" s="4" t="s">
        <v>6</v>
      </c>
      <c r="E1" s="4" t="s">
        <v>7</v>
      </c>
      <c r="F1" s="20" t="s">
        <v>8</v>
      </c>
      <c r="G1" s="5" t="s">
        <v>9</v>
      </c>
      <c r="H1" s="5" t="s">
        <v>1</v>
      </c>
      <c r="I1" s="21" t="s">
        <v>10</v>
      </c>
      <c r="J1" s="5" t="s">
        <v>11</v>
      </c>
      <c r="K1" s="5" t="s">
        <v>12</v>
      </c>
      <c r="L1" s="6" t="s">
        <v>13</v>
      </c>
      <c r="M1" s="5" t="s">
        <v>14</v>
      </c>
      <c r="N1" s="6" t="s">
        <v>2</v>
      </c>
      <c r="O1" s="6" t="s">
        <v>197</v>
      </c>
      <c r="P1" s="4" t="s">
        <v>15</v>
      </c>
      <c r="Q1" s="4" t="s">
        <v>16</v>
      </c>
      <c r="R1" s="6" t="s">
        <v>17</v>
      </c>
      <c r="S1" s="6" t="s">
        <v>198</v>
      </c>
      <c r="T1" s="20" t="s">
        <v>8</v>
      </c>
      <c r="U1" s="5" t="s">
        <v>9</v>
      </c>
      <c r="V1" s="5" t="s">
        <v>1</v>
      </c>
      <c r="W1" s="5" t="s">
        <v>10</v>
      </c>
      <c r="X1" s="5" t="s">
        <v>11</v>
      </c>
      <c r="Y1" s="5" t="s">
        <v>12</v>
      </c>
      <c r="Z1" s="4" t="s">
        <v>13</v>
      </c>
      <c r="AA1" s="4" t="s">
        <v>14</v>
      </c>
      <c r="AB1" s="6" t="s">
        <v>2</v>
      </c>
      <c r="AC1" s="6" t="s">
        <v>197</v>
      </c>
      <c r="AD1" s="6" t="s">
        <v>15</v>
      </c>
      <c r="AE1" s="6" t="s">
        <v>16</v>
      </c>
      <c r="AF1" s="6" t="s">
        <v>17</v>
      </c>
      <c r="AG1" s="6" t="s">
        <v>198</v>
      </c>
      <c r="AH1" s="22" t="s">
        <v>199</v>
      </c>
      <c r="AI1" s="4" t="s">
        <v>200</v>
      </c>
      <c r="AJ1" s="4" t="s">
        <v>201</v>
      </c>
      <c r="AK1" s="4" t="s">
        <v>202</v>
      </c>
      <c r="AL1" s="4" t="s">
        <v>203</v>
      </c>
      <c r="AM1" s="4" t="s">
        <v>204</v>
      </c>
      <c r="AN1" s="4" t="s">
        <v>205</v>
      </c>
      <c r="AO1" s="4" t="s">
        <v>206</v>
      </c>
      <c r="AP1" s="4" t="s">
        <v>207</v>
      </c>
      <c r="AQ1" s="4" t="s">
        <v>208</v>
      </c>
      <c r="AR1" s="4" t="s">
        <v>209</v>
      </c>
      <c r="AS1" s="4" t="s">
        <v>210</v>
      </c>
      <c r="AT1" s="4" t="s">
        <v>211</v>
      </c>
      <c r="AU1" s="4" t="s">
        <v>212</v>
      </c>
      <c r="AV1" s="4" t="s">
        <v>213</v>
      </c>
      <c r="AW1" s="4" t="s">
        <v>214</v>
      </c>
      <c r="AX1" s="4" t="s">
        <v>215</v>
      </c>
      <c r="AZ1" s="20" t="s">
        <v>8</v>
      </c>
      <c r="BA1" s="5" t="s">
        <v>9</v>
      </c>
      <c r="BB1" s="5" t="s">
        <v>1</v>
      </c>
      <c r="BC1" s="21" t="s">
        <v>10</v>
      </c>
      <c r="BD1" s="5" t="s">
        <v>11</v>
      </c>
      <c r="BE1" s="5" t="s">
        <v>12</v>
      </c>
      <c r="BF1" s="6" t="s">
        <v>13</v>
      </c>
      <c r="BG1" s="5" t="s">
        <v>14</v>
      </c>
      <c r="BH1" s="6" t="s">
        <v>2</v>
      </c>
      <c r="BI1" s="6" t="s">
        <v>197</v>
      </c>
      <c r="BJ1" s="4" t="s">
        <v>15</v>
      </c>
      <c r="BK1" s="4" t="s">
        <v>16</v>
      </c>
      <c r="BL1" s="6" t="s">
        <v>17</v>
      </c>
      <c r="BM1" s="6" t="s">
        <v>198</v>
      </c>
      <c r="BN1" s="23" t="s">
        <v>216</v>
      </c>
      <c r="BO1" s="24" t="s">
        <v>217</v>
      </c>
      <c r="BP1" s="25" t="s">
        <v>218</v>
      </c>
    </row>
    <row r="2" s="4" customFormat="true" ht="25.5" hidden="false" customHeight="false" outlineLevel="0" collapsed="false">
      <c r="A2" s="7" t="s">
        <v>18</v>
      </c>
      <c r="B2" s="7" t="s">
        <v>19</v>
      </c>
      <c r="C2" s="4" t="s">
        <v>20</v>
      </c>
      <c r="D2" s="4" t="s">
        <v>21</v>
      </c>
      <c r="E2" s="4" t="s">
        <v>22</v>
      </c>
      <c r="F2" s="26" t="s">
        <v>219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 t="s">
        <v>23</v>
      </c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2" t="s">
        <v>220</v>
      </c>
      <c r="AI2" s="4" t="s">
        <v>220</v>
      </c>
      <c r="AJ2" s="4" t="s">
        <v>220</v>
      </c>
      <c r="AK2" s="4" t="s">
        <v>220</v>
      </c>
      <c r="AL2" s="4" t="s">
        <v>220</v>
      </c>
      <c r="AM2" s="4" t="s">
        <v>220</v>
      </c>
      <c r="AN2" s="4" t="s">
        <v>220</v>
      </c>
      <c r="AO2" s="4" t="s">
        <v>220</v>
      </c>
      <c r="AP2" s="4" t="s">
        <v>220</v>
      </c>
      <c r="AQ2" s="4" t="s">
        <v>220</v>
      </c>
      <c r="AR2" s="4" t="s">
        <v>220</v>
      </c>
      <c r="AS2" s="4" t="s">
        <v>220</v>
      </c>
      <c r="AT2" s="4" t="s">
        <v>220</v>
      </c>
      <c r="AU2" s="4" t="s">
        <v>220</v>
      </c>
      <c r="AV2" s="4" t="s">
        <v>220</v>
      </c>
      <c r="AW2" s="4" t="s">
        <v>220</v>
      </c>
      <c r="AX2" s="4" t="s">
        <v>220</v>
      </c>
      <c r="AZ2" s="26" t="s">
        <v>221</v>
      </c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3" t="s">
        <v>222</v>
      </c>
      <c r="BO2" s="27" t="s">
        <v>222</v>
      </c>
      <c r="BP2" s="25" t="s">
        <v>223</v>
      </c>
    </row>
    <row r="3" customFormat="false" ht="12.75" hidden="false" customHeight="false" outlineLevel="0" collapsed="false">
      <c r="A3" s="2" t="s">
        <v>24</v>
      </c>
      <c r="B3" s="8" t="n">
        <v>4</v>
      </c>
      <c r="C3" s="2" t="s">
        <v>25</v>
      </c>
      <c r="D3" s="9" t="s">
        <v>26</v>
      </c>
      <c r="E3" s="8" t="s">
        <v>27</v>
      </c>
      <c r="F3" s="28" t="n">
        <f aca="false">AZ3*$BO3/($BN3*1000)</f>
        <v>0.0182421617782139</v>
      </c>
      <c r="G3" s="10" t="n">
        <f aca="false">BA3*$BO3/($BN3*1000)</f>
        <v>0.00100900159972135</v>
      </c>
      <c r="H3" s="29" t="n">
        <f aca="false">BB3*$BO3/($BN3*1000)</f>
        <v>0.000197167725196313</v>
      </c>
      <c r="I3" s="10" t="n">
        <f aca="false">BC3*$BO3/($BN3*1000)</f>
        <v>0.0410560421040236</v>
      </c>
      <c r="J3" s="10" t="n">
        <f aca="false">BD3*$BO3/($BN3*1000)</f>
        <v>0.00748194823479945</v>
      </c>
      <c r="K3" s="10" t="n">
        <f aca="false">BE3*$BO3/($BN3*1000)</f>
        <v>0.00336528497091542</v>
      </c>
      <c r="L3" s="10" t="n">
        <f aca="false">BF3*$BO3/($BN3*1000)</f>
        <v>0.00465812905201178</v>
      </c>
      <c r="M3" s="10" t="n">
        <f aca="false">BG3*$BO3/($BN3*1000)</f>
        <v>0.0130665125588816</v>
      </c>
      <c r="N3" s="10" t="n">
        <f aca="false">BH3*$BO3/($BN3*1000)</f>
        <v>0.00339814332482826</v>
      </c>
      <c r="O3" s="29" t="n">
        <f aca="false">BI3*$BO3/($BN3*1000)</f>
        <v>0.00112476031867354</v>
      </c>
      <c r="P3" s="10" t="n">
        <f aca="false">BJ3*$BO3/($BN3*1000)</f>
        <v>0.0134961625273164</v>
      </c>
      <c r="Q3" s="29" t="n">
        <f aca="false">BK3*$BO3/($BN3*1000)</f>
        <v>-3.75085919324692E-005</v>
      </c>
      <c r="R3" s="29" t="n">
        <f aca="false">BL3*$BO3/($BN3*1000)</f>
        <v>-0.000748956623510744</v>
      </c>
      <c r="S3" s="29" t="n">
        <f aca="false">BM3*$BO3/($BN3*1000)</f>
        <v>-0.00055017371075443</v>
      </c>
      <c r="T3" s="28" t="n">
        <f aca="false">F3/26.98154*1000</f>
        <v>0.676097872034507</v>
      </c>
      <c r="U3" s="10" t="n">
        <f aca="false">G3/137.33*1000</f>
        <v>0.00734727735907192</v>
      </c>
      <c r="V3" s="29" t="n">
        <f aca="false">H3/40.08*1000</f>
        <v>0.00491935442106568</v>
      </c>
      <c r="W3" s="10" t="n">
        <f aca="false">I3/55.847*1000</f>
        <v>0.735152149695123</v>
      </c>
      <c r="X3" s="10" t="n">
        <f aca="false">J3/39.0983*1000</f>
        <v>0.191362494911529</v>
      </c>
      <c r="Y3" s="10" t="n">
        <f aca="false">K3/24.305*1000</f>
        <v>0.138460603617174</v>
      </c>
      <c r="Z3" s="10" t="n">
        <f aca="false">L3/54.938*1000</f>
        <v>0.0847888356331096</v>
      </c>
      <c r="AA3" s="10" t="n">
        <f aca="false">M3/22.98977*1000</f>
        <v>0.568362039241</v>
      </c>
      <c r="AB3" s="10" t="n">
        <f aca="false">N3/30.97376*1000</f>
        <v>0.1097103911449</v>
      </c>
      <c r="AC3" s="29"/>
      <c r="AD3" s="10" t="n">
        <f aca="false">P3/28.0855*1000</f>
        <v>0.480538446077739</v>
      </c>
      <c r="AE3" s="29" t="n">
        <f aca="false">Q3/87.62*1000</f>
        <v>-0.000428082537462557</v>
      </c>
      <c r="AF3" s="29" t="n">
        <f aca="false">R3/47.88*1000</f>
        <v>-0.0156423689120874</v>
      </c>
      <c r="AG3" s="29"/>
      <c r="AH3" s="30" t="n">
        <f aca="false">T3/AD3</f>
        <v>1.40695895937769</v>
      </c>
      <c r="AI3" s="31" t="n">
        <f aca="false">AA3/V3</f>
        <v>115.535899752853</v>
      </c>
      <c r="AJ3" s="31" t="n">
        <f aca="false">V3/AA3</f>
        <v>0.00865531840872952</v>
      </c>
      <c r="AK3" s="31" t="n">
        <f aca="false">X3/AA3</f>
        <v>0.336691196278833</v>
      </c>
      <c r="AL3" s="32" t="n">
        <f aca="false">X3/U3</f>
        <v>26.0453615073137</v>
      </c>
      <c r="AM3" s="32" t="n">
        <f aca="false">V3/AE3</f>
        <v>-11.4916026479963</v>
      </c>
      <c r="AN3" s="32" t="n">
        <f aca="false">V3/AB3</f>
        <v>0.0448394575001418</v>
      </c>
      <c r="AO3" s="32" t="n">
        <f aca="false">V3/AD3</f>
        <v>0.010237171367283</v>
      </c>
      <c r="AP3" s="32" t="n">
        <f aca="false">U3/AE3</f>
        <v>-17.1632260512719</v>
      </c>
      <c r="AQ3" s="32" t="n">
        <f aca="false">T3/W3</f>
        <v>0.919670672683054</v>
      </c>
      <c r="AR3" s="33" t="n">
        <f aca="false">T3/AF3</f>
        <v>-43.222217544816</v>
      </c>
      <c r="AS3" s="34" t="n">
        <f aca="false">X3/Y3</f>
        <v>1.38207179452014</v>
      </c>
      <c r="AT3" s="32" t="n">
        <f aca="false">W3/Y3</f>
        <v>5.30946803993231</v>
      </c>
      <c r="AU3" s="32" t="n">
        <f aca="false">W3/AB3</f>
        <v>6.70084339344092</v>
      </c>
      <c r="AV3" s="33" t="n">
        <f aca="false">X3/AE3</f>
        <v>-447.022427137121</v>
      </c>
      <c r="AW3" s="32" t="n">
        <f aca="false">Y3/X3</f>
        <v>0.723551413150144</v>
      </c>
      <c r="AX3" s="32" t="n">
        <f aca="false">1000*AE3/X3</f>
        <v>-2.23702422807806</v>
      </c>
      <c r="AZ3" s="28" t="n">
        <v>1.08933</v>
      </c>
      <c r="BA3" s="10" t="n">
        <v>0.06025249233</v>
      </c>
      <c r="BB3" s="29" t="n">
        <v>0.011773863246</v>
      </c>
      <c r="BC3" s="10" t="n">
        <v>2.45166</v>
      </c>
      <c r="BD3" s="10" t="n">
        <v>0.4467842556</v>
      </c>
      <c r="BE3" s="10" t="n">
        <v>0.20095786464</v>
      </c>
      <c r="BF3" s="10" t="n">
        <v>0.27816</v>
      </c>
      <c r="BG3" s="10" t="n">
        <v>0.7802663028</v>
      </c>
      <c r="BH3" s="10" t="n">
        <v>0.20292</v>
      </c>
      <c r="BI3" s="29" t="n">
        <v>0.06716501985</v>
      </c>
      <c r="BJ3" s="10" t="n">
        <v>0.8059228344</v>
      </c>
      <c r="BK3" s="29" t="n">
        <v>-0.0022398241473</v>
      </c>
      <c r="BL3" s="29" t="n">
        <v>-0.04472391642</v>
      </c>
      <c r="BM3" s="29" t="n">
        <v>-0.03285360231</v>
      </c>
      <c r="BN3" s="35" t="n">
        <v>0.5095</v>
      </c>
      <c r="BO3" s="36" t="n">
        <v>8.5322</v>
      </c>
      <c r="BP3" s="18" t="n">
        <v>38897</v>
      </c>
    </row>
    <row r="4" customFormat="false" ht="12.75" hidden="false" customHeight="false" outlineLevel="0" collapsed="false">
      <c r="A4" s="2" t="s">
        <v>29</v>
      </c>
      <c r="B4" s="8" t="n">
        <v>5</v>
      </c>
      <c r="C4" s="2" t="s">
        <v>25</v>
      </c>
      <c r="D4" s="9" t="s">
        <v>26</v>
      </c>
      <c r="E4" s="8" t="s">
        <v>30</v>
      </c>
      <c r="F4" s="28" t="n">
        <f aca="false">AZ4*$BO4/($BN4*1000)</f>
        <v>0.0105798501839763</v>
      </c>
      <c r="G4" s="10" t="n">
        <f aca="false">BA4*$BO4/($BN4*1000)</f>
        <v>0.000661970254587442</v>
      </c>
      <c r="H4" s="29" t="n">
        <f aca="false">BB4*$BO4/($BN4*1000)</f>
        <v>-0.00190703296481733</v>
      </c>
      <c r="I4" s="10" t="n">
        <f aca="false">BC4*$BO4/($BN4*1000)</f>
        <v>0.0131952475964392</v>
      </c>
      <c r="J4" s="10" t="n">
        <f aca="false">BD4*$BO4/($BN4*1000)</f>
        <v>0.00549869338778778</v>
      </c>
      <c r="K4" s="10" t="n">
        <f aca="false">BE4*$BO4/($BN4*1000)</f>
        <v>0.00039461336386635</v>
      </c>
      <c r="L4" s="10" t="n">
        <f aca="false">BF4*$BO4/($BN4*1000)</f>
        <v>0.000164513543026706</v>
      </c>
      <c r="M4" s="10" t="n">
        <f aca="false">BG4*$BO4/($BN4*1000)</f>
        <v>0.00910291764171086</v>
      </c>
      <c r="N4" s="29" t="n">
        <f aca="false">BH4*$BO4/($BN4*1000)</f>
        <v>0.00148324989910979</v>
      </c>
      <c r="O4" s="29" t="n">
        <f aca="false">BI4*$BO4/($BN4*1000)</f>
        <v>0.00100163715154364</v>
      </c>
      <c r="P4" s="29" t="n">
        <f aca="false">BJ4*$BO4/($BN4*1000)</f>
        <v>-0.00138237688386723</v>
      </c>
      <c r="Q4" s="29" t="n">
        <f aca="false">BK4*$BO4/($BN4*1000)</f>
        <v>-4.03518361324641E-005</v>
      </c>
      <c r="R4" s="29" t="n">
        <f aca="false">BL4*$BO4/($BN4*1000)</f>
        <v>-0.00108407928514379</v>
      </c>
      <c r="S4" s="29" t="n">
        <f aca="false">BM4*$BO4/($BN4*1000)</f>
        <v>-0.000608098915217116</v>
      </c>
      <c r="T4" s="28" t="n">
        <f aca="false">F4/26.98154*1000</f>
        <v>0.39211439317312</v>
      </c>
      <c r="U4" s="10" t="n">
        <f aca="false">G4/137.33*1000</f>
        <v>0.00482028875400453</v>
      </c>
      <c r="V4" s="29" t="n">
        <f aca="false">H4/40.08*1000</f>
        <v>-0.0475806627948435</v>
      </c>
      <c r="W4" s="10" t="n">
        <f aca="false">I4/55.847*1000</f>
        <v>0.236274958304639</v>
      </c>
      <c r="X4" s="10" t="n">
        <f aca="false">J4/39.0983*1000</f>
        <v>0.140637659125532</v>
      </c>
      <c r="Y4" s="10" t="n">
        <f aca="false">K4/24.305*1000</f>
        <v>0.0162358923623267</v>
      </c>
      <c r="Z4" s="10" t="n">
        <f aca="false">L4/54.938*1000</f>
        <v>0.002994530980864</v>
      </c>
      <c r="AA4" s="10" t="n">
        <f aca="false">M4/22.98977*1000</f>
        <v>0.395955141861396</v>
      </c>
      <c r="AB4" s="29" t="n">
        <f aca="false">N4/30.97376*1000</f>
        <v>0.0478873052257715</v>
      </c>
      <c r="AC4" s="29"/>
      <c r="AD4" s="29" t="n">
        <f aca="false">P4/28.0855*1000</f>
        <v>-0.0492203052773577</v>
      </c>
      <c r="AE4" s="29" t="n">
        <f aca="false">Q4/87.62*1000</f>
        <v>-0.000460532254422096</v>
      </c>
      <c r="AF4" s="29" t="n">
        <f aca="false">R4/47.88*1000</f>
        <v>-0.0226415890798619</v>
      </c>
      <c r="AG4" s="29"/>
      <c r="AH4" s="30" t="n">
        <f aca="false">T4/AD4</f>
        <v>-7.96651688695439</v>
      </c>
      <c r="AI4" s="31" t="n">
        <f aca="false">AA4/V4</f>
        <v>-8.32176599911312</v>
      </c>
      <c r="AJ4" s="31" t="n">
        <f aca="false">V4/AA4</f>
        <v>-0.120166801146124</v>
      </c>
      <c r="AK4" s="31" t="n">
        <f aca="false">X4/AA4</f>
        <v>0.355185838639171</v>
      </c>
      <c r="AL4" s="32" t="n">
        <f aca="false">X4/U4</f>
        <v>29.1761897062069</v>
      </c>
      <c r="AM4" s="32" t="n">
        <f aca="false">V4/AE4</f>
        <v>103.316678338959</v>
      </c>
      <c r="AN4" s="32" t="n">
        <f aca="false">V4/AB4</f>
        <v>-0.993596582027695</v>
      </c>
      <c r="AO4" s="32" t="n">
        <f aca="false">V4/AD4</f>
        <v>0.966687681572175</v>
      </c>
      <c r="AP4" s="32" t="n">
        <f aca="false">U4/AE4</f>
        <v>-10.4667777505689</v>
      </c>
      <c r="AQ4" s="32" t="n">
        <f aca="false">T4/W4</f>
        <v>1.65956814038478</v>
      </c>
      <c r="AR4" s="33" t="n">
        <f aca="false">T4/AF4</f>
        <v>-17.318324777914</v>
      </c>
      <c r="AS4" s="34" t="n">
        <f aca="false">X4/Y4</f>
        <v>8.6621453251232</v>
      </c>
      <c r="AT4" s="32" t="n">
        <f aca="false">W4/Y4</f>
        <v>14.5526314804159</v>
      </c>
      <c r="AU4" s="32" t="n">
        <f aca="false">W4/AB4</f>
        <v>4.93397899904133</v>
      </c>
      <c r="AV4" s="33" t="n">
        <f aca="false">X4/AE4</f>
        <v>-305.380693263303</v>
      </c>
      <c r="AW4" s="32" t="n">
        <f aca="false">Y4/X4</f>
        <v>0.115444842180107</v>
      </c>
      <c r="AX4" s="32" t="n">
        <f aca="false">1000*AE4/X4</f>
        <v>-3.2746012503737</v>
      </c>
      <c r="AZ4" s="28" t="n">
        <v>0.60387</v>
      </c>
      <c r="BA4" s="10" t="n">
        <v>0.03778351968</v>
      </c>
      <c r="BB4" s="29" t="n">
        <v>-0.1088484219</v>
      </c>
      <c r="BC4" s="10" t="n">
        <v>0.75315</v>
      </c>
      <c r="BD4" s="10" t="n">
        <v>0.3138509448</v>
      </c>
      <c r="BE4" s="10" t="n">
        <v>0.0225234921</v>
      </c>
      <c r="BF4" s="10" t="n">
        <v>0.00939</v>
      </c>
      <c r="BG4" s="10" t="n">
        <v>0.5195705781</v>
      </c>
      <c r="BH4" s="29" t="n">
        <v>0.08466</v>
      </c>
      <c r="BI4" s="29" t="n">
        <v>0.05717081208</v>
      </c>
      <c r="BJ4" s="29" t="n">
        <v>-0.07890243381</v>
      </c>
      <c r="BK4" s="29" t="n">
        <v>-0.0023031765915</v>
      </c>
      <c r="BL4" s="29" t="n">
        <v>-0.06187639206</v>
      </c>
      <c r="BM4" s="29" t="n">
        <v>-0.03470868543</v>
      </c>
      <c r="BN4" s="35" t="n">
        <v>0.5055</v>
      </c>
      <c r="BO4" s="36" t="n">
        <v>8.8564</v>
      </c>
      <c r="BP4" s="18" t="n">
        <v>38897</v>
      </c>
    </row>
    <row r="5" customFormat="false" ht="12.75" hidden="false" customHeight="false" outlineLevel="0" collapsed="false">
      <c r="A5" s="2" t="s">
        <v>31</v>
      </c>
      <c r="B5" s="8" t="n">
        <v>6</v>
      </c>
      <c r="C5" s="2" t="s">
        <v>25</v>
      </c>
      <c r="D5" s="9" t="s">
        <v>26</v>
      </c>
      <c r="E5" s="8" t="s">
        <v>32</v>
      </c>
      <c r="F5" s="28" t="n">
        <f aca="false">AZ5*$BO5/($BN5*1000)</f>
        <v>0.240055313315603</v>
      </c>
      <c r="G5" s="10" t="n">
        <f aca="false">BA5*$BO5/($BN5*1000)</f>
        <v>0.00348350499202926</v>
      </c>
      <c r="H5" s="10" t="n">
        <f aca="false">BB5*$BO5/($BN5*1000)</f>
        <v>0.00210986503184495</v>
      </c>
      <c r="I5" s="10" t="n">
        <f aca="false">BC5*$BO5/($BN5*1000)</f>
        <v>0.0506829481914894</v>
      </c>
      <c r="J5" s="10" t="n">
        <f aca="false">BD5*$BO5/($BN5*1000)</f>
        <v>0.0121593328686481</v>
      </c>
      <c r="K5" s="10" t="n">
        <f aca="false">BE5*$BO5/($BN5*1000)</f>
        <v>0.000169931222416629</v>
      </c>
      <c r="L5" s="10" t="n">
        <f aca="false">BF5*$BO5/($BN5*1000)</f>
        <v>0.000205037074468085</v>
      </c>
      <c r="M5" s="10" t="n">
        <f aca="false">BG5*$BO5/($BN5*1000)</f>
        <v>0.0132692925988782</v>
      </c>
      <c r="N5" s="29" t="n">
        <f aca="false">BH5*$BO5/($BN5*1000)</f>
        <v>0.00138538563829787</v>
      </c>
      <c r="O5" s="29" t="n">
        <f aca="false">BI5*$BO5/($BN5*1000)</f>
        <v>0.00138728661521259</v>
      </c>
      <c r="P5" s="29" t="n">
        <f aca="false">BJ5*$BO5/($BN5*1000)</f>
        <v>-0.00168007427461578</v>
      </c>
      <c r="Q5" s="12" t="n">
        <f aca="false">BK5*$BO5/($BN5*1000)</f>
        <v>7.65232145005479E-005</v>
      </c>
      <c r="R5" s="29" t="n">
        <f aca="false">BL5*$BO5/($BN5*1000)</f>
        <v>-0.00127052656544917</v>
      </c>
      <c r="S5" s="29" t="n">
        <f aca="false">BM5*$BO5/($BN5*1000)</f>
        <v>-0.000684111435104752</v>
      </c>
      <c r="T5" s="28" t="n">
        <f aca="false">F5/26.98154*1000</f>
        <v>8.89702045604524</v>
      </c>
      <c r="U5" s="10" t="n">
        <f aca="false">G5/137.33*1000</f>
        <v>0.0253659432900987</v>
      </c>
      <c r="V5" s="10" t="n">
        <f aca="false">H5/40.08*1000</f>
        <v>0.0526413431099039</v>
      </c>
      <c r="W5" s="10" t="n">
        <f aca="false">I5/55.847*1000</f>
        <v>0.907532153768141</v>
      </c>
      <c r="X5" s="10" t="n">
        <f aca="false">J5/39.0983*1000</f>
        <v>0.310993901746318</v>
      </c>
      <c r="Y5" s="10" t="n">
        <f aca="false">K5/24.305*1000</f>
        <v>0.00699161581635998</v>
      </c>
      <c r="Z5" s="10" t="n">
        <f aca="false">L5/54.938*1000</f>
        <v>0.00373215396388811</v>
      </c>
      <c r="AA5" s="10" t="n">
        <f aca="false">M5/22.98977*1000</f>
        <v>0.577182485900389</v>
      </c>
      <c r="AB5" s="29" t="n">
        <f aca="false">N5/30.97376*1000</f>
        <v>0.0447277191499473</v>
      </c>
      <c r="AC5" s="29"/>
      <c r="AD5" s="29" t="n">
        <f aca="false">P5/28.0855*1000</f>
        <v>-0.0598199880584565</v>
      </c>
      <c r="AE5" s="12" t="n">
        <f aca="false">Q5/87.62*1000</f>
        <v>0.000873353281220587</v>
      </c>
      <c r="AF5" s="29" t="n">
        <f aca="false">R5/47.88*1000</f>
        <v>-0.0265356425532407</v>
      </c>
      <c r="AG5" s="29"/>
      <c r="AH5" s="30" t="n">
        <f aca="false">T5/AD5</f>
        <v>-148.729893549143</v>
      </c>
      <c r="AI5" s="31" t="n">
        <f aca="false">AA5/V5</f>
        <v>10.9644331204725</v>
      </c>
      <c r="AJ5" s="31" t="n">
        <f aca="false">V5/AA5</f>
        <v>0.0912039855606235</v>
      </c>
      <c r="AK5" s="31" t="n">
        <f aca="false">X5/AA5</f>
        <v>0.538813822912827</v>
      </c>
      <c r="AL5" s="32" t="n">
        <f aca="false">X5/U5</f>
        <v>12.2602931887698</v>
      </c>
      <c r="AM5" s="32" t="n">
        <f aca="false">V5/AE5</f>
        <v>60.2749703262499</v>
      </c>
      <c r="AN5" s="32" t="n">
        <f aca="false">V5/AB5</f>
        <v>1.17692885106496</v>
      </c>
      <c r="AO5" s="32" t="n">
        <f aca="false">V5/AD5</f>
        <v>-0.879995881284068</v>
      </c>
      <c r="AP5" s="32" t="n">
        <f aca="false">U5/AE5</f>
        <v>29.0443098291766</v>
      </c>
      <c r="AQ5" s="32" t="n">
        <f aca="false">T5/W5</f>
        <v>9.80353194000251</v>
      </c>
      <c r="AR5" s="33" t="n">
        <f aca="false">T5/AF5</f>
        <v>-335.285661095049</v>
      </c>
      <c r="AS5" s="34" t="n">
        <f aca="false">X5/Y5</f>
        <v>44.4809769178978</v>
      </c>
      <c r="AT5" s="32" t="n">
        <f aca="false">W5/Y5</f>
        <v>129.80292075611</v>
      </c>
      <c r="AU5" s="32" t="n">
        <f aca="false">W5/AB5</f>
        <v>20.2901505155156</v>
      </c>
      <c r="AV5" s="33" t="n">
        <f aca="false">X5/AE5</f>
        <v>356.091753971173</v>
      </c>
      <c r="AW5" s="32" t="n">
        <f aca="false">Y5/X5</f>
        <v>0.022481520625003</v>
      </c>
      <c r="AX5" s="32" t="n">
        <f aca="false">1000*AE5/X5</f>
        <v>2.80826497341737</v>
      </c>
      <c r="AZ5" s="28" t="n">
        <v>11.69619</v>
      </c>
      <c r="BA5" s="10" t="n">
        <v>0.1697264505</v>
      </c>
      <c r="BB5" s="10" t="n">
        <v>0.10279873395</v>
      </c>
      <c r="BC5" s="10" t="n">
        <v>2.46942</v>
      </c>
      <c r="BD5" s="10" t="n">
        <v>0.5924379075</v>
      </c>
      <c r="BE5" s="10" t="n">
        <v>0.008279541231</v>
      </c>
      <c r="BF5" s="10" t="n">
        <v>0.00999</v>
      </c>
      <c r="BG5" s="10" t="n">
        <v>0.6465183597</v>
      </c>
      <c r="BH5" s="29" t="n">
        <v>0.0675</v>
      </c>
      <c r="BI5" s="29" t="n">
        <v>0.0675926211</v>
      </c>
      <c r="BJ5" s="29" t="n">
        <v>-0.0818580837</v>
      </c>
      <c r="BK5" s="12" t="n">
        <v>0.003728432601</v>
      </c>
      <c r="BL5" s="29" t="n">
        <v>-0.06190373337</v>
      </c>
      <c r="BM5" s="29" t="n">
        <v>-0.03333189012</v>
      </c>
      <c r="BN5" s="35" t="n">
        <v>0.5076</v>
      </c>
      <c r="BO5" s="36" t="n">
        <v>10.4181</v>
      </c>
      <c r="BP5" s="18" t="n">
        <v>38897</v>
      </c>
    </row>
    <row r="6" customFormat="false" ht="12.75" hidden="false" customHeight="false" outlineLevel="0" collapsed="false">
      <c r="A6" s="2" t="s">
        <v>33</v>
      </c>
      <c r="B6" s="8" t="n">
        <v>7</v>
      </c>
      <c r="C6" s="2" t="s">
        <v>25</v>
      </c>
      <c r="D6" s="9" t="s">
        <v>26</v>
      </c>
      <c r="E6" s="8" t="s">
        <v>34</v>
      </c>
      <c r="F6" s="28" t="n">
        <f aca="false">AZ6*$BO6/($BN6*1000)</f>
        <v>0.00251207636291601</v>
      </c>
      <c r="G6" s="10" t="n">
        <f aca="false">BA6*$BO6/($BN6*1000)</f>
        <v>0.000835434516672813</v>
      </c>
      <c r="H6" s="10" t="n">
        <f aca="false">BB6*$BO6/($BN6*1000)</f>
        <v>0.00310915741819643</v>
      </c>
      <c r="I6" s="10" t="n">
        <f aca="false">BC6*$BO6/($BN6*1000)</f>
        <v>0.0010941514659271</v>
      </c>
      <c r="J6" s="10" t="n">
        <f aca="false">BD6*$BO6/($BN6*1000)</f>
        <v>0.00848749201141593</v>
      </c>
      <c r="K6" s="29" t="n">
        <f aca="false">BE6*$BO6/($BN6*1000)</f>
        <v>-0.000944780694754564</v>
      </c>
      <c r="L6" s="10" t="n">
        <f aca="false">BF6*$BO6/($BN6*1000)</f>
        <v>0.00015741470681458</v>
      </c>
      <c r="M6" s="10" t="n">
        <f aca="false">BG6*$BO6/($BN6*1000)</f>
        <v>0.00723077937949136</v>
      </c>
      <c r="N6" s="29" t="n">
        <f aca="false">BH6*$BO6/($BN6*1000)</f>
        <v>0.000995171006339144</v>
      </c>
      <c r="O6" s="29" t="n">
        <f aca="false">BI6*$BO6/($BN6*1000)</f>
        <v>0.00121521179238418</v>
      </c>
      <c r="P6" s="29" t="n">
        <f aca="false">BJ6*$BO6/($BN6*1000)</f>
        <v>-0.0062041510832313</v>
      </c>
      <c r="Q6" s="12" t="n">
        <f aca="false">BK6*$BO6/($BN6*1000)</f>
        <v>2.52626791587254E-005</v>
      </c>
      <c r="R6" s="29" t="n">
        <f aca="false">BL6*$BO6/($BN6*1000)</f>
        <v>-0.00132128168863272</v>
      </c>
      <c r="S6" s="29" t="n">
        <f aca="false">BM6*$BO6/($BN6*1000)</f>
        <v>-0.000712140104051173</v>
      </c>
      <c r="T6" s="28" t="n">
        <f aca="false">F6/26.98154*1000</f>
        <v>0.0931035205149894</v>
      </c>
      <c r="U6" s="10" t="n">
        <f aca="false">G6/137.33*1000</f>
        <v>0.00608340869928503</v>
      </c>
      <c r="V6" s="10" t="n">
        <f aca="false">H6/40.08*1000</f>
        <v>0.0775737878791524</v>
      </c>
      <c r="W6" s="10" t="n">
        <f aca="false">I6/55.847*1000</f>
        <v>0.019591947032555</v>
      </c>
      <c r="X6" s="10" t="n">
        <f aca="false">J6/39.0983*1000</f>
        <v>0.217080845239203</v>
      </c>
      <c r="Y6" s="29" t="n">
        <f aca="false">K6/24.305*1000</f>
        <v>-0.0388718656554028</v>
      </c>
      <c r="Z6" s="10" t="n">
        <f aca="false">L6/54.938*1000</f>
        <v>0.00286531557054461</v>
      </c>
      <c r="AA6" s="10" t="n">
        <f aca="false">M6/22.98977*1000</f>
        <v>0.314521605892158</v>
      </c>
      <c r="AB6" s="29" t="n">
        <f aca="false">N6/30.97376*1000</f>
        <v>0.0321294865828089</v>
      </c>
      <c r="AC6" s="29"/>
      <c r="AD6" s="29" t="n">
        <f aca="false">P6/28.0855*1000</f>
        <v>-0.220902283499717</v>
      </c>
      <c r="AE6" s="12" t="n">
        <f aca="false">Q6/87.62*1000</f>
        <v>0.000288320921692826</v>
      </c>
      <c r="AF6" s="29" t="n">
        <f aca="false">R6/47.88*1000</f>
        <v>-0.0275956910742005</v>
      </c>
      <c r="AG6" s="29"/>
      <c r="AH6" s="30" t="n">
        <f aca="false">T6/AD6</f>
        <v>-0.421469253463415</v>
      </c>
      <c r="AI6" s="31" t="n">
        <f aca="false">AA6/V6</f>
        <v>4.05448302179253</v>
      </c>
      <c r="AJ6" s="31" t="n">
        <f aca="false">V6/AA6</f>
        <v>0.246640569124369</v>
      </c>
      <c r="AK6" s="31" t="n">
        <f aca="false">X6/AA6</f>
        <v>0.69019374558845</v>
      </c>
      <c r="AL6" s="32" t="n">
        <f aca="false">X6/U6</f>
        <v>35.6840804177296</v>
      </c>
      <c r="AM6" s="32" t="n">
        <f aca="false">V6/AE6</f>
        <v>269.053620610295</v>
      </c>
      <c r="AN6" s="32" t="n">
        <f aca="false">V6/AB6</f>
        <v>2.41441106378148</v>
      </c>
      <c r="AO6" s="32" t="n">
        <f aca="false">V6/AD6</f>
        <v>-0.351167885864121</v>
      </c>
      <c r="AP6" s="32" t="n">
        <f aca="false">U6/AE6</f>
        <v>21.0994355302673</v>
      </c>
      <c r="AQ6" s="32" t="n">
        <f aca="false">T6/W6</f>
        <v>4.7521321061293</v>
      </c>
      <c r="AR6" s="33" t="n">
        <f aca="false">T6/AF6</f>
        <v>-3.37384268669513</v>
      </c>
      <c r="AS6" s="34" t="n">
        <f aca="false">X6/Y6</f>
        <v>-5.58452344849137</v>
      </c>
      <c r="AT6" s="32" t="n">
        <f aca="false">W6/Y6</f>
        <v>-0.504013550731953</v>
      </c>
      <c r="AU6" s="32" t="n">
        <f aca="false">W6/AB6</f>
        <v>0.609780893387752</v>
      </c>
      <c r="AV6" s="33" t="n">
        <f aca="false">X6/AE6</f>
        <v>752.913954230759</v>
      </c>
      <c r="AW6" s="32" t="n">
        <f aca="false">Y6/X6</f>
        <v>-0.179066308741195</v>
      </c>
      <c r="AX6" s="32" t="n">
        <f aca="false">1000*AE6/X6</f>
        <v>1.32817301948094</v>
      </c>
      <c r="AZ6" s="28" t="n">
        <v>0.12639</v>
      </c>
      <c r="BA6" s="10" t="n">
        <v>0.04203318423</v>
      </c>
      <c r="BB6" s="10" t="n">
        <v>0.15643091583</v>
      </c>
      <c r="BC6" s="10" t="n">
        <v>0.05505</v>
      </c>
      <c r="BD6" s="10" t="n">
        <v>0.4270308543</v>
      </c>
      <c r="BE6" s="29" t="n">
        <v>-0.04753471422</v>
      </c>
      <c r="BF6" s="10" t="n">
        <v>0.00792</v>
      </c>
      <c r="BG6" s="10" t="n">
        <v>0.3638019207</v>
      </c>
      <c r="BH6" s="29" t="n">
        <v>0.05007</v>
      </c>
      <c r="BI6" s="29" t="n">
        <v>0.06114090348</v>
      </c>
      <c r="BJ6" s="29" t="n">
        <v>-0.3121492113</v>
      </c>
      <c r="BK6" s="12" t="n">
        <v>0.0012710401905</v>
      </c>
      <c r="BL6" s="29" t="n">
        <v>-0.06647759403</v>
      </c>
      <c r="BM6" s="29" t="n">
        <v>-0.03582987726</v>
      </c>
      <c r="BN6" s="35" t="n">
        <v>0.5048</v>
      </c>
      <c r="BO6" s="36" t="n">
        <v>10.0332</v>
      </c>
      <c r="BP6" s="18" t="n">
        <v>38897</v>
      </c>
    </row>
    <row r="7" customFormat="false" ht="12.75" hidden="false" customHeight="false" outlineLevel="0" collapsed="false">
      <c r="A7" s="2" t="s">
        <v>35</v>
      </c>
      <c r="B7" s="8" t="n">
        <v>8</v>
      </c>
      <c r="C7" s="2" t="s">
        <v>25</v>
      </c>
      <c r="D7" s="9" t="s">
        <v>26</v>
      </c>
      <c r="E7" s="8" t="s">
        <v>36</v>
      </c>
      <c r="F7" s="28" t="n">
        <f aca="false">AZ7*$BO7/($BN7*1000)</f>
        <v>0.161926333426573</v>
      </c>
      <c r="G7" s="10" t="n">
        <f aca="false">BA7*$BO7/($BN7*1000)</f>
        <v>0.0112269314748789</v>
      </c>
      <c r="H7" s="10" t="n">
        <f aca="false">BB7*$BO7/($BN7*1000)</f>
        <v>0.129903834106271</v>
      </c>
      <c r="I7" s="10" t="n">
        <f aca="false">BC7*$BO7/($BN7*1000)</f>
        <v>0.00971083888111888</v>
      </c>
      <c r="J7" s="10" t="n">
        <f aca="false">BD7*$BO7/($BN7*1000)</f>
        <v>0.0417978354710518</v>
      </c>
      <c r="K7" s="10" t="n">
        <f aca="false">BE7*$BO7/($BN7*1000)</f>
        <v>0.018369305477562</v>
      </c>
      <c r="L7" s="10" t="n">
        <f aca="false">BF7*$BO7/($BN7*1000)</f>
        <v>0.000944838377622378</v>
      </c>
      <c r="M7" s="10" t="n">
        <f aca="false">BG7*$BO7/($BN7*1000)</f>
        <v>0.0264024353599301</v>
      </c>
      <c r="N7" s="10" t="n">
        <f aca="false">BH7*$BO7/($BN7*1000)</f>
        <v>0.011148979972028</v>
      </c>
      <c r="O7" s="29" t="n">
        <f aca="false">BI7*$BO7/($BN7*1000)</f>
        <v>0.0012434496685915</v>
      </c>
      <c r="P7" s="29" t="n">
        <f aca="false">BJ7*$BO7/($BN7*1000)</f>
        <v>-0.0100440699380761</v>
      </c>
      <c r="Q7" s="12" t="n">
        <f aca="false">BK7*$BO7/($BN7*1000)</f>
        <v>0.00292319626379463</v>
      </c>
      <c r="R7" s="29" t="n">
        <f aca="false">BL7*$BO7/($BN7*1000)</f>
        <v>-0.00126738683224917</v>
      </c>
      <c r="S7" s="29" t="n">
        <f aca="false">BM7*$BO7/($BN7*1000)</f>
        <v>-0.000642260674334266</v>
      </c>
      <c r="T7" s="28" t="n">
        <f aca="false">F7/26.98154*1000</f>
        <v>6.00137477054955</v>
      </c>
      <c r="U7" s="10" t="n">
        <f aca="false">G7/137.33*1000</f>
        <v>0.0817514852900232</v>
      </c>
      <c r="V7" s="10" t="n">
        <f aca="false">H7/40.08*1000</f>
        <v>3.24111362540597</v>
      </c>
      <c r="W7" s="10" t="n">
        <f aca="false">I7/55.847*1000</f>
        <v>0.173882910113683</v>
      </c>
      <c r="X7" s="10" t="n">
        <f aca="false">J7/39.0983*1000</f>
        <v>1.06904482985326</v>
      </c>
      <c r="Y7" s="10" t="n">
        <f aca="false">K7/24.305*1000</f>
        <v>0.755782986116518</v>
      </c>
      <c r="Z7" s="10" t="n">
        <f aca="false">L7/54.938*1000</f>
        <v>0.0171982667301754</v>
      </c>
      <c r="AA7" s="10" t="n">
        <f aca="false">M7/22.98977*1000</f>
        <v>1.1484427795463</v>
      </c>
      <c r="AB7" s="10" t="n">
        <f aca="false">N7/30.97376*1000</f>
        <v>0.359949194803213</v>
      </c>
      <c r="AC7" s="29"/>
      <c r="AD7" s="29" t="n">
        <f aca="false">P7/28.0855*1000</f>
        <v>-0.357624750781581</v>
      </c>
      <c r="AE7" s="12" t="n">
        <f aca="false">Q7/87.62*1000</f>
        <v>0.033362203421532</v>
      </c>
      <c r="AF7" s="29" t="n">
        <f aca="false">R7/47.88*1000</f>
        <v>-0.0264700675072927</v>
      </c>
      <c r="AG7" s="29"/>
      <c r="AH7" s="30" t="n">
        <f aca="false">T7/AD7</f>
        <v>-16.7812064389662</v>
      </c>
      <c r="AI7" s="31" t="n">
        <f aca="false">AA7/V7</f>
        <v>0.354335858682661</v>
      </c>
      <c r="AJ7" s="31" t="n">
        <f aca="false">V7/AA7</f>
        <v>2.82218120321711</v>
      </c>
      <c r="AK7" s="31" t="n">
        <f aca="false">X7/AA7</f>
        <v>0.930864688161126</v>
      </c>
      <c r="AL7" s="32" t="n">
        <f aca="false">X7/U7</f>
        <v>13.0767633891996</v>
      </c>
      <c r="AM7" s="32" t="n">
        <f aca="false">V7/AE7</f>
        <v>97.1492675245232</v>
      </c>
      <c r="AN7" s="32" t="n">
        <f aca="false">V7/AB7</f>
        <v>9.00436414971816</v>
      </c>
      <c r="AO7" s="32" t="n">
        <f aca="false">V7/AD7</f>
        <v>-9.06288957440052</v>
      </c>
      <c r="AP7" s="32" t="n">
        <f aca="false">U7/AE7</f>
        <v>2.4504222415136</v>
      </c>
      <c r="AQ7" s="32" t="n">
        <f aca="false">T7/W7</f>
        <v>34.5138850426755</v>
      </c>
      <c r="AR7" s="33" t="n">
        <f aca="false">T7/AF7</f>
        <v>-226.723062526989</v>
      </c>
      <c r="AS7" s="34" t="n">
        <f aca="false">X7/Y7</f>
        <v>1.41448649875858</v>
      </c>
      <c r="AT7" s="32" t="n">
        <f aca="false">W7/Y7</f>
        <v>0.230069892161976</v>
      </c>
      <c r="AU7" s="32" t="n">
        <f aca="false">W7/AB7</f>
        <v>0.483076258050102</v>
      </c>
      <c r="AV7" s="33" t="n">
        <f aca="false">X7/AE7</f>
        <v>32.0435918559054</v>
      </c>
      <c r="AW7" s="32" t="n">
        <f aca="false">Y7/X7</f>
        <v>0.706970339326423</v>
      </c>
      <c r="AX7" s="32" t="n">
        <f aca="false">1000*AE7/X7</f>
        <v>31.2074877403517</v>
      </c>
      <c r="AZ7" s="28" t="n">
        <v>8.6067</v>
      </c>
      <c r="BA7" s="10" t="n">
        <v>0.5967332742</v>
      </c>
      <c r="BB7" s="10" t="n">
        <v>6.904641792</v>
      </c>
      <c r="BC7" s="10" t="n">
        <v>0.51615</v>
      </c>
      <c r="BD7" s="10" t="n">
        <v>2.2216363635</v>
      </c>
      <c r="BE7" s="10" t="n">
        <v>0.9763643634</v>
      </c>
      <c r="BF7" s="10" t="n">
        <v>0.05022</v>
      </c>
      <c r="BG7" s="10" t="n">
        <v>1.4033408625</v>
      </c>
      <c r="BH7" s="10" t="n">
        <v>0.59259</v>
      </c>
      <c r="BI7" s="29" t="n">
        <v>0.06609177171</v>
      </c>
      <c r="BJ7" s="29" t="n">
        <v>-0.5338618797</v>
      </c>
      <c r="BK7" s="12" t="n">
        <v>0.15537357483</v>
      </c>
      <c r="BL7" s="29" t="n">
        <v>-0.06736407858</v>
      </c>
      <c r="BM7" s="29" t="n">
        <v>-0.03413740575</v>
      </c>
      <c r="BN7" s="35" t="n">
        <v>0.5005</v>
      </c>
      <c r="BO7" s="36" t="n">
        <v>9.4164</v>
      </c>
      <c r="BP7" s="18" t="n">
        <v>38897</v>
      </c>
    </row>
    <row r="8" customFormat="false" ht="12.75" hidden="false" customHeight="false" outlineLevel="0" collapsed="false">
      <c r="A8" s="2" t="s">
        <v>37</v>
      </c>
      <c r="B8" s="8" t="n">
        <v>9</v>
      </c>
      <c r="C8" s="2" t="s">
        <v>25</v>
      </c>
      <c r="D8" s="9" t="s">
        <v>26</v>
      </c>
      <c r="E8" s="8" t="s">
        <v>38</v>
      </c>
      <c r="F8" s="28" t="n">
        <f aca="false">AZ8*$BO8/($BN8*1000)</f>
        <v>0.616760179076738</v>
      </c>
      <c r="G8" s="10" t="n">
        <f aca="false">BA8*$BO8/($BN8*1000)</f>
        <v>0.0325730891361889</v>
      </c>
      <c r="H8" s="10" t="n">
        <f aca="false">BB8*$BO8/($BN8*1000)</f>
        <v>0.127755971760923</v>
      </c>
      <c r="I8" s="10" t="n">
        <f aca="false">BC8*$BO8/($BN8*1000)</f>
        <v>0.0387068378297362</v>
      </c>
      <c r="J8" s="10" t="n">
        <f aca="false">BD8*$BO8/($BN8*1000)</f>
        <v>0.171555421177872</v>
      </c>
      <c r="K8" s="10" t="n">
        <f aca="false">BE8*$BO8/($BN8*1000)</f>
        <v>0.0939304713230036</v>
      </c>
      <c r="L8" s="10" t="n">
        <f aca="false">BF8*$BO8/($BN8*1000)</f>
        <v>0.00437869322541966</v>
      </c>
      <c r="M8" s="10" t="n">
        <f aca="false">BG8*$BO8/($BN8*1000)</f>
        <v>0.0631688098263789</v>
      </c>
      <c r="N8" s="10" t="n">
        <f aca="false">BH8*$BO8/($BN8*1000)</f>
        <v>0.0393930462230216</v>
      </c>
      <c r="O8" s="29" t="n">
        <f aca="false">BI8*$BO8/($BN8*1000)</f>
        <v>0.00210391094253627</v>
      </c>
      <c r="P8" s="29" t="n">
        <f aca="false">BJ8*$BO8/($BN8*1000)</f>
        <v>-0.00920451211056415</v>
      </c>
      <c r="Q8" s="12" t="n">
        <f aca="false">BK8*$BO8/($BN8*1000)</f>
        <v>0.00277608594751433</v>
      </c>
      <c r="R8" s="29" t="n">
        <f aca="false">BL8*$BO8/($BN8*1000)</f>
        <v>-0.0014119729718759</v>
      </c>
      <c r="S8" s="29" t="n">
        <f aca="false">BM8*$BO8/($BN8*1000)</f>
        <v>-0.000713794486617806</v>
      </c>
      <c r="T8" s="28" t="n">
        <f aca="false">F8/26.98154*1000</f>
        <v>22.8585981036197</v>
      </c>
      <c r="U8" s="10" t="n">
        <f aca="false">G8/137.33*1000</f>
        <v>0.23718844488596</v>
      </c>
      <c r="V8" s="10" t="n">
        <f aca="false">H8/40.08*1000</f>
        <v>3.18752424553202</v>
      </c>
      <c r="W8" s="10" t="n">
        <f aca="false">I8/55.847*1000</f>
        <v>0.69308714576855</v>
      </c>
      <c r="X8" s="10" t="n">
        <f aca="false">J8/39.0983*1000</f>
        <v>4.38779745354329</v>
      </c>
      <c r="Y8" s="10" t="n">
        <f aca="false">K8/24.305*1000</f>
        <v>3.86465629800467</v>
      </c>
      <c r="Z8" s="10" t="n">
        <f aca="false">L8/54.938*1000</f>
        <v>0.0797024504972817</v>
      </c>
      <c r="AA8" s="10" t="n">
        <f aca="false">M8/22.98977*1000</f>
        <v>2.74769211811945</v>
      </c>
      <c r="AB8" s="10" t="n">
        <f aca="false">N8/30.97376*1000</f>
        <v>1.27181996060606</v>
      </c>
      <c r="AC8" s="29"/>
      <c r="AD8" s="29" t="n">
        <f aca="false">P8/28.0855*1000</f>
        <v>-0.327731822846812</v>
      </c>
      <c r="AE8" s="12" t="n">
        <f aca="false">Q8/87.62*1000</f>
        <v>0.0316832452352697</v>
      </c>
      <c r="AF8" s="29" t="n">
        <f aca="false">R8/47.88*1000</f>
        <v>-0.0294898281511257</v>
      </c>
      <c r="AG8" s="29"/>
      <c r="AH8" s="30" t="n">
        <f aca="false">T8/AD8</f>
        <v>-69.7478746649031</v>
      </c>
      <c r="AI8" s="31" t="n">
        <f aca="false">AA8/V8</f>
        <v>0.86201449980213</v>
      </c>
      <c r="AJ8" s="31" t="n">
        <f aca="false">V8/AA8</f>
        <v>1.16007329369697</v>
      </c>
      <c r="AK8" s="31" t="n">
        <f aca="false">X8/AA8</f>
        <v>1.59690287882267</v>
      </c>
      <c r="AL8" s="32" t="n">
        <f aca="false">X8/U8</f>
        <v>18.4992041060556</v>
      </c>
      <c r="AM8" s="32" t="n">
        <f aca="false">V8/AE8</f>
        <v>100.6059897546</v>
      </c>
      <c r="AN8" s="32" t="n">
        <f aca="false">V8/AB8</f>
        <v>2.50627002584003</v>
      </c>
      <c r="AO8" s="32" t="n">
        <f aca="false">V8/AD8</f>
        <v>-9.72601384218316</v>
      </c>
      <c r="AP8" s="32" t="n">
        <f aca="false">U8/AE8</f>
        <v>7.48624211707715</v>
      </c>
      <c r="AQ8" s="32" t="n">
        <f aca="false">T8/W8</f>
        <v>32.9808426590746</v>
      </c>
      <c r="AR8" s="33" t="n">
        <f aca="false">T8/AF8</f>
        <v>-775.13500541532</v>
      </c>
      <c r="AS8" s="34" t="n">
        <f aca="false">X8/Y8</f>
        <v>1.13536550606291</v>
      </c>
      <c r="AT8" s="32" t="n">
        <f aca="false">W8/Y8</f>
        <v>0.179339918565693</v>
      </c>
      <c r="AU8" s="32" t="n">
        <f aca="false">W8/AB8</f>
        <v>0.544956965008061</v>
      </c>
      <c r="AV8" s="33" t="n">
        <f aca="false">X8/AE8</f>
        <v>138.48952091116</v>
      </c>
      <c r="AW8" s="32" t="n">
        <f aca="false">Y8/X8</f>
        <v>0.880773631627831</v>
      </c>
      <c r="AX8" s="32" t="n">
        <f aca="false">1000*AE8/X8</f>
        <v>7.22076293874604</v>
      </c>
      <c r="AZ8" s="28" t="n">
        <v>29.22879</v>
      </c>
      <c r="BA8" s="10" t="n">
        <v>1.5436664271</v>
      </c>
      <c r="BB8" s="10" t="n">
        <v>6.054464274</v>
      </c>
      <c r="BC8" s="10" t="n">
        <v>1.83435</v>
      </c>
      <c r="BD8" s="10" t="n">
        <v>8.130157473</v>
      </c>
      <c r="BE8" s="10" t="n">
        <v>4.451445009</v>
      </c>
      <c r="BF8" s="10" t="n">
        <v>0.20751</v>
      </c>
      <c r="BG8" s="10" t="n">
        <v>2.99362368</v>
      </c>
      <c r="BH8" s="10" t="n">
        <v>1.86687</v>
      </c>
      <c r="BI8" s="29" t="n">
        <v>0.09970613085</v>
      </c>
      <c r="BJ8" s="29" t="n">
        <v>-0.4362096657</v>
      </c>
      <c r="BK8" s="12" t="n">
        <v>0.13156107663</v>
      </c>
      <c r="BL8" s="29" t="n">
        <v>-0.0669146013</v>
      </c>
      <c r="BM8" s="29" t="n">
        <v>-0.03382732845</v>
      </c>
      <c r="BN8" s="35" t="n">
        <v>0.5004</v>
      </c>
      <c r="BO8" s="36" t="n">
        <v>10.559</v>
      </c>
      <c r="BP8" s="18" t="n">
        <v>38897</v>
      </c>
    </row>
    <row r="9" customFormat="false" ht="12.75" hidden="false" customHeight="false" outlineLevel="0" collapsed="false">
      <c r="A9" s="2" t="s">
        <v>39</v>
      </c>
      <c r="B9" s="8" t="n">
        <v>15</v>
      </c>
      <c r="C9" s="2" t="s">
        <v>25</v>
      </c>
      <c r="D9" s="9" t="s">
        <v>40</v>
      </c>
      <c r="E9" s="8" t="s">
        <v>41</v>
      </c>
      <c r="F9" s="28" t="n">
        <f aca="false">AZ9*$BO9/($BN9*1000)</f>
        <v>0.00463333620847424</v>
      </c>
      <c r="G9" s="10" t="n">
        <f aca="false">BA9*$BO9/($BN9*1000)</f>
        <v>0.00109720706288512</v>
      </c>
      <c r="H9" s="29" t="n">
        <f aca="false">BB9*$BO9/($BN9*1000)</f>
        <v>-0.000178947894026041</v>
      </c>
      <c r="I9" s="29" t="n">
        <f aca="false">BC9*$BO9/($BN9*1000)</f>
        <v>8.84838512035011E-005</v>
      </c>
      <c r="J9" s="10" t="n">
        <f aca="false">BD9*$BO9/($BN9*1000)</f>
        <v>0.00659537628546958</v>
      </c>
      <c r="K9" s="29" t="n">
        <f aca="false">BE9*$BO9/($BN9*1000)</f>
        <v>-0.000486536557544527</v>
      </c>
      <c r="L9" s="10" t="n">
        <f aca="false">BF9*$BO9/($BN9*1000)</f>
        <v>0.000267462550228765</v>
      </c>
      <c r="M9" s="10" t="n">
        <f aca="false">BG9*$BO9/($BN9*1000)</f>
        <v>0.00645670174437541</v>
      </c>
      <c r="N9" s="29" t="n">
        <f aca="false">BH9*$BO9/($BN9*1000)</f>
        <v>0.00122670793713945</v>
      </c>
      <c r="O9" s="29" t="n">
        <f aca="false">BI9*$BO9/($BN9*1000)</f>
        <v>0.00090890163152066</v>
      </c>
      <c r="P9" s="29" t="n">
        <f aca="false">BJ9*$BO9/($BN9*1000)</f>
        <v>-0.00812515237794008</v>
      </c>
      <c r="Q9" s="29" t="n">
        <f aca="false">BK9*$BO9/($BN9*1000)</f>
        <v>-3.5408281830681E-005</v>
      </c>
      <c r="R9" s="29" t="n">
        <f aca="false">BL9*$BO9/($BN9*1000)</f>
        <v>-0.00114377311185832</v>
      </c>
      <c r="S9" s="29" t="n">
        <f aca="false">BM9*$BO9/($BN9*1000)</f>
        <v>-0.000573795956244146</v>
      </c>
      <c r="T9" s="28" t="n">
        <f aca="false">F9/26.98154*1000</f>
        <v>0.17172245203477</v>
      </c>
      <c r="U9" s="10" t="n">
        <f aca="false">G9/137.33*1000</f>
        <v>0.0079895657386232</v>
      </c>
      <c r="V9" s="29" t="n">
        <f aca="false">H9/40.08*1000</f>
        <v>-0.00446476781502098</v>
      </c>
      <c r="W9" s="29" t="n">
        <f aca="false">I9/55.847*1000</f>
        <v>0.00158439757200031</v>
      </c>
      <c r="X9" s="10" t="n">
        <f aca="false">J9/39.0983*1000</f>
        <v>0.168687034614538</v>
      </c>
      <c r="Y9" s="29" t="n">
        <f aca="false">K9/24.305*1000</f>
        <v>-0.0200179616352408</v>
      </c>
      <c r="Z9" s="10" t="n">
        <f aca="false">L9/54.938*1000</f>
        <v>0.00486844352231178</v>
      </c>
      <c r="AA9" s="10" t="n">
        <f aca="false">M9/22.98977*1000</f>
        <v>0.28085108047516</v>
      </c>
      <c r="AB9" s="29" t="n">
        <f aca="false">N9/30.97376*1000</f>
        <v>0.0396047472809064</v>
      </c>
      <c r="AC9" s="29"/>
      <c r="AD9" s="29" t="n">
        <f aca="false">P9/28.0855*1000</f>
        <v>-0.289300613410482</v>
      </c>
      <c r="AE9" s="29" t="n">
        <f aca="false">Q9/87.62*1000</f>
        <v>-0.000404111867503778</v>
      </c>
      <c r="AF9" s="29" t="n">
        <f aca="false">R9/47.88*1000</f>
        <v>-0.0238883273153368</v>
      </c>
      <c r="AG9" s="29"/>
      <c r="AH9" s="30" t="n">
        <f aca="false">T9/AD9</f>
        <v>-0.593577905039273</v>
      </c>
      <c r="AI9" s="31" t="n">
        <f aca="false">AA9/V9</f>
        <v>-62.90384900426</v>
      </c>
      <c r="AJ9" s="31" t="n">
        <f aca="false">V9/AA9</f>
        <v>-0.0158972783991688</v>
      </c>
      <c r="AK9" s="31" t="n">
        <f aca="false">X9/AA9</f>
        <v>0.600628042196397</v>
      </c>
      <c r="AL9" s="32" t="n">
        <f aca="false">X9/U9</f>
        <v>21.1134171910083</v>
      </c>
      <c r="AM9" s="32" t="n">
        <f aca="false">V9/AE9</f>
        <v>11.0483461982943</v>
      </c>
      <c r="AN9" s="32" t="n">
        <f aca="false">V9/AB9</f>
        <v>-0.112733147452085</v>
      </c>
      <c r="AO9" s="32" t="n">
        <f aca="false">V9/AD9</f>
        <v>0.0154329704399418</v>
      </c>
      <c r="AP9" s="32" t="n">
        <f aca="false">U9/AE9</f>
        <v>-19.7706783222557</v>
      </c>
      <c r="AQ9" s="32" t="n">
        <f aca="false">T9/W9</f>
        <v>108.383435489598</v>
      </c>
      <c r="AR9" s="33" t="n">
        <f aca="false">T9/AF9</f>
        <v>-7.18855069959299</v>
      </c>
      <c r="AS9" s="34" t="n">
        <f aca="false">X9/Y9</f>
        <v>-8.42678378989255</v>
      </c>
      <c r="AT9" s="32" t="n">
        <f aca="false">W9/Y9</f>
        <v>-0.079148796509383</v>
      </c>
      <c r="AU9" s="32" t="n">
        <f aca="false">W9/AB9</f>
        <v>0.0400052438351033</v>
      </c>
      <c r="AV9" s="33" t="n">
        <f aca="false">X9/AE9</f>
        <v>-417.426579567007</v>
      </c>
      <c r="AW9" s="32" t="n">
        <f aca="false">Y9/X9</f>
        <v>-0.118669236678345</v>
      </c>
      <c r="AX9" s="32" t="n">
        <f aca="false">1000*AE9/X9</f>
        <v>-2.3956308700737</v>
      </c>
      <c r="AZ9" s="28" t="n">
        <v>0.27648</v>
      </c>
      <c r="BA9" s="10" t="n">
        <v>0.06547243608</v>
      </c>
      <c r="BB9" s="29" t="n">
        <v>-0.010678161807</v>
      </c>
      <c r="BC9" s="29" t="n">
        <v>0.00528</v>
      </c>
      <c r="BD9" s="10" t="n">
        <v>0.3935586699</v>
      </c>
      <c r="BE9" s="29" t="n">
        <v>-0.029032563444</v>
      </c>
      <c r="BF9" s="10" t="n">
        <v>0.01596</v>
      </c>
      <c r="BG9" s="10" t="n">
        <v>0.3852836958</v>
      </c>
      <c r="BH9" s="29" t="n">
        <v>0.0732</v>
      </c>
      <c r="BI9" s="29" t="n">
        <v>0.05423589219</v>
      </c>
      <c r="BJ9" s="29" t="n">
        <v>-0.4848433242</v>
      </c>
      <c r="BK9" s="29" t="n">
        <v>-0.0021128796444</v>
      </c>
      <c r="BL9" s="29" t="n">
        <v>-0.06825112095</v>
      </c>
      <c r="BM9" s="29" t="n">
        <v>-0.03423949803</v>
      </c>
      <c r="BN9" s="35" t="n">
        <v>0.5027</v>
      </c>
      <c r="BO9" s="36" t="n">
        <v>8.4244</v>
      </c>
      <c r="BP9" s="18" t="n">
        <v>38897</v>
      </c>
    </row>
    <row r="10" customFormat="false" ht="12.75" hidden="false" customHeight="false" outlineLevel="0" collapsed="false">
      <c r="A10" s="2" t="s">
        <v>42</v>
      </c>
      <c r="B10" s="8" t="n">
        <v>16</v>
      </c>
      <c r="C10" s="2" t="s">
        <v>25</v>
      </c>
      <c r="D10" s="9" t="s">
        <v>40</v>
      </c>
      <c r="E10" s="8" t="s">
        <v>43</v>
      </c>
      <c r="F10" s="28" t="n">
        <f aca="false">AZ10*$BO10/($BN10*1000)</f>
        <v>0.00693427031714569</v>
      </c>
      <c r="G10" s="10" t="n">
        <f aca="false">BA10*$BO10/($BN10*1000)</f>
        <v>0.00138656356373132</v>
      </c>
      <c r="H10" s="29" t="n">
        <f aca="false">BB10*$BO10/($BN10*1000)</f>
        <v>-0.00140507040615074</v>
      </c>
      <c r="I10" s="10" t="n">
        <f aca="false">BC10*$BO10/($BN10*1000)</f>
        <v>0.00351552636273538</v>
      </c>
      <c r="J10" s="10" t="n">
        <f aca="false">BD10*$BO10/($BN10*1000)</f>
        <v>0.00808921729884589</v>
      </c>
      <c r="K10" s="29" t="n">
        <f aca="false">BE10*$BO10/($BN10*1000)</f>
        <v>-0.000555002231200347</v>
      </c>
      <c r="L10" s="10" t="n">
        <f aca="false">BF10*$BO10/($BN10*1000)</f>
        <v>0.000702348315163528</v>
      </c>
      <c r="M10" s="10" t="n">
        <f aca="false">BG10*$BO10/($BN10*1000)</f>
        <v>0.0113812852785862</v>
      </c>
      <c r="N10" s="29" t="n">
        <f aca="false">BH10*$BO10/($BN10*1000)</f>
        <v>0.00125654925668979</v>
      </c>
      <c r="O10" s="29" t="n">
        <f aca="false">BI10*$BO10/($BN10*1000)</f>
        <v>0.00104640859049881</v>
      </c>
      <c r="P10" s="29" t="n">
        <f aca="false">BJ10*$BO10/($BN10*1000)</f>
        <v>-0.00507586823125882</v>
      </c>
      <c r="Q10" s="29" t="n">
        <f aca="false">BK10*$BO10/($BN10*1000)</f>
        <v>-4.50851651230986E-005</v>
      </c>
      <c r="R10" s="29" t="n">
        <f aca="false">BL10*$BO10/($BN10*1000)</f>
        <v>-0.00118899264582978</v>
      </c>
      <c r="S10" s="29" t="n">
        <f aca="false">BM10*$BO10/($BN10*1000)</f>
        <v>-0.000623863621938107</v>
      </c>
      <c r="T10" s="28" t="n">
        <f aca="false">F10/26.98154*1000</f>
        <v>0.25700053878117</v>
      </c>
      <c r="U10" s="10" t="n">
        <f aca="false">G10/137.33*1000</f>
        <v>0.010096581691774</v>
      </c>
      <c r="V10" s="29" t="n">
        <f aca="false">H10/40.08*1000</f>
        <v>-0.0350566468600485</v>
      </c>
      <c r="W10" s="10" t="n">
        <f aca="false">I10/55.847*1000</f>
        <v>0.0629492428015002</v>
      </c>
      <c r="X10" s="10" t="n">
        <f aca="false">J10/39.0983*1000</f>
        <v>0.206894348318108</v>
      </c>
      <c r="Y10" s="29" t="n">
        <f aca="false">K10/24.305*1000</f>
        <v>-0.0228348994528018</v>
      </c>
      <c r="Z10" s="10" t="n">
        <f aca="false">L10/54.938*1000</f>
        <v>0.0127843808504774</v>
      </c>
      <c r="AA10" s="10" t="n">
        <f aca="false">M10/22.98977*1000</f>
        <v>0.495058683866182</v>
      </c>
      <c r="AB10" s="29" t="n">
        <f aca="false">N10/30.97376*1000</f>
        <v>0.0405681859964626</v>
      </c>
      <c r="AC10" s="29"/>
      <c r="AD10" s="29" t="n">
        <f aca="false">P10/28.0855*1000</f>
        <v>-0.180729138924314</v>
      </c>
      <c r="AE10" s="29" t="n">
        <f aca="false">Q10/87.62*1000</f>
        <v>-0.000514553356803225</v>
      </c>
      <c r="AF10" s="29" t="n">
        <f aca="false">R10/47.88*1000</f>
        <v>-0.0248327620265201</v>
      </c>
      <c r="AG10" s="29"/>
      <c r="AH10" s="30" t="n">
        <f aca="false">T10/AD10</f>
        <v>-1.42202049050207</v>
      </c>
      <c r="AI10" s="31" t="n">
        <f aca="false">AA10/V10</f>
        <v>-14.1216781468727</v>
      </c>
      <c r="AJ10" s="31" t="n">
        <f aca="false">V10/AA10</f>
        <v>-0.070813113682346</v>
      </c>
      <c r="AK10" s="31" t="n">
        <f aca="false">X10/AA10</f>
        <v>0.417918834798247</v>
      </c>
      <c r="AL10" s="32" t="n">
        <f aca="false">X10/U10</f>
        <v>20.4915242241512</v>
      </c>
      <c r="AM10" s="32" t="n">
        <f aca="false">V10/AE10</f>
        <v>68.1302461572606</v>
      </c>
      <c r="AN10" s="32" t="n">
        <f aca="false">V10/AB10</f>
        <v>-0.864141346204273</v>
      </c>
      <c r="AO10" s="32" t="n">
        <f aca="false">V10/AD10</f>
        <v>0.19397340721426</v>
      </c>
      <c r="AP10" s="32" t="n">
        <f aca="false">U10/AE10</f>
        <v>-19.6220305596706</v>
      </c>
      <c r="AQ10" s="32" t="n">
        <f aca="false">T10/W10</f>
        <v>4.08266290972836</v>
      </c>
      <c r="AR10" s="33" t="n">
        <f aca="false">T10/AF10</f>
        <v>-10.3492530757033</v>
      </c>
      <c r="AS10" s="34" t="n">
        <f aca="false">X10/Y10</f>
        <v>-9.06044490126813</v>
      </c>
      <c r="AT10" s="32" t="n">
        <f aca="false">W10/Y10</f>
        <v>-2.75671206398838</v>
      </c>
      <c r="AU10" s="32" t="n">
        <f aca="false">W10/AB10</f>
        <v>1.55168985882162</v>
      </c>
      <c r="AV10" s="33" t="n">
        <f aca="false">X10/AE10</f>
        <v>-402.085314540526</v>
      </c>
      <c r="AW10" s="32" t="n">
        <f aca="false">Y10/X10</f>
        <v>-0.110369856104973</v>
      </c>
      <c r="AX10" s="32" t="n">
        <f aca="false">1000*AE10/X10</f>
        <v>-2.48703437762389</v>
      </c>
      <c r="AZ10" s="28" t="n">
        <v>0.38475</v>
      </c>
      <c r="BA10" s="10" t="n">
        <v>0.07693388154</v>
      </c>
      <c r="BB10" s="29" t="n">
        <v>-0.07796073906</v>
      </c>
      <c r="BC10" s="10" t="n">
        <v>0.19506</v>
      </c>
      <c r="BD10" s="10" t="n">
        <v>0.4488325683</v>
      </c>
      <c r="BE10" s="29" t="n">
        <v>-0.03079445979</v>
      </c>
      <c r="BF10" s="10" t="n">
        <v>0.03897</v>
      </c>
      <c r="BG10" s="10" t="n">
        <v>0.6314939151</v>
      </c>
      <c r="BH10" s="29" t="n">
        <v>0.06972</v>
      </c>
      <c r="BI10" s="29" t="n">
        <v>0.05806028418</v>
      </c>
      <c r="BJ10" s="29" t="n">
        <v>-0.28163602119</v>
      </c>
      <c r="BK10" s="29" t="n">
        <v>-0.0025015634649</v>
      </c>
      <c r="BL10" s="29" t="n">
        <v>-0.06597160185</v>
      </c>
      <c r="BM10" s="29" t="n">
        <v>-0.03461525403</v>
      </c>
      <c r="BN10" s="35" t="n">
        <v>0.5045</v>
      </c>
      <c r="BO10" s="36" t="n">
        <v>9.0925</v>
      </c>
      <c r="BP10" s="18" t="n">
        <v>38897</v>
      </c>
    </row>
    <row r="11" customFormat="false" ht="12.75" hidden="false" customHeight="false" outlineLevel="0" collapsed="false">
      <c r="A11" s="2" t="s">
        <v>44</v>
      </c>
      <c r="B11" s="8" t="n">
        <v>17</v>
      </c>
      <c r="C11" s="2" t="s">
        <v>25</v>
      </c>
      <c r="D11" s="9" t="s">
        <v>40</v>
      </c>
      <c r="E11" s="8" t="s">
        <v>45</v>
      </c>
      <c r="F11" s="28" t="n">
        <f aca="false">AZ11*$BO11/($BN11*1000)</f>
        <v>0.33925952388756</v>
      </c>
      <c r="G11" s="10" t="n">
        <f aca="false">BA11*$BO11/($BN11*1000)</f>
        <v>0.00417939000340288</v>
      </c>
      <c r="H11" s="10" t="n">
        <f aca="false">BB11*$BO11/($BN11*1000)</f>
        <v>0.00558154121729148</v>
      </c>
      <c r="I11" s="10" t="n">
        <f aca="false">BC11*$BO11/($BN11*1000)</f>
        <v>0.0221178161184211</v>
      </c>
      <c r="J11" s="10" t="n">
        <f aca="false">BD11*$BO11/($BN11*1000)</f>
        <v>0.0185445550164422</v>
      </c>
      <c r="K11" s="10" t="n">
        <f aca="false">BE11*$BO11/($BN11*1000)</f>
        <v>0.0017351635816394</v>
      </c>
      <c r="L11" s="10" t="n">
        <f aca="false">BF11*$BO11/($BN11*1000)</f>
        <v>0.00110324048444976</v>
      </c>
      <c r="M11" s="10" t="n">
        <f aca="false">BG11*$BO11/($BN11*1000)</f>
        <v>0.0279144010458572</v>
      </c>
      <c r="N11" s="29" t="n">
        <f aca="false">BH11*$BO11/($BN11*1000)</f>
        <v>0.000571762685406699</v>
      </c>
      <c r="O11" s="29" t="n">
        <f aca="false">BI11*$BO11/($BN11*1000)</f>
        <v>0.00175565527923744</v>
      </c>
      <c r="P11" s="10" t="n">
        <f aca="false">BJ11*$BO11/($BN11*1000)</f>
        <v>0.00292871075521773</v>
      </c>
      <c r="Q11" s="12" t="n">
        <f aca="false">BK11*$BO11/($BN11*1000)</f>
        <v>0.000147591932810063</v>
      </c>
      <c r="R11" s="29" t="n">
        <f aca="false">BL11*$BO11/($BN11*1000)</f>
        <v>-0.00158953457613901</v>
      </c>
      <c r="S11" s="29" t="n">
        <f aca="false">BM11*$BO11/($BN11*1000)</f>
        <v>-0.000782582270078559</v>
      </c>
      <c r="T11" s="28" t="n">
        <f aca="false">F11/26.98154*1000</f>
        <v>12.5737642805992</v>
      </c>
      <c r="U11" s="10" t="n">
        <f aca="false">G11/137.33*1000</f>
        <v>0.0304331901507528</v>
      </c>
      <c r="V11" s="10" t="n">
        <f aca="false">H11/40.08*1000</f>
        <v>0.139260010411464</v>
      </c>
      <c r="W11" s="10" t="n">
        <f aca="false">I11/55.847*1000</f>
        <v>0.396043048300196</v>
      </c>
      <c r="X11" s="10" t="n">
        <f aca="false">J11/39.0983*1000</f>
        <v>0.474305916534534</v>
      </c>
      <c r="Y11" s="10" t="n">
        <f aca="false">K11/24.305*1000</f>
        <v>0.0713912191581733</v>
      </c>
      <c r="Z11" s="10" t="n">
        <f aca="false">L11/54.938*1000</f>
        <v>0.0200815552886847</v>
      </c>
      <c r="AA11" s="10" t="n">
        <f aca="false">M11/22.98977*1000</f>
        <v>1.21420967003399</v>
      </c>
      <c r="AB11" s="29" t="n">
        <f aca="false">N11/30.97376*1000</f>
        <v>0.018459582737346</v>
      </c>
      <c r="AC11" s="29"/>
      <c r="AD11" s="10" t="n">
        <f aca="false">P11/28.0855*1000</f>
        <v>0.104278391170452</v>
      </c>
      <c r="AE11" s="12" t="n">
        <f aca="false">Q11/87.62*1000</f>
        <v>0.0016844548369101</v>
      </c>
      <c r="AF11" s="29" t="n">
        <f aca="false">R11/47.88*1000</f>
        <v>-0.033198299418108</v>
      </c>
      <c r="AG11" s="29"/>
      <c r="AH11" s="30" t="n">
        <f aca="false">T11/AD11</f>
        <v>120.57880966006</v>
      </c>
      <c r="AI11" s="31" t="n">
        <f aca="false">AA11/V11</f>
        <v>8.71901177119279</v>
      </c>
      <c r="AJ11" s="31" t="n">
        <f aca="false">V11/AA11</f>
        <v>0.114691896999607</v>
      </c>
      <c r="AK11" s="31" t="n">
        <f aca="false">X11/AA11</f>
        <v>0.390629335476514</v>
      </c>
      <c r="AL11" s="32" t="n">
        <f aca="false">X11/U11</f>
        <v>15.5851527291431</v>
      </c>
      <c r="AM11" s="32" t="n">
        <f aca="false">V11/AE11</f>
        <v>82.6736385921258</v>
      </c>
      <c r="AN11" s="32" t="n">
        <f aca="false">V11/AB11</f>
        <v>7.54404974331971</v>
      </c>
      <c r="AO11" s="32" t="n">
        <f aca="false">V11/AD11</f>
        <v>1.33546374132136</v>
      </c>
      <c r="AP11" s="32" t="n">
        <f aca="false">U11/AE11</f>
        <v>18.0670858510984</v>
      </c>
      <c r="AQ11" s="32" t="n">
        <f aca="false">T11/W11</f>
        <v>31.7484786933275</v>
      </c>
      <c r="AR11" s="33" t="n">
        <f aca="false">T11/AF11</f>
        <v>-378.747240099319</v>
      </c>
      <c r="AS11" s="34" t="n">
        <f aca="false">X11/Y11</f>
        <v>6.64375706322747</v>
      </c>
      <c r="AT11" s="32" t="n">
        <f aca="false">W11/Y11</f>
        <v>5.54750364218783</v>
      </c>
      <c r="AU11" s="32" t="n">
        <f aca="false">W11/AB11</f>
        <v>21.4546045777596</v>
      </c>
      <c r="AV11" s="33" t="n">
        <f aca="false">X11/AE11</f>
        <v>281.578292359908</v>
      </c>
      <c r="AW11" s="32" t="n">
        <f aca="false">Y11/X11</f>
        <v>0.150517243554088</v>
      </c>
      <c r="AX11" s="32" t="n">
        <f aca="false">1000*AE11/X11</f>
        <v>3.55141013044365</v>
      </c>
      <c r="AZ11" s="28" t="n">
        <v>14.40078</v>
      </c>
      <c r="BA11" s="10" t="n">
        <v>0.17740541307</v>
      </c>
      <c r="BB11" s="10" t="n">
        <v>0.23692348032</v>
      </c>
      <c r="BC11" s="10" t="n">
        <v>0.93885</v>
      </c>
      <c r="BD11" s="10" t="n">
        <v>0.7871733531</v>
      </c>
      <c r="BE11" s="10" t="n">
        <v>0.07365366996</v>
      </c>
      <c r="BF11" s="10" t="n">
        <v>0.04683</v>
      </c>
      <c r="BG11" s="10" t="n">
        <v>1.1849015871</v>
      </c>
      <c r="BH11" s="29" t="n">
        <v>0.02427</v>
      </c>
      <c r="BI11" s="29" t="n">
        <v>0.074523495</v>
      </c>
      <c r="BJ11" s="10" t="n">
        <v>0.12431697948</v>
      </c>
      <c r="BK11" s="12" t="n">
        <v>0.006264935262</v>
      </c>
      <c r="BL11" s="29" t="n">
        <v>-0.06747205641</v>
      </c>
      <c r="BM11" s="29" t="n">
        <v>-0.03321880245</v>
      </c>
      <c r="BN11" s="35" t="n">
        <v>0.5016</v>
      </c>
      <c r="BO11" s="36" t="n">
        <v>11.8169</v>
      </c>
      <c r="BP11" s="18" t="n">
        <v>38897</v>
      </c>
    </row>
    <row r="12" customFormat="false" ht="12.75" hidden="false" customHeight="false" outlineLevel="0" collapsed="false">
      <c r="A12" s="2" t="s">
        <v>46</v>
      </c>
      <c r="B12" s="8" t="n">
        <v>18</v>
      </c>
      <c r="C12" s="2" t="s">
        <v>25</v>
      </c>
      <c r="D12" s="9" t="s">
        <v>40</v>
      </c>
      <c r="E12" s="8" t="s">
        <v>47</v>
      </c>
      <c r="F12" s="28" t="n">
        <f aca="false">AZ12*$BO12/($BN12*1000)</f>
        <v>0.669700395</v>
      </c>
      <c r="G12" s="10" t="n">
        <f aca="false">BA12*$BO12/($BN12*1000)</f>
        <v>0.00745834033518</v>
      </c>
      <c r="H12" s="10" t="n">
        <f aca="false">BB12*$BO12/($BN12*1000)</f>
        <v>0.01961368452648</v>
      </c>
      <c r="I12" s="10" t="n">
        <f aca="false">BC12*$BO12/($BN12*1000)</f>
        <v>0.1138618785</v>
      </c>
      <c r="J12" s="10" t="n">
        <f aca="false">BD12*$BO12/($BN12*1000)</f>
        <v>0.032440243190295</v>
      </c>
      <c r="K12" s="10" t="n">
        <f aca="false">BE12*$BO12/($BN12*1000)</f>
        <v>0.007899012542205</v>
      </c>
      <c r="L12" s="10" t="n">
        <f aca="false">BF12*$BO12/($BN12*1000)</f>
        <v>0.003657267</v>
      </c>
      <c r="M12" s="10" t="n">
        <f aca="false">BG12*$BO12/($BN12*1000)</f>
        <v>0.0629525569785</v>
      </c>
      <c r="N12" s="29" t="n">
        <f aca="false">BH12*$BO12/($BN12*1000)</f>
        <v>0.0007807455</v>
      </c>
      <c r="O12" s="29" t="n">
        <f aca="false">BI12*$BO12/($BN12*1000)</f>
        <v>0.0012578183022105</v>
      </c>
      <c r="P12" s="10" t="n">
        <f aca="false">BJ12*$BO12/($BN12*1000)</f>
        <v>0.009715584092985</v>
      </c>
      <c r="Q12" s="12" t="n">
        <f aca="false">BK12*$BO12/($BN12*1000)</f>
        <v>0.000597429347484</v>
      </c>
      <c r="R12" s="29" t="n">
        <f aca="false">BL12*$BO12/($BN12*1000)</f>
        <v>-0.0012732441477075</v>
      </c>
      <c r="S12" s="29" t="n">
        <f aca="false">BM12*$BO12/($BN12*1000)</f>
        <v>-0.0006375126956385</v>
      </c>
      <c r="T12" s="28" t="n">
        <f aca="false">F12/26.98154*1000</f>
        <v>24.8206883298729</v>
      </c>
      <c r="U12" s="10" t="n">
        <f aca="false">G12/137.33*1000</f>
        <v>0.054309621606204</v>
      </c>
      <c r="V12" s="10" t="n">
        <f aca="false">H12/40.08*1000</f>
        <v>0.489363386389222</v>
      </c>
      <c r="W12" s="10" t="n">
        <f aca="false">I12/55.847*1000</f>
        <v>2.03881817286515</v>
      </c>
      <c r="X12" s="10" t="n">
        <f aca="false">J12/39.0983*1000</f>
        <v>0.82970981322193</v>
      </c>
      <c r="Y12" s="10" t="n">
        <f aca="false">K12/24.305*1000</f>
        <v>0.324995373059247</v>
      </c>
      <c r="Z12" s="10" t="n">
        <f aca="false">L12/54.938*1000</f>
        <v>0.0665708070916306</v>
      </c>
      <c r="AA12" s="10" t="n">
        <f aca="false">M12/22.98977*1000</f>
        <v>2.73828563654617</v>
      </c>
      <c r="AB12" s="29" t="n">
        <f aca="false">N12/30.97376*1000</f>
        <v>0.0252066749403366</v>
      </c>
      <c r="AC12" s="29"/>
      <c r="AD12" s="10" t="n">
        <f aca="false">P12/28.0855*1000</f>
        <v>0.345928827793167</v>
      </c>
      <c r="AE12" s="12" t="n">
        <f aca="false">Q12/87.62*1000</f>
        <v>0.00681841300483908</v>
      </c>
      <c r="AF12" s="29" t="n">
        <f aca="false">R12/47.88*1000</f>
        <v>-0.0265924007457707</v>
      </c>
      <c r="AG12" s="29"/>
      <c r="AH12" s="30" t="n">
        <f aca="false">T12/AD12</f>
        <v>71.750852590734</v>
      </c>
      <c r="AI12" s="31" t="n">
        <f aca="false">AA12/V12</f>
        <v>5.59560791163938</v>
      </c>
      <c r="AJ12" s="31" t="n">
        <f aca="false">V12/AA12</f>
        <v>0.178711592340112</v>
      </c>
      <c r="AK12" s="31" t="n">
        <f aca="false">X12/AA12</f>
        <v>0.3030033836311</v>
      </c>
      <c r="AL12" s="32" t="n">
        <f aca="false">X12/U12</f>
        <v>15.2774000017549</v>
      </c>
      <c r="AM12" s="32" t="n">
        <f aca="false">V12/AE12</f>
        <v>71.7708631087493</v>
      </c>
      <c r="AN12" s="32" t="n">
        <f aca="false">V12/AB12</f>
        <v>19.4140396362285</v>
      </c>
      <c r="AO12" s="32" t="n">
        <f aca="false">V12/AD12</f>
        <v>1.41463603802865</v>
      </c>
      <c r="AP12" s="32" t="n">
        <f aca="false">U12/AE12</f>
        <v>7.96514109187286</v>
      </c>
      <c r="AQ12" s="32" t="n">
        <f aca="false">T12/W12</f>
        <v>12.1740568434273</v>
      </c>
      <c r="AR12" s="33" t="n">
        <f aca="false">T12/AF12</f>
        <v>-933.375236300186</v>
      </c>
      <c r="AS12" s="34" t="n">
        <f aca="false">X12/Y12</f>
        <v>2.55298961770349</v>
      </c>
      <c r="AT12" s="32" t="n">
        <f aca="false">W12/Y12</f>
        <v>6.27337599816681</v>
      </c>
      <c r="AU12" s="32" t="n">
        <f aca="false">W12/AB12</f>
        <v>80.8840585952319</v>
      </c>
      <c r="AV12" s="33" t="n">
        <f aca="false">X12/AE12</f>
        <v>121.686646530957</v>
      </c>
      <c r="AW12" s="32" t="n">
        <f aca="false">Y12/X12</f>
        <v>0.391697636788487</v>
      </c>
      <c r="AX12" s="32" t="n">
        <f aca="false">1000*AE12/X12</f>
        <v>8.21782856630538</v>
      </c>
      <c r="AZ12" s="28" t="n">
        <v>34.9713</v>
      </c>
      <c r="BA12" s="10" t="n">
        <v>0.3894694692</v>
      </c>
      <c r="BB12" s="10" t="n">
        <v>1.0242132912</v>
      </c>
      <c r="BC12" s="10" t="n">
        <v>5.94579</v>
      </c>
      <c r="BD12" s="10" t="n">
        <v>1.6940074773</v>
      </c>
      <c r="BE12" s="10" t="n">
        <v>0.4124810727</v>
      </c>
      <c r="BF12" s="10" t="n">
        <v>0.19098</v>
      </c>
      <c r="BG12" s="10" t="n">
        <v>3.28733979</v>
      </c>
      <c r="BH12" s="29" t="n">
        <v>0.04077</v>
      </c>
      <c r="BI12" s="29" t="n">
        <v>0.06568241787</v>
      </c>
      <c r="BJ12" s="10" t="n">
        <v>0.5073412059</v>
      </c>
      <c r="BK12" s="12" t="n">
        <v>0.03119735496</v>
      </c>
      <c r="BL12" s="29" t="n">
        <v>-0.06648794505</v>
      </c>
      <c r="BM12" s="29" t="n">
        <v>-0.03329048019</v>
      </c>
      <c r="BN12" s="35" t="n">
        <v>0.5</v>
      </c>
      <c r="BO12" s="36" t="n">
        <v>9.575</v>
      </c>
      <c r="BP12" s="18" t="n">
        <v>38897</v>
      </c>
    </row>
    <row r="13" customFormat="false" ht="12.75" hidden="false" customHeight="false" outlineLevel="0" collapsed="false">
      <c r="A13" s="2" t="s">
        <v>48</v>
      </c>
      <c r="B13" s="8" t="n">
        <v>19</v>
      </c>
      <c r="C13" s="2" t="s">
        <v>25</v>
      </c>
      <c r="D13" s="9" t="s">
        <v>40</v>
      </c>
      <c r="E13" s="8" t="s">
        <v>36</v>
      </c>
      <c r="F13" s="28" t="n">
        <f aca="false">AZ13*$BO13/($BN13*1000)</f>
        <v>0.320857409575972</v>
      </c>
      <c r="G13" s="10" t="n">
        <f aca="false">BA13*$BO13/($BN13*1000)</f>
        <v>0.00525213905618807</v>
      </c>
      <c r="H13" s="10" t="n">
        <f aca="false">BB13*$BO13/($BN13*1000)</f>
        <v>0.0251331105938284</v>
      </c>
      <c r="I13" s="10" t="n">
        <f aca="false">BC13*$BO13/($BN13*1000)</f>
        <v>0.0375447088692579</v>
      </c>
      <c r="J13" s="10" t="n">
        <f aca="false">BD13*$BO13/($BN13*1000)</f>
        <v>0.0243969290872044</v>
      </c>
      <c r="K13" s="10" t="n">
        <f aca="false">BE13*$BO13/($BN13*1000)</f>
        <v>0.00383648643840272</v>
      </c>
      <c r="L13" s="10" t="n">
        <f aca="false">BF13*$BO13/($BN13*1000)</f>
        <v>0.00087535261484099</v>
      </c>
      <c r="M13" s="10" t="n">
        <f aca="false">BG13*$BO13/($BN13*1000)</f>
        <v>0.0192131759371449</v>
      </c>
      <c r="N13" s="29" t="n">
        <f aca="false">BH13*$BO13/($BN13*1000)</f>
        <v>0.00145295517667845</v>
      </c>
      <c r="O13" s="29" t="n">
        <f aca="false">BI13*$BO13/($BN13*1000)</f>
        <v>0.001010086177212</v>
      </c>
      <c r="P13" s="29" t="n">
        <f aca="false">BJ13*$BO13/($BN13*1000)</f>
        <v>-0.00545448152341678</v>
      </c>
      <c r="Q13" s="12" t="n">
        <f aca="false">BK13*$BO13/($BN13*1000)</f>
        <v>0.00051370933754297</v>
      </c>
      <c r="R13" s="29" t="n">
        <f aca="false">BL13*$BO13/($BN13*1000)</f>
        <v>-0.000891697634372208</v>
      </c>
      <c r="S13" s="29" t="n">
        <f aca="false">BM13*$BO13/($BN13*1000)</f>
        <v>-0.000618674023003922</v>
      </c>
      <c r="T13" s="28" t="n">
        <f aca="false">F13/26.98154*1000</f>
        <v>11.8917381875153</v>
      </c>
      <c r="U13" s="10" t="n">
        <f aca="false">G13/137.33*1000</f>
        <v>0.0382446592600894</v>
      </c>
      <c r="V13" s="10" t="n">
        <f aca="false">H13/40.08*1000</f>
        <v>0.62707361761049</v>
      </c>
      <c r="W13" s="10" t="n">
        <f aca="false">I13/55.847*1000</f>
        <v>0.672277989314698</v>
      </c>
      <c r="X13" s="10" t="n">
        <f aca="false">J13/39.0983*1000</f>
        <v>0.623989510725643</v>
      </c>
      <c r="Y13" s="10" t="n">
        <f aca="false">K13/24.305*1000</f>
        <v>0.157847621411344</v>
      </c>
      <c r="Z13" s="10" t="n">
        <f aca="false">L13/54.938*1000</f>
        <v>0.0159334634468126</v>
      </c>
      <c r="AA13" s="10" t="n">
        <f aca="false">M13/22.98977*1000</f>
        <v>0.835727192448854</v>
      </c>
      <c r="AB13" s="29" t="n">
        <f aca="false">N13/30.97376*1000</f>
        <v>0.046909228220224</v>
      </c>
      <c r="AC13" s="29"/>
      <c r="AD13" s="29" t="n">
        <f aca="false">P13/28.0855*1000</f>
        <v>-0.194209877816552</v>
      </c>
      <c r="AE13" s="12" t="n">
        <f aca="false">Q13/87.62*1000</f>
        <v>0.00586292327713958</v>
      </c>
      <c r="AF13" s="29" t="n">
        <f aca="false">R13/47.88*1000</f>
        <v>-0.018623593032001</v>
      </c>
      <c r="AG13" s="29"/>
      <c r="AH13" s="30" t="n">
        <f aca="false">T13/AD13</f>
        <v>-61.2313767003553</v>
      </c>
      <c r="AI13" s="31" t="n">
        <f aca="false">AA13/V13</f>
        <v>1.33274175308707</v>
      </c>
      <c r="AJ13" s="31" t="n">
        <f aca="false">V13/AA13</f>
        <v>0.750332911596468</v>
      </c>
      <c r="AK13" s="31" t="n">
        <f aca="false">X13/AA13</f>
        <v>0.746642584283066</v>
      </c>
      <c r="AL13" s="32" t="n">
        <f aca="false">X13/U13</f>
        <v>16.3157293802017</v>
      </c>
      <c r="AM13" s="32" t="n">
        <f aca="false">V13/AE13</f>
        <v>106.955794570184</v>
      </c>
      <c r="AN13" s="32" t="n">
        <f aca="false">V13/AB13</f>
        <v>13.3678093075115</v>
      </c>
      <c r="AO13" s="32" t="n">
        <f aca="false">V13/AD13</f>
        <v>-3.22884512703733</v>
      </c>
      <c r="AP13" s="32" t="n">
        <f aca="false">U13/AE13</f>
        <v>6.52313827970614</v>
      </c>
      <c r="AQ13" s="32" t="n">
        <f aca="false">T13/W13</f>
        <v>17.6887215951208</v>
      </c>
      <c r="AR13" s="33" t="n">
        <f aca="false">T13/AF13</f>
        <v>-638.530823084551</v>
      </c>
      <c r="AS13" s="34" t="n">
        <f aca="false">X13/Y13</f>
        <v>3.95311316791751</v>
      </c>
      <c r="AT13" s="32" t="n">
        <f aca="false">W13/Y13</f>
        <v>4.25903148431214</v>
      </c>
      <c r="AU13" s="32" t="n">
        <f aca="false">W13/AB13</f>
        <v>14.3314655734382</v>
      </c>
      <c r="AV13" s="33" t="n">
        <f aca="false">X13/AE13</f>
        <v>106.42975888132</v>
      </c>
      <c r="AW13" s="32" t="n">
        <f aca="false">Y13/X13</f>
        <v>0.252965184026542</v>
      </c>
      <c r="AX13" s="32" t="n">
        <f aca="false">1000*AE13/X13</f>
        <v>9.3958683220837</v>
      </c>
      <c r="AZ13" s="28" t="n">
        <v>17.74818</v>
      </c>
      <c r="BA13" s="10" t="n">
        <v>0.29052129255</v>
      </c>
      <c r="BB13" s="10" t="n">
        <v>1.3902342831</v>
      </c>
      <c r="BC13" s="10" t="n">
        <v>2.07678</v>
      </c>
      <c r="BD13" s="10" t="n">
        <v>1.3495125123</v>
      </c>
      <c r="BE13" s="10" t="n">
        <v>0.21221467806</v>
      </c>
      <c r="BF13" s="10" t="n">
        <v>0.04842</v>
      </c>
      <c r="BG13" s="10" t="n">
        <v>1.062773976</v>
      </c>
      <c r="BH13" s="29" t="n">
        <v>0.08037</v>
      </c>
      <c r="BI13" s="29" t="n">
        <v>0.05587276701</v>
      </c>
      <c r="BJ13" s="29" t="n">
        <v>-0.3017138361</v>
      </c>
      <c r="BK13" s="12" t="n">
        <v>0.028415755779</v>
      </c>
      <c r="BL13" s="29" t="n">
        <v>-0.04932412233</v>
      </c>
      <c r="BM13" s="29" t="n">
        <v>-0.03422186178</v>
      </c>
      <c r="BN13" s="35" t="n">
        <v>0.5094</v>
      </c>
      <c r="BO13" s="36" t="n">
        <v>9.2091</v>
      </c>
      <c r="BP13" s="18" t="n">
        <v>38897</v>
      </c>
    </row>
    <row r="14" customFormat="false" ht="12.75" hidden="false" customHeight="false" outlineLevel="0" collapsed="false">
      <c r="A14" s="2" t="s">
        <v>49</v>
      </c>
      <c r="B14" s="8" t="n">
        <v>20</v>
      </c>
      <c r="C14" s="2" t="s">
        <v>25</v>
      </c>
      <c r="D14" s="9" t="s">
        <v>40</v>
      </c>
      <c r="E14" s="8" t="s">
        <v>38</v>
      </c>
      <c r="F14" s="28" t="n">
        <f aca="false">AZ14*$BO14/($BN14*1000)</f>
        <v>0.531740306238929</v>
      </c>
      <c r="G14" s="10" t="n">
        <f aca="false">BA14*$BO14/($BN14*1000)</f>
        <v>0.03429837068207</v>
      </c>
      <c r="H14" s="10" t="n">
        <f aca="false">BB14*$BO14/($BN14*1000)</f>
        <v>0.408465974752792</v>
      </c>
      <c r="I14" s="10" t="n">
        <f aca="false">BC14*$BO14/($BN14*1000)</f>
        <v>0.085241769966542</v>
      </c>
      <c r="J14" s="10" t="n">
        <f aca="false">BD14*$BO14/($BN14*1000)</f>
        <v>0.202041840524514</v>
      </c>
      <c r="K14" s="10" t="n">
        <f aca="false">BE14*$BO14/($BN14*1000)</f>
        <v>0.0458476459482063</v>
      </c>
      <c r="L14" s="10" t="n">
        <f aca="false">BF14*$BO14/($BN14*1000)</f>
        <v>0.00761976793544578</v>
      </c>
      <c r="M14" s="10" t="n">
        <f aca="false">BG14*$BO14/($BN14*1000)</f>
        <v>0.062363872861528</v>
      </c>
      <c r="N14" s="10" t="n">
        <f aca="false">BH14*$BO14/($BN14*1000)</f>
        <v>0.0334198731273371</v>
      </c>
      <c r="O14" s="29" t="n">
        <f aca="false">BI14*$BO14/($BN14*1000)</f>
        <v>0.00168386596436533</v>
      </c>
      <c r="P14" s="29" t="n">
        <f aca="false">BJ14*$BO14/($BN14*1000)</f>
        <v>-0.00538089267576194</v>
      </c>
      <c r="Q14" s="12" t="n">
        <f aca="false">BK14*$BO14/($BN14*1000)</f>
        <v>0.00622723380633041</v>
      </c>
      <c r="R14" s="29" t="n">
        <f aca="false">BL14*$BO14/($BN14*1000)</f>
        <v>-0.00113329684446972</v>
      </c>
      <c r="S14" s="29" t="n">
        <f aca="false">BM14*$BO14/($BN14*1000)</f>
        <v>-0.000584858175952797</v>
      </c>
      <c r="T14" s="28" t="n">
        <f aca="false">F14/26.98154*1000</f>
        <v>19.7075595477104</v>
      </c>
      <c r="U14" s="10" t="n">
        <f aca="false">G14/137.33*1000</f>
        <v>0.249751479517003</v>
      </c>
      <c r="V14" s="10" t="n">
        <f aca="false">H14/40.08*1000</f>
        <v>10.1912668351495</v>
      </c>
      <c r="W14" s="10" t="n">
        <f aca="false">I14/55.847*1000</f>
        <v>1.52634465533586</v>
      </c>
      <c r="X14" s="10" t="n">
        <f aca="false">J14/39.0983*1000</f>
        <v>5.16753517479057</v>
      </c>
      <c r="Y14" s="10" t="n">
        <f aca="false">K14/24.305*1000</f>
        <v>1.88634626406938</v>
      </c>
      <c r="Z14" s="10" t="n">
        <f aca="false">L14/54.938*1000</f>
        <v>0.138697585195052</v>
      </c>
      <c r="AA14" s="10" t="n">
        <f aca="false">M14/22.98977*1000</f>
        <v>2.71267928567915</v>
      </c>
      <c r="AB14" s="10" t="n">
        <f aca="false">N14/30.97376*1000</f>
        <v>1.07897372251019</v>
      </c>
      <c r="AC14" s="29"/>
      <c r="AD14" s="29" t="n">
        <f aca="false">P14/28.0855*1000</f>
        <v>-0.191589705569135</v>
      </c>
      <c r="AE14" s="12" t="n">
        <f aca="false">Q14/87.62*1000</f>
        <v>0.0710709176709702</v>
      </c>
      <c r="AF14" s="29" t="n">
        <f aca="false">R14/47.88*1000</f>
        <v>-0.0236695247382982</v>
      </c>
      <c r="AG14" s="29"/>
      <c r="AH14" s="30" t="n">
        <f aca="false">T14/AD14</f>
        <v>-102.863353170084</v>
      </c>
      <c r="AI14" s="31" t="n">
        <f aca="false">AA14/V14</f>
        <v>0.266176848232761</v>
      </c>
      <c r="AJ14" s="31" t="n">
        <f aca="false">V14/AA14</f>
        <v>3.75690074715116</v>
      </c>
      <c r="AK14" s="31" t="n">
        <f aca="false">X14/AA14</f>
        <v>1.90495618190884</v>
      </c>
      <c r="AL14" s="32" t="n">
        <f aca="false">X14/U14</f>
        <v>20.6907089590986</v>
      </c>
      <c r="AM14" s="32" t="n">
        <f aca="false">V14/AE14</f>
        <v>143.395740045612</v>
      </c>
      <c r="AN14" s="32" t="n">
        <f aca="false">V14/AB14</f>
        <v>9.44533367452169</v>
      </c>
      <c r="AO14" s="32" t="n">
        <f aca="false">V14/AD14</f>
        <v>-53.1931859536785</v>
      </c>
      <c r="AP14" s="32" t="n">
        <f aca="false">U14/AE14</f>
        <v>3.51411643048218</v>
      </c>
      <c r="AQ14" s="32" t="n">
        <f aca="false">T14/W14</f>
        <v>12.9116051730622</v>
      </c>
      <c r="AR14" s="33" t="n">
        <f aca="false">T14/AF14</f>
        <v>-832.613234342757</v>
      </c>
      <c r="AS14" s="34" t="n">
        <f aca="false">X14/Y14</f>
        <v>2.73944146587528</v>
      </c>
      <c r="AT14" s="32" t="n">
        <f aca="false">W14/Y14</f>
        <v>0.809154016104715</v>
      </c>
      <c r="AU14" s="32" t="n">
        <f aca="false">W14/AB14</f>
        <v>1.41462634677042</v>
      </c>
      <c r="AV14" s="33" t="n">
        <f aca="false">X14/AE14</f>
        <v>72.7095603114931</v>
      </c>
      <c r="AW14" s="32" t="n">
        <f aca="false">Y14/X14</f>
        <v>0.36503791464677</v>
      </c>
      <c r="AX14" s="32" t="n">
        <f aca="false">1000*AE14/X14</f>
        <v>13.7533495693816</v>
      </c>
      <c r="AZ14" s="28" t="n">
        <v>31.158</v>
      </c>
      <c r="BA14" s="10" t="n">
        <v>2.0097566823</v>
      </c>
      <c r="BB14" s="10" t="n">
        <v>23.934583653</v>
      </c>
      <c r="BC14" s="10" t="n">
        <v>4.99485</v>
      </c>
      <c r="BD14" s="10" t="n">
        <v>11.838898788</v>
      </c>
      <c r="BE14" s="10" t="n">
        <v>2.6865011655</v>
      </c>
      <c r="BF14" s="10" t="n">
        <v>0.44649</v>
      </c>
      <c r="BG14" s="10" t="n">
        <v>3.654290502</v>
      </c>
      <c r="BH14" s="10" t="n">
        <v>1.95828</v>
      </c>
      <c r="BI14" s="29" t="n">
        <v>0.09866826927</v>
      </c>
      <c r="BJ14" s="29" t="n">
        <v>-0.3153002547</v>
      </c>
      <c r="BK14" s="12" t="n">
        <v>0.3648926904</v>
      </c>
      <c r="BL14" s="29" t="n">
        <v>-0.06640697097</v>
      </c>
      <c r="BM14" s="29" t="n">
        <v>-0.03427050918</v>
      </c>
      <c r="BN14" s="35" t="n">
        <v>0.5081</v>
      </c>
      <c r="BO14" s="36" t="n">
        <v>8.6712</v>
      </c>
      <c r="BP14" s="18" t="n">
        <v>38897</v>
      </c>
    </row>
    <row r="15" customFormat="false" ht="12.75" hidden="false" customHeight="false" outlineLevel="0" collapsed="false">
      <c r="A15" s="2" t="s">
        <v>50</v>
      </c>
      <c r="B15" s="8" t="n">
        <v>25</v>
      </c>
      <c r="C15" s="2" t="s">
        <v>25</v>
      </c>
      <c r="D15" s="9" t="s">
        <v>51</v>
      </c>
      <c r="E15" s="8" t="s">
        <v>27</v>
      </c>
      <c r="F15" s="28" t="n">
        <f aca="false">AZ15*$BO15/($BN15*1000)</f>
        <v>0.0181563600358423</v>
      </c>
      <c r="G15" s="10" t="n">
        <f aca="false">BA15*$BO15/($BN15*1000)</f>
        <v>0.00217397254233746</v>
      </c>
      <c r="H15" s="10" t="n">
        <f aca="false">BB15*$BO15/($BN15*1000)</f>
        <v>0.000645017954639606</v>
      </c>
      <c r="I15" s="10" t="n">
        <f aca="false">BC15*$BO15/($BN15*1000)</f>
        <v>0.00504738646953405</v>
      </c>
      <c r="J15" s="10" t="n">
        <f aca="false">BD15*$BO15/($BN15*1000)</f>
        <v>0.00687366214614158</v>
      </c>
      <c r="K15" s="29" t="n">
        <f aca="false">BE15*$BO15/($BN15*1000)</f>
        <v>-0.0010671942889879</v>
      </c>
      <c r="L15" s="10" t="n">
        <f aca="false">BF15*$BO15/($BN15*1000)</f>
        <v>0.000362583064516129</v>
      </c>
      <c r="M15" s="10" t="n">
        <f aca="false">BG15*$BO15/($BN15*1000)</f>
        <v>0.00646966982493548</v>
      </c>
      <c r="N15" s="29" t="n">
        <f aca="false">BH15*$BO15/($BN15*1000)</f>
        <v>0.0011902979390681</v>
      </c>
      <c r="O15" s="29" t="n">
        <f aca="false">BI15*$BO15/($BN15*1000)</f>
        <v>0.000934580609379749</v>
      </c>
      <c r="P15" s="29" t="n">
        <f aca="false">BJ15*$BO15/($BN15*1000)</f>
        <v>-0.00471863642578987</v>
      </c>
      <c r="Q15" s="37" t="n">
        <f aca="false">BK15*$BO15/($BN15*1000)</f>
        <v>-1.02583642020681E-005</v>
      </c>
      <c r="R15" s="29" t="n">
        <f aca="false">BL15*$BO15/($BN15*1000)</f>
        <v>-0.00105455524347832</v>
      </c>
      <c r="S15" s="29" t="n">
        <f aca="false">BM15*$BO15/($BN15*1000)</f>
        <v>-0.000588844050819355</v>
      </c>
      <c r="T15" s="28" t="n">
        <f aca="false">F15/26.98154*1000</f>
        <v>0.672917855535388</v>
      </c>
      <c r="U15" s="10" t="n">
        <f aca="false">G15/137.33*1000</f>
        <v>0.0158302813830733</v>
      </c>
      <c r="V15" s="10" t="n">
        <f aca="false">H15/40.08*1000</f>
        <v>0.0160932623413075</v>
      </c>
      <c r="W15" s="10" t="n">
        <f aca="false">I15/55.847*1000</f>
        <v>0.0903788291140804</v>
      </c>
      <c r="X15" s="10" t="n">
        <f aca="false">J15/39.0983*1000</f>
        <v>0.175804629514367</v>
      </c>
      <c r="Y15" s="29" t="n">
        <f aca="false">K15/24.305*1000</f>
        <v>-0.0439084257966634</v>
      </c>
      <c r="Z15" s="10" t="n">
        <f aca="false">L15/54.938*1000</f>
        <v>0.00659985919611433</v>
      </c>
      <c r="AA15" s="10" t="n">
        <f aca="false">M15/22.98977*1000</f>
        <v>0.281415160957917</v>
      </c>
      <c r="AB15" s="29" t="n">
        <f aca="false">N15/30.97376*1000</f>
        <v>0.038429236200839</v>
      </c>
      <c r="AC15" s="29"/>
      <c r="AD15" s="29" t="n">
        <f aca="false">P15/28.0855*1000</f>
        <v>-0.16800969987324</v>
      </c>
      <c r="AE15" s="37" t="n">
        <f aca="false">Q15/87.62*1000</f>
        <v>-0.000117077884068342</v>
      </c>
      <c r="AF15" s="29" t="n">
        <f aca="false">R15/47.88*1000</f>
        <v>-0.0220249633140834</v>
      </c>
      <c r="AG15" s="29"/>
      <c r="AH15" s="30" t="n">
        <f aca="false">T15/AD15</f>
        <v>-4.0052321743512</v>
      </c>
      <c r="AI15" s="31" t="n">
        <f aca="false">AA15/V15</f>
        <v>17.4865204449934</v>
      </c>
      <c r="AJ15" s="31" t="n">
        <f aca="false">V15/AA15</f>
        <v>0.0571869059453913</v>
      </c>
      <c r="AK15" s="31" t="n">
        <f aca="false">X15/AA15</f>
        <v>0.624716269428914</v>
      </c>
      <c r="AL15" s="32" t="n">
        <f aca="false">X15/U15</f>
        <v>11.1055909405595</v>
      </c>
      <c r="AM15" s="32" t="n">
        <f aca="false">V15/AE15</f>
        <v>-137.457748484021</v>
      </c>
      <c r="AN15" s="32" t="n">
        <f aca="false">V15/AB15</f>
        <v>0.418776534022192</v>
      </c>
      <c r="AO15" s="32" t="n">
        <f aca="false">V15/AD15</f>
        <v>-0.0957876976951307</v>
      </c>
      <c r="AP15" s="32" t="n">
        <f aca="false">U15/AE15</f>
        <v>-135.211543230767</v>
      </c>
      <c r="AQ15" s="32" t="n">
        <f aca="false">T15/W15</f>
        <v>7.44552526439571</v>
      </c>
      <c r="AR15" s="33" t="n">
        <f aca="false">T15/AF15</f>
        <v>-30.5525074407322</v>
      </c>
      <c r="AS15" s="34" t="n">
        <f aca="false">X15/Y15</f>
        <v>-4.00389279106714</v>
      </c>
      <c r="AT15" s="32" t="n">
        <f aca="false">W15/Y15</f>
        <v>-2.05834819796588</v>
      </c>
      <c r="AU15" s="32" t="n">
        <f aca="false">W15/AB15</f>
        <v>2.35182475763354</v>
      </c>
      <c r="AV15" s="33" t="n">
        <f aca="false">X15/AE15</f>
        <v>-1501.60408956268</v>
      </c>
      <c r="AW15" s="32" t="n">
        <f aca="false">Y15/X15</f>
        <v>-0.249756937106569</v>
      </c>
      <c r="AX15" s="32" t="n">
        <f aca="false">1000*AE15/X15</f>
        <v>-0.665954499558693</v>
      </c>
      <c r="AZ15" s="28" t="n">
        <v>1.04106</v>
      </c>
      <c r="BA15" s="10" t="n">
        <v>0.12465251022</v>
      </c>
      <c r="BB15" s="10" t="n">
        <v>0.03698441706</v>
      </c>
      <c r="BC15" s="10" t="n">
        <v>0.28941</v>
      </c>
      <c r="BD15" s="10" t="n">
        <v>0.3941260638</v>
      </c>
      <c r="BE15" s="29" t="n">
        <v>-0.06119141085</v>
      </c>
      <c r="BF15" s="10" t="n">
        <v>0.02079</v>
      </c>
      <c r="BG15" s="10" t="n">
        <v>0.3709617156</v>
      </c>
      <c r="BH15" s="29" t="n">
        <v>0.06825</v>
      </c>
      <c r="BI15" s="29" t="n">
        <v>0.05358753006</v>
      </c>
      <c r="BJ15" s="29" t="n">
        <v>-0.27055993755</v>
      </c>
      <c r="BK15" s="37" t="n">
        <v>-0.0005882000916</v>
      </c>
      <c r="BL15" s="29" t="n">
        <v>-0.06046670586</v>
      </c>
      <c r="BM15" s="29" t="n">
        <v>-0.03376348488</v>
      </c>
      <c r="BN15" s="35" t="n">
        <v>0.5022</v>
      </c>
      <c r="BO15" s="36" t="n">
        <v>8.7585</v>
      </c>
      <c r="BP15" s="18" t="n">
        <v>38897</v>
      </c>
    </row>
    <row r="16" customFormat="false" ht="12.75" hidden="false" customHeight="false" outlineLevel="0" collapsed="false">
      <c r="A16" s="2" t="s">
        <v>52</v>
      </c>
      <c r="B16" s="8" t="n">
        <v>26</v>
      </c>
      <c r="C16" s="2" t="s">
        <v>25</v>
      </c>
      <c r="D16" s="9" t="s">
        <v>51</v>
      </c>
      <c r="E16" s="8" t="s">
        <v>53</v>
      </c>
      <c r="F16" s="28" t="n">
        <f aca="false">AZ16*$BO16/($BN16*1000)</f>
        <v>0.0349249581600956</v>
      </c>
      <c r="G16" s="10" t="n">
        <f aca="false">BA16*$BO16/($BN16*1000)</f>
        <v>0.00173354524003546</v>
      </c>
      <c r="H16" s="29" t="n">
        <f aca="false">BB16*$BO16/($BN16*1000)</f>
        <v>-0.00278021882373608</v>
      </c>
      <c r="I16" s="10" t="n">
        <f aca="false">BC16*$BO16/($BN16*1000)</f>
        <v>0.00596382071684588</v>
      </c>
      <c r="J16" s="10" t="n">
        <f aca="false">BD16*$BO16/($BN16*1000)</f>
        <v>0.00792264412617778</v>
      </c>
      <c r="K16" s="29" t="n">
        <f aca="false">BE16*$BO16/($BN16*1000)</f>
        <v>-0.00141748047005329</v>
      </c>
      <c r="L16" s="10" t="n">
        <f aca="false">BF16*$BO16/($BN16*1000)</f>
        <v>0.000290511899641577</v>
      </c>
      <c r="M16" s="10" t="n">
        <f aca="false">BG16*$BO16/($BN16*1000)</f>
        <v>0.00821904587394146</v>
      </c>
      <c r="N16" s="29" t="n">
        <f aca="false">BH16*$BO16/($BN16*1000)</f>
        <v>0.00174430499402628</v>
      </c>
      <c r="O16" s="29" t="n">
        <f aca="false">BI16*$BO16/($BN16*1000)</f>
        <v>0.00110542798643938</v>
      </c>
      <c r="P16" s="10" t="n">
        <f aca="false">BJ16*$BO16/($BN16*1000)</f>
        <v>0.00153158290138148</v>
      </c>
      <c r="Q16" s="29" t="n">
        <f aca="false">BK16*$BO16/($BN16*1000)</f>
        <v>-6.22994342085878E-005</v>
      </c>
      <c r="R16" s="29" t="n">
        <f aca="false">BL16*$BO16/($BN16*1000)</f>
        <v>-0.00118965661159448</v>
      </c>
      <c r="S16" s="29" t="n">
        <f aca="false">BM16*$BO16/($BN16*1000)</f>
        <v>-0.000699160431198901</v>
      </c>
      <c r="T16" s="28" t="n">
        <f aca="false">F16/26.98154*1000</f>
        <v>1.29440195630404</v>
      </c>
      <c r="U16" s="10" t="n">
        <f aca="false">G16/137.33*1000</f>
        <v>0.0126232086218267</v>
      </c>
      <c r="V16" s="29" t="n">
        <f aca="false">H16/40.08*1000</f>
        <v>-0.0693667371191637</v>
      </c>
      <c r="W16" s="10" t="n">
        <f aca="false">I16/55.847*1000</f>
        <v>0.106788560116853</v>
      </c>
      <c r="X16" s="10" t="n">
        <f aca="false">J16/39.0983*1000</f>
        <v>0.20263397964049</v>
      </c>
      <c r="Y16" s="29" t="n">
        <f aca="false">K16/24.305*1000</f>
        <v>-0.0583205295228671</v>
      </c>
      <c r="Z16" s="10" t="n">
        <f aca="false">L16/54.938*1000</f>
        <v>0.00528799555210559</v>
      </c>
      <c r="AA16" s="10" t="n">
        <f aca="false">M16/22.98977*1000</f>
        <v>0.35750883431811</v>
      </c>
      <c r="AB16" s="29" t="n">
        <f aca="false">N16/30.97376*1000</f>
        <v>0.0563155714393824</v>
      </c>
      <c r="AC16" s="29"/>
      <c r="AD16" s="10" t="n">
        <f aca="false">P16/28.0855*1000</f>
        <v>0.0545328693233691</v>
      </c>
      <c r="AE16" s="29" t="n">
        <f aca="false">Q16/87.62*1000</f>
        <v>-0.000711018422832547</v>
      </c>
      <c r="AF16" s="29" t="n">
        <f aca="false">R16/47.88*1000</f>
        <v>-0.0248466293148388</v>
      </c>
      <c r="AG16" s="29"/>
      <c r="AH16" s="30" t="n">
        <f aca="false">T16/AD16</f>
        <v>23.7361791588205</v>
      </c>
      <c r="AI16" s="31" t="n">
        <f aca="false">AA16/V16</f>
        <v>-5.15389434714153</v>
      </c>
      <c r="AJ16" s="31" t="n">
        <f aca="false">V16/AA16</f>
        <v>-0.194028036402148</v>
      </c>
      <c r="AK16" s="31" t="n">
        <f aca="false">X16/AA16</f>
        <v>0.566794328389064</v>
      </c>
      <c r="AL16" s="32" t="n">
        <f aca="false">X16/U16</f>
        <v>16.0524939190276</v>
      </c>
      <c r="AM16" s="32" t="n">
        <f aca="false">V16/AE16</f>
        <v>97.5596902859721</v>
      </c>
      <c r="AN16" s="32" t="n">
        <f aca="false">V16/AB16</f>
        <v>-1.23175056820349</v>
      </c>
      <c r="AO16" s="32" t="n">
        <f aca="false">V16/AD16</f>
        <v>-1.27201700515395</v>
      </c>
      <c r="AP16" s="32" t="n">
        <f aca="false">U16/AE16</f>
        <v>-17.7537011931962</v>
      </c>
      <c r="AQ16" s="32" t="n">
        <f aca="false">T16/W16</f>
        <v>12.1211668636382</v>
      </c>
      <c r="AR16" s="33" t="n">
        <f aca="false">T16/AF16</f>
        <v>-52.0956762344822</v>
      </c>
      <c r="AS16" s="34" t="n">
        <f aca="false">X16/Y16</f>
        <v>-3.47448799416402</v>
      </c>
      <c r="AT16" s="32" t="n">
        <f aca="false">W16/Y16</f>
        <v>-1.83106293770844</v>
      </c>
      <c r="AU16" s="32" t="n">
        <f aca="false">W16/AB16</f>
        <v>1.89625280162165</v>
      </c>
      <c r="AV16" s="33" t="n">
        <f aca="false">X16/AE16</f>
        <v>-284.991180444016</v>
      </c>
      <c r="AW16" s="32" t="n">
        <f aca="false">Y16/X16</f>
        <v>-0.287812190365794</v>
      </c>
      <c r="AX16" s="32" t="n">
        <f aca="false">1000*AE16/X16</f>
        <v>-3.50888051497594</v>
      </c>
      <c r="AZ16" s="28" t="n">
        <v>1.69869</v>
      </c>
      <c r="BA16" s="10" t="n">
        <v>0.08431666404</v>
      </c>
      <c r="BB16" s="29" t="n">
        <v>-0.13522507005</v>
      </c>
      <c r="BC16" s="10" t="n">
        <v>0.29007</v>
      </c>
      <c r="BD16" s="10" t="n">
        <v>0.3853438074</v>
      </c>
      <c r="BE16" s="29" t="n">
        <v>-0.0689438163</v>
      </c>
      <c r="BF16" s="10" t="n">
        <v>0.01413</v>
      </c>
      <c r="BG16" s="10" t="n">
        <v>0.3997602795</v>
      </c>
      <c r="BH16" s="29" t="n">
        <v>0.08484</v>
      </c>
      <c r="BI16" s="29" t="n">
        <v>0.05376611928</v>
      </c>
      <c r="BJ16" s="10" t="n">
        <v>0.07449356265</v>
      </c>
      <c r="BK16" s="29" t="n">
        <v>-0.003030137514</v>
      </c>
      <c r="BL16" s="29" t="n">
        <v>-0.05786285499</v>
      </c>
      <c r="BM16" s="29" t="n">
        <v>-0.03400596294</v>
      </c>
      <c r="BN16" s="35" t="n">
        <v>0.5022</v>
      </c>
      <c r="BO16" s="36" t="n">
        <v>10.3252</v>
      </c>
      <c r="BP16" s="18" t="n">
        <v>38897</v>
      </c>
    </row>
    <row r="17" customFormat="false" ht="12.75" hidden="false" customHeight="false" outlineLevel="0" collapsed="false">
      <c r="A17" s="2" t="s">
        <v>54</v>
      </c>
      <c r="B17" s="8" t="n">
        <v>27</v>
      </c>
      <c r="C17" s="2" t="s">
        <v>25</v>
      </c>
      <c r="D17" s="9" t="s">
        <v>51</v>
      </c>
      <c r="E17" s="8" t="s">
        <v>55</v>
      </c>
      <c r="F17" s="28" t="n">
        <f aca="false">AZ17*$BO17/($BN17*1000)</f>
        <v>0.0066887060822898</v>
      </c>
      <c r="G17" s="10" t="n">
        <f aca="false">BA17*$BO17/($BN17*1000)</f>
        <v>0.00164469356518676</v>
      </c>
      <c r="H17" s="29" t="n">
        <f aca="false">BB17*$BO17/($BN17*1000)</f>
        <v>-0.00230378842901485</v>
      </c>
      <c r="I17" s="10" t="n">
        <f aca="false">BC17*$BO17/($BN17*1000)</f>
        <v>0.00128501043530113</v>
      </c>
      <c r="J17" s="10" t="n">
        <f aca="false">BD17*$BO17/($BN17*1000)</f>
        <v>0.00922127526026059</v>
      </c>
      <c r="K17" s="29" t="n">
        <f aca="false">BE17*$BO17/($BN17*1000)</f>
        <v>-0.00131305059721413</v>
      </c>
      <c r="L17" s="10" t="n">
        <f aca="false">BF17*$BO17/($BN17*1000)</f>
        <v>0.00027453870005963</v>
      </c>
      <c r="M17" s="10" t="n">
        <f aca="false">BG17*$BO17/($BN17*1000)</f>
        <v>0.0103467545526309</v>
      </c>
      <c r="N17" s="29" t="n">
        <f aca="false">BH17*$BO17/($BN17*1000)</f>
        <v>0.000676066666666667</v>
      </c>
      <c r="O17" s="29" t="n">
        <f aca="false">BI17*$BO17/($BN17*1000)</f>
        <v>0.00115838142218515</v>
      </c>
      <c r="P17" s="29" t="n">
        <f aca="false">BJ17*$BO17/($BN17*1000)</f>
        <v>-0.00869717496777519</v>
      </c>
      <c r="Q17" s="29" t="n">
        <f aca="false">BK17*$BO17/($BN17*1000)</f>
        <v>-5.20770482134108E-005</v>
      </c>
      <c r="R17" s="29" t="n">
        <f aca="false">BL17*$BO17/($BN17*1000)</f>
        <v>-0.00130643833625146</v>
      </c>
      <c r="S17" s="29" t="n">
        <f aca="false">BM17*$BO17/($BN17*1000)</f>
        <v>-0.000692830115192069</v>
      </c>
      <c r="T17" s="28" t="n">
        <f aca="false">F17/26.98154*1000</f>
        <v>0.247899344599671</v>
      </c>
      <c r="U17" s="10" t="n">
        <f aca="false">G17/137.33*1000</f>
        <v>0.0119762147031731</v>
      </c>
      <c r="V17" s="29" t="n">
        <f aca="false">H17/40.08*1000</f>
        <v>-0.0574797512229254</v>
      </c>
      <c r="W17" s="10" t="n">
        <f aca="false">I17/55.847*1000</f>
        <v>0.0230094801028011</v>
      </c>
      <c r="X17" s="10" t="n">
        <f aca="false">J17/39.0983*1000</f>
        <v>0.235848496232843</v>
      </c>
      <c r="Y17" s="29" t="n">
        <f aca="false">K17/24.305*1000</f>
        <v>-0.0540238879742494</v>
      </c>
      <c r="Z17" s="10" t="n">
        <f aca="false">L17/54.938*1000</f>
        <v>0.00499724598747006</v>
      </c>
      <c r="AA17" s="10" t="n">
        <f aca="false">M17/22.98977*1000</f>
        <v>0.450059072040777</v>
      </c>
      <c r="AB17" s="29" t="n">
        <f aca="false">N17/30.97376*1000</f>
        <v>0.021827077715675</v>
      </c>
      <c r="AC17" s="29"/>
      <c r="AD17" s="29" t="n">
        <f aca="false">P17/28.0855*1000</f>
        <v>-0.309667798962995</v>
      </c>
      <c r="AE17" s="29" t="n">
        <f aca="false">Q17/87.62*1000</f>
        <v>-0.000594351155140503</v>
      </c>
      <c r="AF17" s="29" t="n">
        <f aca="false">R17/47.88*1000</f>
        <v>-0.0272856795374156</v>
      </c>
      <c r="AG17" s="29"/>
      <c r="AH17" s="30" t="n">
        <f aca="false">T17/AD17</f>
        <v>-0.800533169512064</v>
      </c>
      <c r="AI17" s="31" t="n">
        <f aca="false">AA17/V17</f>
        <v>-7.82987160635577</v>
      </c>
      <c r="AJ17" s="31" t="n">
        <f aca="false">V17/AA17</f>
        <v>-0.127716015060613</v>
      </c>
      <c r="AK17" s="31" t="n">
        <f aca="false">X17/AA17</f>
        <v>0.524038978179902</v>
      </c>
      <c r="AL17" s="32" t="n">
        <f aca="false">X17/U17</f>
        <v>19.6930751559051</v>
      </c>
      <c r="AM17" s="32" t="n">
        <f aca="false">V17/AE17</f>
        <v>96.7100858234848</v>
      </c>
      <c r="AN17" s="32" t="n">
        <f aca="false">V17/AB17</f>
        <v>-2.63341487906311</v>
      </c>
      <c r="AO17" s="32" t="n">
        <f aca="false">V17/AD17</f>
        <v>0.185617463021378</v>
      </c>
      <c r="AP17" s="32" t="n">
        <f aca="false">U17/AE17</f>
        <v>-20.1500654951061</v>
      </c>
      <c r="AQ17" s="32" t="n">
        <f aca="false">T17/W17</f>
        <v>10.7737916498814</v>
      </c>
      <c r="AR17" s="33" t="n">
        <f aca="false">T17/AF17</f>
        <v>-9.08532786437433</v>
      </c>
      <c r="AS17" s="34" t="n">
        <f aca="false">X17/Y17</f>
        <v>-4.36563352021722</v>
      </c>
      <c r="AT17" s="32" t="n">
        <f aca="false">W17/Y17</f>
        <v>-0.425913072264784</v>
      </c>
      <c r="AU17" s="32" t="n">
        <f aca="false">W17/AB17</f>
        <v>1.05417135553043</v>
      </c>
      <c r="AV17" s="33" t="n">
        <f aca="false">X17/AE17</f>
        <v>-396.816754191535</v>
      </c>
      <c r="AW17" s="32" t="n">
        <f aca="false">Y17/X17</f>
        <v>-0.229061829255481</v>
      </c>
      <c r="AX17" s="32" t="n">
        <f aca="false">1000*AE17/X17</f>
        <v>-2.52005488537745</v>
      </c>
      <c r="AZ17" s="28" t="n">
        <v>0.33183</v>
      </c>
      <c r="BA17" s="10" t="n">
        <v>0.08159405706</v>
      </c>
      <c r="BB17" s="29" t="n">
        <v>-0.11429207757</v>
      </c>
      <c r="BC17" s="10" t="n">
        <v>0.06375</v>
      </c>
      <c r="BD17" s="10" t="n">
        <v>0.4574720031</v>
      </c>
      <c r="BE17" s="29" t="n">
        <v>-0.06514108623</v>
      </c>
      <c r="BF17" s="10" t="n">
        <v>0.01362</v>
      </c>
      <c r="BG17" s="10" t="n">
        <v>0.5133075846</v>
      </c>
      <c r="BH17" s="29" t="n">
        <v>0.03354</v>
      </c>
      <c r="BI17" s="29" t="n">
        <v>0.05746787235</v>
      </c>
      <c r="BJ17" s="29" t="n">
        <v>-0.4314711297</v>
      </c>
      <c r="BK17" s="29" t="n">
        <v>-0.002583567987</v>
      </c>
      <c r="BL17" s="29" t="n">
        <v>-0.06481304871</v>
      </c>
      <c r="BM17" s="29" t="n">
        <v>-0.03437164293</v>
      </c>
      <c r="BN17" s="35" t="n">
        <v>0.5031</v>
      </c>
      <c r="BO17" s="36" t="n">
        <v>10.141</v>
      </c>
      <c r="BP17" s="18" t="n">
        <v>38897</v>
      </c>
    </row>
    <row r="18" customFormat="false" ht="12.75" hidden="false" customHeight="false" outlineLevel="0" collapsed="false">
      <c r="A18" s="2" t="s">
        <v>56</v>
      </c>
      <c r="B18" s="8" t="n">
        <v>28</v>
      </c>
      <c r="C18" s="2" t="s">
        <v>25</v>
      </c>
      <c r="D18" s="9" t="s">
        <v>51</v>
      </c>
      <c r="E18" s="8" t="s">
        <v>57</v>
      </c>
      <c r="F18" s="28" t="n">
        <f aca="false">AZ18*$BO18/($BN18*1000)</f>
        <v>0.00816598752593775</v>
      </c>
      <c r="G18" s="10" t="n">
        <f aca="false">BA18*$BO18/($BN18*1000)</f>
        <v>0.001432810938937</v>
      </c>
      <c r="H18" s="29" t="n">
        <f aca="false">BB18*$BO18/($BN18*1000)</f>
        <v>-0.00247452998026328</v>
      </c>
      <c r="I18" s="10" t="n">
        <f aca="false">BC18*$BO18/($BN18*1000)</f>
        <v>0.00165560968874701</v>
      </c>
      <c r="J18" s="10" t="n">
        <f aca="false">BD18*$BO18/($BN18*1000)</f>
        <v>0.0222157097730629</v>
      </c>
      <c r="K18" s="29" t="n">
        <f aca="false">BE18*$BO18/($BN18*1000)</f>
        <v>-0.00127909137916592</v>
      </c>
      <c r="L18" s="10" t="n">
        <f aca="false">BF18*$BO18/($BN18*1000)</f>
        <v>9.45890542697526E-005</v>
      </c>
      <c r="M18" s="10" t="n">
        <f aca="false">BG18*$BO18/($BN18*1000)</f>
        <v>0.00959086375481624</v>
      </c>
      <c r="N18" s="29" t="n">
        <f aca="false">BH18*$BO18/($BN18*1000)</f>
        <v>0.000950710367118915</v>
      </c>
      <c r="O18" s="29" t="n">
        <f aca="false">BI18*$BO18/($BN18*1000)</f>
        <v>0.00100743891914463</v>
      </c>
      <c r="P18" s="29" t="n">
        <f aca="false">BJ18*$BO18/($BN18*1000)</f>
        <v>-0.00877285807137474</v>
      </c>
      <c r="Q18" s="29" t="n">
        <f aca="false">BK18*$BO18/($BN18*1000)</f>
        <v>-4.32922625270215E-005</v>
      </c>
      <c r="R18" s="29" t="n">
        <f aca="false">BL18*$BO18/($BN18*1000)</f>
        <v>-0.00128631913244026</v>
      </c>
      <c r="S18" s="29" t="n">
        <f aca="false">BM18*$BO18/($BN18*1000)</f>
        <v>-0.0006771558489416</v>
      </c>
      <c r="T18" s="28" t="n">
        <f aca="false">F18/26.98154*1000</f>
        <v>0.302650905987492</v>
      </c>
      <c r="U18" s="10" t="n">
        <f aca="false">G18/137.33*1000</f>
        <v>0.0104333425976626</v>
      </c>
      <c r="V18" s="29" t="n">
        <f aca="false">H18/40.08*1000</f>
        <v>-0.0617397699666486</v>
      </c>
      <c r="W18" s="10" t="n">
        <f aca="false">I18/55.847*1000</f>
        <v>0.0296454543439577</v>
      </c>
      <c r="X18" s="10" t="n">
        <f aca="false">J18/39.0983*1000</f>
        <v>0.568201424948472</v>
      </c>
      <c r="Y18" s="29" t="n">
        <f aca="false">K18/24.305*1000</f>
        <v>-0.0526266767811529</v>
      </c>
      <c r="Z18" s="10" t="n">
        <f aca="false">L18/54.938*1000</f>
        <v>0.00172174185936424</v>
      </c>
      <c r="AA18" s="10" t="n">
        <f aca="false">M18/22.98977*1000</f>
        <v>0.417179630540725</v>
      </c>
      <c r="AB18" s="29" t="n">
        <f aca="false">N18/30.97376*1000</f>
        <v>0.0306940573930616</v>
      </c>
      <c r="AC18" s="29"/>
      <c r="AD18" s="29" t="n">
        <f aca="false">P18/28.0855*1000</f>
        <v>-0.312362538369434</v>
      </c>
      <c r="AE18" s="29" t="n">
        <f aca="false">Q18/87.62*1000</f>
        <v>-0.000494091103937702</v>
      </c>
      <c r="AF18" s="29" t="n">
        <f aca="false">R18/47.88*1000</f>
        <v>-0.0268654789565634</v>
      </c>
      <c r="AG18" s="29"/>
      <c r="AH18" s="30" t="n">
        <f aca="false">T18/AD18</f>
        <v>-0.968909100199281</v>
      </c>
      <c r="AI18" s="31" t="n">
        <f aca="false">AA18/V18</f>
        <v>-6.75706486703923</v>
      </c>
      <c r="AJ18" s="31" t="n">
        <f aca="false">V18/AA18</f>
        <v>-0.147993251460108</v>
      </c>
      <c r="AK18" s="31" t="n">
        <f aca="false">X18/AA18</f>
        <v>1.36200663539589</v>
      </c>
      <c r="AL18" s="32" t="n">
        <f aca="false">X18/U18</f>
        <v>54.4601521161366</v>
      </c>
      <c r="AM18" s="32" t="n">
        <f aca="false">V18/AE18</f>
        <v>124.956246883638</v>
      </c>
      <c r="AN18" s="32" t="n">
        <f aca="false">V18/AB18</f>
        <v>-2.0114567838335</v>
      </c>
      <c r="AO18" s="32" t="n">
        <f aca="false">V18/AD18</f>
        <v>0.197654207476149</v>
      </c>
      <c r="AP18" s="32" t="n">
        <f aca="false">U18/AE18</f>
        <v>-21.1162324407648</v>
      </c>
      <c r="AQ18" s="32" t="n">
        <f aca="false">T18/W18</f>
        <v>10.2090156040795</v>
      </c>
      <c r="AR18" s="33" t="n">
        <f aca="false">T18/AF18</f>
        <v>-11.2654200759578</v>
      </c>
      <c r="AS18" s="34" t="n">
        <f aca="false">X18/Y18</f>
        <v>-10.7968327035227</v>
      </c>
      <c r="AT18" s="32" t="n">
        <f aca="false">W18/Y18</f>
        <v>-0.563316100449166</v>
      </c>
      <c r="AU18" s="32" t="n">
        <f aca="false">W18/AB18</f>
        <v>0.965836935935981</v>
      </c>
      <c r="AV18" s="33" t="n">
        <f aca="false">X18/AE18</f>
        <v>-1149.99323084375</v>
      </c>
      <c r="AW18" s="32" t="n">
        <f aca="false">Y18/X18</f>
        <v>-0.0926197550207225</v>
      </c>
      <c r="AX18" s="32" t="n">
        <f aca="false">1000*AE18/X18</f>
        <v>-0.869570335876066</v>
      </c>
      <c r="AZ18" s="28" t="n">
        <v>0.40662</v>
      </c>
      <c r="BA18" s="10" t="n">
        <v>0.07134588219</v>
      </c>
      <c r="BB18" s="29" t="n">
        <v>-0.12321759951</v>
      </c>
      <c r="BC18" s="10" t="n">
        <v>0.08244</v>
      </c>
      <c r="BD18" s="10" t="n">
        <v>1.1062167165</v>
      </c>
      <c r="BE18" s="29" t="n">
        <v>-0.0636915174</v>
      </c>
      <c r="BF18" s="10" t="n">
        <v>0.00471</v>
      </c>
      <c r="BG18" s="10" t="n">
        <v>0.4775707785</v>
      </c>
      <c r="BH18" s="29" t="n">
        <v>0.04734</v>
      </c>
      <c r="BI18" s="29" t="n">
        <v>0.05016476109</v>
      </c>
      <c r="BJ18" s="29" t="n">
        <v>-0.4368387213</v>
      </c>
      <c r="BK18" s="29" t="n">
        <v>-0.0021557098554</v>
      </c>
      <c r="BL18" s="29" t="n">
        <v>-0.06405141864</v>
      </c>
      <c r="BM18" s="29" t="n">
        <v>-0.03371853195</v>
      </c>
      <c r="BN18" s="35" t="n">
        <v>0.5012</v>
      </c>
      <c r="BO18" s="36" t="n">
        <v>10.0654</v>
      </c>
      <c r="BP18" s="18" t="n">
        <v>38897</v>
      </c>
    </row>
    <row r="19" customFormat="false" ht="12.75" hidden="false" customHeight="false" outlineLevel="0" collapsed="false">
      <c r="A19" s="2" t="s">
        <v>58</v>
      </c>
      <c r="B19" s="8" t="n">
        <v>29</v>
      </c>
      <c r="C19" s="2" t="s">
        <v>25</v>
      </c>
      <c r="D19" s="9" t="s">
        <v>51</v>
      </c>
      <c r="E19" s="8" t="s">
        <v>47</v>
      </c>
      <c r="F19" s="28" t="n">
        <f aca="false">AZ19*$BO19/($BN19*1000)</f>
        <v>0.0481520664935065</v>
      </c>
      <c r="G19" s="10" t="n">
        <f aca="false">BA19*$BO19/($BN19*1000)</f>
        <v>0.00449221000339309</v>
      </c>
      <c r="H19" s="10" t="n">
        <f aca="false">BB19*$BO19/($BN19*1000)</f>
        <v>0.00812848090836</v>
      </c>
      <c r="I19" s="10" t="n">
        <f aca="false">BC19*$BO19/($BN19*1000)</f>
        <v>0.011710989974026</v>
      </c>
      <c r="J19" s="10" t="n">
        <f aca="false">BD19*$BO19/($BN19*1000)</f>
        <v>0.0281062436237844</v>
      </c>
      <c r="K19" s="10" t="n">
        <f aca="false">BE19*$BO19/($BN19*1000)</f>
        <v>0.00159126840759896</v>
      </c>
      <c r="L19" s="10" t="n">
        <f aca="false">BF19*$BO19/($BN19*1000)</f>
        <v>0.000693321038961039</v>
      </c>
      <c r="M19" s="10" t="n">
        <f aca="false">BG19*$BO19/($BN19*1000)</f>
        <v>0.0339452093954665</v>
      </c>
      <c r="N19" s="29" t="n">
        <f aca="false">BH19*$BO19/($BN19*1000)</f>
        <v>0.00105961542857143</v>
      </c>
      <c r="O19" s="29" t="n">
        <f aca="false">BI19*$BO19/($BN19*1000)</f>
        <v>0.00128049659269839</v>
      </c>
      <c r="P19" s="10" t="n">
        <f aca="false">BJ19*$BO19/($BN19*1000)</f>
        <v>0.00923275915178805</v>
      </c>
      <c r="Q19" s="12" t="n">
        <f aca="false">BK19*$BO19/($BN19*1000)</f>
        <v>0.000191893609606021</v>
      </c>
      <c r="R19" s="29" t="n">
        <f aca="false">BL19*$BO19/($BN19*1000)</f>
        <v>-0.00136983742209491</v>
      </c>
      <c r="S19" s="29" t="n">
        <f aca="false">BM19*$BO19/($BN19*1000)</f>
        <v>-0.000704518705695429</v>
      </c>
      <c r="T19" s="28" t="n">
        <f aca="false">F19/26.98154*1000</f>
        <v>1.78463002828995</v>
      </c>
      <c r="U19" s="10" t="n">
        <f aca="false">G19/137.33*1000</f>
        <v>0.0327110609727888</v>
      </c>
      <c r="V19" s="10" t="n">
        <f aca="false">H19/40.08*1000</f>
        <v>0.202806409889222</v>
      </c>
      <c r="W19" s="10" t="n">
        <f aca="false">I19/55.847*1000</f>
        <v>0.209697745161351</v>
      </c>
      <c r="X19" s="10" t="n">
        <f aca="false">J19/39.0983*1000</f>
        <v>0.71886101502583</v>
      </c>
      <c r="Y19" s="10" t="n">
        <f aca="false">K19/24.305*1000</f>
        <v>0.0654708252457914</v>
      </c>
      <c r="Z19" s="10" t="n">
        <f aca="false">L19/54.938*1000</f>
        <v>0.0126200633252219</v>
      </c>
      <c r="AA19" s="10" t="n">
        <f aca="false">M19/22.98977*1000</f>
        <v>1.4765354066381</v>
      </c>
      <c r="AB19" s="29" t="n">
        <f aca="false">N19/30.97376*1000</f>
        <v>0.034210100051509</v>
      </c>
      <c r="AC19" s="29"/>
      <c r="AD19" s="10" t="n">
        <f aca="false">P19/28.0855*1000</f>
        <v>0.328737574612809</v>
      </c>
      <c r="AE19" s="12" t="n">
        <f aca="false">Q19/87.62*1000</f>
        <v>0.0021900663045654</v>
      </c>
      <c r="AF19" s="29" t="n">
        <f aca="false">R19/47.88*1000</f>
        <v>-0.0286098041373206</v>
      </c>
      <c r="AG19" s="29"/>
      <c r="AH19" s="30" t="n">
        <f aca="false">T19/AD19</f>
        <v>5.42873758922116</v>
      </c>
      <c r="AI19" s="31" t="n">
        <f aca="false">AA19/V19</f>
        <v>7.28051646614438</v>
      </c>
      <c r="AJ19" s="31" t="n">
        <f aca="false">V19/AA19</f>
        <v>0.137352893115505</v>
      </c>
      <c r="AK19" s="31" t="n">
        <f aca="false">X19/AA19</f>
        <v>0.486856604856223</v>
      </c>
      <c r="AL19" s="32" t="n">
        <f aca="false">X19/U19</f>
        <v>21.9760837358295</v>
      </c>
      <c r="AM19" s="32" t="n">
        <f aca="false">V19/AE19</f>
        <v>92.6028629665011</v>
      </c>
      <c r="AN19" s="32" t="n">
        <f aca="false">V19/AB19</f>
        <v>5.92826123232211</v>
      </c>
      <c r="AO19" s="32" t="n">
        <f aca="false">V19/AD19</f>
        <v>0.616924944244932</v>
      </c>
      <c r="AP19" s="32" t="n">
        <f aca="false">U19/AE19</f>
        <v>14.9361053154416</v>
      </c>
      <c r="AQ19" s="32" t="n">
        <f aca="false">T19/W19</f>
        <v>8.5104874490509</v>
      </c>
      <c r="AR19" s="33" t="n">
        <f aca="false">T19/AF19</f>
        <v>-62.378267943539</v>
      </c>
      <c r="AS19" s="34" t="n">
        <f aca="false">X19/Y19</f>
        <v>10.9798679385371</v>
      </c>
      <c r="AT19" s="32" t="n">
        <f aca="false">W19/Y19</f>
        <v>3.20291892417884</v>
      </c>
      <c r="AU19" s="32" t="n">
        <f aca="false">W19/AB19</f>
        <v>6.1297027733218</v>
      </c>
      <c r="AV19" s="33" t="n">
        <f aca="false">X19/AE19</f>
        <v>328.237101099312</v>
      </c>
      <c r="AW19" s="32" t="n">
        <f aca="false">Y19/X19</f>
        <v>0.091075776648479</v>
      </c>
      <c r="AX19" s="32" t="n">
        <f aca="false">1000*AE19/X19</f>
        <v>3.04657821023541</v>
      </c>
      <c r="AZ19" s="28" t="n">
        <v>2.3544</v>
      </c>
      <c r="BA19" s="10" t="n">
        <v>0.21964704741</v>
      </c>
      <c r="BB19" s="10" t="n">
        <v>0.3974428689</v>
      </c>
      <c r="BC19" s="10" t="n">
        <v>0.57261</v>
      </c>
      <c r="BD19" s="10" t="n">
        <v>1.3742575305</v>
      </c>
      <c r="BE19" s="10" t="n">
        <v>0.0778052244</v>
      </c>
      <c r="BF19" s="10" t="n">
        <v>0.0339</v>
      </c>
      <c r="BG19" s="10" t="n">
        <v>1.6597543329</v>
      </c>
      <c r="BH19" s="29" t="n">
        <v>0.05181</v>
      </c>
      <c r="BI19" s="29" t="n">
        <v>0.06261000612</v>
      </c>
      <c r="BJ19" s="10" t="n">
        <v>0.4514366616</v>
      </c>
      <c r="BK19" s="12" t="n">
        <v>0.009382656807</v>
      </c>
      <c r="BL19" s="29" t="n">
        <v>-0.06697833471</v>
      </c>
      <c r="BM19" s="29" t="n">
        <v>-0.03444751101</v>
      </c>
      <c r="BN19" s="35" t="n">
        <v>0.5005</v>
      </c>
      <c r="BO19" s="36" t="n">
        <v>10.2362</v>
      </c>
      <c r="BP19" s="18" t="n">
        <v>38897</v>
      </c>
    </row>
    <row r="20" customFormat="false" ht="12.75" hidden="false" customHeight="false" outlineLevel="0" collapsed="false">
      <c r="A20" s="2" t="s">
        <v>59</v>
      </c>
      <c r="B20" s="8" t="n">
        <v>30</v>
      </c>
      <c r="C20" s="2" t="s">
        <v>25</v>
      </c>
      <c r="D20" s="9" t="s">
        <v>51</v>
      </c>
      <c r="E20" s="8" t="s">
        <v>36</v>
      </c>
      <c r="F20" s="28" t="n">
        <f aca="false">AZ20*$BO20/($BN20*1000)</f>
        <v>0.168073295720263</v>
      </c>
      <c r="G20" s="10" t="n">
        <f aca="false">BA20*$BO20/($BN20*1000)</f>
        <v>0.00663965987579701</v>
      </c>
      <c r="H20" s="10" t="n">
        <f aca="false">BB20*$BO20/($BN20*1000)</f>
        <v>0.0194376143889333</v>
      </c>
      <c r="I20" s="10" t="n">
        <f aca="false">BC20*$BO20/($BN20*1000)</f>
        <v>0.0926746624387328</v>
      </c>
      <c r="J20" s="10" t="n">
        <f aca="false">BD20*$BO20/($BN20*1000)</f>
        <v>0.0261108281427977</v>
      </c>
      <c r="K20" s="10" t="n">
        <f aca="false">BE20*$BO20/($BN20*1000)</f>
        <v>0.00492951990503655</v>
      </c>
      <c r="L20" s="10" t="n">
        <f aca="false">BF20*$BO20/($BN20*1000)</f>
        <v>0.000666017322175732</v>
      </c>
      <c r="M20" s="10" t="n">
        <f aca="false">BG20*$BO20/($BN20*1000)</f>
        <v>0.0164715570572057</v>
      </c>
      <c r="N20" s="29" t="n">
        <f aca="false">BH20*$BO20/($BN20*1000)</f>
        <v>0.000866257824267782</v>
      </c>
      <c r="O20" s="29" t="n">
        <f aca="false">BI20*$BO20/($BN20*1000)</f>
        <v>0.00128715651106698</v>
      </c>
      <c r="P20" s="29" t="n">
        <f aca="false">BJ20*$BO20/($BN20*1000)</f>
        <v>-0.00597512556027623</v>
      </c>
      <c r="Q20" s="12" t="n">
        <f aca="false">BK20*$BO20/($BN20*1000)</f>
        <v>0.000450739540496071</v>
      </c>
      <c r="R20" s="29" t="n">
        <f aca="false">BL20*$BO20/($BN20*1000)</f>
        <v>-0.00137466341637692</v>
      </c>
      <c r="S20" s="29" t="n">
        <f aca="false">BM20*$BO20/($BN20*1000)</f>
        <v>-0.000703709860488942</v>
      </c>
      <c r="T20" s="28" t="n">
        <f aca="false">F20/26.98154*1000</f>
        <v>6.22919580276971</v>
      </c>
      <c r="U20" s="10" t="n">
        <f aca="false">G20/137.33*1000</f>
        <v>0.0483482114308382</v>
      </c>
      <c r="V20" s="10" t="n">
        <f aca="false">H20/40.08*1000</f>
        <v>0.484970418885561</v>
      </c>
      <c r="W20" s="10" t="n">
        <f aca="false">I20/55.847*1000</f>
        <v>1.65943850947648</v>
      </c>
      <c r="X20" s="10" t="n">
        <f aca="false">J20/39.0983*1000</f>
        <v>0.667825152060262</v>
      </c>
      <c r="Y20" s="10" t="n">
        <f aca="false">K20/24.305*1000</f>
        <v>0.202819169102512</v>
      </c>
      <c r="Z20" s="10" t="n">
        <f aca="false">L20/54.938*1000</f>
        <v>0.0121230718660259</v>
      </c>
      <c r="AA20" s="10" t="n">
        <f aca="false">M20/22.98977*1000</f>
        <v>0.716473329537692</v>
      </c>
      <c r="AB20" s="29" t="n">
        <f aca="false">N20/30.97376*1000</f>
        <v>0.02796747389622</v>
      </c>
      <c r="AC20" s="29"/>
      <c r="AD20" s="29" t="n">
        <f aca="false">P20/28.0855*1000</f>
        <v>-0.212747701136751</v>
      </c>
      <c r="AE20" s="12" t="n">
        <f aca="false">Q20/87.62*1000</f>
        <v>0.00514425405724801</v>
      </c>
      <c r="AF20" s="29" t="n">
        <f aca="false">R20/47.88*1000</f>
        <v>-0.0287105976686908</v>
      </c>
      <c r="AG20" s="29"/>
      <c r="AH20" s="30" t="n">
        <f aca="false">T20/AD20</f>
        <v>-29.2797326104392</v>
      </c>
      <c r="AI20" s="31" t="n">
        <f aca="false">AA20/V20</f>
        <v>1.47735470378608</v>
      </c>
      <c r="AJ20" s="31" t="n">
        <f aca="false">V20/AA20</f>
        <v>0.676885515331731</v>
      </c>
      <c r="AK20" s="31" t="n">
        <f aca="false">X20/AA20</f>
        <v>0.932100504691751</v>
      </c>
      <c r="AL20" s="32" t="n">
        <f aca="false">X20/U20</f>
        <v>13.8128202118827</v>
      </c>
      <c r="AM20" s="32" t="n">
        <f aca="false">V20/AE20</f>
        <v>94.2741967034581</v>
      </c>
      <c r="AN20" s="32" t="n">
        <f aca="false">V20/AB20</f>
        <v>17.3405156534752</v>
      </c>
      <c r="AO20" s="32" t="n">
        <f aca="false">V20/AD20</f>
        <v>-2.27955656533195</v>
      </c>
      <c r="AP20" s="32" t="n">
        <f aca="false">U20/AE20</f>
        <v>9.39848827308945</v>
      </c>
      <c r="AQ20" s="32" t="n">
        <f aca="false">T20/W20</f>
        <v>3.75379730384521</v>
      </c>
      <c r="AR20" s="33" t="n">
        <f aca="false">T20/AF20</f>
        <v>-216.965034119186</v>
      </c>
      <c r="AS20" s="34" t="n">
        <f aca="false">X20/Y20</f>
        <v>3.29271219784319</v>
      </c>
      <c r="AT20" s="32" t="n">
        <f aca="false">W20/Y20</f>
        <v>8.18186228066905</v>
      </c>
      <c r="AU20" s="32" t="n">
        <f aca="false">W20/AB20</f>
        <v>59.3345868716718</v>
      </c>
      <c r="AV20" s="33" t="n">
        <f aca="false">X20/AE20</f>
        <v>129.819628779673</v>
      </c>
      <c r="AW20" s="32" t="n">
        <f aca="false">Y20/X20</f>
        <v>0.303701003888231</v>
      </c>
      <c r="AX20" s="32" t="n">
        <f aca="false">1000*AE20/X20</f>
        <v>7.7029953744297</v>
      </c>
      <c r="AZ20" s="28" t="n">
        <v>8.10819</v>
      </c>
      <c r="BA20" s="10" t="n">
        <v>0.3203103954</v>
      </c>
      <c r="BB20" s="10" t="n">
        <v>0.9377091699</v>
      </c>
      <c r="BC20" s="10" t="n">
        <v>4.47081</v>
      </c>
      <c r="BD20" s="10" t="n">
        <v>1.2596382711</v>
      </c>
      <c r="BE20" s="10" t="n">
        <v>0.23780984259</v>
      </c>
      <c r="BF20" s="10" t="n">
        <v>0.03213</v>
      </c>
      <c r="BG20" s="10" t="n">
        <v>0.7946206662</v>
      </c>
      <c r="BH20" s="29" t="n">
        <v>0.04179</v>
      </c>
      <c r="BI20" s="29" t="n">
        <v>0.06209498961</v>
      </c>
      <c r="BJ20" s="29" t="n">
        <v>-0.28825193859</v>
      </c>
      <c r="BK20" s="12" t="n">
        <v>0.021744571731</v>
      </c>
      <c r="BL20" s="29" t="n">
        <v>-0.06631649673</v>
      </c>
      <c r="BM20" s="29" t="n">
        <v>-0.033948363</v>
      </c>
      <c r="BN20" s="35" t="n">
        <v>0.5019</v>
      </c>
      <c r="BO20" s="36" t="n">
        <v>10.4038</v>
      </c>
      <c r="BP20" s="18" t="n">
        <v>38897</v>
      </c>
    </row>
    <row r="21" customFormat="false" ht="12.75" hidden="false" customHeight="false" outlineLevel="0" collapsed="false">
      <c r="A21" s="2" t="s">
        <v>60</v>
      </c>
      <c r="B21" s="8" t="n">
        <v>31</v>
      </c>
      <c r="C21" s="2" t="s">
        <v>25</v>
      </c>
      <c r="D21" s="9" t="s">
        <v>51</v>
      </c>
      <c r="E21" s="8" t="s">
        <v>38</v>
      </c>
      <c r="F21" s="28" t="n">
        <f aca="false">AZ21*$BO21/($BN21*1000)</f>
        <v>0.00195592218562874</v>
      </c>
      <c r="G21" s="10" t="n">
        <f aca="false">BA21*$BO21/($BN21*1000)</f>
        <v>0.00261808723754482</v>
      </c>
      <c r="H21" s="10" t="n">
        <f aca="false">BB21*$BO21/($BN21*1000)</f>
        <v>0.0190389230057805</v>
      </c>
      <c r="I21" s="10" t="n">
        <f aca="false">BC21*$BO21/($BN21*1000)</f>
        <v>0.000838871916167665</v>
      </c>
      <c r="J21" s="10" t="n">
        <f aca="false">BD21*$BO21/($BN21*1000)</f>
        <v>0.0169182393253272</v>
      </c>
      <c r="K21" s="10" t="n">
        <f aca="false">BE21*$BO21/($BN21*1000)</f>
        <v>0.00150257984312015</v>
      </c>
      <c r="L21" s="10" t="n">
        <f aca="false">BF21*$BO21/($BN21*1000)</f>
        <v>0.000105943203592814</v>
      </c>
      <c r="M21" s="10" t="n">
        <f aca="false">BG21*$BO21/($BN21*1000)</f>
        <v>0.00777646451614491</v>
      </c>
      <c r="N21" s="29" t="n">
        <f aca="false">BH21*$BO21/($BN21*1000)</f>
        <v>0.00192060778443114</v>
      </c>
      <c r="O21" s="29" t="n">
        <f aca="false">BI21*$BO21/($BN21*1000)</f>
        <v>0.00128203273330898</v>
      </c>
      <c r="P21" s="29" t="n">
        <f aca="false">BJ21*$BO21/($BN21*1000)</f>
        <v>-0.00805198107432784</v>
      </c>
      <c r="Q21" s="12" t="n">
        <f aca="false">BK21*$BO21/($BN21*1000)</f>
        <v>0.000262286333187614</v>
      </c>
      <c r="R21" s="29" t="n">
        <f aca="false">BL21*$BO21/($BN21*1000)</f>
        <v>-0.00138399214346518</v>
      </c>
      <c r="S21" s="29" t="n">
        <f aca="false">BM21*$BO21/($BN21*1000)</f>
        <v>-0.000711265274069042</v>
      </c>
      <c r="T21" s="28" t="n">
        <f aca="false">F21/26.98154*1000</f>
        <v>0.0724911248812611</v>
      </c>
      <c r="U21" s="10" t="n">
        <f aca="false">G21/137.33*1000</f>
        <v>0.0190642047443736</v>
      </c>
      <c r="V21" s="10" t="n">
        <f aca="false">H21/40.08*1000</f>
        <v>0.475023029086341</v>
      </c>
      <c r="W21" s="10" t="n">
        <f aca="false">I21/55.847*1000</f>
        <v>0.0150208948764959</v>
      </c>
      <c r="X21" s="10" t="n">
        <f aca="false">J21/39.0983*1000</f>
        <v>0.432710356340998</v>
      </c>
      <c r="Y21" s="10" t="n">
        <f aca="false">K21/24.305*1000</f>
        <v>0.0618218409018782</v>
      </c>
      <c r="Z21" s="10" t="n">
        <f aca="false">L21/54.938*1000</f>
        <v>0.00192841391373575</v>
      </c>
      <c r="AA21" s="10" t="n">
        <f aca="false">M21/22.98977*1000</f>
        <v>0.338257603975373</v>
      </c>
      <c r="AB21" s="29" t="n">
        <f aca="false">N21/30.97376*1000</f>
        <v>0.0620075762332742</v>
      </c>
      <c r="AC21" s="29"/>
      <c r="AD21" s="29" t="n">
        <f aca="false">P21/28.0855*1000</f>
        <v>-0.286695308053189</v>
      </c>
      <c r="AE21" s="12" t="n">
        <f aca="false">Q21/87.62*1000</f>
        <v>0.00299345278689356</v>
      </c>
      <c r="AF21" s="29" t="n">
        <f aca="false">R21/47.88*1000</f>
        <v>-0.0289054332386211</v>
      </c>
      <c r="AG21" s="29"/>
      <c r="AH21" s="30" t="n">
        <f aca="false">T21/AD21</f>
        <v>-0.252850754250266</v>
      </c>
      <c r="AI21" s="31" t="n">
        <f aca="false">AA21/V21</f>
        <v>0.712086747932995</v>
      </c>
      <c r="AJ21" s="31" t="n">
        <f aca="false">V21/AA21</f>
        <v>1.40432328350828</v>
      </c>
      <c r="AK21" s="31" t="n">
        <f aca="false">X21/AA21</f>
        <v>1.27923319758542</v>
      </c>
      <c r="AL21" s="32" t="n">
        <f aca="false">X21/U21</f>
        <v>22.697529854672</v>
      </c>
      <c r="AM21" s="32" t="n">
        <f aca="false">V21/AE21</f>
        <v>158.687329616878</v>
      </c>
      <c r="AN21" s="32" t="n">
        <f aca="false">V21/AB21</f>
        <v>7.66072563938464</v>
      </c>
      <c r="AO21" s="32" t="n">
        <f aca="false">V21/AD21</f>
        <v>-1.6568915351702</v>
      </c>
      <c r="AP21" s="32" t="n">
        <f aca="false">U21/AE21</f>
        <v>6.36863384912689</v>
      </c>
      <c r="AQ21" s="32" t="n">
        <f aca="false">T21/W21</f>
        <v>4.82601905394415</v>
      </c>
      <c r="AR21" s="33" t="n">
        <f aca="false">T21/AF21</f>
        <v>-2.50787193822109</v>
      </c>
      <c r="AS21" s="34" t="n">
        <f aca="false">X21/Y21</f>
        <v>6.99931205587655</v>
      </c>
      <c r="AT21" s="32" t="n">
        <f aca="false">W21/Y21</f>
        <v>0.242970682486414</v>
      </c>
      <c r="AU21" s="32" t="n">
        <f aca="false">W21/AB21</f>
        <v>0.242242896577458</v>
      </c>
      <c r="AV21" s="33" t="n">
        <f aca="false">X21/AE21</f>
        <v>144.552256924032</v>
      </c>
      <c r="AW21" s="32" t="n">
        <f aca="false">Y21/X21</f>
        <v>0.142871183913055</v>
      </c>
      <c r="AX21" s="32" t="n">
        <f aca="false">1000*AE21/X21</f>
        <v>6.9179134333789</v>
      </c>
      <c r="AZ21" s="28" t="n">
        <v>0.09471</v>
      </c>
      <c r="BA21" s="10" t="n">
        <v>0.12677346987</v>
      </c>
      <c r="BB21" s="10" t="n">
        <v>0.9219059997</v>
      </c>
      <c r="BC21" s="10" t="n">
        <v>0.04062</v>
      </c>
      <c r="BD21" s="10" t="n">
        <v>0.8192178903</v>
      </c>
      <c r="BE21" s="10" t="n">
        <v>0.07275817923</v>
      </c>
      <c r="BF21" s="10" t="n">
        <v>0.00513</v>
      </c>
      <c r="BG21" s="10" t="n">
        <v>0.3765533004</v>
      </c>
      <c r="BH21" s="29" t="n">
        <v>0.093</v>
      </c>
      <c r="BI21" s="29" t="n">
        <v>0.0620788092</v>
      </c>
      <c r="BJ21" s="29" t="n">
        <v>-0.3898944105</v>
      </c>
      <c r="BK21" s="12" t="n">
        <v>0.012700473873</v>
      </c>
      <c r="BL21" s="29" t="n">
        <v>-0.06701590527</v>
      </c>
      <c r="BM21" s="29" t="n">
        <v>-0.03444100926</v>
      </c>
      <c r="BN21" s="35" t="n">
        <v>0.501</v>
      </c>
      <c r="BO21" s="36" t="n">
        <v>10.3465</v>
      </c>
      <c r="BP21" s="18" t="n">
        <v>38897</v>
      </c>
    </row>
    <row r="22" customFormat="false" ht="12.75" hidden="false" customHeight="false" outlineLevel="0" collapsed="false">
      <c r="A22" s="2" t="s">
        <v>61</v>
      </c>
      <c r="B22" s="8" t="n">
        <v>35</v>
      </c>
      <c r="C22" s="2" t="s">
        <v>25</v>
      </c>
      <c r="D22" s="9" t="s">
        <v>62</v>
      </c>
      <c r="E22" s="8" t="s">
        <v>63</v>
      </c>
      <c r="F22" s="28" t="n">
        <f aca="false">AZ22*$BO22/($BN22*1000)</f>
        <v>0.0131654899742319</v>
      </c>
      <c r="G22" s="10" t="n">
        <f aca="false">BA22*$BO22/($BN22*1000)</f>
        <v>0.00242625025991083</v>
      </c>
      <c r="H22" s="10" t="n">
        <f aca="false">BB22*$BO22/($BN22*1000)</f>
        <v>0.00525770042887523</v>
      </c>
      <c r="I22" s="10" t="n">
        <f aca="false">BC22*$BO22/($BN22*1000)</f>
        <v>0.012271915789891</v>
      </c>
      <c r="J22" s="10" t="n">
        <f aca="false">BD22*$BO22/($BN22*1000)</f>
        <v>0.0107068347092697</v>
      </c>
      <c r="K22" s="29" t="n">
        <f aca="false">BE22*$BO22/($BN22*1000)</f>
        <v>-0.000130490187655859</v>
      </c>
      <c r="L22" s="10" t="n">
        <f aca="false">BF22*$BO22/($BN22*1000)</f>
        <v>0.00042837553617443</v>
      </c>
      <c r="M22" s="10" t="n">
        <f aca="false">BG22*$BO22/($BN22*1000)</f>
        <v>0.0138733813640058</v>
      </c>
      <c r="N22" s="29" t="n">
        <f aca="false">BH22*$BO22/($BN22*1000)</f>
        <v>0.000656065111992071</v>
      </c>
      <c r="O22" s="29" t="n">
        <f aca="false">BI22*$BO22/($BN22*1000)</f>
        <v>0.00104009938778891</v>
      </c>
      <c r="P22" s="29" t="n">
        <f aca="false">BJ22*$BO22/($BN22*1000)</f>
        <v>-0.00524091808753427</v>
      </c>
      <c r="Q22" s="12" t="n">
        <f aca="false">BK22*$BO22/($BN22*1000)</f>
        <v>1.4787891997623E-005</v>
      </c>
      <c r="R22" s="29" t="n">
        <f aca="false">BL22*$BO22/($BN22*1000)</f>
        <v>-0.00104718370959024</v>
      </c>
      <c r="S22" s="29" t="n">
        <f aca="false">BM22*$BO22/($BN22*1000)</f>
        <v>-0.000712060015221122</v>
      </c>
      <c r="T22" s="28" t="n">
        <f aca="false">F22/26.98154*1000</f>
        <v>0.487944349145079</v>
      </c>
      <c r="U22" s="10" t="n">
        <f aca="false">G22/137.33*1000</f>
        <v>0.0176672996425459</v>
      </c>
      <c r="V22" s="10" t="n">
        <f aca="false">H22/40.08*1000</f>
        <v>0.131180150421039</v>
      </c>
      <c r="W22" s="10" t="n">
        <f aca="false">I22/55.847*1000</f>
        <v>0.219741719159328</v>
      </c>
      <c r="X22" s="10" t="n">
        <f aca="false">J22/39.0983*1000</f>
        <v>0.27384399601184</v>
      </c>
      <c r="Y22" s="29" t="n">
        <f aca="false">K22/24.305*1000</f>
        <v>-0.00536886186611228</v>
      </c>
      <c r="Z22" s="10" t="n">
        <f aca="false">L22/54.938*1000</f>
        <v>0.0077974359491505</v>
      </c>
      <c r="AA22" s="10" t="n">
        <f aca="false">M22/22.98977*1000</f>
        <v>0.603458902111931</v>
      </c>
      <c r="AB22" s="29" t="n">
        <f aca="false">N22/30.97376*1000</f>
        <v>0.0211813196716211</v>
      </c>
      <c r="AC22" s="29"/>
      <c r="AD22" s="29" t="n">
        <f aca="false">P22/28.0855*1000</f>
        <v>-0.186605831747139</v>
      </c>
      <c r="AE22" s="12" t="n">
        <f aca="false">Q22/87.62*1000</f>
        <v>0.000168773019831352</v>
      </c>
      <c r="AF22" s="29" t="n">
        <f aca="false">R22/47.88*1000</f>
        <v>-0.0218710047951179</v>
      </c>
      <c r="AG22" s="29"/>
      <c r="AH22" s="30" t="n">
        <f aca="false">T22/AD22</f>
        <v>-2.61483976452714</v>
      </c>
      <c r="AI22" s="31" t="n">
        <f aca="false">AA22/V22</f>
        <v>4.6002302953233</v>
      </c>
      <c r="AJ22" s="31" t="n">
        <f aca="false">V22/AA22</f>
        <v>0.217380421370778</v>
      </c>
      <c r="AK22" s="31" t="n">
        <f aca="false">X22/AA22</f>
        <v>0.453790631066119</v>
      </c>
      <c r="AL22" s="32" t="n">
        <f aca="false">X22/U22</f>
        <v>15.5000481993511</v>
      </c>
      <c r="AM22" s="32" t="n">
        <f aca="false">V22/AE22</f>
        <v>777.257825641338</v>
      </c>
      <c r="AN22" s="32" t="n">
        <f aca="false">V22/AB22</f>
        <v>6.19320006754796</v>
      </c>
      <c r="AO22" s="32" t="n">
        <f aca="false">V22/AD22</f>
        <v>-0.702979907931255</v>
      </c>
      <c r="AP22" s="32" t="n">
        <f aca="false">U22/AE22</f>
        <v>104.680829081569</v>
      </c>
      <c r="AQ22" s="32" t="n">
        <f aca="false">T22/W22</f>
        <v>2.22053577723803</v>
      </c>
      <c r="AR22" s="33" t="n">
        <f aca="false">T22/AF22</f>
        <v>-22.3101020605144</v>
      </c>
      <c r="AS22" s="34" t="n">
        <f aca="false">X22/Y22</f>
        <v>-51.0059679017477</v>
      </c>
      <c r="AT22" s="32" t="n">
        <f aca="false">W22/Y22</f>
        <v>-40.9289202514812</v>
      </c>
      <c r="AU22" s="32" t="n">
        <f aca="false">W22/AB22</f>
        <v>10.3743167359746</v>
      </c>
      <c r="AV22" s="33" t="n">
        <f aca="false">X22/AE22</f>
        <v>1622.55789631235</v>
      </c>
      <c r="AW22" s="32" t="n">
        <f aca="false">Y22/X22</f>
        <v>-0.0196055489413766</v>
      </c>
      <c r="AX22" s="32" t="n">
        <f aca="false">1000*AE22/X22</f>
        <v>0.61631082765844</v>
      </c>
      <c r="AZ22" s="28" t="n">
        <v>0.64356</v>
      </c>
      <c r="BA22" s="10" t="n">
        <v>0.11860079802</v>
      </c>
      <c r="BB22" s="10" t="n">
        <v>0.25700871708</v>
      </c>
      <c r="BC22" s="10" t="n">
        <v>0.59988</v>
      </c>
      <c r="BD22" s="10" t="n">
        <v>0.5233751694</v>
      </c>
      <c r="BE22" s="29" t="n">
        <v>-0.006378666144</v>
      </c>
      <c r="BF22" s="10" t="n">
        <v>0.02094</v>
      </c>
      <c r="BG22" s="10" t="n">
        <v>0.6781633899</v>
      </c>
      <c r="BH22" s="29" t="n">
        <v>0.03207</v>
      </c>
      <c r="BI22" s="29" t="n">
        <v>0.05084249529</v>
      </c>
      <c r="BJ22" s="29" t="n">
        <v>-0.25618835691</v>
      </c>
      <c r="BK22" s="12" t="n">
        <v>0.0007228668126</v>
      </c>
      <c r="BL22" s="29" t="n">
        <v>-0.05118879354</v>
      </c>
      <c r="BM22" s="29" t="n">
        <v>-0.03480716208</v>
      </c>
      <c r="BN22" s="35" t="n">
        <v>0.5045</v>
      </c>
      <c r="BO22" s="36" t="n">
        <v>10.3207</v>
      </c>
      <c r="BP22" s="18" t="n">
        <v>38897</v>
      </c>
    </row>
    <row r="23" customFormat="false" ht="12.75" hidden="false" customHeight="false" outlineLevel="0" collapsed="false">
      <c r="A23" s="2" t="s">
        <v>64</v>
      </c>
      <c r="B23" s="8" t="n">
        <v>36</v>
      </c>
      <c r="C23" s="2" t="s">
        <v>25</v>
      </c>
      <c r="D23" s="9" t="s">
        <v>62</v>
      </c>
      <c r="E23" s="8" t="s">
        <v>65</v>
      </c>
      <c r="F23" s="28" t="n">
        <f aca="false">AZ23*$BO23/($BN23*1000)</f>
        <v>0.00749182916932907</v>
      </c>
      <c r="G23" s="10" t="n">
        <f aca="false">BA23*$BO23/($BN23*1000)</f>
        <v>0.00251228236023498</v>
      </c>
      <c r="H23" s="10" t="n">
        <f aca="false">BB23*$BO23/($BN23*1000)</f>
        <v>0.00433451229628206</v>
      </c>
      <c r="I23" s="10" t="n">
        <f aca="false">BC23*$BO23/($BN23*1000)</f>
        <v>0.00652559212260383</v>
      </c>
      <c r="J23" s="10" t="n">
        <f aca="false">BD23*$BO23/($BN23*1000)</f>
        <v>0.0134721573107604</v>
      </c>
      <c r="K23" s="29" t="n">
        <f aca="false">BE23*$BO23/($BN23*1000)</f>
        <v>-0.000623022896822708</v>
      </c>
      <c r="L23" s="10" t="n">
        <f aca="false">BF23*$BO23/($BN23*1000)</f>
        <v>0.00036560320686901</v>
      </c>
      <c r="M23" s="10" t="n">
        <f aca="false">BG23*$BO23/($BN23*1000)</f>
        <v>0.0138773146123634</v>
      </c>
      <c r="N23" s="29" t="n">
        <f aca="false">BH23*$BO23/($BN23*1000)</f>
        <v>0.00123649190894569</v>
      </c>
      <c r="O23" s="29" t="n">
        <f aca="false">BI23*$BO23/($BN23*1000)</f>
        <v>0.00113898968163037</v>
      </c>
      <c r="P23" s="29" t="n">
        <f aca="false">BJ23*$BO23/($BN23*1000)</f>
        <v>-0.00708244978229359</v>
      </c>
      <c r="Q23" s="12" t="n">
        <f aca="false">BK23*$BO23/($BN23*1000)</f>
        <v>1.67268577085068E-005</v>
      </c>
      <c r="R23" s="29" t="n">
        <f aca="false">BL23*$BO23/($BN23*1000)</f>
        <v>-0.00115972728097496</v>
      </c>
      <c r="S23" s="29" t="n">
        <f aca="false">BM23*$BO23/($BN23*1000)</f>
        <v>-0.000700496907367901</v>
      </c>
      <c r="T23" s="28" t="n">
        <f aca="false">F23/26.98154*1000</f>
        <v>0.277664995005069</v>
      </c>
      <c r="U23" s="10" t="n">
        <f aca="false">G23/137.33*1000</f>
        <v>0.0182937621804047</v>
      </c>
      <c r="V23" s="10" t="n">
        <f aca="false">H23/40.08*1000</f>
        <v>0.108146514378295</v>
      </c>
      <c r="W23" s="10" t="n">
        <f aca="false">I23/55.847*1000</f>
        <v>0.116847675302233</v>
      </c>
      <c r="X23" s="10" t="n">
        <f aca="false">J23/39.0983*1000</f>
        <v>0.344571434327334</v>
      </c>
      <c r="Y23" s="29" t="n">
        <f aca="false">K23/24.305*1000</f>
        <v>-0.025633527949916</v>
      </c>
      <c r="Z23" s="10" t="n">
        <f aca="false">L23/54.938*1000</f>
        <v>0.00665483284555334</v>
      </c>
      <c r="AA23" s="10" t="n">
        <f aca="false">M23/22.98977*1000</f>
        <v>0.603629989006563</v>
      </c>
      <c r="AB23" s="29" t="n">
        <f aca="false">N23/30.97376*1000</f>
        <v>0.0399206266512586</v>
      </c>
      <c r="AC23" s="29"/>
      <c r="AD23" s="29" t="n">
        <f aca="false">P23/28.0855*1000</f>
        <v>-0.252174601922472</v>
      </c>
      <c r="AE23" s="12" t="n">
        <f aca="false">Q23/87.62*1000</f>
        <v>0.000190902279257096</v>
      </c>
      <c r="AF23" s="29" t="n">
        <f aca="false">R23/47.88*1000</f>
        <v>-0.0242215388674804</v>
      </c>
      <c r="AG23" s="29"/>
      <c r="AH23" s="30" t="n">
        <f aca="false">T23/AD23</f>
        <v>-1.10108231712579</v>
      </c>
      <c r="AI23" s="31" t="n">
        <f aca="false">AA23/V23</f>
        <v>5.58159449221891</v>
      </c>
      <c r="AJ23" s="31" t="n">
        <f aca="false">V23/AA23</f>
        <v>0.179160274253901</v>
      </c>
      <c r="AK23" s="31" t="n">
        <f aca="false">X23/AA23</f>
        <v>0.570832199530742</v>
      </c>
      <c r="AL23" s="32" t="n">
        <f aca="false">X23/U23</f>
        <v>18.835460466214</v>
      </c>
      <c r="AM23" s="32" t="n">
        <f aca="false">V23/AE23</f>
        <v>566.501954817675</v>
      </c>
      <c r="AN23" s="32" t="n">
        <f aca="false">V23/AB23</f>
        <v>2.70903849588958</v>
      </c>
      <c r="AO23" s="32" t="n">
        <f aca="false">V23/AD23</f>
        <v>-0.428855695830713</v>
      </c>
      <c r="AP23" s="32" t="n">
        <f aca="false">U23/AE23</f>
        <v>95.8278877109042</v>
      </c>
      <c r="AQ23" s="32" t="n">
        <f aca="false">T23/W23</f>
        <v>2.3762988376694</v>
      </c>
      <c r="AR23" s="33" t="n">
        <f aca="false">T23/AF23</f>
        <v>-11.4635571473891</v>
      </c>
      <c r="AS23" s="34" t="n">
        <f aca="false">X23/Y23</f>
        <v>-13.4422165766872</v>
      </c>
      <c r="AT23" s="32" t="n">
        <f aca="false">W23/Y23</f>
        <v>-4.55839225605372</v>
      </c>
      <c r="AU23" s="32" t="n">
        <f aca="false">W23/AB23</f>
        <v>2.92700002740437</v>
      </c>
      <c r="AV23" s="33" t="n">
        <f aca="false">X23/AE23</f>
        <v>1804.96239053953</v>
      </c>
      <c r="AW23" s="32" t="n">
        <f aca="false">Y23/X23</f>
        <v>-0.0743924928076446</v>
      </c>
      <c r="AX23" s="32" t="n">
        <f aca="false">1000*AE23/X23</f>
        <v>0.554028164376923</v>
      </c>
      <c r="AZ23" s="28" t="n">
        <v>0.37008</v>
      </c>
      <c r="BA23" s="10" t="n">
        <v>0.12410126217</v>
      </c>
      <c r="BB23" s="10" t="n">
        <v>0.21411544155</v>
      </c>
      <c r="BC23" s="10" t="n">
        <v>0.32235</v>
      </c>
      <c r="BD23" s="10" t="n">
        <v>0.6654951501</v>
      </c>
      <c r="BE23" s="29" t="n">
        <v>-0.03077597052</v>
      </c>
      <c r="BF23" s="10" t="n">
        <v>0.01806</v>
      </c>
      <c r="BG23" s="10" t="n">
        <v>0.685509036</v>
      </c>
      <c r="BH23" s="29" t="n">
        <v>0.06108</v>
      </c>
      <c r="BI23" s="29" t="n">
        <v>0.0562636029</v>
      </c>
      <c r="BJ23" s="29" t="n">
        <v>-0.3498575523</v>
      </c>
      <c r="BK23" s="12" t="n">
        <v>0.000826270242</v>
      </c>
      <c r="BL23" s="29" t="n">
        <v>-0.05728799502</v>
      </c>
      <c r="BM23" s="29" t="n">
        <v>-0.03460301745</v>
      </c>
      <c r="BN23" s="35" t="n">
        <v>0.5008</v>
      </c>
      <c r="BO23" s="36" t="n">
        <v>10.1381</v>
      </c>
      <c r="BP23" s="18" t="n">
        <v>38897</v>
      </c>
    </row>
    <row r="24" customFormat="false" ht="12.75" hidden="false" customHeight="false" outlineLevel="0" collapsed="false">
      <c r="A24" s="2" t="s">
        <v>66</v>
      </c>
      <c r="B24" s="8" t="n">
        <v>37</v>
      </c>
      <c r="C24" s="2" t="s">
        <v>25</v>
      </c>
      <c r="D24" s="9" t="s">
        <v>62</v>
      </c>
      <c r="E24" s="8" t="s">
        <v>67</v>
      </c>
      <c r="F24" s="28" t="n">
        <f aca="false">AZ24*$BO24/($BN24*1000)</f>
        <v>0.000887551325204877</v>
      </c>
      <c r="G24" s="10" t="n">
        <f aca="false">BA24*$BO24/($BN24*1000)</f>
        <v>0.00247125467050263</v>
      </c>
      <c r="H24" s="10" t="n">
        <f aca="false">BB24*$BO24/($BN24*1000)</f>
        <v>0.0238721396917344</v>
      </c>
      <c r="I24" s="29" t="n">
        <f aca="false">BC24*$BO24/($BN24*1000)</f>
        <v>0.00025367341595043</v>
      </c>
      <c r="J24" s="10" t="n">
        <f aca="false">BD24*$BO24/($BN24*1000)</f>
        <v>0.0201085914355467</v>
      </c>
      <c r="K24" s="10" t="n">
        <f aca="false">BE24*$BO24/($BN24*1000)</f>
        <v>0.000827856790603966</v>
      </c>
      <c r="L24" s="10" t="n">
        <f aca="false">BF24*$BO24/($BN24*1000)</f>
        <v>0.000213941435138917</v>
      </c>
      <c r="M24" s="10" t="n">
        <f aca="false">BG24*$BO24/($BN24*1000)</f>
        <v>0.0171446219453626</v>
      </c>
      <c r="N24" s="29" t="n">
        <f aca="false">BH24*$BO24/($BN24*1000)</f>
        <v>0.00156054995402758</v>
      </c>
      <c r="O24" s="29" t="n">
        <f aca="false">BI24*$BO24/($BN24*1000)</f>
        <v>0.000962835436601939</v>
      </c>
      <c r="P24" s="29" t="n">
        <f aca="false">BJ24*$BO24/($BN24*1000)</f>
        <v>-0.0101277110476782</v>
      </c>
      <c r="Q24" s="12" t="n">
        <f aca="false">BK24*$BO24/($BN24*1000)</f>
        <v>0.00013902097246889</v>
      </c>
      <c r="R24" s="29" t="n">
        <f aca="false">BL24*$BO24/($BN24*1000)</f>
        <v>-0.00137539701814464</v>
      </c>
      <c r="S24" s="29" t="n">
        <f aca="false">BM24*$BO24/($BN24*1000)</f>
        <v>-0.000706028205898333</v>
      </c>
      <c r="T24" s="28" t="n">
        <f aca="false">F24/26.98154*1000</f>
        <v>0.0328947615742051</v>
      </c>
      <c r="U24" s="10" t="n">
        <f aca="false">G24/137.33*1000</f>
        <v>0.0179950096155438</v>
      </c>
      <c r="V24" s="10" t="n">
        <f aca="false">H24/40.08*1000</f>
        <v>0.595612267757845</v>
      </c>
      <c r="W24" s="29" t="n">
        <f aca="false">I24/55.847*1000</f>
        <v>0.00454229262002309</v>
      </c>
      <c r="X24" s="10" t="n">
        <f aca="false">J24/39.0983*1000</f>
        <v>0.514308587215983</v>
      </c>
      <c r="Y24" s="10" t="n">
        <f aca="false">K24/24.305*1000</f>
        <v>0.0340611722116423</v>
      </c>
      <c r="Z24" s="10" t="n">
        <f aca="false">L24/54.938*1000</f>
        <v>0.00389423413919176</v>
      </c>
      <c r="AA24" s="10" t="n">
        <f aca="false">M24/22.98977*1000</f>
        <v>0.745750042099707</v>
      </c>
      <c r="AB24" s="29" t="n">
        <f aca="false">N24/30.97376*1000</f>
        <v>0.0503829678420568</v>
      </c>
      <c r="AC24" s="29"/>
      <c r="AD24" s="29" t="n">
        <f aca="false">P24/28.0855*1000</f>
        <v>-0.360602839460866</v>
      </c>
      <c r="AE24" s="12" t="n">
        <f aca="false">Q24/87.62*1000</f>
        <v>0.00158663515714323</v>
      </c>
      <c r="AF24" s="29" t="n">
        <f aca="false">R24/47.88*1000</f>
        <v>-0.0287259193430375</v>
      </c>
      <c r="AG24" s="29"/>
      <c r="AH24" s="30" t="n">
        <f aca="false">T24/AD24</f>
        <v>-0.0912215822354192</v>
      </c>
      <c r="AI24" s="31" t="n">
        <f aca="false">AA24/V24</f>
        <v>1.2520730053245</v>
      </c>
      <c r="AJ24" s="31" t="n">
        <f aca="false">V24/AA24</f>
        <v>0.798675473193217</v>
      </c>
      <c r="AK24" s="31" t="n">
        <f aca="false">X24/AA24</f>
        <v>0.689652776643383</v>
      </c>
      <c r="AL24" s="32" t="n">
        <f aca="false">X24/U24</f>
        <v>28.580623084065</v>
      </c>
      <c r="AM24" s="32" t="n">
        <f aca="false">V24/AE24</f>
        <v>375.393337955688</v>
      </c>
      <c r="AN24" s="32" t="n">
        <f aca="false">V24/AB24</f>
        <v>11.8216987459929</v>
      </c>
      <c r="AO24" s="32" t="n">
        <f aca="false">V24/AD24</f>
        <v>-1.6517126394466</v>
      </c>
      <c r="AP24" s="32" t="n">
        <f aca="false">U24/AE24</f>
        <v>11.3416178473848</v>
      </c>
      <c r="AQ24" s="32" t="n">
        <f aca="false">T24/W24</f>
        <v>7.24188517252282</v>
      </c>
      <c r="AR24" s="33" t="n">
        <f aca="false">T24/AF24</f>
        <v>-1.14512476281035</v>
      </c>
      <c r="AS24" s="34" t="n">
        <f aca="false">X24/Y24</f>
        <v>15.0995562930212</v>
      </c>
      <c r="AT24" s="32" t="n">
        <f aca="false">W24/Y24</f>
        <v>0.133356908323622</v>
      </c>
      <c r="AU24" s="32" t="n">
        <f aca="false">W24/AB24</f>
        <v>0.0901553206286402</v>
      </c>
      <c r="AV24" s="33" t="n">
        <f aca="false">X24/AE24</f>
        <v>324.150504859609</v>
      </c>
      <c r="AW24" s="32" t="n">
        <f aca="false">Y24/X24</f>
        <v>0.0662271116179873</v>
      </c>
      <c r="AX24" s="32" t="n">
        <f aca="false">1000*AE24/X24</f>
        <v>3.08498671144475</v>
      </c>
      <c r="AZ24" s="28" t="n">
        <v>0.04356</v>
      </c>
      <c r="BA24" s="10" t="n">
        <v>0.12128634186</v>
      </c>
      <c r="BB24" s="10" t="n">
        <v>1.1716172073</v>
      </c>
      <c r="BC24" s="29" t="n">
        <v>0.01245</v>
      </c>
      <c r="BD24" s="10" t="n">
        <v>0.98690658</v>
      </c>
      <c r="BE24" s="10" t="n">
        <v>0.04063026078</v>
      </c>
      <c r="BF24" s="10" t="n">
        <v>0.0105</v>
      </c>
      <c r="BG24" s="10" t="n">
        <v>0.8414383605</v>
      </c>
      <c r="BH24" s="29" t="n">
        <v>0.07659</v>
      </c>
      <c r="BI24" s="29" t="n">
        <v>0.04725485775</v>
      </c>
      <c r="BJ24" s="29" t="n">
        <v>-0.4970564301</v>
      </c>
      <c r="BK24" s="12" t="n">
        <v>0.006822989712</v>
      </c>
      <c r="BL24" s="29" t="n">
        <v>-0.06750290649</v>
      </c>
      <c r="BM24" s="29" t="n">
        <v>-0.03465105372</v>
      </c>
      <c r="BN24" s="35" t="n">
        <v>0.5003</v>
      </c>
      <c r="BO24" s="36" t="n">
        <v>10.1938</v>
      </c>
      <c r="BP24" s="18" t="n">
        <v>38897</v>
      </c>
    </row>
    <row r="25" customFormat="false" ht="12.75" hidden="false" customHeight="false" outlineLevel="0" collapsed="false">
      <c r="A25" s="2" t="s">
        <v>68</v>
      </c>
      <c r="B25" s="8" t="n">
        <v>38</v>
      </c>
      <c r="C25" s="2" t="s">
        <v>25</v>
      </c>
      <c r="D25" s="9" t="s">
        <v>62</v>
      </c>
      <c r="E25" s="8" t="s">
        <v>47</v>
      </c>
      <c r="F25" s="28" t="n">
        <f aca="false">AZ25*$BO25/($BN25*1000)</f>
        <v>0.00368308120110628</v>
      </c>
      <c r="G25" s="10" t="n">
        <f aca="false">BA25*$BO25/($BN25*1000)</f>
        <v>0.00342914537344054</v>
      </c>
      <c r="H25" s="10" t="n">
        <f aca="false">BB25*$BO25/($BN25*1000)</f>
        <v>0.0549966476281712</v>
      </c>
      <c r="I25" s="29" t="n">
        <f aca="false">BC25*$BO25/($BN25*1000)</f>
        <v>3.18715922560253E-005</v>
      </c>
      <c r="J25" s="10" t="n">
        <f aca="false">BD25*$BO25/($BN25*1000)</f>
        <v>0.0281256036200477</v>
      </c>
      <c r="K25" s="10" t="n">
        <f aca="false">BE25*$BO25/($BN25*1000)</f>
        <v>0.00697222501528495</v>
      </c>
      <c r="L25" s="10" t="n">
        <f aca="false">BF25*$BO25/($BN25*1000)</f>
        <v>0.00194799171868827</v>
      </c>
      <c r="M25" s="10" t="n">
        <f aca="false">BG25*$BO25/($BN25*1000)</f>
        <v>0.022336700867084</v>
      </c>
      <c r="N25" s="29" t="n">
        <f aca="false">BH25*$BO25/($BN25*1000)</f>
        <v>0.0017873588937179</v>
      </c>
      <c r="O25" s="29" t="n">
        <f aca="false">BI25*$BO25/($BN25*1000)</f>
        <v>0.00133277723798892</v>
      </c>
      <c r="P25" s="29" t="n">
        <f aca="false">BJ25*$BO25/($BN25*1000)</f>
        <v>-0.00679978189770842</v>
      </c>
      <c r="Q25" s="12" t="n">
        <f aca="false">BK25*$BO25/($BN25*1000)</f>
        <v>0.000285558242459085</v>
      </c>
      <c r="R25" s="29" t="n">
        <f aca="false">BL25*$BO25/($BN25*1000)</f>
        <v>-0.00143947650579162</v>
      </c>
      <c r="S25" s="29" t="n">
        <f aca="false">BM25*$BO25/($BN25*1000)</f>
        <v>-0.000715276502800798</v>
      </c>
      <c r="T25" s="28" t="n">
        <f aca="false">F25/26.98154*1000</f>
        <v>0.136503742970427</v>
      </c>
      <c r="U25" s="10" t="n">
        <f aca="false">G25/137.33*1000</f>
        <v>0.0249701112170723</v>
      </c>
      <c r="V25" s="10" t="n">
        <f aca="false">H25/40.08*1000</f>
        <v>1.37217184701026</v>
      </c>
      <c r="W25" s="29" t="n">
        <f aca="false">I25/55.847*1000</f>
        <v>0.00057069479571016</v>
      </c>
      <c r="X25" s="10" t="n">
        <f aca="false">J25/39.0983*1000</f>
        <v>0.719356177124011</v>
      </c>
      <c r="Y25" s="10" t="n">
        <f aca="false">K25/24.305*1000</f>
        <v>0.286863814658916</v>
      </c>
      <c r="Z25" s="10" t="n">
        <f aca="false">L25/54.938*1000</f>
        <v>0.0354580020875945</v>
      </c>
      <c r="AA25" s="10" t="n">
        <f aca="false">M25/22.98977*1000</f>
        <v>0.971593054958097</v>
      </c>
      <c r="AB25" s="29" t="n">
        <f aca="false">N25/30.97376*1000</f>
        <v>0.0577055834912487</v>
      </c>
      <c r="AC25" s="29"/>
      <c r="AD25" s="29" t="n">
        <f aca="false">P25/28.0855*1000</f>
        <v>-0.242110053148721</v>
      </c>
      <c r="AE25" s="12" t="n">
        <f aca="false">Q25/87.62*1000</f>
        <v>0.00325905321226986</v>
      </c>
      <c r="AF25" s="29" t="n">
        <f aca="false">R25/47.88*1000</f>
        <v>-0.0300642545069261</v>
      </c>
      <c r="AG25" s="29"/>
      <c r="AH25" s="30" t="n">
        <f aca="false">T25/AD25</f>
        <v>-0.563808653111055</v>
      </c>
      <c r="AI25" s="31" t="n">
        <f aca="false">AA25/V25</f>
        <v>0.708069515545769</v>
      </c>
      <c r="AJ25" s="31" t="n">
        <f aca="false">V25/AA25</f>
        <v>1.41229071163898</v>
      </c>
      <c r="AK25" s="31" t="n">
        <f aca="false">X25/AA25</f>
        <v>0.740388348242193</v>
      </c>
      <c r="AL25" s="32" t="n">
        <f aca="false">X25/U25</f>
        <v>28.8086893514588</v>
      </c>
      <c r="AM25" s="32" t="n">
        <f aca="false">V25/AE25</f>
        <v>421.033888567463</v>
      </c>
      <c r="AN25" s="32" t="n">
        <f aca="false">V25/AB25</f>
        <v>23.7788401744236</v>
      </c>
      <c r="AO25" s="32" t="n">
        <f aca="false">V25/AD25</f>
        <v>-5.66755419349469</v>
      </c>
      <c r="AP25" s="32" t="n">
        <f aca="false">U25/AE25</f>
        <v>7.66176849247612</v>
      </c>
      <c r="AQ25" s="32" t="n">
        <f aca="false">T25/W25</f>
        <v>239.188694196106</v>
      </c>
      <c r="AR25" s="33" t="n">
        <f aca="false">T25/AF25</f>
        <v>-4.54040006011056</v>
      </c>
      <c r="AS25" s="34" t="n">
        <f aca="false">X25/Y25</f>
        <v>2.50765743312496</v>
      </c>
      <c r="AT25" s="32" t="n">
        <f aca="false">W25/Y25</f>
        <v>0.00198942761877695</v>
      </c>
      <c r="AU25" s="32" t="n">
        <f aca="false">W25/AB25</f>
        <v>0.00988976735321823</v>
      </c>
      <c r="AV25" s="33" t="n">
        <f aca="false">X25/AE25</f>
        <v>220.725508382539</v>
      </c>
      <c r="AW25" s="32" t="n">
        <f aca="false">Y25/X25</f>
        <v>0.398778551962671</v>
      </c>
      <c r="AX25" s="32" t="n">
        <f aca="false">1000*AE25/X25</f>
        <v>4.5305139733415</v>
      </c>
      <c r="AZ25" s="28" t="n">
        <v>0.17334</v>
      </c>
      <c r="BA25" s="10" t="n">
        <v>0.161388801</v>
      </c>
      <c r="BB25" s="10" t="n">
        <v>2.5883542554</v>
      </c>
      <c r="BC25" s="29" t="n">
        <v>0.0015</v>
      </c>
      <c r="BD25" s="10" t="n">
        <v>1.3236993336</v>
      </c>
      <c r="BE25" s="10" t="n">
        <v>0.3281397879</v>
      </c>
      <c r="BF25" s="10" t="n">
        <v>0.09168</v>
      </c>
      <c r="BG25" s="10" t="n">
        <v>1.0512512532</v>
      </c>
      <c r="BH25" s="29" t="n">
        <v>0.08412</v>
      </c>
      <c r="BI25" s="29" t="n">
        <v>0.06272563482</v>
      </c>
      <c r="BJ25" s="29" t="n">
        <v>-0.32002395</v>
      </c>
      <c r="BK25" s="12" t="n">
        <v>0.013439471748</v>
      </c>
      <c r="BL25" s="29" t="n">
        <v>-0.0677473137</v>
      </c>
      <c r="BM25" s="29" t="n">
        <v>-0.03366366969</v>
      </c>
      <c r="BN25" s="35" t="n">
        <v>0.5062</v>
      </c>
      <c r="BO25" s="36" t="n">
        <v>10.7556</v>
      </c>
      <c r="BP25" s="18" t="n">
        <v>38897</v>
      </c>
    </row>
    <row r="26" customFormat="false" ht="12.75" hidden="false" customHeight="false" outlineLevel="0" collapsed="false">
      <c r="A26" s="2" t="s">
        <v>69</v>
      </c>
      <c r="B26" s="8" t="n">
        <v>39</v>
      </c>
      <c r="C26" s="2" t="s">
        <v>25</v>
      </c>
      <c r="D26" s="9" t="s">
        <v>62</v>
      </c>
      <c r="E26" s="8" t="s">
        <v>36</v>
      </c>
      <c r="F26" s="28" t="n">
        <f aca="false">AZ26*$BO26/($BN26*1000)</f>
        <v>0.00711749940546968</v>
      </c>
      <c r="G26" s="10" t="n">
        <f aca="false">BA26*$BO26/($BN26*1000)</f>
        <v>0.00512661623511356</v>
      </c>
      <c r="H26" s="10" t="n">
        <f aca="false">BB26*$BO26/($BN26*1000)</f>
        <v>0.104174979340131</v>
      </c>
      <c r="I26" s="10" t="n">
        <f aca="false">BC26*$BO26/($BN26*1000)</f>
        <v>0.00337807193816885</v>
      </c>
      <c r="J26" s="10" t="n">
        <f aca="false">BD26*$BO26/($BN26*1000)</f>
        <v>0.0592136635234186</v>
      </c>
      <c r="K26" s="10" t="n">
        <f aca="false">BE26*$BO26/($BN26*1000)</f>
        <v>0.018925553894453</v>
      </c>
      <c r="L26" s="10" t="n">
        <f aca="false">BF26*$BO26/($BN26*1000)</f>
        <v>0.00561787395957194</v>
      </c>
      <c r="M26" s="10" t="n">
        <f aca="false">BG26*$BO26/($BN26*1000)</f>
        <v>0.0349403395863793</v>
      </c>
      <c r="N26" s="29" t="n">
        <f aca="false">BH26*$BO26/($BN26*1000)</f>
        <v>0.00183749286563615</v>
      </c>
      <c r="O26" s="29" t="n">
        <f aca="false">BI26*$BO26/($BN26*1000)</f>
        <v>0.00137582838776932</v>
      </c>
      <c r="P26" s="29" t="n">
        <f aca="false">BJ26*$BO26/($BN26*1000)</f>
        <v>-0.00509905863069203</v>
      </c>
      <c r="Q26" s="12" t="n">
        <f aca="false">BK26*$BO26/($BN26*1000)</f>
        <v>0.000595230727257253</v>
      </c>
      <c r="R26" s="29" t="n">
        <f aca="false">BL26*$BO26/($BN26*1000)</f>
        <v>-0.00133481773320927</v>
      </c>
      <c r="S26" s="29" t="n">
        <f aca="false">BM26*$BO26/($BN26*1000)</f>
        <v>-0.000687937775344233</v>
      </c>
      <c r="T26" s="28" t="n">
        <f aca="false">F26/26.98154*1000</f>
        <v>0.263791444278929</v>
      </c>
      <c r="U26" s="10" t="n">
        <f aca="false">G26/137.33*1000</f>
        <v>0.0373306359507286</v>
      </c>
      <c r="V26" s="10" t="n">
        <f aca="false">H26/40.08*1000</f>
        <v>2.59917613124079</v>
      </c>
      <c r="W26" s="10" t="n">
        <f aca="false">I26/55.847*1000</f>
        <v>0.0604879749703448</v>
      </c>
      <c r="X26" s="10" t="n">
        <f aca="false">J26/39.0983*1000</f>
        <v>1.51448179392502</v>
      </c>
      <c r="Y26" s="10" t="n">
        <f aca="false">K26/24.305*1000</f>
        <v>0.778669158381117</v>
      </c>
      <c r="Z26" s="10" t="n">
        <f aca="false">L26/54.938*1000</f>
        <v>0.102258436047398</v>
      </c>
      <c r="AA26" s="10" t="n">
        <f aca="false">M26/22.98977*1000</f>
        <v>1.51982118944119</v>
      </c>
      <c r="AB26" s="29" t="n">
        <f aca="false">N26/30.97376*1000</f>
        <v>0.0593241784541543</v>
      </c>
      <c r="AC26" s="29"/>
      <c r="AD26" s="29" t="n">
        <f aca="false">P26/28.0855*1000</f>
        <v>-0.1815548461196</v>
      </c>
      <c r="AE26" s="12" t="n">
        <f aca="false">Q26/87.62*1000</f>
        <v>0.00679332032934551</v>
      </c>
      <c r="AF26" s="29" t="n">
        <f aca="false">R26/47.88*1000</f>
        <v>-0.0278783987721235</v>
      </c>
      <c r="AG26" s="29"/>
      <c r="AH26" s="30" t="n">
        <f aca="false">T26/AD26</f>
        <v>-1.45295732896689</v>
      </c>
      <c r="AI26" s="31" t="n">
        <f aca="false">AA26/V26</f>
        <v>0.584731896839811</v>
      </c>
      <c r="AJ26" s="31" t="n">
        <f aca="false">V26/AA26</f>
        <v>1.71018548056727</v>
      </c>
      <c r="AK26" s="31" t="n">
        <f aca="false">X26/AA26</f>
        <v>0.996486826507445</v>
      </c>
      <c r="AL26" s="32" t="n">
        <f aca="false">X26/U26</f>
        <v>40.5694078162486</v>
      </c>
      <c r="AM26" s="32" t="n">
        <f aca="false">V26/AE26</f>
        <v>382.607621197101</v>
      </c>
      <c r="AN26" s="32" t="n">
        <f aca="false">V26/AB26</f>
        <v>43.813099464149</v>
      </c>
      <c r="AO26" s="32" t="n">
        <f aca="false">V26/AD26</f>
        <v>-14.3162035428598</v>
      </c>
      <c r="AP26" s="32" t="n">
        <f aca="false">U26/AE26</f>
        <v>5.49519736165969</v>
      </c>
      <c r="AQ26" s="32" t="n">
        <f aca="false">T26/W26</f>
        <v>4.36105596869884</v>
      </c>
      <c r="AR26" s="33" t="n">
        <f aca="false">T26/AF26</f>
        <v>-9.46221647933029</v>
      </c>
      <c r="AS26" s="34" t="n">
        <f aca="false">X26/Y26</f>
        <v>1.94496183343602</v>
      </c>
      <c r="AT26" s="32" t="n">
        <f aca="false">W26/Y26</f>
        <v>0.0776812261270264</v>
      </c>
      <c r="AU26" s="32" t="n">
        <f aca="false">W26/AB26</f>
        <v>1.01961757493346</v>
      </c>
      <c r="AV26" s="33" t="n">
        <f aca="false">X26/AE26</f>
        <v>222.936902795945</v>
      </c>
      <c r="AW26" s="32" t="n">
        <f aca="false">Y26/X26</f>
        <v>0.514148906579506</v>
      </c>
      <c r="AX26" s="32" t="n">
        <f aca="false">1000*AE26/X26</f>
        <v>4.4855741129377</v>
      </c>
      <c r="AZ26" s="28" t="n">
        <v>0.35454</v>
      </c>
      <c r="BA26" s="10" t="n">
        <v>0.25536925491</v>
      </c>
      <c r="BB26" s="10" t="n">
        <v>5.189209731</v>
      </c>
      <c r="BC26" s="10" t="n">
        <v>0.16827</v>
      </c>
      <c r="BD26" s="10" t="n">
        <v>2.9495769609</v>
      </c>
      <c r="BE26" s="10" t="n">
        <v>0.9427279857</v>
      </c>
      <c r="BF26" s="10" t="n">
        <v>0.27984</v>
      </c>
      <c r="BG26" s="10" t="n">
        <v>1.7404635099</v>
      </c>
      <c r="BH26" s="29" t="n">
        <v>0.09153</v>
      </c>
      <c r="BI26" s="29" t="n">
        <v>0.06853336668</v>
      </c>
      <c r="BJ26" s="29" t="n">
        <v>-0.25399654344</v>
      </c>
      <c r="BK26" s="12" t="n">
        <v>0.029649893877</v>
      </c>
      <c r="BL26" s="29" t="n">
        <v>-0.06649052598</v>
      </c>
      <c r="BM26" s="29" t="n">
        <v>-0.03426785799</v>
      </c>
      <c r="BN26" s="35" t="n">
        <v>0.5046</v>
      </c>
      <c r="BO26" s="36" t="n">
        <v>10.13</v>
      </c>
      <c r="BP26" s="18" t="n">
        <v>38897</v>
      </c>
    </row>
    <row r="27" customFormat="false" ht="12.75" hidden="false" customHeight="false" outlineLevel="0" collapsed="false">
      <c r="A27" s="2" t="s">
        <v>70</v>
      </c>
      <c r="B27" s="8" t="n">
        <v>40</v>
      </c>
      <c r="C27" s="2" t="s">
        <v>25</v>
      </c>
      <c r="D27" s="9" t="s">
        <v>62</v>
      </c>
      <c r="E27" s="8" t="s">
        <v>38</v>
      </c>
      <c r="F27" s="28" t="n">
        <f aca="false">AZ27*$BO27/($BN27*1000)</f>
        <v>0.00606137821073559</v>
      </c>
      <c r="G27" s="10" t="n">
        <f aca="false">BA27*$BO27/($BN27*1000)</f>
        <v>0.00720895493211901</v>
      </c>
      <c r="H27" s="10" t="n">
        <f aca="false">BB27*$BO27/($BN27*1000)</f>
        <v>0.222075993440103</v>
      </c>
      <c r="I27" s="10" t="n">
        <f aca="false">BC27*$BO27/($BN27*1000)</f>
        <v>0.009026723916501</v>
      </c>
      <c r="J27" s="10" t="n">
        <f aca="false">BD27*$BO27/($BN27*1000)</f>
        <v>0.0641358099532354</v>
      </c>
      <c r="K27" s="10" t="n">
        <f aca="false">BE27*$BO27/($BN27*1000)</f>
        <v>0.0304887496070952</v>
      </c>
      <c r="L27" s="10" t="n">
        <f aca="false">BF27*$BO27/($BN27*1000)</f>
        <v>0.0054160343499006</v>
      </c>
      <c r="M27" s="10" t="n">
        <f aca="false">BG27*$BO27/($BN27*1000)</f>
        <v>0.0218721262184344</v>
      </c>
      <c r="N27" s="29" t="n">
        <f aca="false">BH27*$BO27/($BN27*1000)</f>
        <v>0.002261503944334</v>
      </c>
      <c r="O27" s="29" t="n">
        <f aca="false">BI27*$BO27/($BN27*1000)</f>
        <v>0.00137867347674601</v>
      </c>
      <c r="P27" s="29" t="n">
        <f aca="false">BJ27*$BO27/($BN27*1000)</f>
        <v>-0.00463770068974616</v>
      </c>
      <c r="Q27" s="12" t="n">
        <f aca="false">BK27*$BO27/($BN27*1000)</f>
        <v>0.00140061821177219</v>
      </c>
      <c r="R27" s="29" t="n">
        <f aca="false">BL27*$BO27/($BN27*1000)</f>
        <v>-0.00136396603539359</v>
      </c>
      <c r="S27" s="29" t="n">
        <f aca="false">BM27*$BO27/($BN27*1000)</f>
        <v>-0.000720626700959523</v>
      </c>
      <c r="T27" s="28" t="n">
        <f aca="false">F27/26.98154*1000</f>
        <v>0.224649082696376</v>
      </c>
      <c r="U27" s="10" t="n">
        <f aca="false">G27/137.33*1000</f>
        <v>0.0524936644004879</v>
      </c>
      <c r="V27" s="10" t="n">
        <f aca="false">H27/40.08*1000</f>
        <v>5.54081819960337</v>
      </c>
      <c r="W27" s="10" t="n">
        <f aca="false">I27/55.847*1000</f>
        <v>0.161633103237434</v>
      </c>
      <c r="X27" s="10" t="n">
        <f aca="false">J27/39.0983*1000</f>
        <v>1.64037336542089</v>
      </c>
      <c r="Y27" s="10" t="n">
        <f aca="false">K27/24.305*1000</f>
        <v>1.25442294207345</v>
      </c>
      <c r="Z27" s="10" t="n">
        <f aca="false">L27/54.938*1000</f>
        <v>0.0985844834158614</v>
      </c>
      <c r="AA27" s="10" t="n">
        <f aca="false">M27/22.98977*1000</f>
        <v>0.951385169074523</v>
      </c>
      <c r="AB27" s="29" t="n">
        <f aca="false">N27/30.97376*1000</f>
        <v>0.0730135425706791</v>
      </c>
      <c r="AC27" s="29"/>
      <c r="AD27" s="29" t="n">
        <f aca="false">P27/28.0855*1000</f>
        <v>-0.165127937538807</v>
      </c>
      <c r="AE27" s="12" t="n">
        <f aca="false">Q27/87.62*1000</f>
        <v>0.0159851427958478</v>
      </c>
      <c r="AF27" s="29" t="n">
        <f aca="false">R27/47.88*1000</f>
        <v>-0.0284871770132329</v>
      </c>
      <c r="AG27" s="29"/>
      <c r="AH27" s="30" t="n">
        <f aca="false">T27/AD27</f>
        <v>-1.36045472404439</v>
      </c>
      <c r="AI27" s="31" t="n">
        <f aca="false">AA27/V27</f>
        <v>0.171704815931811</v>
      </c>
      <c r="AJ27" s="31" t="n">
        <f aca="false">V27/AA27</f>
        <v>5.82394846978044</v>
      </c>
      <c r="AK27" s="31" t="n">
        <f aca="false">X27/AA27</f>
        <v>1.72419480431526</v>
      </c>
      <c r="AL27" s="32" t="n">
        <f aca="false">X27/U27</f>
        <v>31.2489780272539</v>
      </c>
      <c r="AM27" s="32" t="n">
        <f aca="false">V27/AE27</f>
        <v>346.623003020192</v>
      </c>
      <c r="AN27" s="32" t="n">
        <f aca="false">V27/AB27</f>
        <v>75.887540920778</v>
      </c>
      <c r="AO27" s="32" t="n">
        <f aca="false">V27/AD27</f>
        <v>-33.554698751695</v>
      </c>
      <c r="AP27" s="32" t="n">
        <f aca="false">U27/AE27</f>
        <v>3.2839033764605</v>
      </c>
      <c r="AQ27" s="32" t="n">
        <f aca="false">T27/W27</f>
        <v>1.38987050422693</v>
      </c>
      <c r="AR27" s="33" t="n">
        <f aca="false">T27/AF27</f>
        <v>-7.88597208463381</v>
      </c>
      <c r="AS27" s="34" t="n">
        <f aca="false">X27/Y27</f>
        <v>1.30767168743701</v>
      </c>
      <c r="AT27" s="32" t="n">
        <f aca="false">W27/Y27</f>
        <v>0.128850563726353</v>
      </c>
      <c r="AU27" s="32" t="n">
        <f aca="false">W27/AB27</f>
        <v>2.21374141764138</v>
      </c>
      <c r="AV27" s="33" t="n">
        <f aca="false">X27/AE27</f>
        <v>102.618624454639</v>
      </c>
      <c r="AW27" s="32" t="n">
        <f aca="false">Y27/X27</f>
        <v>0.76471794075466</v>
      </c>
      <c r="AX27" s="32" t="n">
        <f aca="false">1000*AE27/X27</f>
        <v>9.74481976653308</v>
      </c>
      <c r="AZ27" s="28" t="n">
        <v>0.2922</v>
      </c>
      <c r="BA27" s="10" t="n">
        <v>0.3475210683</v>
      </c>
      <c r="BB27" s="10" t="n">
        <v>10.705585929</v>
      </c>
      <c r="BC27" s="10" t="n">
        <v>0.43515</v>
      </c>
      <c r="BD27" s="10" t="n">
        <v>3.091785897</v>
      </c>
      <c r="BE27" s="10" t="n">
        <v>1.4697668295</v>
      </c>
      <c r="BF27" s="10" t="n">
        <v>0.26109</v>
      </c>
      <c r="BG27" s="10" t="n">
        <v>1.0543864875</v>
      </c>
      <c r="BH27" s="29" t="n">
        <v>0.10902</v>
      </c>
      <c r="BI27" s="29" t="n">
        <v>0.06646151682</v>
      </c>
      <c r="BJ27" s="29" t="n">
        <v>-0.2235689796</v>
      </c>
      <c r="BK27" s="12" t="n">
        <v>0.06751940355</v>
      </c>
      <c r="BL27" s="29" t="n">
        <v>-0.06575251728</v>
      </c>
      <c r="BM27" s="29" t="n">
        <v>-0.0347391492</v>
      </c>
      <c r="BN27" s="35" t="n">
        <v>0.503</v>
      </c>
      <c r="BO27" s="36" t="n">
        <v>10.4342</v>
      </c>
      <c r="BP27" s="18" t="n">
        <v>38897</v>
      </c>
    </row>
    <row r="28" customFormat="false" ht="12.75" hidden="false" customHeight="false" outlineLevel="0" collapsed="false">
      <c r="A28" s="2" t="s">
        <v>71</v>
      </c>
      <c r="B28" s="8" t="n">
        <v>46</v>
      </c>
      <c r="C28" s="2" t="s">
        <v>25</v>
      </c>
      <c r="D28" s="9" t="s">
        <v>72</v>
      </c>
      <c r="E28" s="8" t="s">
        <v>73</v>
      </c>
      <c r="F28" s="28" t="n">
        <f aca="false">AZ28*$BO28/($BN28*1000)</f>
        <v>0.00132495782066508</v>
      </c>
      <c r="G28" s="10" t="n">
        <f aca="false">BA28*$BO28/($BN28*1000)</f>
        <v>0.00284270295549002</v>
      </c>
      <c r="H28" s="10" t="n">
        <f aca="false">BB28*$BO28/($BN28*1000)</f>
        <v>0.00278115706428228</v>
      </c>
      <c r="I28" s="29" t="n">
        <f aca="false">BC28*$BO28/($BN28*1000)</f>
        <v>-0.000127630653206651</v>
      </c>
      <c r="J28" s="10" t="n">
        <f aca="false">BD28*$BO28/($BN28*1000)</f>
        <v>0.00634095394104745</v>
      </c>
      <c r="K28" s="29" t="n">
        <f aca="false">BE28*$BO28/($BN28*1000)</f>
        <v>-0.0013047517065365</v>
      </c>
      <c r="L28" s="10" t="n">
        <f aca="false">BF28*$BO28/($BN28*1000)</f>
        <v>0.0001124666152019</v>
      </c>
      <c r="M28" s="10" t="n">
        <f aca="false">BG28*$BO28/($BN28*1000)</f>
        <v>0.0049291640346838</v>
      </c>
      <c r="N28" s="29" t="n">
        <f aca="false">BH28*$BO28/($BN28*1000)</f>
        <v>0.000868141175771971</v>
      </c>
      <c r="O28" s="29" t="n">
        <f aca="false">BI28*$BO28/($BN28*1000)</f>
        <v>0.00112914877876138</v>
      </c>
      <c r="P28" s="29" t="n">
        <f aca="false">BJ28*$BO28/($BN28*1000)</f>
        <v>-0.011789729564165</v>
      </c>
      <c r="Q28" s="37" t="n">
        <f aca="false">BK28*$BO28/($BN28*1000)</f>
        <v>-2.09320102147438E-005</v>
      </c>
      <c r="R28" s="29" t="n">
        <f aca="false">BL28*$BO28/($BN28*1000)</f>
        <v>-0.00143399970548995</v>
      </c>
      <c r="S28" s="29" t="n">
        <f aca="false">BM28*$BO28/($BN28*1000)</f>
        <v>-0.000716194726045047</v>
      </c>
      <c r="T28" s="28" t="n">
        <f aca="false">F28/26.98154*1000</f>
        <v>0.0491060858892815</v>
      </c>
      <c r="U28" s="10" t="n">
        <f aca="false">G28/137.33*1000</f>
        <v>0.0206997957874464</v>
      </c>
      <c r="V28" s="10" t="n">
        <f aca="false">H28/40.08*1000</f>
        <v>0.0693901463144282</v>
      </c>
      <c r="W28" s="29" t="n">
        <f aca="false">I28/55.847*1000</f>
        <v>-0.0022853627447607</v>
      </c>
      <c r="X28" s="10" t="n">
        <f aca="false">J28/39.0983*1000</f>
        <v>0.162179786360211</v>
      </c>
      <c r="Y28" s="29" t="n">
        <f aca="false">K28/24.305*1000</f>
        <v>-0.0536824400961326</v>
      </c>
      <c r="Z28" s="10" t="n">
        <f aca="false">L28/54.938*1000</f>
        <v>0.00204715525140886</v>
      </c>
      <c r="AA28" s="10" t="n">
        <f aca="false">M28/22.98977*1000</f>
        <v>0.214406844204348</v>
      </c>
      <c r="AB28" s="29" t="n">
        <f aca="false">N28/30.97376*1000</f>
        <v>0.0280282786388211</v>
      </c>
      <c r="AC28" s="29"/>
      <c r="AD28" s="29" t="n">
        <f aca="false">P28/28.0855*1000</f>
        <v>-0.419779942111233</v>
      </c>
      <c r="AE28" s="37" t="n">
        <f aca="false">Q28/87.62*1000</f>
        <v>-0.000238895345979728</v>
      </c>
      <c r="AF28" s="29" t="n">
        <f aca="false">R28/47.88*1000</f>
        <v>-0.0299498685357132</v>
      </c>
      <c r="AG28" s="29"/>
      <c r="AH28" s="30" t="n">
        <f aca="false">T28/AD28</f>
        <v>-0.116980543763736</v>
      </c>
      <c r="AI28" s="31" t="n">
        <f aca="false">AA28/V28</f>
        <v>3.08987450801451</v>
      </c>
      <c r="AJ28" s="31" t="n">
        <f aca="false">V28/AA28</f>
        <v>0.323637739139956</v>
      </c>
      <c r="AK28" s="31" t="n">
        <f aca="false">X28/AA28</f>
        <v>0.756411424094465</v>
      </c>
      <c r="AL28" s="32" t="n">
        <f aca="false">X28/U28</f>
        <v>7.83484958139377</v>
      </c>
      <c r="AM28" s="32" t="n">
        <f aca="false">V28/AE28</f>
        <v>-290.462528810906</v>
      </c>
      <c r="AN28" s="32" t="n">
        <f aca="false">V28/AB28</f>
        <v>2.47571915523624</v>
      </c>
      <c r="AO28" s="32" t="n">
        <f aca="false">V28/AD28</f>
        <v>-0.16530124323101</v>
      </c>
      <c r="AP28" s="32" t="n">
        <f aca="false">U28/AE28</f>
        <v>-86.647965880436</v>
      </c>
      <c r="AQ28" s="32" t="n">
        <f aca="false">T28/W28</f>
        <v>-21.4872172926856</v>
      </c>
      <c r="AR28" s="33" t="n">
        <f aca="false">T28/AF28</f>
        <v>-1.63960939697367</v>
      </c>
      <c r="AS28" s="34" t="n">
        <f aca="false">X28/Y28</f>
        <v>-3.02109565194476</v>
      </c>
      <c r="AT28" s="32" t="n">
        <f aca="false">W28/Y28</f>
        <v>0.0425718864617211</v>
      </c>
      <c r="AU28" s="32" t="n">
        <f aca="false">W28/AB28</f>
        <v>-0.0815377488646525</v>
      </c>
      <c r="AV28" s="33" t="n">
        <f aca="false">X28/AE28</f>
        <v>-678.873779206956</v>
      </c>
      <c r="AW28" s="32" t="n">
        <f aca="false">Y28/X28</f>
        <v>-0.331005739376796</v>
      </c>
      <c r="AX28" s="32" t="n">
        <f aca="false">1000*AE28/X28</f>
        <v>-1.47302787444255</v>
      </c>
      <c r="AZ28" s="28" t="n">
        <v>0.06291</v>
      </c>
      <c r="BA28" s="10" t="n">
        <v>0.13497368757</v>
      </c>
      <c r="BB28" s="10" t="n">
        <v>0.13205144208</v>
      </c>
      <c r="BC28" s="29" t="n">
        <v>-0.00606</v>
      </c>
      <c r="BD28" s="10" t="n">
        <v>0.3010732917</v>
      </c>
      <c r="BE28" s="29" t="n">
        <v>-0.06195059841</v>
      </c>
      <c r="BF28" s="10" t="n">
        <v>0.00534</v>
      </c>
      <c r="BG28" s="10" t="n">
        <v>0.23404043856</v>
      </c>
      <c r="BH28" s="29" t="n">
        <v>0.04122</v>
      </c>
      <c r="BI28" s="29" t="n">
        <v>0.05361283851</v>
      </c>
      <c r="BJ28" s="29" t="n">
        <v>-0.5597852817</v>
      </c>
      <c r="BK28" s="37" t="n">
        <v>-0.0009938676855</v>
      </c>
      <c r="BL28" s="29" t="n">
        <v>-0.06808739121</v>
      </c>
      <c r="BM28" s="29" t="n">
        <v>-0.03400546758</v>
      </c>
      <c r="BN28" s="35" t="n">
        <v>0.5052</v>
      </c>
      <c r="BO28" s="36" t="n">
        <v>10.6401</v>
      </c>
      <c r="BP28" s="18" t="n">
        <v>38897</v>
      </c>
    </row>
    <row r="29" customFormat="false" ht="12.75" hidden="false" customHeight="false" outlineLevel="0" collapsed="false">
      <c r="A29" s="2" t="s">
        <v>74</v>
      </c>
      <c r="B29" s="8" t="n">
        <v>47</v>
      </c>
      <c r="C29" s="2" t="s">
        <v>25</v>
      </c>
      <c r="D29" s="9" t="s">
        <v>72</v>
      </c>
      <c r="E29" s="8" t="s">
        <v>75</v>
      </c>
      <c r="F29" s="28" t="n">
        <f aca="false">AZ29*$BO29/($BN29*1000)</f>
        <v>0.00131550388368851</v>
      </c>
      <c r="G29" s="10" t="n">
        <f aca="false">BA29*$BO29/($BN29*1000)</f>
        <v>0.00216199328188646</v>
      </c>
      <c r="H29" s="10" t="n">
        <f aca="false">BB29*$BO29/($BN29*1000)</f>
        <v>0.011409252798272</v>
      </c>
      <c r="I29" s="29" t="n">
        <f aca="false">BC29*$BO29/($BN29*1000)</f>
        <v>-0.000154937124078869</v>
      </c>
      <c r="J29" s="10" t="n">
        <f aca="false">BD29*$BO29/($BN29*1000)</f>
        <v>0.00749450766019562</v>
      </c>
      <c r="K29" s="29" t="n">
        <f aca="false">BE29*$BO29/($BN29*1000)</f>
        <v>-0.000608305824912583</v>
      </c>
      <c r="L29" s="10" t="n">
        <f aca="false">BF29*$BO29/($BN29*1000)</f>
        <v>7.89302330213105E-005</v>
      </c>
      <c r="M29" s="10" t="n">
        <f aca="false">BG29*$BO29/($BN29*1000)</f>
        <v>0.00432819101884083</v>
      </c>
      <c r="N29" s="29" t="n">
        <f aca="false">BH29*$BO29/($BN29*1000)</f>
        <v>0.000859462537343159</v>
      </c>
      <c r="O29" s="29" t="n">
        <f aca="false">BI29*$BO29/($BN29*1000)</f>
        <v>0.00101018035694628</v>
      </c>
      <c r="P29" s="29" t="n">
        <f aca="false">BJ29*$BO29/($BN29*1000)</f>
        <v>-0.0104904483016969</v>
      </c>
      <c r="Q29" s="12" t="n">
        <f aca="false">BK29*$BO29/($BN29*1000)</f>
        <v>7.48243108313595E-005</v>
      </c>
      <c r="R29" s="29" t="n">
        <f aca="false">BL29*$BO29/($BN29*1000)</f>
        <v>-0.00132456372444004</v>
      </c>
      <c r="S29" s="29" t="n">
        <f aca="false">BM29*$BO29/($BN29*1000)</f>
        <v>-0.000667193071164772</v>
      </c>
      <c r="T29" s="28" t="n">
        <f aca="false">F29/26.98154*1000</f>
        <v>0.0487557005155565</v>
      </c>
      <c r="U29" s="10" t="n">
        <f aca="false">G29/137.33*1000</f>
        <v>0.0157430516412034</v>
      </c>
      <c r="V29" s="10" t="n">
        <f aca="false">H29/40.08*1000</f>
        <v>0.28466199596487</v>
      </c>
      <c r="W29" s="29" t="n">
        <f aca="false">I29/55.847*1000</f>
        <v>-0.00277431418122493</v>
      </c>
      <c r="X29" s="10" t="n">
        <f aca="false">J29/39.0983*1000</f>
        <v>0.191683721803649</v>
      </c>
      <c r="Y29" s="29" t="n">
        <f aca="false">K29/24.305*1000</f>
        <v>-0.0250280117223856</v>
      </c>
      <c r="Z29" s="10" t="n">
        <f aca="false">L29/54.938*1000</f>
        <v>0.00143671471515728</v>
      </c>
      <c r="AA29" s="10" t="n">
        <f aca="false">M29/22.98977*1000</f>
        <v>0.188265955633346</v>
      </c>
      <c r="AB29" s="29" t="n">
        <f aca="false">N29/30.97376*1000</f>
        <v>0.0277480853904453</v>
      </c>
      <c r="AC29" s="29"/>
      <c r="AD29" s="29" t="n">
        <f aca="false">P29/28.0855*1000</f>
        <v>-0.373518303099353</v>
      </c>
      <c r="AE29" s="12" t="n">
        <f aca="false">Q29/87.62*1000</f>
        <v>0.000853963830533662</v>
      </c>
      <c r="AF29" s="29" t="n">
        <f aca="false">R29/47.88*1000</f>
        <v>-0.0276642381879707</v>
      </c>
      <c r="AG29" s="29"/>
      <c r="AH29" s="30" t="n">
        <f aca="false">T29/AD29</f>
        <v>-0.130530954202231</v>
      </c>
      <c r="AI29" s="31" t="n">
        <f aca="false">AA29/V29</f>
        <v>0.661366667493543</v>
      </c>
      <c r="AJ29" s="31" t="n">
        <f aca="false">V29/AA29</f>
        <v>1.51202056158925</v>
      </c>
      <c r="AK29" s="31" t="n">
        <f aca="false">X29/AA29</f>
        <v>1.01815392569945</v>
      </c>
      <c r="AL29" s="32" t="n">
        <f aca="false">X29/U29</f>
        <v>12.1757665649757</v>
      </c>
      <c r="AM29" s="32" t="n">
        <f aca="false">V29/AE29</f>
        <v>333.341982162146</v>
      </c>
      <c r="AN29" s="32" t="n">
        <f aca="false">V29/AB29</f>
        <v>10.258797749804</v>
      </c>
      <c r="AO29" s="32" t="n">
        <f aca="false">V29/AD29</f>
        <v>-0.762109898237442</v>
      </c>
      <c r="AP29" s="32" t="n">
        <f aca="false">U29/AE29</f>
        <v>18.435267488279</v>
      </c>
      <c r="AQ29" s="32" t="n">
        <f aca="false">T29/W29</f>
        <v>-17.5739650705421</v>
      </c>
      <c r="AR29" s="33" t="n">
        <f aca="false">T29/AF29</f>
        <v>-1.76240893330499</v>
      </c>
      <c r="AS29" s="34" t="n">
        <f aca="false">X29/Y29</f>
        <v>-7.65876746142814</v>
      </c>
      <c r="AT29" s="32" t="n">
        <f aca="false">W29/Y29</f>
        <v>0.11084836510379</v>
      </c>
      <c r="AU29" s="32" t="n">
        <f aca="false">W29/AB29</f>
        <v>-0.0999821840745896</v>
      </c>
      <c r="AV29" s="33" t="n">
        <f aca="false">X29/AE29</f>
        <v>224.46351350017</v>
      </c>
      <c r="AW29" s="32" t="n">
        <f aca="false">Y29/X29</f>
        <v>-0.130569312234155</v>
      </c>
      <c r="AX29" s="32" t="n">
        <f aca="false">1000*AE29/X29</f>
        <v>4.45506703698303</v>
      </c>
      <c r="AZ29" s="28" t="n">
        <v>0.0675</v>
      </c>
      <c r="BA29" s="10" t="n">
        <v>0.11093433348</v>
      </c>
      <c r="BB29" s="10" t="n">
        <v>0.5854217334</v>
      </c>
      <c r="BC29" s="29" t="n">
        <v>-0.00795</v>
      </c>
      <c r="BD29" s="10" t="n">
        <v>0.3845517093</v>
      </c>
      <c r="BE29" s="29" t="n">
        <v>-0.03121286352</v>
      </c>
      <c r="BF29" s="10" t="n">
        <v>0.00405</v>
      </c>
      <c r="BG29" s="10" t="n">
        <v>0.22208440233</v>
      </c>
      <c r="BH29" s="29" t="n">
        <v>0.0441</v>
      </c>
      <c r="BI29" s="29" t="n">
        <v>0.05183350269</v>
      </c>
      <c r="BJ29" s="29" t="n">
        <v>-0.53827683</v>
      </c>
      <c r="BK29" s="12" t="n">
        <v>0.003839320464</v>
      </c>
      <c r="BL29" s="29" t="n">
        <v>-0.06796487073</v>
      </c>
      <c r="BM29" s="29" t="n">
        <v>-0.03423443508</v>
      </c>
      <c r="BN29" s="35" t="n">
        <v>0.5021</v>
      </c>
      <c r="BO29" s="36" t="n">
        <v>9.7854</v>
      </c>
      <c r="BP29" s="18" t="n">
        <v>38897</v>
      </c>
    </row>
    <row r="30" customFormat="false" ht="12.75" hidden="false" customHeight="false" outlineLevel="0" collapsed="false">
      <c r="A30" s="2" t="s">
        <v>76</v>
      </c>
      <c r="B30" s="8" t="n">
        <v>48</v>
      </c>
      <c r="C30" s="2" t="s">
        <v>25</v>
      </c>
      <c r="D30" s="9" t="s">
        <v>72</v>
      </c>
      <c r="E30" s="8" t="s">
        <v>77</v>
      </c>
      <c r="F30" s="28" t="n">
        <f aca="false">AZ30*$BO30/($BN30*1000)</f>
        <v>0.00215211509275883</v>
      </c>
      <c r="G30" s="10" t="n">
        <f aca="false">BA30*$BO30/($BN30*1000)</f>
        <v>0.0101841571770664</v>
      </c>
      <c r="H30" s="10" t="n">
        <f aca="false">BB30*$BO30/($BN30*1000)</f>
        <v>0.014115730690061</v>
      </c>
      <c r="I30" s="29" t="n">
        <f aca="false">BC30*$BO30/($BN30*1000)</f>
        <v>0.000308295248354279</v>
      </c>
      <c r="J30" s="10" t="n">
        <f aca="false">BD30*$BO30/($BN30*1000)</f>
        <v>0.00778677635322945</v>
      </c>
      <c r="K30" s="29" t="n">
        <f aca="false">BE30*$BO30/($BN30*1000)</f>
        <v>-0.00109211847659241</v>
      </c>
      <c r="L30" s="13" t="n">
        <f aca="false">BF30*$BO30/($BN30*1000)</f>
        <v>1.78549371633752E-005</v>
      </c>
      <c r="M30" s="10" t="n">
        <f aca="false">BG30*$BO30/($BN30*1000)</f>
        <v>0.0062648785202377</v>
      </c>
      <c r="N30" s="29" t="n">
        <f aca="false">BH30*$BO30/($BN30*1000)</f>
        <v>0.000480892974266906</v>
      </c>
      <c r="O30" s="29" t="n">
        <f aca="false">BI30*$BO30/($BN30*1000)</f>
        <v>0.00104182669172424</v>
      </c>
      <c r="P30" s="29" t="n">
        <f aca="false">BJ30*$BO30/($BN30*1000)</f>
        <v>-0.00967509881908989</v>
      </c>
      <c r="Q30" s="12" t="n">
        <f aca="false">BK30*$BO30/($BN30*1000)</f>
        <v>2.20978797771414E-005</v>
      </c>
      <c r="R30" s="29" t="n">
        <f aca="false">BL30*$BO30/($BN30*1000)</f>
        <v>-0.00134285871650104</v>
      </c>
      <c r="S30" s="29" t="n">
        <f aca="false">BM30*$BO30/($BN30*1000)</f>
        <v>-0.000702358689506451</v>
      </c>
      <c r="T30" s="28" t="n">
        <f aca="false">F30/26.98154*1000</f>
        <v>0.0797625003153574</v>
      </c>
      <c r="U30" s="10" t="n">
        <f aca="false">G30/137.33*1000</f>
        <v>0.0741582842573832</v>
      </c>
      <c r="V30" s="10" t="n">
        <f aca="false">H30/40.08*1000</f>
        <v>0.352188889472581</v>
      </c>
      <c r="W30" s="29" t="n">
        <f aca="false">I30/55.847*1000</f>
        <v>0.00552035468967499</v>
      </c>
      <c r="X30" s="10" t="n">
        <f aca="false">J30/39.0983*1000</f>
        <v>0.199158949448683</v>
      </c>
      <c r="Y30" s="29" t="n">
        <f aca="false">K30/24.305*1000</f>
        <v>-0.0449339015261227</v>
      </c>
      <c r="Z30" s="13" t="n">
        <f aca="false">L30/54.938*1000</f>
        <v>0.000325001586577146</v>
      </c>
      <c r="AA30" s="10" t="n">
        <f aca="false">M30/22.98977*1000</f>
        <v>0.272507229095276</v>
      </c>
      <c r="AB30" s="29" t="n">
        <f aca="false">N30/30.97376*1000</f>
        <v>0.015525818443318</v>
      </c>
      <c r="AC30" s="29"/>
      <c r="AD30" s="29" t="n">
        <f aca="false">P30/28.0855*1000</f>
        <v>-0.344487326880059</v>
      </c>
      <c r="AE30" s="12" t="n">
        <f aca="false">Q30/87.62*1000</f>
        <v>0.000252201321355186</v>
      </c>
      <c r="AF30" s="29" t="n">
        <f aca="false">R30/47.88*1000</f>
        <v>-0.0280463391082089</v>
      </c>
      <c r="AG30" s="29"/>
      <c r="AH30" s="30" t="n">
        <f aca="false">T30/AD30</f>
        <v>-0.231539723210568</v>
      </c>
      <c r="AI30" s="31" t="n">
        <f aca="false">AA30/V30</f>
        <v>0.773753054797862</v>
      </c>
      <c r="AJ30" s="31" t="n">
        <f aca="false">V30/AA30</f>
        <v>1.29240200578109</v>
      </c>
      <c r="AK30" s="31" t="n">
        <f aca="false">X30/AA30</f>
        <v>0.730839141808791</v>
      </c>
      <c r="AL30" s="32" t="n">
        <f aca="false">X30/U30</f>
        <v>2.68559273509426</v>
      </c>
      <c r="AM30" s="32" t="n">
        <f aca="false">V30/AE30</f>
        <v>1396.45933486835</v>
      </c>
      <c r="AN30" s="32" t="n">
        <f aca="false">V30/AB30</f>
        <v>22.6840788302632</v>
      </c>
      <c r="AO30" s="32" t="n">
        <f aca="false">V30/AD30</f>
        <v>-1.02235659193119</v>
      </c>
      <c r="AP30" s="32" t="n">
        <f aca="false">U30/AE30</f>
        <v>294.043995720954</v>
      </c>
      <c r="AQ30" s="32" t="n">
        <f aca="false">T30/W30</f>
        <v>14.4487999049303</v>
      </c>
      <c r="AR30" s="33" t="n">
        <f aca="false">T30/AF30</f>
        <v>-2.84395407213812</v>
      </c>
      <c r="AS30" s="34" t="n">
        <f aca="false">X30/Y30</f>
        <v>-4.43226478637517</v>
      </c>
      <c r="AT30" s="32" t="n">
        <f aca="false">W30/Y30</f>
        <v>-0.12285500484452</v>
      </c>
      <c r="AU30" s="32" t="n">
        <f aca="false">W30/AB30</f>
        <v>0.355559657600584</v>
      </c>
      <c r="AV30" s="33" t="n">
        <f aca="false">X30/AE30</f>
        <v>789.682418706281</v>
      </c>
      <c r="AW30" s="32" t="n">
        <f aca="false">Y30/X30</f>
        <v>-0.225618289564742</v>
      </c>
      <c r="AX30" s="32" t="n">
        <f aca="false">1000*AE30/X30</f>
        <v>1.26633185228852</v>
      </c>
      <c r="AZ30" s="28" t="n">
        <v>0.10848</v>
      </c>
      <c r="BA30" s="10" t="n">
        <v>0.5133449295</v>
      </c>
      <c r="BB30" s="10" t="n">
        <v>0.711520713</v>
      </c>
      <c r="BC30" s="29" t="n">
        <v>0.01554</v>
      </c>
      <c r="BD30" s="10" t="n">
        <v>0.3925020096</v>
      </c>
      <c r="BE30" s="29" t="n">
        <v>-0.05504957088</v>
      </c>
      <c r="BF30" s="13" t="n">
        <v>0.0009</v>
      </c>
      <c r="BG30" s="10" t="n">
        <v>0.3157888833</v>
      </c>
      <c r="BH30" s="29" t="n">
        <v>0.02424</v>
      </c>
      <c r="BI30" s="29" t="n">
        <v>0.0525145518</v>
      </c>
      <c r="BJ30" s="29" t="n">
        <v>-0.4876852188</v>
      </c>
      <c r="BK30" s="12" t="n">
        <v>0.0011138707248</v>
      </c>
      <c r="BL30" s="29" t="n">
        <v>-0.06768844011</v>
      </c>
      <c r="BM30" s="29" t="n">
        <v>-0.03540325092</v>
      </c>
      <c r="BN30" s="35" t="n">
        <v>0.5013</v>
      </c>
      <c r="BO30" s="36" t="n">
        <v>9.9452</v>
      </c>
      <c r="BP30" s="18" t="n">
        <v>38897</v>
      </c>
    </row>
    <row r="31" customFormat="false" ht="12.75" hidden="false" customHeight="false" outlineLevel="0" collapsed="false">
      <c r="A31" s="2" t="s">
        <v>78</v>
      </c>
      <c r="B31" s="8" t="n">
        <v>49</v>
      </c>
      <c r="C31" s="2" t="s">
        <v>25</v>
      </c>
      <c r="D31" s="9" t="s">
        <v>72</v>
      </c>
      <c r="E31" s="8" t="s">
        <v>47</v>
      </c>
      <c r="F31" s="28" t="n">
        <f aca="false">AZ31*$BO31/($BN31*1000)</f>
        <v>0.000707768352917746</v>
      </c>
      <c r="G31" s="10" t="n">
        <f aca="false">BA31*$BO31/($BN31*1000)</f>
        <v>0.00387436209070062</v>
      </c>
      <c r="H31" s="10" t="n">
        <f aca="false">BB31*$BO31/($BN31*1000)</f>
        <v>0.00698188688753177</v>
      </c>
      <c r="I31" s="29" t="n">
        <f aca="false">BC31*$BO31/($BN31*1000)</f>
        <v>-0.000238970882294364</v>
      </c>
      <c r="J31" s="10" t="n">
        <f aca="false">BD31*$BO31/($BN31*1000)</f>
        <v>0.00679403931431926</v>
      </c>
      <c r="K31" s="29" t="n">
        <f aca="false">BE31*$BO31/($BN31*1000)</f>
        <v>-0.00074065104930239</v>
      </c>
      <c r="L31" s="10" t="n">
        <f aca="false">BF31*$BO31/($BN31*1000)</f>
        <v>7.8031308504282E-005</v>
      </c>
      <c r="M31" s="10" t="n">
        <f aca="false">BG31*$BO31/($BN31*1000)</f>
        <v>0.0108193632482886</v>
      </c>
      <c r="N31" s="29" t="n">
        <f aca="false">BH31*$BO31/($BN31*1000)</f>
        <v>0.000444412686715794</v>
      </c>
      <c r="O31" s="29" t="n">
        <f aca="false">BI31*$BO31/($BN31*1000)</f>
        <v>0.000963163155294563</v>
      </c>
      <c r="P31" s="29" t="n">
        <f aca="false">BJ31*$BO31/($BN31*1000)</f>
        <v>-0.0098778560062155</v>
      </c>
      <c r="Q31" s="12" t="n">
        <f aca="false">BK31*$BO31/($BN31*1000)</f>
        <v>2.11962530646674E-005</v>
      </c>
      <c r="R31" s="29" t="n">
        <f aca="false">BL31*$BO31/($BN31*1000)</f>
        <v>-0.00136664904799843</v>
      </c>
      <c r="S31" s="29" t="n">
        <f aca="false">BM31*$BO31/($BN31*1000)</f>
        <v>-0.000696156229816491</v>
      </c>
      <c r="T31" s="28" t="n">
        <f aca="false">F31/26.98154*1000</f>
        <v>0.0262315773272299</v>
      </c>
      <c r="U31" s="10" t="n">
        <f aca="false">G31/137.33*1000</f>
        <v>0.0282120592055677</v>
      </c>
      <c r="V31" s="10" t="n">
        <f aca="false">H31/40.08*1000</f>
        <v>0.174198774639016</v>
      </c>
      <c r="W31" s="29" t="n">
        <f aca="false">I31/55.847*1000</f>
        <v>-0.00427902809988654</v>
      </c>
      <c r="X31" s="10" t="n">
        <f aca="false">J31/39.0983*1000</f>
        <v>0.173768151411168</v>
      </c>
      <c r="Y31" s="29" t="n">
        <f aca="false">K31/24.305*1000</f>
        <v>-0.0304731968443691</v>
      </c>
      <c r="Z31" s="10" t="n">
        <f aca="false">L31/54.938*1000</f>
        <v>0.00142035218799887</v>
      </c>
      <c r="AA31" s="10" t="n">
        <f aca="false">M31/22.98977*1000</f>
        <v>0.470616419750549</v>
      </c>
      <c r="AB31" s="29" t="n">
        <f aca="false">N31/30.97376*1000</f>
        <v>0.0143480380398051</v>
      </c>
      <c r="AC31" s="29"/>
      <c r="AD31" s="29" t="n">
        <f aca="false">P31/28.0855*1000</f>
        <v>-0.351706610393815</v>
      </c>
      <c r="AE31" s="12" t="n">
        <f aca="false">Q31/87.62*1000</f>
        <v>0.000241911128334483</v>
      </c>
      <c r="AF31" s="29" t="n">
        <f aca="false">R31/47.88*1000</f>
        <v>-0.028543213199633</v>
      </c>
      <c r="AG31" s="29"/>
      <c r="AH31" s="30" t="n">
        <f aca="false">T31/AD31</f>
        <v>-0.0745836914974605</v>
      </c>
      <c r="AI31" s="31" t="n">
        <f aca="false">AA31/V31</f>
        <v>2.7016057990407</v>
      </c>
      <c r="AJ31" s="31" t="n">
        <f aca="false">V31/AA31</f>
        <v>0.370150227081644</v>
      </c>
      <c r="AK31" s="31" t="n">
        <f aca="false">X31/AA31</f>
        <v>0.36923520752479</v>
      </c>
      <c r="AL31" s="32" t="n">
        <f aca="false">X31/U31</f>
        <v>6.15935725021001</v>
      </c>
      <c r="AM31" s="32" t="n">
        <f aca="false">V31/AE31</f>
        <v>720.094093390185</v>
      </c>
      <c r="AN31" s="32" t="n">
        <f aca="false">V31/AB31</f>
        <v>12.1409473654687</v>
      </c>
      <c r="AO31" s="32" t="n">
        <f aca="false">V31/AD31</f>
        <v>-0.495295708101594</v>
      </c>
      <c r="AP31" s="32" t="n">
        <f aca="false">U31/AE31</f>
        <v>116.621584958918</v>
      </c>
      <c r="AQ31" s="32" t="n">
        <f aca="false">T31/W31</f>
        <v>-6.13026526465797</v>
      </c>
      <c r="AR31" s="33" t="n">
        <f aca="false">T31/AF31</f>
        <v>-0.919012766494249</v>
      </c>
      <c r="AS31" s="34" t="n">
        <f aca="false">X31/Y31</f>
        <v>-5.70232759951725</v>
      </c>
      <c r="AT31" s="32" t="n">
        <f aca="false">W31/Y31</f>
        <v>0.140419402721026</v>
      </c>
      <c r="AU31" s="32" t="n">
        <f aca="false">W31/AB31</f>
        <v>-0.298230886203077</v>
      </c>
      <c r="AV31" s="33" t="n">
        <f aca="false">X31/AE31</f>
        <v>718.314004847698</v>
      </c>
      <c r="AW31" s="32" t="n">
        <f aca="false">Y31/X31</f>
        <v>-0.175366985243825</v>
      </c>
      <c r="AX31" s="32" t="n">
        <f aca="false">1000*AE31/X31</f>
        <v>1.39214882802129</v>
      </c>
      <c r="AZ31" s="28" t="n">
        <v>0.03483</v>
      </c>
      <c r="BA31" s="10" t="n">
        <v>0.19066129626</v>
      </c>
      <c r="BB31" s="10" t="n">
        <v>0.3435857499</v>
      </c>
      <c r="BC31" s="29" t="n">
        <v>-0.01176</v>
      </c>
      <c r="BD31" s="10" t="n">
        <v>0.3343415799</v>
      </c>
      <c r="BE31" s="29" t="n">
        <v>-0.03644819091</v>
      </c>
      <c r="BF31" s="10" t="n">
        <v>0.00384</v>
      </c>
      <c r="BG31" s="10" t="n">
        <v>0.5324318619</v>
      </c>
      <c r="BH31" s="29" t="n">
        <v>0.02187</v>
      </c>
      <c r="BI31" s="29" t="n">
        <v>0.0473982378</v>
      </c>
      <c r="BJ31" s="29" t="n">
        <v>-0.4860993336</v>
      </c>
      <c r="BK31" s="12" t="n">
        <v>0.0010430891565</v>
      </c>
      <c r="BL31" s="29" t="n">
        <v>-0.06725418867</v>
      </c>
      <c r="BM31" s="29" t="n">
        <v>-0.03425855562</v>
      </c>
      <c r="BN31" s="35" t="n">
        <v>0.5021</v>
      </c>
      <c r="BO31" s="36" t="n">
        <v>10.203</v>
      </c>
      <c r="BP31" s="18" t="n">
        <v>38897</v>
      </c>
    </row>
    <row r="32" customFormat="false" ht="12.75" hidden="false" customHeight="false" outlineLevel="0" collapsed="false">
      <c r="A32" s="2" t="s">
        <v>79</v>
      </c>
      <c r="B32" s="8" t="n">
        <v>50</v>
      </c>
      <c r="C32" s="2" t="s">
        <v>25</v>
      </c>
      <c r="D32" s="9" t="s">
        <v>72</v>
      </c>
      <c r="E32" s="8" t="s">
        <v>36</v>
      </c>
      <c r="F32" s="28" t="n">
        <f aca="false">AZ32*$BO32/($BN32*1000)</f>
        <v>0.0013801698308121</v>
      </c>
      <c r="G32" s="10" t="n">
        <f aca="false">BA32*$BO32/($BN32*1000)</f>
        <v>0.00308800808255295</v>
      </c>
      <c r="H32" s="10" t="n">
        <f aca="false">BB32*$BO32/($BN32*1000)</f>
        <v>0.00269685657291432</v>
      </c>
      <c r="I32" s="29" t="n">
        <f aca="false">BC32*$BO32/($BN32*1000)</f>
        <v>0.000169113917197452</v>
      </c>
      <c r="J32" s="10" t="n">
        <f aca="false">BD32*$BO32/($BN32*1000)</f>
        <v>0.00773235416416869</v>
      </c>
      <c r="K32" s="29" t="n">
        <f aca="false">BE32*$BO32/($BN32*1000)</f>
        <v>-0.000430045697303986</v>
      </c>
      <c r="L32" s="10" t="n">
        <f aca="false">BF32*$BO32/($BN32*1000)</f>
        <v>6.06362400477707E-005</v>
      </c>
      <c r="M32" s="10" t="n">
        <f aca="false">BG32*$BO32/($BN32*1000)</f>
        <v>0.00832042537581401</v>
      </c>
      <c r="N32" s="29" t="n">
        <f aca="false">BH32*$BO32/($BN32*1000)</f>
        <v>0.00153537635350318</v>
      </c>
      <c r="O32" s="29" t="n">
        <f aca="false">BI32*$BO32/($BN32*1000)</f>
        <v>0.000843424472186781</v>
      </c>
      <c r="P32" s="29" t="n">
        <f aca="false">BJ32*$BO32/($BN32*1000)</f>
        <v>-0.0106745714323132</v>
      </c>
      <c r="Q32" s="37" t="n">
        <f aca="false">BK32*$BO32/($BN32*1000)</f>
        <v>-1.54890972365429E-005</v>
      </c>
      <c r="R32" s="29" t="n">
        <f aca="false">BL32*$BO32/($BN32*1000)</f>
        <v>-0.00125636897749457</v>
      </c>
      <c r="S32" s="29" t="n">
        <f aca="false">BM32*$BO32/($BN32*1000)</f>
        <v>-0.000629404996682502</v>
      </c>
      <c r="T32" s="28" t="n">
        <f aca="false">F32/26.98154*1000</f>
        <v>0.0511523742088888</v>
      </c>
      <c r="U32" s="10" t="n">
        <f aca="false">G32/137.33*1000</f>
        <v>0.0224860415244517</v>
      </c>
      <c r="V32" s="10" t="n">
        <f aca="false">H32/40.08*1000</f>
        <v>0.0672868406415748</v>
      </c>
      <c r="W32" s="29" t="n">
        <f aca="false">I32/55.847*1000</f>
        <v>0.00302816475723767</v>
      </c>
      <c r="X32" s="10" t="n">
        <f aca="false">J32/39.0983*1000</f>
        <v>0.197767017086899</v>
      </c>
      <c r="Y32" s="29" t="n">
        <f aca="false">K32/24.305*1000</f>
        <v>-0.0176937131168067</v>
      </c>
      <c r="Z32" s="10" t="n">
        <f aca="false">L32/54.938*1000</f>
        <v>0.00110372128668264</v>
      </c>
      <c r="AA32" s="10" t="n">
        <f aca="false">M32/22.98977*1000</f>
        <v>0.361918600134495</v>
      </c>
      <c r="AB32" s="29" t="n">
        <f aca="false">N32/30.97376*1000</f>
        <v>0.0495702282675137</v>
      </c>
      <c r="AC32" s="29"/>
      <c r="AD32" s="29" t="n">
        <f aca="false">P32/28.0855*1000</f>
        <v>-0.380074110566421</v>
      </c>
      <c r="AE32" s="37" t="n">
        <f aca="false">Q32/87.62*1000</f>
        <v>-0.000176775818723384</v>
      </c>
      <c r="AF32" s="29" t="n">
        <f aca="false">R32/47.88*1000</f>
        <v>-0.0262399535817579</v>
      </c>
      <c r="AG32" s="29"/>
      <c r="AH32" s="30" t="n">
        <f aca="false">T32/AD32</f>
        <v>-0.13458526320737</v>
      </c>
      <c r="AI32" s="31" t="n">
        <f aca="false">AA32/V32</f>
        <v>5.37874265879672</v>
      </c>
      <c r="AJ32" s="31" t="n">
        <f aca="false">V32/AA32</f>
        <v>0.18591705598046</v>
      </c>
      <c r="AK32" s="31" t="n">
        <f aca="false">X32/AA32</f>
        <v>0.546440600216195</v>
      </c>
      <c r="AL32" s="32" t="n">
        <f aca="false">X32/U32</f>
        <v>8.79510147981554</v>
      </c>
      <c r="AM32" s="32" t="n">
        <f aca="false">V32/AE32</f>
        <v>-380.633737846601</v>
      </c>
      <c r="AN32" s="32" t="n">
        <f aca="false">V32/AB32</f>
        <v>1.35740429272285</v>
      </c>
      <c r="AO32" s="32" t="n">
        <f aca="false">V32/AD32</f>
        <v>-0.177036106303841</v>
      </c>
      <c r="AP32" s="32" t="n">
        <f aca="false">U32/AE32</f>
        <v>-127.200890296186</v>
      </c>
      <c r="AQ32" s="32" t="n">
        <f aca="false">T32/W32</f>
        <v>16.8922031361169</v>
      </c>
      <c r="AR32" s="33" t="n">
        <f aca="false">T32/AF32</f>
        <v>-1.94940795339097</v>
      </c>
      <c r="AS32" s="34" t="n">
        <f aca="false">X32/Y32</f>
        <v>-11.1772478609392</v>
      </c>
      <c r="AT32" s="32" t="n">
        <f aca="false">W32/Y32</f>
        <v>-0.171143543316599</v>
      </c>
      <c r="AU32" s="32" t="n">
        <f aca="false">W32/AB32</f>
        <v>0.0610883762910208</v>
      </c>
      <c r="AV32" s="33" t="n">
        <f aca="false">X32/AE32</f>
        <v>-1118.74473847784</v>
      </c>
      <c r="AW32" s="32" t="n">
        <f aca="false">Y32/X32</f>
        <v>-0.089467462155391</v>
      </c>
      <c r="AX32" s="32" t="n">
        <f aca="false">1000*AE32/X32</f>
        <v>-0.893858952454691</v>
      </c>
      <c r="AZ32" s="28" t="n">
        <v>0.07443</v>
      </c>
      <c r="BA32" s="10" t="n">
        <v>0.16653055041</v>
      </c>
      <c r="BB32" s="10" t="n">
        <v>0.14543647473</v>
      </c>
      <c r="BC32" s="29" t="n">
        <v>0.00912</v>
      </c>
      <c r="BD32" s="10" t="n">
        <v>0.4169915235</v>
      </c>
      <c r="BE32" s="29" t="n">
        <v>-0.023191567107</v>
      </c>
      <c r="BF32" s="10" t="n">
        <v>0.00327</v>
      </c>
      <c r="BG32" s="10" t="n">
        <v>0.4487051136</v>
      </c>
      <c r="BH32" s="29" t="n">
        <v>0.0828</v>
      </c>
      <c r="BI32" s="29" t="n">
        <v>0.04548431799</v>
      </c>
      <c r="BJ32" s="29" t="n">
        <v>-0.5756598456</v>
      </c>
      <c r="BK32" s="37" t="n">
        <v>-0.0008352982956</v>
      </c>
      <c r="BL32" s="29" t="n">
        <v>-0.06775364952</v>
      </c>
      <c r="BM32" s="29" t="n">
        <v>-0.03394264449</v>
      </c>
      <c r="BN32" s="35" t="n">
        <v>0.5024</v>
      </c>
      <c r="BO32" s="36" t="n">
        <v>9.3161</v>
      </c>
      <c r="BP32" s="18" t="n">
        <v>38897</v>
      </c>
    </row>
    <row r="33" customFormat="false" ht="12.75" hidden="false" customHeight="false" outlineLevel="0" collapsed="false">
      <c r="A33" s="2" t="s">
        <v>80</v>
      </c>
      <c r="B33" s="8" t="n">
        <v>51</v>
      </c>
      <c r="C33" s="2" t="s">
        <v>25</v>
      </c>
      <c r="D33" s="9" t="s">
        <v>72</v>
      </c>
      <c r="E33" s="8" t="s">
        <v>38</v>
      </c>
      <c r="F33" s="28" t="n">
        <f aca="false">AZ33*$BO33/($BN33*1000)</f>
        <v>0.00284769045481747</v>
      </c>
      <c r="G33" s="10" t="n">
        <f aca="false">BA33*$BO33/($BN33*1000)</f>
        <v>0.00179276996733985</v>
      </c>
      <c r="H33" s="10" t="n">
        <f aca="false">BB33*$BO33/($BN33*1000)</f>
        <v>0.00277558099447714</v>
      </c>
      <c r="I33" s="10" t="n">
        <f aca="false">BC33*$BO33/($BN33*1000)</f>
        <v>0.00207257944344704</v>
      </c>
      <c r="J33" s="10" t="n">
        <f aca="false">BD33*$BO33/($BN33*1000)</f>
        <v>0.0100285936982975</v>
      </c>
      <c r="K33" s="10" t="n">
        <f aca="false">BE33*$BO33/($BN33*1000)</f>
        <v>0.00039012083634178</v>
      </c>
      <c r="L33" s="10" t="n">
        <f aca="false">BF33*$BO33/($BN33*1000)</f>
        <v>9.1665302214243E-005</v>
      </c>
      <c r="M33" s="10" t="n">
        <f aca="false">BG33*$BO33/($BN33*1000)</f>
        <v>0.00601182585402038</v>
      </c>
      <c r="N33" s="29" t="n">
        <f aca="false">BH33*$BO33/($BN33*1000)</f>
        <v>0.00194856168162777</v>
      </c>
      <c r="O33" s="29" t="n">
        <f aca="false">BI33*$BO33/($BN33*1000)</f>
        <v>0.00113996432097406</v>
      </c>
      <c r="P33" s="29" t="n">
        <f aca="false">BJ33*$BO33/($BN33*1000)</f>
        <v>-0.0117144464521537</v>
      </c>
      <c r="Q33" s="29" t="n">
        <f aca="false">BK33*$BO33/($BN33*1000)</f>
        <v>-3.7405380849221E-005</v>
      </c>
      <c r="R33" s="29" t="n">
        <f aca="false">BL33*$BO33/($BN33*1000)</f>
        <v>-0.00145125149066318</v>
      </c>
      <c r="S33" s="29" t="n">
        <f aca="false">BM33*$BO33/($BN33*1000)</f>
        <v>-0.000787921240050916</v>
      </c>
      <c r="T33" s="28" t="n">
        <f aca="false">F33/26.98154*1000</f>
        <v>0.105542176422008</v>
      </c>
      <c r="U33" s="10" t="n">
        <f aca="false">G33/137.33*1000</f>
        <v>0.0130544671036179</v>
      </c>
      <c r="V33" s="10" t="n">
        <f aca="false">H33/40.08*1000</f>
        <v>0.0692510228162959</v>
      </c>
      <c r="W33" s="10" t="n">
        <f aca="false">I33/55.847*1000</f>
        <v>0.0371117417846444</v>
      </c>
      <c r="X33" s="10" t="n">
        <f aca="false">J33/39.0983*1000</f>
        <v>0.256496924375166</v>
      </c>
      <c r="Y33" s="10" t="n">
        <f aca="false">K33/24.305*1000</f>
        <v>0.0160510527192668</v>
      </c>
      <c r="Z33" s="10" t="n">
        <f aca="false">L33/54.938*1000</f>
        <v>0.00166852273861886</v>
      </c>
      <c r="AA33" s="10" t="n">
        <f aca="false">M33/22.98977*1000</f>
        <v>0.261500043454997</v>
      </c>
      <c r="AB33" s="29" t="n">
        <f aca="false">N33/30.97376*1000</f>
        <v>0.0629100787772543</v>
      </c>
      <c r="AC33" s="29"/>
      <c r="AD33" s="29" t="n">
        <f aca="false">P33/28.0855*1000</f>
        <v>-0.417099444629922</v>
      </c>
      <c r="AE33" s="29" t="n">
        <f aca="false">Q33/87.62*1000</f>
        <v>-0.0004269045976857</v>
      </c>
      <c r="AF33" s="29" t="n">
        <f aca="false">R33/47.88*1000</f>
        <v>-0.0303101815092561</v>
      </c>
      <c r="AG33" s="29"/>
      <c r="AH33" s="30" t="n">
        <f aca="false">T33/AD33</f>
        <v>-0.253038400747937</v>
      </c>
      <c r="AI33" s="31" t="n">
        <f aca="false">AA33/V33</f>
        <v>3.77611813978091</v>
      </c>
      <c r="AJ33" s="31" t="n">
        <f aca="false">V33/AA33</f>
        <v>0.264822222976853</v>
      </c>
      <c r="AK33" s="31" t="n">
        <f aca="false">X33/AA33</f>
        <v>0.980867616640791</v>
      </c>
      <c r="AL33" s="32" t="n">
        <f aca="false">X33/U33</f>
        <v>19.6482110176738</v>
      </c>
      <c r="AM33" s="32" t="n">
        <f aca="false">V33/AE33</f>
        <v>-162.216624491078</v>
      </c>
      <c r="AN33" s="32" t="n">
        <f aca="false">V33/AB33</f>
        <v>1.10079377044643</v>
      </c>
      <c r="AO33" s="32" t="n">
        <f aca="false">V33/AD33</f>
        <v>-0.166030004853495</v>
      </c>
      <c r="AP33" s="32" t="n">
        <f aca="false">U33/AE33</f>
        <v>-30.5793546717176</v>
      </c>
      <c r="AQ33" s="32" t="n">
        <f aca="false">T33/W33</f>
        <v>2.84390253183099</v>
      </c>
      <c r="AR33" s="33" t="n">
        <f aca="false">T33/AF33</f>
        <v>-3.48207008888343</v>
      </c>
      <c r="AS33" s="34" t="n">
        <f aca="false">X33/Y33</f>
        <v>15.9800686510288</v>
      </c>
      <c r="AT33" s="32" t="n">
        <f aca="false">W33/Y33</f>
        <v>2.31210640409258</v>
      </c>
      <c r="AU33" s="32" t="n">
        <f aca="false">W33/AB33</f>
        <v>0.589917267725033</v>
      </c>
      <c r="AV33" s="33" t="n">
        <f aca="false">X33/AE33</f>
        <v>-600.829613374197</v>
      </c>
      <c r="AW33" s="32" t="n">
        <f aca="false">Y33/X33</f>
        <v>0.0625779539398676</v>
      </c>
      <c r="AX33" s="32" t="n">
        <f aca="false">1000*AE33/X33</f>
        <v>-1.66436536705324</v>
      </c>
      <c r="AZ33" s="28" t="n">
        <v>0.12675</v>
      </c>
      <c r="BA33" s="10" t="n">
        <v>0.07979574921</v>
      </c>
      <c r="BB33" s="10" t="n">
        <v>0.1235404257</v>
      </c>
      <c r="BC33" s="10" t="n">
        <v>0.09225</v>
      </c>
      <c r="BD33" s="10" t="n">
        <v>0.4463702328</v>
      </c>
      <c r="BE33" s="10" t="n">
        <v>0.017364182235</v>
      </c>
      <c r="BF33" s="10" t="n">
        <v>0.00408</v>
      </c>
      <c r="BG33" s="10" t="n">
        <v>0.26758488645</v>
      </c>
      <c r="BH33" s="29" t="n">
        <v>0.08673</v>
      </c>
      <c r="BI33" s="29" t="n">
        <v>0.05073953085</v>
      </c>
      <c r="BJ33" s="29" t="n">
        <v>-0.5214071232</v>
      </c>
      <c r="BK33" s="29" t="n">
        <v>-0.0016649042787</v>
      </c>
      <c r="BL33" s="29" t="n">
        <v>-0.06459484602</v>
      </c>
      <c r="BM33" s="29" t="n">
        <v>-0.03507018012</v>
      </c>
      <c r="BN33" s="35" t="n">
        <v>0.5013</v>
      </c>
      <c r="BO33" s="36" t="n">
        <v>11.2627</v>
      </c>
      <c r="BP33" s="18" t="n">
        <v>38897</v>
      </c>
    </row>
    <row r="34" customFormat="false" ht="12.75" hidden="false" customHeight="false" outlineLevel="0" collapsed="false">
      <c r="A34" s="2" t="s">
        <v>81</v>
      </c>
      <c r="B34" s="8" t="n">
        <v>56</v>
      </c>
      <c r="C34" s="2" t="s">
        <v>25</v>
      </c>
      <c r="D34" s="9" t="s">
        <v>82</v>
      </c>
      <c r="E34" s="8" t="s">
        <v>75</v>
      </c>
      <c r="F34" s="28" t="n">
        <f aca="false">AZ34*$BO34/($BN34*1000)</f>
        <v>0.00122462756724447</v>
      </c>
      <c r="G34" s="10" t="n">
        <f aca="false">BA34*$BO34/($BN34*1000)</f>
        <v>0.00399889665630432</v>
      </c>
      <c r="H34" s="29" t="n">
        <f aca="false">BB34*$BO34/($BN34*1000)</f>
        <v>-0.00132113966926384</v>
      </c>
      <c r="I34" s="29" t="n">
        <f aca="false">BC34*$BO34/($BN34*1000)</f>
        <v>-0.0286788842375479</v>
      </c>
      <c r="J34" s="10" t="n">
        <f aca="false">BD34*$BO34/($BN34*1000)</f>
        <v>0.00772181498482343</v>
      </c>
      <c r="K34" s="29" t="n">
        <f aca="false">BE34*$BO34/($BN34*1000)</f>
        <v>-0.00177547519425262</v>
      </c>
      <c r="L34" s="10" t="n">
        <f aca="false">BF34*$BO34/($BN34*1000)</f>
        <v>3.22270412432756E-005</v>
      </c>
      <c r="M34" s="10" t="n">
        <f aca="false">BG34*$BO34/($BN34*1000)</f>
        <v>0.0038685166057424</v>
      </c>
      <c r="N34" s="29" t="n">
        <f aca="false">BH34*$BO34/($BN34*1000)</f>
        <v>0.000948569515839809</v>
      </c>
      <c r="O34" s="29" t="n">
        <f aca="false">BI34*$BO34/($BN34*1000)</f>
        <v>0.00132235504949442</v>
      </c>
      <c r="P34" s="29" t="n">
        <f aca="false">BJ34*$BO34/($BN34*1000)</f>
        <v>-0.0112507841682898</v>
      </c>
      <c r="Q34" s="29" t="n">
        <f aca="false">BK34*$BO34/($BN34*1000)</f>
        <v>-4.41029195459003E-005</v>
      </c>
      <c r="R34" s="29" t="n">
        <f aca="false">BL34*$BO34/($BN34*1000)</f>
        <v>-0.00137795420575579</v>
      </c>
      <c r="S34" s="29" t="n">
        <f aca="false">BM34*$BO34/($BN34*1000)</f>
        <v>-0.000691310826197729</v>
      </c>
      <c r="T34" s="28" t="n">
        <f aca="false">F34/26.98154*1000</f>
        <v>0.0453876082404663</v>
      </c>
      <c r="U34" s="10" t="n">
        <f aca="false">G34/137.33*1000</f>
        <v>0.0291188863052816</v>
      </c>
      <c r="V34" s="29" t="n">
        <f aca="false">H34/40.08*1000</f>
        <v>-0.0329625665983991</v>
      </c>
      <c r="W34" s="29" t="n">
        <f aca="false">I34/55.847*1000</f>
        <v>-0.513525959094452</v>
      </c>
      <c r="X34" s="10" t="n">
        <f aca="false">J34/39.0983*1000</f>
        <v>0.197497461138296</v>
      </c>
      <c r="Y34" s="29" t="n">
        <f aca="false">K34/24.305*1000</f>
        <v>-0.0730497919873534</v>
      </c>
      <c r="Z34" s="10" t="n">
        <f aca="false">L34/54.938*1000</f>
        <v>0.000586607471026895</v>
      </c>
      <c r="AA34" s="10" t="n">
        <f aca="false">M34/22.98977*1000</f>
        <v>0.168271218274146</v>
      </c>
      <c r="AB34" s="29" t="n">
        <f aca="false">N34/30.97376*1000</f>
        <v>0.0306249391691486</v>
      </c>
      <c r="AC34" s="29"/>
      <c r="AD34" s="29" t="n">
        <f aca="false">P34/28.0855*1000</f>
        <v>-0.40059048862544</v>
      </c>
      <c r="AE34" s="29" t="n">
        <f aca="false">Q34/87.62*1000</f>
        <v>-0.000503343067175306</v>
      </c>
      <c r="AF34" s="29" t="n">
        <f aca="false">R34/47.88*1000</f>
        <v>-0.028779327605593</v>
      </c>
      <c r="AG34" s="29"/>
      <c r="AH34" s="30" t="n">
        <f aca="false">T34/AD34</f>
        <v>-0.113301762096765</v>
      </c>
      <c r="AI34" s="31" t="n">
        <f aca="false">AA34/V34</f>
        <v>-5.10491856791024</v>
      </c>
      <c r="AJ34" s="31" t="n">
        <f aca="false">V34/AA34</f>
        <v>-0.195889510615517</v>
      </c>
      <c r="AK34" s="31" t="n">
        <f aca="false">X34/AA34</f>
        <v>1.1736853346871</v>
      </c>
      <c r="AL34" s="32" t="n">
        <f aca="false">X34/U34</f>
        <v>6.78245242856263</v>
      </c>
      <c r="AM34" s="32" t="n">
        <f aca="false">V34/AE34</f>
        <v>65.4872764680771</v>
      </c>
      <c r="AN34" s="32" t="n">
        <f aca="false">V34/AB34</f>
        <v>-1.07633084318435</v>
      </c>
      <c r="AO34" s="32" t="n">
        <f aca="false">V34/AD34</f>
        <v>0.0822849456848184</v>
      </c>
      <c r="AP34" s="32" t="n">
        <f aca="false">U34/AE34</f>
        <v>-57.8509732312255</v>
      </c>
      <c r="AQ34" s="32" t="n">
        <f aca="false">T34/W34</f>
        <v>-0.0883842529022339</v>
      </c>
      <c r="AR34" s="33" t="n">
        <f aca="false">T34/AF34</f>
        <v>-1.57709064167453</v>
      </c>
      <c r="AS34" s="34" t="n">
        <f aca="false">X34/Y34</f>
        <v>-2.70360059577565</v>
      </c>
      <c r="AT34" s="32" t="n">
        <f aca="false">W34/Y34</f>
        <v>7.0298072742405</v>
      </c>
      <c r="AU34" s="32" t="n">
        <f aca="false">W34/AB34</f>
        <v>-16.7682278896337</v>
      </c>
      <c r="AV34" s="33" t="n">
        <f aca="false">X34/AE34</f>
        <v>-392.371473886837</v>
      </c>
      <c r="AW34" s="32" t="n">
        <f aca="false">Y34/X34</f>
        <v>-0.369877119261806</v>
      </c>
      <c r="AX34" s="32" t="n">
        <f aca="false">1000*AE34/X34</f>
        <v>-2.54860525433714</v>
      </c>
      <c r="AZ34" s="28" t="n">
        <v>0.06042</v>
      </c>
      <c r="BA34" s="10" t="n">
        <v>0.19729535937</v>
      </c>
      <c r="BB34" s="29" t="n">
        <v>-0.0651816609</v>
      </c>
      <c r="BC34" s="29" t="n">
        <v>-1.4149429851</v>
      </c>
      <c r="BD34" s="10" t="n">
        <v>0.3809746521</v>
      </c>
      <c r="BE34" s="29" t="n">
        <v>-0.08759741664</v>
      </c>
      <c r="BF34" s="10" t="n">
        <v>0.00159</v>
      </c>
      <c r="BG34" s="10" t="n">
        <v>0.19086274029</v>
      </c>
      <c r="BH34" s="29" t="n">
        <v>0.0468</v>
      </c>
      <c r="BI34" s="29" t="n">
        <v>0.06524162466</v>
      </c>
      <c r="BJ34" s="29" t="n">
        <v>-0.5550849888</v>
      </c>
      <c r="BK34" s="29" t="n">
        <v>-0.0021759255387</v>
      </c>
      <c r="BL34" s="29" t="n">
        <v>-0.06798474519</v>
      </c>
      <c r="BM34" s="29" t="n">
        <v>-0.03410751255</v>
      </c>
      <c r="BN34" s="35" t="n">
        <v>0.5019</v>
      </c>
      <c r="BO34" s="36" t="n">
        <v>10.1728</v>
      </c>
      <c r="BP34" s="18" t="n">
        <v>38897</v>
      </c>
    </row>
    <row r="35" customFormat="false" ht="12.75" hidden="false" customHeight="false" outlineLevel="0" collapsed="false">
      <c r="A35" s="2" t="s">
        <v>83</v>
      </c>
      <c r="B35" s="8" t="n">
        <v>57</v>
      </c>
      <c r="C35" s="2" t="s">
        <v>25</v>
      </c>
      <c r="D35" s="9" t="s">
        <v>82</v>
      </c>
      <c r="E35" s="8" t="s">
        <v>84</v>
      </c>
      <c r="F35" s="28" t="n">
        <f aca="false">AZ35*$BO35/($BN35*1000)</f>
        <v>0.00114362931102752</v>
      </c>
      <c r="G35" s="10" t="n">
        <f aca="false">BA35*$BO35/($BN35*1000)</f>
        <v>0.00663185752145981</v>
      </c>
      <c r="H35" s="10" t="n">
        <f aca="false">BB35*$BO35/($BN35*1000)</f>
        <v>0.000895825631051879</v>
      </c>
      <c r="I35" s="29" t="n">
        <f aca="false">BC35*$BO35/($BN35*1000)</f>
        <v>-0.0283843278901712</v>
      </c>
      <c r="J35" s="10" t="n">
        <f aca="false">BD35*$BO35/($BN35*1000)</f>
        <v>0.00817542131091828</v>
      </c>
      <c r="K35" s="29" t="n">
        <f aca="false">BE35*$BO35/($BN35*1000)</f>
        <v>-0.00159794586530185</v>
      </c>
      <c r="L35" s="13" t="n">
        <f aca="false">BF35*$BO35/($BN35*1000)</f>
        <v>2.47434310037616E-005</v>
      </c>
      <c r="M35" s="10" t="n">
        <f aca="false">BG35*$BO35/($BN35*1000)</f>
        <v>0.00670862696725575</v>
      </c>
      <c r="N35" s="29" t="n">
        <f aca="false">BH35*$BO35/($BN35*1000)</f>
        <v>0.00109595294397149</v>
      </c>
      <c r="O35" s="29" t="n">
        <f aca="false">BI35*$BO35/($BN35*1000)</f>
        <v>0.00115240676556688</v>
      </c>
      <c r="P35" s="29" t="n">
        <f aca="false">BJ35*$BO35/($BN35*1000)</f>
        <v>-0.0112933803937576</v>
      </c>
      <c r="Q35" s="29" t="n">
        <f aca="false">BK35*$BO35/($BN35*1000)</f>
        <v>-3.06889927374245E-005</v>
      </c>
      <c r="R35" s="29" t="n">
        <f aca="false">BL35*$BO35/($BN35*1000)</f>
        <v>-0.00136877013613878</v>
      </c>
      <c r="S35" s="29" t="n">
        <f aca="false">BM35*$BO35/($BN35*1000)</f>
        <v>-0.000686072148218523</v>
      </c>
      <c r="T35" s="28" t="n">
        <f aca="false">F35/26.98154*1000</f>
        <v>0.0423856203547878</v>
      </c>
      <c r="U35" s="10" t="n">
        <f aca="false">G35/137.33*1000</f>
        <v>0.0482913967921052</v>
      </c>
      <c r="V35" s="10" t="n">
        <f aca="false">H35/40.08*1000</f>
        <v>0.0223509388985</v>
      </c>
      <c r="W35" s="29" t="n">
        <f aca="false">I35/55.847*1000</f>
        <v>-0.508251614055745</v>
      </c>
      <c r="X35" s="10" t="n">
        <f aca="false">J35/39.0983*1000</f>
        <v>0.209099150370177</v>
      </c>
      <c r="Y35" s="29" t="n">
        <f aca="false">K35/24.305*1000</f>
        <v>-0.065745561213818</v>
      </c>
      <c r="Z35" s="13" t="n">
        <f aca="false">L35/54.938*1000</f>
        <v>0.000450388274122859</v>
      </c>
      <c r="AA35" s="10" t="n">
        <f aca="false">M35/22.98977*1000</f>
        <v>0.291809225027295</v>
      </c>
      <c r="AB35" s="29" t="n">
        <f aca="false">N35/30.97376*1000</f>
        <v>0.0353832710000817</v>
      </c>
      <c r="AC35" s="29"/>
      <c r="AD35" s="29" t="n">
        <f aca="false">P35/28.0855*1000</f>
        <v>-0.40210715115478</v>
      </c>
      <c r="AE35" s="29" t="n">
        <f aca="false">Q35/87.62*1000</f>
        <v>-0.000350251001340157</v>
      </c>
      <c r="AF35" s="29" t="n">
        <f aca="false">R35/47.88*1000</f>
        <v>-0.0285875132861065</v>
      </c>
      <c r="AG35" s="29"/>
      <c r="AH35" s="30" t="n">
        <f aca="false">T35/AD35</f>
        <v>-0.105408770356518</v>
      </c>
      <c r="AI35" s="31" t="n">
        <f aca="false">AA35/V35</f>
        <v>13.0557927052845</v>
      </c>
      <c r="AJ35" s="31" t="n">
        <f aca="false">V35/AA35</f>
        <v>0.0765943533704575</v>
      </c>
      <c r="AK35" s="31" t="n">
        <f aca="false">X35/AA35</f>
        <v>0.716561138019602</v>
      </c>
      <c r="AL35" s="32" t="n">
        <f aca="false">X35/U35</f>
        <v>4.329946206989</v>
      </c>
      <c r="AM35" s="32" t="n">
        <f aca="false">V35/AE35</f>
        <v>-63.8140613816353</v>
      </c>
      <c r="AN35" s="32" t="n">
        <f aca="false">V35/AB35</f>
        <v>0.631680968626342</v>
      </c>
      <c r="AO35" s="32" t="n">
        <f aca="false">V35/AD35</f>
        <v>-0.055584534705021</v>
      </c>
      <c r="AP35" s="32" t="n">
        <f aca="false">U35/AE35</f>
        <v>-137.876541701035</v>
      </c>
      <c r="AQ35" s="32" t="n">
        <f aca="false">T35/W35</f>
        <v>-0.0833949547480215</v>
      </c>
      <c r="AR35" s="33" t="n">
        <f aca="false">T35/AF35</f>
        <v>-1.48266202556999</v>
      </c>
      <c r="AS35" s="34" t="n">
        <f aca="false">X35/Y35</f>
        <v>-3.18042992575793</v>
      </c>
      <c r="AT35" s="32" t="n">
        <f aca="false">W35/Y35</f>
        <v>7.73058446338008</v>
      </c>
      <c r="AU35" s="32" t="n">
        <f aca="false">W35/AB35</f>
        <v>-14.364178316204</v>
      </c>
      <c r="AV35" s="33" t="n">
        <f aca="false">X35/AE35</f>
        <v>-596.998008771155</v>
      </c>
      <c r="AW35" s="32" t="n">
        <f aca="false">Y35/X35</f>
        <v>-0.314422899841659</v>
      </c>
      <c r="AX35" s="32" t="n">
        <f aca="false">1000*AE35/X35</f>
        <v>-1.67504746298631</v>
      </c>
      <c r="AZ35" s="28" t="n">
        <v>0.05685</v>
      </c>
      <c r="BA35" s="10" t="n">
        <v>0.3296707215</v>
      </c>
      <c r="BB35" s="10" t="n">
        <v>0.04453163856</v>
      </c>
      <c r="BC35" s="29" t="n">
        <v>-1.4109895794</v>
      </c>
      <c r="BD35" s="10" t="n">
        <v>0.4064015298</v>
      </c>
      <c r="BE35" s="29" t="n">
        <v>-0.07943415018</v>
      </c>
      <c r="BF35" s="13" t="n">
        <v>0.00123</v>
      </c>
      <c r="BG35" s="10" t="n">
        <v>0.3334869432</v>
      </c>
      <c r="BH35" s="29" t="n">
        <v>0.05448</v>
      </c>
      <c r="BI35" s="29" t="n">
        <v>0.0572863287</v>
      </c>
      <c r="BJ35" s="29" t="n">
        <v>-0.5613957855</v>
      </c>
      <c r="BK35" s="29" t="n">
        <v>-0.0015255548457</v>
      </c>
      <c r="BL35" s="29" t="n">
        <v>-0.06804178722</v>
      </c>
      <c r="BM35" s="29" t="n">
        <v>-0.03410475864</v>
      </c>
      <c r="BN35" s="35" t="n">
        <v>0.5051</v>
      </c>
      <c r="BO35" s="36" t="n">
        <v>10.1609</v>
      </c>
      <c r="BP35" s="18" t="n">
        <v>38897</v>
      </c>
    </row>
    <row r="36" customFormat="false" ht="12.75" hidden="false" customHeight="false" outlineLevel="0" collapsed="false">
      <c r="A36" s="2" t="s">
        <v>85</v>
      </c>
      <c r="B36" s="8" t="n">
        <v>58</v>
      </c>
      <c r="C36" s="2" t="s">
        <v>25</v>
      </c>
      <c r="D36" s="9" t="s">
        <v>82</v>
      </c>
      <c r="E36" s="8" t="s">
        <v>57</v>
      </c>
      <c r="F36" s="28" t="n">
        <f aca="false">AZ36*$BO36/($BN36*1000)</f>
        <v>0.00103482268924303</v>
      </c>
      <c r="G36" s="10" t="n">
        <f aca="false">BA36*$BO36/($BN36*1000)</f>
        <v>0.00530425017984003</v>
      </c>
      <c r="H36" s="10" t="n">
        <f aca="false">BB36*$BO36/($BN36*1000)</f>
        <v>0.0015642432919348</v>
      </c>
      <c r="I36" s="29" t="n">
        <f aca="false">BC36*$BO36/($BN36*1000)</f>
        <v>-0.0302424634524751</v>
      </c>
      <c r="J36" s="10" t="n">
        <f aca="false">BD36*$BO36/($BN36*1000)</f>
        <v>0.00803605244701052</v>
      </c>
      <c r="K36" s="29" t="n">
        <f aca="false">BE36*$BO36/($BN36*1000)</f>
        <v>-0.00177985618236783</v>
      </c>
      <c r="L36" s="38" t="n">
        <f aca="false">BF36*$BO36/($BN36*1000)</f>
        <v>-3.85648207171315E-006</v>
      </c>
      <c r="M36" s="10" t="n">
        <f aca="false">BG36*$BO36/($BN36*1000)</f>
        <v>0.00561594614614826</v>
      </c>
      <c r="N36" s="29" t="n">
        <f aca="false">BH36*$BO36/($BN36*1000)</f>
        <v>0.00104317840039841</v>
      </c>
      <c r="O36" s="29" t="n">
        <f aca="false">BI36*$BO36/($BN36*1000)</f>
        <v>0.00128554654019174</v>
      </c>
      <c r="P36" s="29" t="n">
        <f aca="false">BJ36*$BO36/($BN36*1000)</f>
        <v>-0.0116559703883047</v>
      </c>
      <c r="Q36" s="29" t="n">
        <f aca="false">BK36*$BO36/($BN36*1000)</f>
        <v>-4.04880514757552E-005</v>
      </c>
      <c r="R36" s="29" t="n">
        <f aca="false">BL36*$BO36/($BN36*1000)</f>
        <v>-0.00145739785441244</v>
      </c>
      <c r="S36" s="29" t="n">
        <f aca="false">BM36*$BO36/($BN36*1000)</f>
        <v>-0.000751334938552201</v>
      </c>
      <c r="T36" s="28" t="n">
        <f aca="false">F36/26.98154*1000</f>
        <v>0.0383529883484422</v>
      </c>
      <c r="U36" s="10" t="n">
        <f aca="false">G36/137.33*1000</f>
        <v>0.0386241183997672</v>
      </c>
      <c r="V36" s="10" t="n">
        <f aca="false">H36/40.08*1000</f>
        <v>0.0390280262458783</v>
      </c>
      <c r="W36" s="29" t="n">
        <f aca="false">I36/55.847*1000</f>
        <v>-0.541523509812077</v>
      </c>
      <c r="X36" s="10" t="n">
        <f aca="false">J36/39.0983*1000</f>
        <v>0.205534574316799</v>
      </c>
      <c r="Y36" s="29" t="n">
        <f aca="false">K36/24.305*1000</f>
        <v>-0.0732300424755332</v>
      </c>
      <c r="Z36" s="38" t="n">
        <f aca="false">L36/54.938*1000</f>
        <v>-7.01969869983099E-005</v>
      </c>
      <c r="AA36" s="10" t="n">
        <f aca="false">M36/22.98977*1000</f>
        <v>0.244280223166576</v>
      </c>
      <c r="AB36" s="29" t="n">
        <f aca="false">N36/30.97376*1000</f>
        <v>0.0336794241447731</v>
      </c>
      <c r="AC36" s="29"/>
      <c r="AD36" s="29" t="n">
        <f aca="false">P36/28.0855*1000</f>
        <v>-0.415017371537083</v>
      </c>
      <c r="AE36" s="29" t="n">
        <f aca="false">Q36/87.62*1000</f>
        <v>-0.000462086869159498</v>
      </c>
      <c r="AF36" s="29" t="n">
        <f aca="false">R36/47.88*1000</f>
        <v>-0.0304385516794577</v>
      </c>
      <c r="AG36" s="29"/>
      <c r="AH36" s="30" t="n">
        <f aca="false">T36/AD36</f>
        <v>-0.0924129710676829</v>
      </c>
      <c r="AI36" s="31" t="n">
        <f aca="false">AA36/V36</f>
        <v>6.25909754256082</v>
      </c>
      <c r="AJ36" s="31" t="n">
        <f aca="false">V36/AA36</f>
        <v>0.159767441424289</v>
      </c>
      <c r="AK36" s="31" t="n">
        <f aca="false">X36/AA36</f>
        <v>0.84138851542085</v>
      </c>
      <c r="AL36" s="32" t="n">
        <f aca="false">X36/U36</f>
        <v>5.32140493640467</v>
      </c>
      <c r="AM36" s="32" t="n">
        <f aca="false">V36/AE36</f>
        <v>-84.4603663308318</v>
      </c>
      <c r="AN36" s="32" t="n">
        <f aca="false">V36/AB36</f>
        <v>1.15880919098005</v>
      </c>
      <c r="AO36" s="32" t="n">
        <f aca="false">V36/AD36</f>
        <v>-0.09403950032581</v>
      </c>
      <c r="AP36" s="32" t="n">
        <f aca="false">U36/AE36</f>
        <v>-83.5862712784323</v>
      </c>
      <c r="AQ36" s="32" t="n">
        <f aca="false">T36/W36</f>
        <v>-0.070824235058145</v>
      </c>
      <c r="AR36" s="33" t="n">
        <f aca="false">T36/AF36</f>
        <v>-1.26001357595229</v>
      </c>
      <c r="AS36" s="34" t="n">
        <f aca="false">X36/Y36</f>
        <v>-2.80669746143422</v>
      </c>
      <c r="AT36" s="32" t="n">
        <f aca="false">W36/Y36</f>
        <v>7.39482719804518</v>
      </c>
      <c r="AU36" s="32" t="n">
        <f aca="false">W36/AB36</f>
        <v>-16.0787639207934</v>
      </c>
      <c r="AV36" s="33" t="n">
        <f aca="false">X36/AE36</f>
        <v>-444.796396596709</v>
      </c>
      <c r="AW36" s="32" t="n">
        <f aca="false">Y36/X36</f>
        <v>-0.356290627593684</v>
      </c>
      <c r="AX36" s="32" t="n">
        <f aca="false">1000*AE36/X36</f>
        <v>-2.24821965207305</v>
      </c>
      <c r="AZ36" s="28" t="n">
        <v>0.0483</v>
      </c>
      <c r="BA36" s="10" t="n">
        <v>0.24757408815</v>
      </c>
      <c r="BB36" s="10" t="n">
        <v>0.07301052807</v>
      </c>
      <c r="BC36" s="29" t="n">
        <v>-1.4115567816</v>
      </c>
      <c r="BD36" s="10" t="n">
        <v>0.3750800376</v>
      </c>
      <c r="BE36" s="29" t="n">
        <v>-0.08307418701</v>
      </c>
      <c r="BF36" s="38" t="n">
        <v>-0.00018</v>
      </c>
      <c r="BG36" s="10" t="n">
        <v>0.26212239225</v>
      </c>
      <c r="BH36" s="29" t="n">
        <v>0.04869</v>
      </c>
      <c r="BI36" s="29" t="n">
        <v>0.06000245118</v>
      </c>
      <c r="BJ36" s="29" t="n">
        <v>-0.5440384866</v>
      </c>
      <c r="BK36" s="29" t="n">
        <v>-0.001889766147</v>
      </c>
      <c r="BL36" s="29" t="n">
        <v>-0.06802355331</v>
      </c>
      <c r="BM36" s="29" t="n">
        <v>-0.03506830485</v>
      </c>
      <c r="BN36" s="35" t="n">
        <v>0.502</v>
      </c>
      <c r="BO36" s="36" t="n">
        <v>10.7553</v>
      </c>
      <c r="BP36" s="18" t="n">
        <v>38897</v>
      </c>
    </row>
    <row r="37" customFormat="false" ht="12.75" hidden="false" customHeight="false" outlineLevel="0" collapsed="false">
      <c r="A37" s="2" t="s">
        <v>86</v>
      </c>
      <c r="B37" s="8" t="n">
        <v>59</v>
      </c>
      <c r="C37" s="2" t="s">
        <v>25</v>
      </c>
      <c r="D37" s="9" t="s">
        <v>82</v>
      </c>
      <c r="E37" s="8" t="s">
        <v>47</v>
      </c>
      <c r="F37" s="28" t="n">
        <f aca="false">AZ37*$BO37/($BN37*1000)</f>
        <v>0.000974199841143765</v>
      </c>
      <c r="G37" s="10" t="n">
        <f aca="false">BA37*$BO37/($BN37*1000)</f>
        <v>0.00684010937079936</v>
      </c>
      <c r="H37" s="10" t="n">
        <f aca="false">BB37*$BO37/($BN37*1000)</f>
        <v>0.00908229472257474</v>
      </c>
      <c r="I37" s="29" t="n">
        <f aca="false">BC37*$BO37/($BN37*1000)</f>
        <v>-0.000173964257347101</v>
      </c>
      <c r="J37" s="10" t="n">
        <f aca="false">BD37*$BO37/($BN37*1000)</f>
        <v>0.00898325661782812</v>
      </c>
      <c r="K37" s="29" t="n">
        <f aca="false">BE37*$BO37/($BN37*1000)</f>
        <v>-0.000757005004049881</v>
      </c>
      <c r="L37" s="10" t="n">
        <f aca="false">BF37*$BO37/($BN37*1000)</f>
        <v>0.000117030500397141</v>
      </c>
      <c r="M37" s="10" t="n">
        <f aca="false">BG37*$BO37/($BN37*1000)</f>
        <v>0.0107979548302408</v>
      </c>
      <c r="N37" s="29" t="n">
        <f aca="false">BH37*$BO37/($BN37*1000)</f>
        <v>0.000829967656870532</v>
      </c>
      <c r="O37" s="29" t="n">
        <f aca="false">BI37*$BO37/($BN37*1000)</f>
        <v>0.00104534654687209</v>
      </c>
      <c r="P37" s="29" t="n">
        <f aca="false">BJ37*$BO37/($BN37*1000)</f>
        <v>-0.0111513050390678</v>
      </c>
      <c r="Q37" s="12" t="n">
        <f aca="false">BK37*$BO37/($BN37*1000)</f>
        <v>4.52654641654656E-005</v>
      </c>
      <c r="R37" s="29" t="n">
        <f aca="false">BL37*$BO37/($BN37*1000)</f>
        <v>-0.00143816905464677</v>
      </c>
      <c r="S37" s="29" t="n">
        <f aca="false">BM37*$BO37/($BN37*1000)</f>
        <v>-0.000713192578387196</v>
      </c>
      <c r="T37" s="28" t="n">
        <f aca="false">F37/26.98154*1000</f>
        <v>0.0361061615142711</v>
      </c>
      <c r="U37" s="10" t="n">
        <f aca="false">G37/137.33*1000</f>
        <v>0.0498078305599604</v>
      </c>
      <c r="V37" s="10" t="n">
        <f aca="false">H37/40.08*1000</f>
        <v>0.226604159744879</v>
      </c>
      <c r="W37" s="29" t="n">
        <f aca="false">I37/55.847*1000</f>
        <v>-0.00311501526218241</v>
      </c>
      <c r="X37" s="10" t="n">
        <f aca="false">J37/39.0983*1000</f>
        <v>0.229760798240029</v>
      </c>
      <c r="Y37" s="29" t="n">
        <f aca="false">K37/24.305*1000</f>
        <v>-0.0311460606480099</v>
      </c>
      <c r="Z37" s="10" t="n">
        <f aca="false">L37/54.938*1000</f>
        <v>0.00213022862858387</v>
      </c>
      <c r="AA37" s="10" t="n">
        <f aca="false">M37/22.98977*1000</f>
        <v>0.469685204777639</v>
      </c>
      <c r="AB37" s="29" t="n">
        <f aca="false">N37/30.97376*1000</f>
        <v>0.026795831596504</v>
      </c>
      <c r="AC37" s="29"/>
      <c r="AD37" s="29" t="n">
        <f aca="false">P37/28.0855*1000</f>
        <v>-0.397048478363135</v>
      </c>
      <c r="AE37" s="12" t="n">
        <f aca="false">Q37/87.62*1000</f>
        <v>0.000516611095246127</v>
      </c>
      <c r="AF37" s="29" t="n">
        <f aca="false">R37/47.88*1000</f>
        <v>-0.0300369476743268</v>
      </c>
      <c r="AG37" s="29"/>
      <c r="AH37" s="30" t="n">
        <f aca="false">T37/AD37</f>
        <v>-0.0909364057082442</v>
      </c>
      <c r="AI37" s="31" t="n">
        <f aca="false">AA37/V37</f>
        <v>2.07271219251417</v>
      </c>
      <c r="AJ37" s="31" t="n">
        <f aca="false">V37/AA37</f>
        <v>0.482459650506043</v>
      </c>
      <c r="AK37" s="31" t="n">
        <f aca="false">X37/AA37</f>
        <v>0.489180404029979</v>
      </c>
      <c r="AL37" s="32" t="n">
        <f aca="false">X37/U37</f>
        <v>4.61294530713267</v>
      </c>
      <c r="AM37" s="32" t="n">
        <f aca="false">V37/AE37</f>
        <v>438.635874897187</v>
      </c>
      <c r="AN37" s="32" t="n">
        <f aca="false">V37/AB37</f>
        <v>8.45669442759311</v>
      </c>
      <c r="AO37" s="32" t="n">
        <f aca="false">V37/AD37</f>
        <v>-0.570721642553758</v>
      </c>
      <c r="AP37" s="32" t="n">
        <f aca="false">U37/AE37</f>
        <v>96.4126226058515</v>
      </c>
      <c r="AQ37" s="32" t="n">
        <f aca="false">T37/W37</f>
        <v>-11.5910062954153</v>
      </c>
      <c r="AR37" s="33" t="n">
        <f aca="false">T37/AF37</f>
        <v>-1.20205827521988</v>
      </c>
      <c r="AS37" s="34" t="n">
        <f aca="false">X37/Y37</f>
        <v>-7.37688148869348</v>
      </c>
      <c r="AT37" s="32" t="n">
        <f aca="false">W37/Y37</f>
        <v>0.100013138014019</v>
      </c>
      <c r="AU37" s="32" t="n">
        <f aca="false">W37/AB37</f>
        <v>-0.116249993994917</v>
      </c>
      <c r="AV37" s="33" t="n">
        <f aca="false">X37/AE37</f>
        <v>444.746154998016</v>
      </c>
      <c r="AW37" s="32" t="n">
        <f aca="false">Y37/X37</f>
        <v>-0.13555863701114</v>
      </c>
      <c r="AX37" s="32" t="n">
        <f aca="false">1000*AE37/X37</f>
        <v>2.24847362649928</v>
      </c>
      <c r="AZ37" s="28" t="n">
        <v>0.0462</v>
      </c>
      <c r="BA37" s="10" t="n">
        <v>0.3243821643</v>
      </c>
      <c r="BB37" s="10" t="n">
        <v>0.4307145192</v>
      </c>
      <c r="BC37" s="29" t="n">
        <v>-0.00825</v>
      </c>
      <c r="BD37" s="10" t="n">
        <v>0.4260177822</v>
      </c>
      <c r="BE37" s="29" t="n">
        <v>-0.0358998531</v>
      </c>
      <c r="BF37" s="10" t="n">
        <v>0.00555</v>
      </c>
      <c r="BG37" s="10" t="n">
        <v>0.5120771859</v>
      </c>
      <c r="BH37" s="29" t="n">
        <v>0.03936</v>
      </c>
      <c r="BI37" s="29" t="n">
        <v>0.04957402827</v>
      </c>
      <c r="BJ37" s="29" t="n">
        <v>-0.5288343018</v>
      </c>
      <c r="BK37" s="12" t="n">
        <v>0.0021466483119</v>
      </c>
      <c r="BL37" s="29" t="n">
        <v>-0.06820306011</v>
      </c>
      <c r="BM37" s="29" t="n">
        <v>-0.03382211301</v>
      </c>
      <c r="BN37" s="35" t="n">
        <v>0.5036</v>
      </c>
      <c r="BO37" s="36" t="n">
        <v>10.6192</v>
      </c>
      <c r="BP37" s="18" t="n">
        <v>38897</v>
      </c>
    </row>
    <row r="38" customFormat="false" ht="38.25" hidden="false" customHeight="false" outlineLevel="0" collapsed="false">
      <c r="A38" s="2" t="s">
        <v>224</v>
      </c>
      <c r="B38" s="39" t="s">
        <v>225</v>
      </c>
      <c r="C38" s="2" t="s">
        <v>25</v>
      </c>
      <c r="D38" s="40" t="s">
        <v>226</v>
      </c>
      <c r="E38" s="8" t="s">
        <v>227</v>
      </c>
      <c r="F38" s="28" t="n">
        <f aca="false">AZ38*$BO38/($BN38*1000)</f>
        <v>0.000280980862619808</v>
      </c>
      <c r="G38" s="10" t="n">
        <f aca="false">BA38*$BO38/($BN38*1000)</f>
        <v>0.0123349616181356</v>
      </c>
      <c r="H38" s="10" t="n">
        <f aca="false">BB38*$BO38/($BN38*1000)</f>
        <v>2.3220715690827</v>
      </c>
      <c r="I38" s="10" t="n">
        <f aca="false">BC38*$BO38/($BN38*1000)</f>
        <v>0.000741888067092652</v>
      </c>
      <c r="J38" s="10" t="n">
        <f aca="false">BD38*$BO38/($BN38*1000)</f>
        <v>0.0238791266358476</v>
      </c>
      <c r="K38" s="10" t="n">
        <f aca="false">BE38*$BO38/($BN38*1000)</f>
        <v>0.0262626389166805</v>
      </c>
      <c r="L38" s="10" t="n">
        <f aca="false">BF38*$BO38/($BN38*1000)</f>
        <v>0.000397440035942492</v>
      </c>
      <c r="M38" s="10" t="n">
        <f aca="false">BG38*$BO38/($BN38*1000)</f>
        <v>0.00685736696843998</v>
      </c>
      <c r="N38" s="29" t="n">
        <f aca="false">BH38*$BO38/($BN38*1000)</f>
        <v>0.000274202815495208</v>
      </c>
      <c r="O38" s="29" t="n">
        <f aca="false">BI38*$BO38/($BN38*1000)</f>
        <v>0.00128460592633446</v>
      </c>
      <c r="P38" s="29" t="n">
        <f aca="false">BJ38*$BO38/($BN38*1000)</f>
        <v>-0.00329742510555224</v>
      </c>
      <c r="Q38" s="12" t="n">
        <f aca="false">BK38*$BO38/($BN38*1000)</f>
        <v>0.00203017418833779</v>
      </c>
      <c r="R38" s="29" t="n">
        <f aca="false">BL38*$BO38/($BN38*1000)</f>
        <v>-0.00142106654305258</v>
      </c>
      <c r="S38" s="29" t="n">
        <f aca="false">BM38*$BO38/($BN38*1000)</f>
        <v>-0.000709908739799485</v>
      </c>
      <c r="T38" s="28" t="n">
        <f aca="false">F38/26.98154*1000</f>
        <v>0.0104138185818826</v>
      </c>
      <c r="U38" s="10" t="n">
        <f aca="false">G38/137.33*1000</f>
        <v>0.0898198617791858</v>
      </c>
      <c r="V38" s="10" t="n">
        <f aca="false">H38/40.08*1000</f>
        <v>57.9359173922828</v>
      </c>
      <c r="W38" s="10" t="n">
        <f aca="false">I38/55.847*1000</f>
        <v>0.0132842957919432</v>
      </c>
      <c r="X38" s="10" t="n">
        <f aca="false">J38/39.0983*1000</f>
        <v>0.610745905470252</v>
      </c>
      <c r="Y38" s="10" t="n">
        <f aca="false">K38/24.305*1000</f>
        <v>1.08054469930798</v>
      </c>
      <c r="Z38" s="10" t="n">
        <f aca="false">L38/54.938*1000</f>
        <v>0.00723433754309389</v>
      </c>
      <c r="AA38" s="10" t="n">
        <f aca="false">M38/22.98977*1000</f>
        <v>0.298279059270274</v>
      </c>
      <c r="AB38" s="29" t="n">
        <f aca="false">N38/30.97376*1000</f>
        <v>0.00885274553348408</v>
      </c>
      <c r="AC38" s="29"/>
      <c r="AD38" s="29" t="n">
        <f aca="false">P38/28.0855*1000</f>
        <v>-0.117406672679932</v>
      </c>
      <c r="AE38" s="12" t="n">
        <f aca="false">Q38/87.62*1000</f>
        <v>0.0231702144297853</v>
      </c>
      <c r="AF38" s="29" t="n">
        <f aca="false">R38/47.88*1000</f>
        <v>-0.029679752361165</v>
      </c>
      <c r="AG38" s="29"/>
      <c r="AH38" s="30" t="n">
        <f aca="false">T38/AD38</f>
        <v>-0.0886986944112808</v>
      </c>
      <c r="AI38" s="31" t="n">
        <f aca="false">AA38/V38</f>
        <v>0.00514843076101882</v>
      </c>
      <c r="AJ38" s="31" t="n">
        <f aca="false">V38/AA38</f>
        <v>194.233941645184</v>
      </c>
      <c r="AK38" s="31" t="n">
        <f aca="false">X38/AA38</f>
        <v>2.04756548101101</v>
      </c>
      <c r="AL38" s="32" t="n">
        <f aca="false">X38/U38</f>
        <v>6.79967541000806</v>
      </c>
      <c r="AM38" s="32" t="n">
        <f aca="false">V38/AE38</f>
        <v>2500.44804582413</v>
      </c>
      <c r="AN38" s="32" t="n">
        <f aca="false">V38/AB38</f>
        <v>6544.40107570579</v>
      </c>
      <c r="AO38" s="32" t="n">
        <f aca="false">V38/AD38</f>
        <v>-493.463583200459</v>
      </c>
      <c r="AP38" s="32" t="n">
        <f aca="false">U38/AE38</f>
        <v>3.87652268179798</v>
      </c>
      <c r="AQ38" s="32" t="n">
        <f aca="false">T38/W38</f>
        <v>0.783919505029275</v>
      </c>
      <c r="AR38" s="33" t="n">
        <f aca="false">T38/AF38</f>
        <v>-0.350872825863222</v>
      </c>
      <c r="AS38" s="34" t="n">
        <f aca="false">X38/Y38</f>
        <v>0.565220398435525</v>
      </c>
      <c r="AT38" s="32" t="n">
        <f aca="false">W38/Y38</f>
        <v>0.0122940733506452</v>
      </c>
      <c r="AU38" s="32" t="n">
        <f aca="false">W38/AB38</f>
        <v>1.50058484587606</v>
      </c>
      <c r="AV38" s="33" t="n">
        <f aca="false">X38/AE38</f>
        <v>26.3590959557602</v>
      </c>
      <c r="AW38" s="32" t="n">
        <f aca="false">Y38/X38</f>
        <v>1.76922135642645</v>
      </c>
      <c r="AX38" s="32" t="n">
        <f aca="false">1000*AE38/X38</f>
        <v>37.9375681805761</v>
      </c>
      <c r="AZ38" s="28" t="n">
        <v>0.01368</v>
      </c>
      <c r="BA38" s="10" t="n">
        <v>0.6005472165</v>
      </c>
      <c r="BB38" s="10" t="n">
        <v>113.05374597</v>
      </c>
      <c r="BC38" s="10" t="n">
        <v>0.03612</v>
      </c>
      <c r="BD38" s="10" t="n">
        <v>1.1625932433</v>
      </c>
      <c r="BE38" s="10" t="n">
        <v>1.278638328</v>
      </c>
      <c r="BF38" s="10" t="n">
        <v>0.01935</v>
      </c>
      <c r="BG38" s="10" t="n">
        <v>0.3338618127</v>
      </c>
      <c r="BH38" s="29" t="n">
        <v>0.01335</v>
      </c>
      <c r="BI38" s="29" t="n">
        <v>0.06254308179</v>
      </c>
      <c r="BJ38" s="29" t="n">
        <v>-0.16054038351</v>
      </c>
      <c r="BK38" s="12" t="n">
        <v>0.09884225793</v>
      </c>
      <c r="BL38" s="29" t="n">
        <v>-0.06918688386</v>
      </c>
      <c r="BM38" s="29" t="n">
        <v>-0.03456303561</v>
      </c>
      <c r="BN38" s="41" t="n">
        <v>0.5008</v>
      </c>
      <c r="BO38" s="42" t="n">
        <v>10.2862</v>
      </c>
      <c r="BP38" s="18" t="n">
        <v>38897</v>
      </c>
    </row>
    <row r="39" customFormat="false" ht="12.75" hidden="false" customHeight="false" outlineLevel="0" collapsed="false">
      <c r="A39" s="2" t="s">
        <v>87</v>
      </c>
      <c r="B39" s="8" t="n">
        <v>60</v>
      </c>
      <c r="C39" s="2" t="s">
        <v>25</v>
      </c>
      <c r="D39" s="9" t="s">
        <v>82</v>
      </c>
      <c r="E39" s="8" t="s">
        <v>36</v>
      </c>
      <c r="F39" s="28" t="n">
        <f aca="false">AZ39*$BO39/($BN39*1000)</f>
        <v>0.00255106086874357</v>
      </c>
      <c r="G39" s="10" t="n">
        <f aca="false">BA39*$BO39/($BN39*1000)</f>
        <v>0.00700098972332016</v>
      </c>
      <c r="H39" s="10" t="n">
        <f aca="false">BB39*$BO39/($BN39*1000)</f>
        <v>0.0113265150118577</v>
      </c>
      <c r="I39" s="29" t="n">
        <f aca="false">BC39*$BO39/($BN39*1000)</f>
        <v>0.000168057805449458</v>
      </c>
      <c r="J39" s="10" t="n">
        <f aca="false">BD39*$BO39/($BN39*1000)</f>
        <v>0.0115419765059289</v>
      </c>
      <c r="K39" s="10" t="n">
        <f aca="false">BE39*$BO39/($BN39*1000)</f>
        <v>0.000586634656126482</v>
      </c>
      <c r="L39" s="10" t="n">
        <f aca="false">BF39*$BO39/($BN39*1000)</f>
        <v>0.000219686229249012</v>
      </c>
      <c r="M39" s="10" t="n">
        <f aca="false">BG39*$BO39/($BN39*1000)</f>
        <v>0.00750795794466403</v>
      </c>
      <c r="N39" s="29" t="n">
        <f aca="false">BH39*$BO39/($BN39*1000)</f>
        <v>0.000158600609132457</v>
      </c>
      <c r="O39" s="29" t="n">
        <f aca="false">BI39*$BO39/($BN39*1000)</f>
        <v>0.00264632309811655</v>
      </c>
      <c r="P39" s="10" t="n">
        <f aca="false">BJ39*$BO39/($BN39*1000)</f>
        <v>0.00135108190255475</v>
      </c>
      <c r="Q39" s="10" t="n">
        <f aca="false">BK39*$BO39/($BN39*1000)</f>
        <v>8.02699683794467E-005</v>
      </c>
      <c r="R39" s="29" t="n">
        <f aca="false">BL39*$BO39/($BN39*1000)</f>
        <v>-0.000416438181818182</v>
      </c>
      <c r="S39" s="29" t="n">
        <f aca="false">BM39*$BO39/($BN39*1000)</f>
        <v>-0.000257105312252964</v>
      </c>
      <c r="T39" s="43" t="n">
        <f aca="false">F39/26.98154*1000</f>
        <v>0.0945483789562629</v>
      </c>
      <c r="U39" s="15" t="n">
        <f aca="false">G39/137.33*1000</f>
        <v>0.0509793178716971</v>
      </c>
      <c r="V39" s="10" t="n">
        <f aca="false">H39/40.08*1000</f>
        <v>0.28259767993657</v>
      </c>
      <c r="W39" s="29" t="n">
        <f aca="false">I39/55.847*1000</f>
        <v>0.00300925395185879</v>
      </c>
      <c r="X39" s="15" t="n">
        <f aca="false">J39/39.0983*1000</f>
        <v>0.295204049944086</v>
      </c>
      <c r="Y39" s="15" t="n">
        <f aca="false">K39/24.305*1000</f>
        <v>0.0241363775406905</v>
      </c>
      <c r="Z39" s="15" t="n">
        <f aca="false">L39/54.938*1000</f>
        <v>0.00399880281861393</v>
      </c>
      <c r="AA39" s="15" t="n">
        <f aca="false">M39/22.98977*1000</f>
        <v>0.326578210424203</v>
      </c>
      <c r="AB39" s="38" t="n">
        <f aca="false">N39/30.97376*1000</f>
        <v>0.00512048292272094</v>
      </c>
      <c r="AC39" s="38"/>
      <c r="AD39" s="10" t="n">
        <f aca="false">P39/28.0855*1000</f>
        <v>0.0481060298928184</v>
      </c>
      <c r="AE39" s="10" t="n">
        <f aca="false">Q39/87.62*1000</f>
        <v>0.000916114681344974</v>
      </c>
      <c r="AF39" s="29" t="n">
        <f aca="false">R39/47.88*1000</f>
        <v>-0.00869753930280246</v>
      </c>
      <c r="AG39" s="29"/>
      <c r="AH39" s="30" t="n">
        <f aca="false">T39/AD39</f>
        <v>1.96541637642764</v>
      </c>
      <c r="AI39" s="31" t="n">
        <f aca="false">AA39/V39</f>
        <v>1.15562948180433</v>
      </c>
      <c r="AJ39" s="31" t="n">
        <f aca="false">V39/AA39</f>
        <v>0.865329256258383</v>
      </c>
      <c r="AK39" s="31" t="n">
        <f aca="false">X39/AA39</f>
        <v>0.903930637505288</v>
      </c>
      <c r="AL39" s="32" t="n">
        <f aca="false">X39/U39</f>
        <v>5.79066300351537</v>
      </c>
      <c r="AM39" s="32" t="n">
        <f aca="false">V39/AE39</f>
        <v>308.474130685996</v>
      </c>
      <c r="AN39" s="32" t="n">
        <f aca="false">V39/AB39</f>
        <v>55.1896538278858</v>
      </c>
      <c r="AO39" s="32" t="n">
        <f aca="false">V39/AD39</f>
        <v>5.87447520749904</v>
      </c>
      <c r="AP39" s="32" t="n">
        <f aca="false">U39/AE39</f>
        <v>55.6473102219614</v>
      </c>
      <c r="AQ39" s="32" t="n">
        <f aca="false">T39/W39</f>
        <v>31.4192090361338</v>
      </c>
      <c r="AR39" s="33" t="n">
        <f aca="false">T39/AF39</f>
        <v>-10.8707044216286</v>
      </c>
      <c r="AS39" s="34" t="n">
        <f aca="false">X39/Y39</f>
        <v>12.2306692231017</v>
      </c>
      <c r="AT39" s="32" t="n">
        <f aca="false">W39/Y39</f>
        <v>0.124677116389384</v>
      </c>
      <c r="AU39" s="32" t="n">
        <f aca="false">W39/AB39</f>
        <v>0.587689481104591</v>
      </c>
      <c r="AV39" s="33" t="n">
        <f aca="false">X39/AE39</f>
        <v>322.234820547454</v>
      </c>
      <c r="AW39" s="32" t="n">
        <f aca="false">Y39/X39</f>
        <v>0.0817616748322461</v>
      </c>
      <c r="AX39" s="32" t="n">
        <f aca="false">1000*AE39/X39</f>
        <v>3.10332694120726</v>
      </c>
      <c r="AZ39" s="43" t="n">
        <v>0.12680623989</v>
      </c>
      <c r="BA39" s="15" t="n">
        <v>0.348</v>
      </c>
      <c r="BB39" s="10" t="n">
        <v>0.56301</v>
      </c>
      <c r="BC39" s="29" t="n">
        <v>0.008353692636</v>
      </c>
      <c r="BD39" s="15" t="n">
        <v>0.57372</v>
      </c>
      <c r="BE39" s="15" t="n">
        <v>0.02916</v>
      </c>
      <c r="BF39" s="15" t="n">
        <v>0.01092</v>
      </c>
      <c r="BG39" s="15" t="n">
        <v>0.3732</v>
      </c>
      <c r="BH39" s="38" t="n">
        <v>0.007883601342</v>
      </c>
      <c r="BI39" s="38" t="n">
        <v>0.13154146407</v>
      </c>
      <c r="BJ39" s="10" t="n">
        <v>0.06715857624</v>
      </c>
      <c r="BK39" s="10" t="n">
        <v>0.00399</v>
      </c>
      <c r="BL39" s="29" t="n">
        <v>-0.0207</v>
      </c>
      <c r="BM39" s="29" t="n">
        <v>-0.01278</v>
      </c>
      <c r="BN39" s="35" t="n">
        <v>0.506</v>
      </c>
      <c r="BO39" s="36" t="n">
        <v>10.1796</v>
      </c>
      <c r="BP39" s="18" t="n">
        <v>38904</v>
      </c>
    </row>
    <row r="40" customFormat="false" ht="12.75" hidden="false" customHeight="false" outlineLevel="0" collapsed="false">
      <c r="A40" s="2" t="s">
        <v>88</v>
      </c>
      <c r="B40" s="8" t="n">
        <v>61</v>
      </c>
      <c r="C40" s="2" t="s">
        <v>25</v>
      </c>
      <c r="D40" s="9" t="s">
        <v>82</v>
      </c>
      <c r="E40" s="8" t="s">
        <v>38</v>
      </c>
      <c r="F40" s="28" t="n">
        <f aca="false">AZ40*$BO40/($BN40*1000)</f>
        <v>0.00340950560708753</v>
      </c>
      <c r="G40" s="10" t="n">
        <f aca="false">BA40*$BO40/($BN40*1000)</f>
        <v>0.00426576282352941</v>
      </c>
      <c r="H40" s="10" t="n">
        <f aca="false">BB40*$BO40/($BN40*1000)</f>
        <v>0.00914790070588236</v>
      </c>
      <c r="I40" s="10" t="n">
        <f aca="false">BC40*$BO40/($BN40*1000)</f>
        <v>0.00100084520319247</v>
      </c>
      <c r="J40" s="10" t="n">
        <f aca="false">BD40*$BO40/($BN40*1000)</f>
        <v>0.0160369369411765</v>
      </c>
      <c r="K40" s="10" t="n">
        <f aca="false">BE40*$BO40/($BN40*1000)</f>
        <v>0.00157243341176471</v>
      </c>
      <c r="L40" s="10" t="n">
        <f aca="false">BF40*$BO40/($BN40*1000)</f>
        <v>0.000399142588235294</v>
      </c>
      <c r="M40" s="10" t="n">
        <f aca="false">BG40*$BO40/($BN40*1000)</f>
        <v>0.0125618061176471</v>
      </c>
      <c r="N40" s="29" t="n">
        <f aca="false">BH40*$BO40/($BN40*1000)</f>
        <v>0.000521647052701977</v>
      </c>
      <c r="O40" s="29" t="n">
        <f aca="false">BI40*$BO40/($BN40*1000)</f>
        <v>0.00260237743952612</v>
      </c>
      <c r="P40" s="29" t="n">
        <f aca="false">BJ40*$BO40/($BN40*1000)</f>
        <v>0.000170371032522777</v>
      </c>
      <c r="Q40" s="10" t="n">
        <f aca="false">BK40*$BO40/($BN40*1000)</f>
        <v>2.53143529411765E-005</v>
      </c>
      <c r="R40" s="29" t="n">
        <f aca="false">BL40*$BO40/($BN40*1000)</f>
        <v>-0.000392666823529412</v>
      </c>
      <c r="S40" s="29" t="n">
        <f aca="false">BM40*$BO40/($BN40*1000)</f>
        <v>-0.000270804705882353</v>
      </c>
      <c r="T40" s="43" t="n">
        <f aca="false">F40/26.98154*1000</f>
        <v>0.126364381243158</v>
      </c>
      <c r="U40" s="15" t="n">
        <f aca="false">G40/137.33*1000</f>
        <v>0.0310621337182656</v>
      </c>
      <c r="V40" s="10" t="n">
        <f aca="false">H40/40.08*1000</f>
        <v>0.228241035575907</v>
      </c>
      <c r="W40" s="10" t="n">
        <f aca="false">I40/55.847*1000</f>
        <v>0.0179211990472625</v>
      </c>
      <c r="X40" s="15" t="n">
        <f aca="false">J40/39.0983*1000</f>
        <v>0.410169673391848</v>
      </c>
      <c r="Y40" s="15" t="n">
        <f aca="false">K40/24.305*1000</f>
        <v>0.0646958819899077</v>
      </c>
      <c r="Z40" s="15" t="n">
        <f aca="false">L40/54.938*1000</f>
        <v>0.00726532797399421</v>
      </c>
      <c r="AA40" s="15" t="n">
        <f aca="false">M40/22.98977*1000</f>
        <v>0.546408516381289</v>
      </c>
      <c r="AB40" s="38" t="n">
        <f aca="false">N40/30.97376*1000</f>
        <v>0.0168415798631479</v>
      </c>
      <c r="AC40" s="38"/>
      <c r="AD40" s="29" t="n">
        <f aca="false">P40/28.0855*1000</f>
        <v>0.00606615629142357</v>
      </c>
      <c r="AE40" s="10" t="n">
        <f aca="false">Q40/87.62*1000</f>
        <v>0.000288910670408314</v>
      </c>
      <c r="AF40" s="29" t="n">
        <f aca="false">R40/47.88*1000</f>
        <v>-0.00820106147722247</v>
      </c>
      <c r="AG40" s="29"/>
      <c r="AH40" s="30" t="n">
        <f aca="false">T40/AD40</f>
        <v>20.8310460813241</v>
      </c>
      <c r="AI40" s="31" t="n">
        <f aca="false">AA40/V40</f>
        <v>2.39399770949413</v>
      </c>
      <c r="AJ40" s="31" t="n">
        <f aca="false">V40/AA40</f>
        <v>0.417711343680153</v>
      </c>
      <c r="AK40" s="31" t="n">
        <f aca="false">X40/AA40</f>
        <v>0.750664861719738</v>
      </c>
      <c r="AL40" s="32" t="n">
        <f aca="false">X40/U40</f>
        <v>13.2048132015688</v>
      </c>
      <c r="AM40" s="32" t="n">
        <f aca="false">V40/AE40</f>
        <v>790.005558650142</v>
      </c>
      <c r="AN40" s="32" t="n">
        <f aca="false">V40/AB40</f>
        <v>13.5522342577453</v>
      </c>
      <c r="AO40" s="32" t="n">
        <f aca="false">V40/AD40</f>
        <v>37.6253140557223</v>
      </c>
      <c r="AP40" s="32" t="n">
        <f aca="false">U40/AE40</f>
        <v>107.514664219102</v>
      </c>
      <c r="AQ40" s="32" t="n">
        <f aca="false">T40/W40</f>
        <v>7.0511119769333</v>
      </c>
      <c r="AR40" s="33" t="n">
        <f aca="false">T40/AF40</f>
        <v>-15.4082958156236</v>
      </c>
      <c r="AS40" s="34" t="n">
        <f aca="false">X40/Y40</f>
        <v>6.33996570996331</v>
      </c>
      <c r="AT40" s="32" t="n">
        <f aca="false">W40/Y40</f>
        <v>0.277006796971377</v>
      </c>
      <c r="AU40" s="32" t="n">
        <f aca="false">W40/AB40</f>
        <v>1.06410438883332</v>
      </c>
      <c r="AV40" s="33" t="n">
        <f aca="false">X40/AE40</f>
        <v>1419.71105744263</v>
      </c>
      <c r="AW40" s="32" t="n">
        <f aca="false">Y40/X40</f>
        <v>0.157729559708579</v>
      </c>
      <c r="AX40" s="32" t="n">
        <f aca="false">1000*AE40/X40</f>
        <v>0.704368677526066</v>
      </c>
      <c r="AZ40" s="43" t="n">
        <v>0.17374578933</v>
      </c>
      <c r="BA40" s="15" t="n">
        <v>0.21738</v>
      </c>
      <c r="BB40" s="10" t="n">
        <v>0.46617</v>
      </c>
      <c r="BC40" s="10" t="n">
        <v>0.05100230352</v>
      </c>
      <c r="BD40" s="15" t="n">
        <v>0.81723</v>
      </c>
      <c r="BE40" s="15" t="n">
        <v>0.08013</v>
      </c>
      <c r="BF40" s="15" t="n">
        <v>0.02034</v>
      </c>
      <c r="BG40" s="15" t="n">
        <v>0.64014</v>
      </c>
      <c r="BH40" s="38" t="n">
        <v>0.026582733501</v>
      </c>
      <c r="BI40" s="38" t="n">
        <v>0.13261515729</v>
      </c>
      <c r="BJ40" s="29" t="n">
        <v>0.008681977077</v>
      </c>
      <c r="BK40" s="10" t="n">
        <v>0.00129</v>
      </c>
      <c r="BL40" s="29" t="n">
        <v>-0.02001</v>
      </c>
      <c r="BM40" s="29" t="n">
        <v>-0.0138</v>
      </c>
      <c r="BN40" s="35" t="n">
        <v>0.5015</v>
      </c>
      <c r="BO40" s="36" t="n">
        <v>9.8412</v>
      </c>
      <c r="BP40" s="18" t="n">
        <v>38904</v>
      </c>
    </row>
    <row r="41" customFormat="false" ht="12.75" hidden="false" customHeight="false" outlineLevel="0" collapsed="false">
      <c r="A41" s="2" t="s">
        <v>89</v>
      </c>
      <c r="B41" s="8" t="n">
        <v>66</v>
      </c>
      <c r="C41" s="2" t="s">
        <v>25</v>
      </c>
      <c r="D41" s="9" t="s">
        <v>90</v>
      </c>
      <c r="E41" s="8" t="s">
        <v>65</v>
      </c>
      <c r="F41" s="28" t="n">
        <f aca="false">AZ41*$BO41/($BN41*1000)</f>
        <v>0.00413189199673691</v>
      </c>
      <c r="G41" s="10" t="n">
        <f aca="false">BA41*$BO41/($BN41*1000)</f>
        <v>0.00676140130047506</v>
      </c>
      <c r="H41" s="10" t="n">
        <f aca="false">BB41*$BO41/($BN41*1000)</f>
        <v>0.513744015961995</v>
      </c>
      <c r="I41" s="10" t="n">
        <f aca="false">BC41*$BO41/($BN41*1000)</f>
        <v>0.00241389627298147</v>
      </c>
      <c r="J41" s="10" t="n">
        <f aca="false">BD41*$BO41/($BN41*1000)</f>
        <v>0.0125810710688836</v>
      </c>
      <c r="K41" s="10" t="n">
        <f aca="false">BE41*$BO41/($BN41*1000)</f>
        <v>0.234652343568884</v>
      </c>
      <c r="L41" s="10" t="n">
        <f aca="false">BF41*$BO41/($BN41*1000)</f>
        <v>0.000109194637767221</v>
      </c>
      <c r="M41" s="10" t="n">
        <f aca="false">BG41*$BO41/($BN41*1000)</f>
        <v>0.0107813816686461</v>
      </c>
      <c r="N41" s="29" t="n">
        <f aca="false">BH41*$BO41/($BN41*1000)</f>
        <v>-0.000445420976233274</v>
      </c>
      <c r="O41" s="29" t="n">
        <f aca="false">BI41*$BO41/($BN41*1000)</f>
        <v>0.00257637451761157</v>
      </c>
      <c r="P41" s="10" t="n">
        <f aca="false">BJ41*$BO41/($BN41*1000)</f>
        <v>0.0160911800695847</v>
      </c>
      <c r="Q41" s="10" t="n">
        <f aca="false">BK41*$BO41/($BN41*1000)</f>
        <v>0.00065863432304038</v>
      </c>
      <c r="R41" s="29" t="n">
        <f aca="false">BL41*$BO41/($BN41*1000)</f>
        <v>-0.000264609228028504</v>
      </c>
      <c r="S41" s="29" t="n">
        <f aca="false">BM41*$BO41/($BN41*1000)</f>
        <v>-0.000255365237529691</v>
      </c>
      <c r="T41" s="43" t="n">
        <f aca="false">F41/26.98154*1000</f>
        <v>0.153137737754661</v>
      </c>
      <c r="U41" s="15" t="n">
        <f aca="false">G41/137.33*1000</f>
        <v>0.049234699632091</v>
      </c>
      <c r="V41" s="10" t="n">
        <f aca="false">H41/40.08*1000</f>
        <v>12.8179644701097</v>
      </c>
      <c r="W41" s="10" t="n">
        <f aca="false">I41/55.847*1000</f>
        <v>0.0432233830462061</v>
      </c>
      <c r="X41" s="15" t="n">
        <f aca="false">J41/39.0983*1000</f>
        <v>0.321780513957988</v>
      </c>
      <c r="Y41" s="15" t="n">
        <f aca="false">K41/24.305*1000</f>
        <v>9.65448852371461</v>
      </c>
      <c r="Z41" s="15" t="n">
        <f aca="false">L41/54.938*1000</f>
        <v>0.00198759761489717</v>
      </c>
      <c r="AA41" s="15" t="n">
        <f aca="false">M41/22.98977*1000</f>
        <v>0.468964311893772</v>
      </c>
      <c r="AB41" s="38" t="n">
        <f aca="false">N41/30.97376*1000</f>
        <v>-0.0143805910626696</v>
      </c>
      <c r="AC41" s="38"/>
      <c r="AD41" s="10" t="n">
        <f aca="false">P41/28.0855*1000</f>
        <v>0.572935503002786</v>
      </c>
      <c r="AE41" s="10" t="n">
        <f aca="false">Q41/87.62*1000</f>
        <v>0.00751694045926021</v>
      </c>
      <c r="AF41" s="29" t="n">
        <f aca="false">R41/47.88*1000</f>
        <v>-0.00552650852189857</v>
      </c>
      <c r="AG41" s="29"/>
      <c r="AH41" s="30" t="n">
        <f aca="false">T41/AD41</f>
        <v>0.267286172618136</v>
      </c>
      <c r="AI41" s="31" t="n">
        <f aca="false">AA41/V41</f>
        <v>0.0365864886727806</v>
      </c>
      <c r="AJ41" s="31" t="n">
        <f aca="false">V41/AA41</f>
        <v>27.3324944884359</v>
      </c>
      <c r="AK41" s="31" t="n">
        <f aca="false">X41/AA41</f>
        <v>0.686151388916086</v>
      </c>
      <c r="AL41" s="32" t="n">
        <f aca="false">X41/U41</f>
        <v>6.53564490821536</v>
      </c>
      <c r="AM41" s="32" t="n">
        <f aca="false">V41/AE41</f>
        <v>1705.21032321322</v>
      </c>
      <c r="AN41" s="32" t="n">
        <f aca="false">V41/AB41</f>
        <v>-891.337804840556</v>
      </c>
      <c r="AO41" s="32" t="n">
        <f aca="false">V41/AD41</f>
        <v>22.3724387874901</v>
      </c>
      <c r="AP41" s="32" t="n">
        <f aca="false">U41/AE41</f>
        <v>6.54983232858232</v>
      </c>
      <c r="AQ41" s="32" t="n">
        <f aca="false">T41/W41</f>
        <v>3.54293733997998</v>
      </c>
      <c r="AR41" s="33" t="n">
        <f aca="false">T41/AF41</f>
        <v>-27.7096718747215</v>
      </c>
      <c r="AS41" s="34" t="n">
        <f aca="false">X41/Y41</f>
        <v>0.0333296283037252</v>
      </c>
      <c r="AT41" s="32" t="n">
        <f aca="false">W41/Y41</f>
        <v>0.00447702464403321</v>
      </c>
      <c r="AU41" s="32" t="n">
        <f aca="false">W41/AB41</f>
        <v>-3.00567500027235</v>
      </c>
      <c r="AV41" s="33" t="n">
        <f aca="false">X41/AE41</f>
        <v>42.8073783079634</v>
      </c>
      <c r="AW41" s="32" t="n">
        <f aca="false">Y41/X41</f>
        <v>30.0033348973242</v>
      </c>
      <c r="AX41" s="32" t="n">
        <f aca="false">1000*AE41/X41</f>
        <v>23.3604588630921</v>
      </c>
      <c r="AZ41" s="43" t="n">
        <v>0.21455108145</v>
      </c>
      <c r="BA41" s="15" t="n">
        <v>0.35109</v>
      </c>
      <c r="BB41" s="10" t="n">
        <v>26.67648</v>
      </c>
      <c r="BC41" s="10" t="n">
        <v>0.1253430768</v>
      </c>
      <c r="BD41" s="15" t="n">
        <v>0.65328</v>
      </c>
      <c r="BE41" s="15" t="n">
        <v>12.18447</v>
      </c>
      <c r="BF41" s="15" t="n">
        <v>0.00567</v>
      </c>
      <c r="BG41" s="15" t="n">
        <v>0.55983</v>
      </c>
      <c r="BH41" s="38" t="n">
        <v>-0.023128763343</v>
      </c>
      <c r="BI41" s="38" t="n">
        <v>0.13377986148</v>
      </c>
      <c r="BJ41" s="10" t="n">
        <v>0.8355446097</v>
      </c>
      <c r="BK41" s="10" t="n">
        <v>0.0342</v>
      </c>
      <c r="BL41" s="29" t="n">
        <v>-0.01374</v>
      </c>
      <c r="BM41" s="29" t="n">
        <v>-0.01326</v>
      </c>
      <c r="BN41" s="35" t="n">
        <v>0.5052</v>
      </c>
      <c r="BO41" s="36" t="n">
        <v>9.7293</v>
      </c>
      <c r="BP41" s="18" t="n">
        <v>38904</v>
      </c>
    </row>
    <row r="42" customFormat="false" ht="12.75" hidden="false" customHeight="false" outlineLevel="0" collapsed="false">
      <c r="A42" s="2" t="s">
        <v>91</v>
      </c>
      <c r="B42" s="8" t="n">
        <v>67</v>
      </c>
      <c r="C42" s="2" t="s">
        <v>25</v>
      </c>
      <c r="D42" s="9" t="s">
        <v>90</v>
      </c>
      <c r="E42" s="8" t="s">
        <v>92</v>
      </c>
      <c r="F42" s="28" t="n">
        <f aca="false">AZ42*$BO42/($BN42*1000)</f>
        <v>0.00273575964415718</v>
      </c>
      <c r="G42" s="10" t="n">
        <f aca="false">BA42*$BO42/($BN42*1000)</f>
        <v>0.00467939667863555</v>
      </c>
      <c r="H42" s="10" t="n">
        <f aca="false">BB42*$BO42/($BN42*1000)</f>
        <v>0.493523208886894</v>
      </c>
      <c r="I42" s="29" t="n">
        <f aca="false">BC42*$BO42/($BN42*1000)</f>
        <v>-0.000233235188605278</v>
      </c>
      <c r="J42" s="10" t="n">
        <f aca="false">BD42*$BO42/($BN42*1000)</f>
        <v>0.0102508015260323</v>
      </c>
      <c r="K42" s="10" t="n">
        <f aca="false">BE42*$BO42/($BN42*1000)</f>
        <v>0.010060031956912</v>
      </c>
      <c r="L42" s="29" t="n">
        <f aca="false">BF42*$BO42/($BN42*1000)</f>
        <v>-0.00014876526032316</v>
      </c>
      <c r="M42" s="10" t="n">
        <f aca="false">BG42*$BO42/($BN42*1000)</f>
        <v>0.00960731885098744</v>
      </c>
      <c r="N42" s="29" t="n">
        <f aca="false">BH42*$BO42/($BN42*1000)</f>
        <v>-0.000980157343593358</v>
      </c>
      <c r="O42" s="29" t="n">
        <f aca="false">BI42*$BO42/($BN42*1000)</f>
        <v>0.00280347974629408</v>
      </c>
      <c r="P42" s="10" t="n">
        <f aca="false">BJ42*$BO42/($BN42*1000)</f>
        <v>0.00141155672874228</v>
      </c>
      <c r="Q42" s="10" t="n">
        <f aca="false">BK42*$BO42/($BN42*1000)</f>
        <v>0.00101510412926391</v>
      </c>
      <c r="R42" s="29" t="n">
        <f aca="false">BL42*$BO42/($BN42*1000)</f>
        <v>-0.00044337881508079</v>
      </c>
      <c r="S42" s="29" t="n">
        <f aca="false">BM42*$BO42/($BN42*1000)</f>
        <v>-0.000260193357271095</v>
      </c>
      <c r="T42" s="43" t="n">
        <f aca="false">F42/26.98154*1000</f>
        <v>0.1013937545506</v>
      </c>
      <c r="U42" s="15" t="n">
        <f aca="false">G42/137.33*1000</f>
        <v>0.0340741038275362</v>
      </c>
      <c r="V42" s="10" t="n">
        <f aca="false">H42/40.08*1000</f>
        <v>12.3134533155413</v>
      </c>
      <c r="W42" s="29" t="n">
        <f aca="false">I42/55.847*1000</f>
        <v>-0.00417632439710778</v>
      </c>
      <c r="X42" s="15" t="n">
        <f aca="false">J42/39.0983*1000</f>
        <v>0.262180236123625</v>
      </c>
      <c r="Y42" s="15" t="n">
        <f aca="false">K42/24.305*1000</f>
        <v>0.41390791840823</v>
      </c>
      <c r="Z42" s="44" t="n">
        <f aca="false">L42/54.938*1000</f>
        <v>-0.0027078754290866</v>
      </c>
      <c r="AA42" s="15" t="n">
        <f aca="false">M42/22.98977*1000</f>
        <v>0.417895387861098</v>
      </c>
      <c r="AB42" s="38" t="n">
        <f aca="false">N42/30.97376*1000</f>
        <v>-0.0316447645876173</v>
      </c>
      <c r="AC42" s="38"/>
      <c r="AD42" s="10" t="n">
        <f aca="false">P42/28.0855*1000</f>
        <v>0.0502592700412056</v>
      </c>
      <c r="AE42" s="10" t="n">
        <f aca="false">Q42/87.62*1000</f>
        <v>0.0115853016350595</v>
      </c>
      <c r="AF42" s="29" t="n">
        <f aca="false">R42/47.88*1000</f>
        <v>-0.00926020917044257</v>
      </c>
      <c r="AG42" s="29"/>
      <c r="AH42" s="30" t="n">
        <f aca="false">T42/AD42</f>
        <v>2.01741399084131</v>
      </c>
      <c r="AI42" s="31" t="n">
        <f aca="false">AA42/V42</f>
        <v>0.0339381144470379</v>
      </c>
      <c r="AJ42" s="31" t="n">
        <f aca="false">V42/AA42</f>
        <v>29.4653965399448</v>
      </c>
      <c r="AK42" s="31" t="n">
        <f aca="false">X42/AA42</f>
        <v>0.627382459197586</v>
      </c>
      <c r="AL42" s="32" t="n">
        <f aca="false">X42/U42</f>
        <v>7.69441325443605</v>
      </c>
      <c r="AM42" s="32" t="n">
        <f aca="false">V42/AE42</f>
        <v>1062.8513355473</v>
      </c>
      <c r="AN42" s="32" t="n">
        <f aca="false">V42/AB42</f>
        <v>-389.115023480363</v>
      </c>
      <c r="AO42" s="32" t="n">
        <f aca="false">V42/AD42</f>
        <v>244.998650108646</v>
      </c>
      <c r="AP42" s="32" t="n">
        <f aca="false">U42/AE42</f>
        <v>2.94114947550619</v>
      </c>
      <c r="AQ42" s="32" t="n">
        <f aca="false">T42/W42</f>
        <v>-24.2782276733142</v>
      </c>
      <c r="AR42" s="33" t="n">
        <f aca="false">T42/AF42</f>
        <v>-10.9494021878292</v>
      </c>
      <c r="AS42" s="34" t="n">
        <f aca="false">X42/Y42</f>
        <v>0.633426480778367</v>
      </c>
      <c r="AT42" s="32" t="n">
        <f aca="false">W42/Y42</f>
        <v>-0.0100899842969149</v>
      </c>
      <c r="AU42" s="32" t="n">
        <f aca="false">W42/AB42</f>
        <v>0.131975208270059</v>
      </c>
      <c r="AV42" s="33" t="n">
        <f aca="false">X42/AE42</f>
        <v>22.6304195076124</v>
      </c>
      <c r="AW42" s="32" t="n">
        <f aca="false">Y42/X42</f>
        <v>1.57871517902311</v>
      </c>
      <c r="AX42" s="32" t="n">
        <f aca="false">1000*AE42/X42</f>
        <v>44.1883103255607</v>
      </c>
      <c r="AZ42" s="43" t="n">
        <v>0.14068177767</v>
      </c>
      <c r="BA42" s="15" t="n">
        <v>0.24063</v>
      </c>
      <c r="BB42" s="10" t="n">
        <v>25.37859</v>
      </c>
      <c r="BC42" s="29" t="n">
        <v>-0.011993722116</v>
      </c>
      <c r="BD42" s="15" t="n">
        <v>0.52713</v>
      </c>
      <c r="BE42" s="15" t="n">
        <v>0.51732</v>
      </c>
      <c r="BF42" s="44" t="n">
        <v>-0.00765</v>
      </c>
      <c r="BG42" s="15" t="n">
        <v>0.49404</v>
      </c>
      <c r="BH42" s="38" t="n">
        <v>-0.0504029211</v>
      </c>
      <c r="BI42" s="38" t="n">
        <v>0.14416416852</v>
      </c>
      <c r="BJ42" s="10" t="n">
        <v>0.07258689933</v>
      </c>
      <c r="BK42" s="10" t="n">
        <v>0.0522</v>
      </c>
      <c r="BL42" s="29" t="n">
        <v>-0.0228</v>
      </c>
      <c r="BM42" s="29" t="n">
        <v>-0.01338</v>
      </c>
      <c r="BN42" s="35" t="n">
        <v>0.5013</v>
      </c>
      <c r="BO42" s="36" t="n">
        <v>9.7485</v>
      </c>
      <c r="BP42" s="18" t="n">
        <v>38904</v>
      </c>
    </row>
    <row r="43" customFormat="false" ht="12.75" hidden="false" customHeight="false" outlineLevel="0" collapsed="false">
      <c r="A43" s="2" t="s">
        <v>93</v>
      </c>
      <c r="B43" s="8" t="n">
        <v>68</v>
      </c>
      <c r="C43" s="2" t="s">
        <v>25</v>
      </c>
      <c r="D43" s="9" t="s">
        <v>90</v>
      </c>
      <c r="E43" s="8" t="s">
        <v>47</v>
      </c>
      <c r="F43" s="28" t="n">
        <f aca="false">AZ43*$BO43/($BN43*1000)</f>
        <v>0.00286481027013456</v>
      </c>
      <c r="G43" s="10" t="n">
        <f aca="false">BA43*$BO43/($BN43*1000)</f>
        <v>0.00384027788181274</v>
      </c>
      <c r="H43" s="10" t="n">
        <f aca="false">BB43*$BO43/($BN43*1000)</f>
        <v>0.395910841856658</v>
      </c>
      <c r="I43" s="29" t="n">
        <f aca="false">BC43*$BO43/($BN43*1000)</f>
        <v>-0.000352253932645785</v>
      </c>
      <c r="J43" s="10" t="n">
        <f aca="false">BD43*$BO43/($BN43*1000)</f>
        <v>0.0186639617488521</v>
      </c>
      <c r="K43" s="10" t="n">
        <f aca="false">BE43*$BO43/($BN43*1000)</f>
        <v>0.0135997156697944</v>
      </c>
      <c r="L43" s="29" t="n">
        <f aca="false">BF43*$BO43/($BN43*1000)</f>
        <v>-0.000166509379117588</v>
      </c>
      <c r="M43" s="10" t="n">
        <f aca="false">BG43*$BO43/($BN43*1000)</f>
        <v>0.0119874326891595</v>
      </c>
      <c r="N43" s="29" t="n">
        <f aca="false">BH43*$BO43/($BN43*1000)</f>
        <v>-0.000285578262304999</v>
      </c>
      <c r="O43" s="29" t="n">
        <f aca="false">BI43*$BO43/($BN43*1000)</f>
        <v>0.00313170770099178</v>
      </c>
      <c r="P43" s="29" t="n">
        <f aca="false">BJ43*$BO43/($BN43*1000)</f>
        <v>0.00053400320676145</v>
      </c>
      <c r="Q43" s="10" t="n">
        <f aca="false">BK43*$BO43/($BN43*1000)</f>
        <v>0.000703315735675784</v>
      </c>
      <c r="R43" s="29" t="n">
        <f aca="false">BL43*$BO43/($BN43*1000)</f>
        <v>-0.000462871221800759</v>
      </c>
      <c r="S43" s="29" t="n">
        <f aca="false">BM43*$BO43/($BN43*1000)</f>
        <v>-0.000281450555000998</v>
      </c>
      <c r="T43" s="43" t="n">
        <f aca="false">F43/26.98154*1000</f>
        <v>0.106176677466689</v>
      </c>
      <c r="U43" s="15" t="n">
        <f aca="false">G43/137.33*1000</f>
        <v>0.0279638671944421</v>
      </c>
      <c r="V43" s="10" t="n">
        <f aca="false">H43/40.08*1000</f>
        <v>9.87801501638368</v>
      </c>
      <c r="W43" s="29" t="n">
        <f aca="false">I43/55.847*1000</f>
        <v>-0.00630748173842435</v>
      </c>
      <c r="X43" s="15" t="n">
        <f aca="false">J43/39.0983*1000</f>
        <v>0.47735992994202</v>
      </c>
      <c r="Y43" s="15" t="n">
        <f aca="false">K43/24.305*1000</f>
        <v>0.559543948561793</v>
      </c>
      <c r="Z43" s="44" t="n">
        <f aca="false">L43/54.938*1000</f>
        <v>-0.00303085986234643</v>
      </c>
      <c r="AA43" s="15" t="n">
        <f aca="false">M43/22.98977*1000</f>
        <v>0.521424646230019</v>
      </c>
      <c r="AB43" s="38" t="n">
        <f aca="false">N43/30.97376*1000</f>
        <v>-0.00922000629904149</v>
      </c>
      <c r="AC43" s="38"/>
      <c r="AD43" s="29" t="n">
        <f aca="false">P43/28.0855*1000</f>
        <v>0.0190134840669189</v>
      </c>
      <c r="AE43" s="10" t="n">
        <f aca="false">Q43/87.62*1000</f>
        <v>0.00802688582145382</v>
      </c>
      <c r="AF43" s="29" t="n">
        <f aca="false">R43/47.88*1000</f>
        <v>-0.00966731875106012</v>
      </c>
      <c r="AG43" s="29"/>
      <c r="AH43" s="30" t="n">
        <f aca="false">T43/AD43</f>
        <v>5.58428308525648</v>
      </c>
      <c r="AI43" s="31" t="n">
        <f aca="false">AA43/V43</f>
        <v>0.052786379182982</v>
      </c>
      <c r="AJ43" s="31" t="n">
        <f aca="false">V43/AA43</f>
        <v>18.9442809959277</v>
      </c>
      <c r="AK43" s="31" t="n">
        <f aca="false">X43/AA43</f>
        <v>0.915491688767314</v>
      </c>
      <c r="AL43" s="32" t="n">
        <f aca="false">X43/U43</f>
        <v>17.0705978047591</v>
      </c>
      <c r="AM43" s="32" t="n">
        <f aca="false">V43/AE43</f>
        <v>1230.61611141674</v>
      </c>
      <c r="AN43" s="32" t="n">
        <f aca="false">V43/AB43</f>
        <v>-1071.3674910841</v>
      </c>
      <c r="AO43" s="32" t="n">
        <f aca="false">V43/AD43</f>
        <v>519.526825363386</v>
      </c>
      <c r="AP43" s="32" t="n">
        <f aca="false">U43/AE43</f>
        <v>3.4837753789523</v>
      </c>
      <c r="AQ43" s="32" t="n">
        <f aca="false">T43/W43</f>
        <v>-16.833449840984</v>
      </c>
      <c r="AR43" s="33" t="n">
        <f aca="false">T43/AF43</f>
        <v>-10.9830533367947</v>
      </c>
      <c r="AS43" s="34" t="n">
        <f aca="false">X43/Y43</f>
        <v>0.853123210730789</v>
      </c>
      <c r="AT43" s="32" t="n">
        <f aca="false">W43/Y43</f>
        <v>-0.0112725403511853</v>
      </c>
      <c r="AU43" s="32" t="n">
        <f aca="false">W43/AB43</f>
        <v>0.684108181041056</v>
      </c>
      <c r="AV43" s="33" t="n">
        <f aca="false">X43/AE43</f>
        <v>59.470128336217</v>
      </c>
      <c r="AW43" s="32" t="n">
        <f aca="false">Y43/X43</f>
        <v>1.1721636305539</v>
      </c>
      <c r="AX43" s="32" t="n">
        <f aca="false">1000*AE43/X43</f>
        <v>16.8151646545381</v>
      </c>
      <c r="AZ43" s="43" t="n">
        <v>0.138328992</v>
      </c>
      <c r="BA43" s="15" t="n">
        <v>0.18543</v>
      </c>
      <c r="BB43" s="10" t="n">
        <v>19.11678</v>
      </c>
      <c r="BC43" s="29" t="n">
        <v>-0.017008781328</v>
      </c>
      <c r="BD43" s="15" t="n">
        <v>0.9012</v>
      </c>
      <c r="BE43" s="15" t="n">
        <v>0.65667</v>
      </c>
      <c r="BF43" s="44" t="n">
        <v>-0.00804</v>
      </c>
      <c r="BG43" s="15" t="n">
        <v>0.57882</v>
      </c>
      <c r="BH43" s="38" t="n">
        <v>-0.013789308693</v>
      </c>
      <c r="BI43" s="38" t="n">
        <v>0.15121628613</v>
      </c>
      <c r="BJ43" s="29" t="n">
        <v>0.025784648319</v>
      </c>
      <c r="BK43" s="10" t="n">
        <v>0.03396</v>
      </c>
      <c r="BL43" s="29" t="n">
        <v>-0.02235</v>
      </c>
      <c r="BM43" s="29" t="n">
        <v>-0.01359</v>
      </c>
      <c r="BN43" s="35" t="n">
        <v>0.5009</v>
      </c>
      <c r="BO43" s="36" t="n">
        <v>10.3737</v>
      </c>
      <c r="BP43" s="18" t="n">
        <v>38904</v>
      </c>
    </row>
    <row r="44" customFormat="false" ht="12.75" hidden="false" customHeight="false" outlineLevel="0" collapsed="false">
      <c r="A44" s="2" t="s">
        <v>94</v>
      </c>
      <c r="B44" s="8" t="n">
        <v>69</v>
      </c>
      <c r="C44" s="2" t="s">
        <v>25</v>
      </c>
      <c r="D44" s="9" t="s">
        <v>90</v>
      </c>
      <c r="E44" s="8" t="s">
        <v>36</v>
      </c>
      <c r="F44" s="28" t="n">
        <f aca="false">AZ44*$BO44/($BN44*1000)</f>
        <v>0.00307967429150155</v>
      </c>
      <c r="G44" s="10" t="n">
        <f aca="false">BA44*$BO44/($BN44*1000)</f>
        <v>0.00341368768133175</v>
      </c>
      <c r="H44" s="10" t="n">
        <f aca="false">BB44*$BO44/($BN44*1000)</f>
        <v>0.201445626991677</v>
      </c>
      <c r="I44" s="29" t="n">
        <f aca="false">BC44*$BO44/($BN44*1000)</f>
        <v>0.000170626161238259</v>
      </c>
      <c r="J44" s="10" t="n">
        <f aca="false">BD44*$BO44/($BN44*1000)</f>
        <v>0.014800301117717</v>
      </c>
      <c r="K44" s="10" t="n">
        <f aca="false">BE44*$BO44/($BN44*1000)</f>
        <v>0.015107355862069</v>
      </c>
      <c r="L44" s="29" t="n">
        <f aca="false">BF44*$BO44/($BN44*1000)</f>
        <v>-0.00016336887039239</v>
      </c>
      <c r="M44" s="10" t="n">
        <f aca="false">BG44*$BO44/($BN44*1000)</f>
        <v>0.0082662024019025</v>
      </c>
      <c r="N44" s="29" t="n">
        <f aca="false">BH44*$BO44/($BN44*1000)</f>
        <v>0.000376478012920128</v>
      </c>
      <c r="O44" s="29" t="n">
        <f aca="false">BI44*$BO44/($BN44*1000)</f>
        <v>0.00278807847544514</v>
      </c>
      <c r="P44" s="29" t="n">
        <f aca="false">BJ44*$BO44/($BN44*1000)</f>
        <v>-0.000225747328095089</v>
      </c>
      <c r="Q44" s="10" t="n">
        <f aca="false">BK44*$BO44/($BN44*1000)</f>
        <v>0.00046845531510107</v>
      </c>
      <c r="R44" s="29" t="n">
        <f aca="false">BL44*$BO44/($BN44*1000)</f>
        <v>-0.000475672413793103</v>
      </c>
      <c r="S44" s="29" t="n">
        <f aca="false">BM44*$BO44/($BN44*1000)</f>
        <v>-0.000287371747919144</v>
      </c>
      <c r="T44" s="43" t="n">
        <f aca="false">F44/26.98154*1000</f>
        <v>0.114140048770439</v>
      </c>
      <c r="U44" s="15" t="n">
        <f aca="false">G44/137.33*1000</f>
        <v>0.0248575524745631</v>
      </c>
      <c r="V44" s="10" t="n">
        <f aca="false">H44/40.08*1000</f>
        <v>5.02608849779632</v>
      </c>
      <c r="W44" s="29" t="n">
        <f aca="false">I44/55.847*1000</f>
        <v>0.00305524309700179</v>
      </c>
      <c r="X44" s="15" t="n">
        <f aca="false">J44/39.0983*1000</f>
        <v>0.378540783556242</v>
      </c>
      <c r="Y44" s="15" t="n">
        <f aca="false">K44/24.305*1000</f>
        <v>0.621573991444928</v>
      </c>
      <c r="Z44" s="44" t="n">
        <f aca="false">L44/54.938*1000</f>
        <v>-0.00297369526361335</v>
      </c>
      <c r="AA44" s="15" t="n">
        <f aca="false">M44/22.98977*1000</f>
        <v>0.359560030478882</v>
      </c>
      <c r="AB44" s="38" t="n">
        <f aca="false">N44/30.97376*1000</f>
        <v>0.0121547404293224</v>
      </c>
      <c r="AC44" s="38"/>
      <c r="AD44" s="29" t="n">
        <f aca="false">P44/28.0855*1000</f>
        <v>-0.00803786039397871</v>
      </c>
      <c r="AE44" s="10" t="n">
        <f aca="false">Q44/87.62*1000</f>
        <v>0.00534644276536259</v>
      </c>
      <c r="AF44" s="29" t="n">
        <f aca="false">R44/47.88*1000</f>
        <v>-0.00993467865064961</v>
      </c>
      <c r="AG44" s="29"/>
      <c r="AH44" s="30" t="n">
        <f aca="false">T44/AD44</f>
        <v>-14.2003024655595</v>
      </c>
      <c r="AI44" s="31" t="n">
        <f aca="false">AA44/V44</f>
        <v>0.0715387384516868</v>
      </c>
      <c r="AJ44" s="31" t="n">
        <f aca="false">V44/AA44</f>
        <v>13.9784405154886</v>
      </c>
      <c r="AK44" s="31" t="n">
        <f aca="false">X44/AA44</f>
        <v>1.05278882931476</v>
      </c>
      <c r="AL44" s="32" t="n">
        <f aca="false">X44/U44</f>
        <v>15.2284012653138</v>
      </c>
      <c r="AM44" s="32" t="n">
        <f aca="false">V44/AE44</f>
        <v>940.080857193177</v>
      </c>
      <c r="AN44" s="32" t="n">
        <f aca="false">V44/AB44</f>
        <v>413.508501232265</v>
      </c>
      <c r="AO44" s="32" t="n">
        <f aca="false">V44/AD44</f>
        <v>-625.301790705577</v>
      </c>
      <c r="AP44" s="32" t="n">
        <f aca="false">U44/AE44</f>
        <v>4.64936286900983</v>
      </c>
      <c r="AQ44" s="32" t="n">
        <f aca="false">T44/W44</f>
        <v>37.3587453261732</v>
      </c>
      <c r="AR44" s="33" t="n">
        <f aca="false">T44/AF44</f>
        <v>-11.4890529209997</v>
      </c>
      <c r="AS44" s="34" t="n">
        <f aca="false">X44/Y44</f>
        <v>0.609003576028456</v>
      </c>
      <c r="AT44" s="32" t="n">
        <f aca="false">W44/Y44</f>
        <v>0.00491533291137149</v>
      </c>
      <c r="AU44" s="32" t="n">
        <f aca="false">W44/AB44</f>
        <v>0.251362266003744</v>
      </c>
      <c r="AV44" s="33" t="n">
        <f aca="false">X44/AE44</f>
        <v>70.8023633973326</v>
      </c>
      <c r="AW44" s="32" t="n">
        <f aca="false">Y44/X44</f>
        <v>1.64202648286793</v>
      </c>
      <c r="AX44" s="32" t="n">
        <f aca="false">1000*AE44/X44</f>
        <v>14.1238223135031</v>
      </c>
      <c r="AZ44" s="43" t="n">
        <v>0.1408173228</v>
      </c>
      <c r="BA44" s="15" t="n">
        <v>0.15609</v>
      </c>
      <c r="BB44" s="10" t="n">
        <v>9.21105</v>
      </c>
      <c r="BC44" s="29" t="n">
        <v>0.007801837776</v>
      </c>
      <c r="BD44" s="15" t="n">
        <v>0.67674</v>
      </c>
      <c r="BE44" s="15" t="n">
        <v>0.69078</v>
      </c>
      <c r="BF44" s="44" t="n">
        <v>-0.00747</v>
      </c>
      <c r="BG44" s="15" t="n">
        <v>0.37797</v>
      </c>
      <c r="BH44" s="38" t="n">
        <v>0.017214361278</v>
      </c>
      <c r="BI44" s="38" t="n">
        <v>0.12748417836</v>
      </c>
      <c r="BJ44" s="29" t="n">
        <v>-0.010322239095</v>
      </c>
      <c r="BK44" s="10" t="n">
        <v>0.02142</v>
      </c>
      <c r="BL44" s="29" t="n">
        <v>-0.02175</v>
      </c>
      <c r="BM44" s="29" t="n">
        <v>-0.01314</v>
      </c>
      <c r="BN44" s="35" t="n">
        <v>0.5046</v>
      </c>
      <c r="BO44" s="36" t="n">
        <v>11.0356</v>
      </c>
      <c r="BP44" s="18" t="n">
        <v>38904</v>
      </c>
    </row>
    <row r="45" customFormat="false" ht="12.75" hidden="false" customHeight="false" outlineLevel="0" collapsed="false">
      <c r="A45" s="2" t="s">
        <v>95</v>
      </c>
      <c r="B45" s="8" t="n">
        <v>70</v>
      </c>
      <c r="C45" s="2" t="s">
        <v>25</v>
      </c>
      <c r="D45" s="9" t="s">
        <v>90</v>
      </c>
      <c r="E45" s="8" t="s">
        <v>38</v>
      </c>
      <c r="F45" s="28" t="n">
        <f aca="false">AZ45*$BO45/($BN45*1000)</f>
        <v>0.00263926592585486</v>
      </c>
      <c r="G45" s="10" t="n">
        <f aca="false">BA45*$BO45/($BN45*1000)</f>
        <v>0.00407032444970414</v>
      </c>
      <c r="H45" s="10" t="n">
        <f aca="false">BB45*$BO45/($BN45*1000)</f>
        <v>0.176971866887574</v>
      </c>
      <c r="I45" s="29" t="n">
        <f aca="false">BC45*$BO45/($BN45*1000)</f>
        <v>0.000194587844668412</v>
      </c>
      <c r="J45" s="10" t="n">
        <f aca="false">BD45*$BO45/($BN45*1000)</f>
        <v>0.0224864949585799</v>
      </c>
      <c r="K45" s="10" t="n">
        <f aca="false">BE45*$BO45/($BN45*1000)</f>
        <v>0.0205991179171598</v>
      </c>
      <c r="L45" s="10" t="n">
        <f aca="false">BF45*$BO45/($BN45*1000)</f>
        <v>3.97654911242604E-005</v>
      </c>
      <c r="M45" s="10" t="n">
        <f aca="false">BG45*$BO45/($BN45*1000)</f>
        <v>0.00955796222485207</v>
      </c>
      <c r="N45" s="29" t="n">
        <f aca="false">BH45*$BO45/($BN45*1000)</f>
        <v>-7.89466400486911E-005</v>
      </c>
      <c r="O45" s="29" t="n">
        <f aca="false">BI45*$BO45/($BN45*1000)</f>
        <v>0.00279239374664994</v>
      </c>
      <c r="P45" s="29" t="n">
        <f aca="false">BJ45*$BO45/($BN45*1000)</f>
        <v>0.000223731487855688</v>
      </c>
      <c r="Q45" s="10" t="n">
        <f aca="false">BK45*$BO45/($BN45*1000)</f>
        <v>0.000439794461538461</v>
      </c>
      <c r="R45" s="29" t="n">
        <f aca="false">BL45*$BO45/($BN45*1000)</f>
        <v>-0.000427330650887574</v>
      </c>
      <c r="S45" s="29" t="n">
        <f aca="false">BM45*$BO45/($BN45*1000)</f>
        <v>-0.00026055299408284</v>
      </c>
      <c r="T45" s="43" t="n">
        <f aca="false">F45/26.98154*1000</f>
        <v>0.0978174680116429</v>
      </c>
      <c r="U45" s="15" t="n">
        <f aca="false">G45/137.33*1000</f>
        <v>0.0296390042212491</v>
      </c>
      <c r="V45" s="10" t="n">
        <f aca="false">H45/40.08*1000</f>
        <v>4.41546574070793</v>
      </c>
      <c r="W45" s="29" t="n">
        <f aca="false">I45/55.847*1000</f>
        <v>0.00348430255283922</v>
      </c>
      <c r="X45" s="15" t="n">
        <f aca="false">J45/39.0983*1000</f>
        <v>0.5751271783832</v>
      </c>
      <c r="Y45" s="15" t="n">
        <f aca="false">K45/24.305*1000</f>
        <v>0.847525937756007</v>
      </c>
      <c r="Z45" s="15" t="n">
        <f aca="false">L45/54.938*1000</f>
        <v>0.000723824877575819</v>
      </c>
      <c r="AA45" s="15" t="n">
        <f aca="false">M45/22.98977*1000</f>
        <v>0.415748492692709</v>
      </c>
      <c r="AB45" s="38" t="n">
        <f aca="false">N45/30.97376*1000</f>
        <v>-0.00254882326358476</v>
      </c>
      <c r="AC45" s="38"/>
      <c r="AD45" s="29" t="n">
        <f aca="false">P45/28.0855*1000</f>
        <v>0.00796608527018168</v>
      </c>
      <c r="AE45" s="10" t="n">
        <f aca="false">Q45/87.62*1000</f>
        <v>0.00501933875300686</v>
      </c>
      <c r="AF45" s="29" t="n">
        <f aca="false">R45/47.88*1000</f>
        <v>-0.00892503447969035</v>
      </c>
      <c r="AG45" s="29"/>
      <c r="AH45" s="30" t="n">
        <f aca="false">T45/AD45</f>
        <v>12.2792393872294</v>
      </c>
      <c r="AI45" s="31" t="n">
        <f aca="false">AA45/V45</f>
        <v>0.0941573363053775</v>
      </c>
      <c r="AJ45" s="31" t="n">
        <f aca="false">V45/AA45</f>
        <v>10.6205213447918</v>
      </c>
      <c r="AK45" s="31" t="n">
        <f aca="false">X45/AA45</f>
        <v>1.38335361039611</v>
      </c>
      <c r="AL45" s="32" t="n">
        <f aca="false">X45/U45</f>
        <v>19.4044028635373</v>
      </c>
      <c r="AM45" s="32" t="n">
        <f aca="false">V45/AE45</f>
        <v>879.690723815527</v>
      </c>
      <c r="AN45" s="32" t="n">
        <f aca="false">V45/AB45</f>
        <v>-1732.35461390832</v>
      </c>
      <c r="AO45" s="32" t="n">
        <f aca="false">V45/AD45</f>
        <v>554.283012414607</v>
      </c>
      <c r="AP45" s="32" t="n">
        <f aca="false">U45/AE45</f>
        <v>5.90496192421635</v>
      </c>
      <c r="AQ45" s="32" t="n">
        <f aca="false">T45/W45</f>
        <v>28.0737583858599</v>
      </c>
      <c r="AR45" s="33" t="n">
        <f aca="false">T45/AF45</f>
        <v>-10.9598980524092</v>
      </c>
      <c r="AS45" s="34" t="n">
        <f aca="false">X45/Y45</f>
        <v>0.678595371259036</v>
      </c>
      <c r="AT45" s="32" t="n">
        <f aca="false">W45/Y45</f>
        <v>0.00411114562707614</v>
      </c>
      <c r="AU45" s="32" t="n">
        <f aca="false">W45/AB45</f>
        <v>-1.36702399205929</v>
      </c>
      <c r="AV45" s="33" t="n">
        <f aca="false">X45/AE45</f>
        <v>114.582260071342</v>
      </c>
      <c r="AW45" s="32" t="n">
        <f aca="false">Y45/X45</f>
        <v>1.47363221494518</v>
      </c>
      <c r="AX45" s="32" t="n">
        <f aca="false">1000*AE45/X45</f>
        <v>8.7273544733484</v>
      </c>
      <c r="AZ45" s="43" t="n">
        <v>0.13340523054</v>
      </c>
      <c r="BA45" s="15" t="n">
        <v>0.20574</v>
      </c>
      <c r="BB45" s="10" t="n">
        <v>8.94528</v>
      </c>
      <c r="BC45" s="29" t="n">
        <v>0.009835703187</v>
      </c>
      <c r="BD45" s="15" t="n">
        <v>1.13661</v>
      </c>
      <c r="BE45" s="15" t="n">
        <v>1.04121</v>
      </c>
      <c r="BF45" s="15" t="n">
        <v>0.00201</v>
      </c>
      <c r="BG45" s="15" t="n">
        <v>0.48312</v>
      </c>
      <c r="BH45" s="38" t="n">
        <v>-0.003990463641</v>
      </c>
      <c r="BI45" s="38" t="n">
        <v>0.1411452813</v>
      </c>
      <c r="BJ45" s="29" t="n">
        <v>0.011308807659</v>
      </c>
      <c r="BK45" s="10" t="n">
        <v>0.02223</v>
      </c>
      <c r="BL45" s="29" t="n">
        <v>-0.0216</v>
      </c>
      <c r="BM45" s="29" t="n">
        <v>-0.01317</v>
      </c>
      <c r="BN45" s="35" t="n">
        <v>0.507</v>
      </c>
      <c r="BO45" s="36" t="n">
        <v>10.0304</v>
      </c>
      <c r="BP45" s="18" t="n">
        <v>38904</v>
      </c>
    </row>
    <row r="46" customFormat="false" ht="12.75" hidden="false" customHeight="false" outlineLevel="0" collapsed="false">
      <c r="A46" s="2" t="s">
        <v>96</v>
      </c>
      <c r="B46" s="8" t="n">
        <v>73</v>
      </c>
      <c r="C46" s="2" t="s">
        <v>25</v>
      </c>
      <c r="D46" s="9" t="s">
        <v>97</v>
      </c>
      <c r="E46" s="8" t="s">
        <v>98</v>
      </c>
      <c r="F46" s="28" t="n">
        <f aca="false">AZ46*$BO46/($BN46*1000)</f>
        <v>0.00476725196020118</v>
      </c>
      <c r="G46" s="10" t="n">
        <f aca="false">BA46*$BO46/($BN46*1000)</f>
        <v>0.00175565464264384</v>
      </c>
      <c r="H46" s="10" t="n">
        <f aca="false">BB46*$BO46/($BN46*1000)</f>
        <v>0.0132647994624726</v>
      </c>
      <c r="I46" s="29" t="n">
        <f aca="false">BC46*$BO46/($BN46*1000)</f>
        <v>-4.66141300080649E-005</v>
      </c>
      <c r="J46" s="10" t="n">
        <f aca="false">BD46*$BO46/($BN46*1000)</f>
        <v>0.0105431716185546</v>
      </c>
      <c r="K46" s="10" t="n">
        <f aca="false">BE46*$BO46/($BN46*1000)</f>
        <v>0.000386917495520605</v>
      </c>
      <c r="L46" s="29" t="n">
        <f aca="false">BF46*$BO46/($BN46*1000)</f>
        <v>-0.000245619980091579</v>
      </c>
      <c r="M46" s="10" t="n">
        <f aca="false">BG46*$BO46/($BN46*1000)</f>
        <v>0.0146856978419271</v>
      </c>
      <c r="N46" s="29" t="n">
        <f aca="false">BH46*$BO46/($BN46*1000)</f>
        <v>-0.000905234105786948</v>
      </c>
      <c r="O46" s="29" t="n">
        <f aca="false">BI46*$BO46/($BN46*1000)</f>
        <v>0.00277599993008161</v>
      </c>
      <c r="P46" s="10" t="n">
        <f aca="false">BJ46*$BO46/($BN46*1000)</f>
        <v>0.00152555802224608</v>
      </c>
      <c r="Q46" s="10" t="n">
        <f aca="false">BK46*$BO46/($BN46*1000)</f>
        <v>0.000223170842126219</v>
      </c>
      <c r="R46" s="29" t="n">
        <f aca="false">BL46*$BO46/($BN46*1000)</f>
        <v>-0.000471431897272546</v>
      </c>
      <c r="S46" s="29" t="n">
        <f aca="false">BM46*$BO46/($BN46*1000)</f>
        <v>-0.000300422287477603</v>
      </c>
      <c r="T46" s="43" t="n">
        <f aca="false">F46/26.98154*1000</f>
        <v>0.176685688074186</v>
      </c>
      <c r="U46" s="15" t="n">
        <f aca="false">G46/137.33*1000</f>
        <v>0.0127842033251572</v>
      </c>
      <c r="V46" s="10" t="n">
        <f aca="false">H46/40.08*1000</f>
        <v>0.330958070420974</v>
      </c>
      <c r="W46" s="29" t="n">
        <f aca="false">I46/55.847*1000</f>
        <v>-0.000834675631780845</v>
      </c>
      <c r="X46" s="15" t="n">
        <f aca="false">J46/39.0983*1000</f>
        <v>0.269658057218719</v>
      </c>
      <c r="Y46" s="15" t="n">
        <f aca="false">K46/24.305*1000</f>
        <v>0.0159192551129646</v>
      </c>
      <c r="Z46" s="44" t="n">
        <f aca="false">L46/54.938*1000</f>
        <v>-0.00447085769579487</v>
      </c>
      <c r="AA46" s="15" t="n">
        <f aca="false">M46/22.98977*1000</f>
        <v>0.63879272571788</v>
      </c>
      <c r="AB46" s="38" t="n">
        <f aca="false">N46/30.97376*1000</f>
        <v>-0.0292258384447658</v>
      </c>
      <c r="AC46" s="38"/>
      <c r="AD46" s="10" t="n">
        <f aca="false">P46/28.0855*1000</f>
        <v>0.0543183501182488</v>
      </c>
      <c r="AE46" s="10" t="n">
        <f aca="false">Q46/87.62*1000</f>
        <v>0.00254703083914882</v>
      </c>
      <c r="AF46" s="29" t="n">
        <f aca="false">R46/47.88*1000</f>
        <v>-0.00984611314270147</v>
      </c>
      <c r="AG46" s="29"/>
      <c r="AH46" s="30" t="n">
        <f aca="false">T46/AD46</f>
        <v>3.25278083169958</v>
      </c>
      <c r="AI46" s="31" t="n">
        <f aca="false">AA46/V46</f>
        <v>1.930131889231</v>
      </c>
      <c r="AJ46" s="31" t="n">
        <f aca="false">V46/AA46</f>
        <v>0.518099309989858</v>
      </c>
      <c r="AK46" s="31" t="n">
        <f aca="false">X46/AA46</f>
        <v>0.422137019352679</v>
      </c>
      <c r="AL46" s="32" t="n">
        <f aca="false">X46/U46</f>
        <v>21.0930669952719</v>
      </c>
      <c r="AM46" s="32" t="n">
        <f aca="false">V46/AE46</f>
        <v>129.938776293567</v>
      </c>
      <c r="AN46" s="32" t="n">
        <f aca="false">V46/AB46</f>
        <v>-11.3241599910454</v>
      </c>
      <c r="AO46" s="32" t="n">
        <f aca="false">V46/AD46</f>
        <v>6.09293304565569</v>
      </c>
      <c r="AP46" s="32" t="n">
        <f aca="false">U46/AE46</f>
        <v>5.01925737555243</v>
      </c>
      <c r="AQ46" s="32" t="n">
        <f aca="false">T46/W46</f>
        <v>-211.681857414734</v>
      </c>
      <c r="AR46" s="33" t="n">
        <f aca="false">T46/AF46</f>
        <v>-17.9447143774857</v>
      </c>
      <c r="AS46" s="34" t="n">
        <f aca="false">X46/Y46</f>
        <v>16.939112747751</v>
      </c>
      <c r="AT46" s="32" t="n">
        <f aca="false">W46/Y46</f>
        <v>-0.0524318271086118</v>
      </c>
      <c r="AU46" s="32" t="n">
        <f aca="false">W46/AB46</f>
        <v>0.028559510221009</v>
      </c>
      <c r="AV46" s="33" t="n">
        <f aca="false">X46/AE46</f>
        <v>105.87153208904</v>
      </c>
      <c r="AW46" s="32" t="n">
        <f aca="false">Y46/X46</f>
        <v>0.0590349692390335</v>
      </c>
      <c r="AX46" s="32" t="n">
        <f aca="false">1000*AE46/X46</f>
        <v>9.44540973638672</v>
      </c>
      <c r="AZ46" s="43" t="n">
        <v>0.2166050655</v>
      </c>
      <c r="BA46" s="15" t="n">
        <v>0.07977</v>
      </c>
      <c r="BB46" s="10" t="n">
        <v>0.6027</v>
      </c>
      <c r="BC46" s="29" t="n">
        <v>-0.0021179616198</v>
      </c>
      <c r="BD46" s="15" t="n">
        <v>0.47904</v>
      </c>
      <c r="BE46" s="15" t="n">
        <v>0.01758</v>
      </c>
      <c r="BF46" s="44" t="n">
        <v>-0.01116</v>
      </c>
      <c r="BG46" s="15" t="n">
        <v>0.66726</v>
      </c>
      <c r="BH46" s="38" t="n">
        <v>-0.04113025584</v>
      </c>
      <c r="BI46" s="38" t="n">
        <v>0.12613045245</v>
      </c>
      <c r="BJ46" s="10" t="n">
        <v>0.06931532004</v>
      </c>
      <c r="BK46" s="10" t="n">
        <v>0.01014</v>
      </c>
      <c r="BL46" s="29" t="n">
        <v>-0.02142</v>
      </c>
      <c r="BM46" s="29" t="n">
        <v>-0.01365</v>
      </c>
      <c r="BN46" s="35" t="n">
        <v>0.5023</v>
      </c>
      <c r="BO46" s="36" t="n">
        <v>11.0551</v>
      </c>
      <c r="BP46" s="18" t="n">
        <v>38904</v>
      </c>
    </row>
    <row r="47" customFormat="false" ht="12.75" hidden="false" customHeight="false" outlineLevel="0" collapsed="false">
      <c r="A47" s="2" t="s">
        <v>99</v>
      </c>
      <c r="B47" s="8" t="n">
        <v>74</v>
      </c>
      <c r="C47" s="2" t="s">
        <v>25</v>
      </c>
      <c r="D47" s="9" t="s">
        <v>97</v>
      </c>
      <c r="E47" s="8" t="s">
        <v>77</v>
      </c>
      <c r="F47" s="28" t="n">
        <f aca="false">AZ47*$BO47/($BN47*1000)</f>
        <v>0.00330332933665444</v>
      </c>
      <c r="G47" s="10" t="n">
        <f aca="false">BA47*$BO47/($BN47*1000)</f>
        <v>0.000992606514522822</v>
      </c>
      <c r="H47" s="10" t="n">
        <f aca="false">BB47*$BO47/($BN47*1000)</f>
        <v>0.0225910678008299</v>
      </c>
      <c r="I47" s="29" t="n">
        <f aca="false">BC47*$BO47/($BN47*1000)</f>
        <v>-0.000274748404636519</v>
      </c>
      <c r="J47" s="10" t="n">
        <f aca="false">BD47*$BO47/($BN47*1000)</f>
        <v>0.00805512647302905</v>
      </c>
      <c r="K47" s="10" t="n">
        <f aca="false">BE47*$BO47/($BN47*1000)</f>
        <v>0.0025517220746888</v>
      </c>
      <c r="L47" s="29" t="n">
        <f aca="false">BF47*$BO47/($BN47*1000)</f>
        <v>-0.000220646763485477</v>
      </c>
      <c r="M47" s="10" t="n">
        <f aca="false">BG47*$BO47/($BN47*1000)</f>
        <v>0.0118991213278008</v>
      </c>
      <c r="N47" s="29" t="n">
        <f aca="false">BH47*$BO47/($BN47*1000)</f>
        <v>-0.000658140590895311</v>
      </c>
      <c r="O47" s="29" t="n">
        <f aca="false">BI47*$BO47/($BN47*1000)</f>
        <v>0.00265991907566988</v>
      </c>
      <c r="P47" s="10" t="n">
        <f aca="false">BJ47*$BO47/($BN47*1000)</f>
        <v>0.00235221369177212</v>
      </c>
      <c r="Q47" s="10" t="n">
        <f aca="false">BK47*$BO47/($BN47*1000)</f>
        <v>0.000337352489626556</v>
      </c>
      <c r="R47" s="29" t="n">
        <f aca="false">BL47*$BO47/($BN47*1000)</f>
        <v>-0.000432783734439834</v>
      </c>
      <c r="S47" s="29" t="n">
        <f aca="false">BM47*$BO47/($BN47*1000)</f>
        <v>-0.000272313360995851</v>
      </c>
      <c r="T47" s="43" t="n">
        <f aca="false">F47/26.98154*1000</f>
        <v>0.122429236309508</v>
      </c>
      <c r="U47" s="15" t="n">
        <f aca="false">G47/137.33*1000</f>
        <v>0.00722789277304902</v>
      </c>
      <c r="V47" s="10" t="n">
        <f aca="false">H47/40.08*1000</f>
        <v>0.563649396228291</v>
      </c>
      <c r="W47" s="29" t="n">
        <f aca="false">I47/55.847*1000</f>
        <v>-0.00491966273276127</v>
      </c>
      <c r="X47" s="15" t="n">
        <f aca="false">J47/39.0983*1000</f>
        <v>0.206022422279972</v>
      </c>
      <c r="Y47" s="15" t="n">
        <f aca="false">K47/24.305*1000</f>
        <v>0.104987536502316</v>
      </c>
      <c r="Z47" s="44" t="n">
        <f aca="false">L47/54.938*1000</f>
        <v>-0.00401628678665909</v>
      </c>
      <c r="AA47" s="15" t="n">
        <f aca="false">M47/22.98977*1000</f>
        <v>0.517583313265023</v>
      </c>
      <c r="AB47" s="38" t="n">
        <f aca="false">N47/30.97376*1000</f>
        <v>-0.021248327322718</v>
      </c>
      <c r="AC47" s="38"/>
      <c r="AD47" s="10" t="n">
        <f aca="false">P47/28.0855*1000</f>
        <v>0.0837518894722229</v>
      </c>
      <c r="AE47" s="10" t="n">
        <f aca="false">Q47/87.62*1000</f>
        <v>0.0038501767818598</v>
      </c>
      <c r="AF47" s="29" t="n">
        <f aca="false">R47/47.88*1000</f>
        <v>-0.00903892511361391</v>
      </c>
      <c r="AG47" s="29"/>
      <c r="AH47" s="30" t="n">
        <f aca="false">T47/AD47</f>
        <v>1.46180864791251</v>
      </c>
      <c r="AI47" s="31" t="n">
        <f aca="false">AA47/V47</f>
        <v>0.918271742555705</v>
      </c>
      <c r="AJ47" s="31" t="n">
        <f aca="false">V47/AA47</f>
        <v>1.08900225680127</v>
      </c>
      <c r="AK47" s="31" t="n">
        <f aca="false">X47/AA47</f>
        <v>0.398046878637451</v>
      </c>
      <c r="AL47" s="32" t="n">
        <f aca="false">X47/U47</f>
        <v>28.5038016955893</v>
      </c>
      <c r="AM47" s="32" t="n">
        <f aca="false">V47/AE47</f>
        <v>146.395718472964</v>
      </c>
      <c r="AN47" s="32" t="n">
        <f aca="false">V47/AB47</f>
        <v>-26.5267655033558</v>
      </c>
      <c r="AO47" s="32" t="n">
        <f aca="false">V47/AD47</f>
        <v>6.72999021013407</v>
      </c>
      <c r="AP47" s="32" t="n">
        <f aca="false">U47/AE47</f>
        <v>1.8772885461009</v>
      </c>
      <c r="AQ47" s="32" t="n">
        <f aca="false">T47/W47</f>
        <v>-24.8856970406164</v>
      </c>
      <c r="AR47" s="33" t="n">
        <f aca="false">T47/AF47</f>
        <v>-13.5446676203913</v>
      </c>
      <c r="AS47" s="34" t="n">
        <f aca="false">X47/Y47</f>
        <v>1.96235123847703</v>
      </c>
      <c r="AT47" s="32" t="n">
        <f aca="false">W47/Y47</f>
        <v>-0.046859493008989</v>
      </c>
      <c r="AU47" s="32" t="n">
        <f aca="false">W47/AB47</f>
        <v>0.231531765208705</v>
      </c>
      <c r="AV47" s="33" t="n">
        <f aca="false">X47/AE47</f>
        <v>53.5098604434611</v>
      </c>
      <c r="AW47" s="32" t="n">
        <f aca="false">Y47/X47</f>
        <v>0.509592768303852</v>
      </c>
      <c r="AX47" s="32" t="n">
        <f aca="false">1000*AE47/X47</f>
        <v>18.6881444225893</v>
      </c>
      <c r="AZ47" s="43" t="n">
        <v>0.16303550484</v>
      </c>
      <c r="BA47" s="15" t="n">
        <v>0.04899</v>
      </c>
      <c r="BB47" s="10" t="n">
        <v>1.11498</v>
      </c>
      <c r="BC47" s="29" t="n">
        <v>-0.013560181347</v>
      </c>
      <c r="BD47" s="15" t="n">
        <v>0.39756</v>
      </c>
      <c r="BE47" s="15" t="n">
        <v>0.12594</v>
      </c>
      <c r="BF47" s="44" t="n">
        <v>-0.01089</v>
      </c>
      <c r="BG47" s="15" t="n">
        <v>0.58728</v>
      </c>
      <c r="BH47" s="38" t="n">
        <v>-0.03248246619</v>
      </c>
      <c r="BI47" s="38" t="n">
        <v>0.13128005268</v>
      </c>
      <c r="BJ47" s="10" t="n">
        <v>0.11609328276</v>
      </c>
      <c r="BK47" s="10" t="n">
        <v>0.01665</v>
      </c>
      <c r="BL47" s="29" t="n">
        <v>-0.02136</v>
      </c>
      <c r="BM47" s="29" t="n">
        <v>-0.01344</v>
      </c>
      <c r="BN47" s="35" t="n">
        <v>0.5061</v>
      </c>
      <c r="BO47" s="36" t="n">
        <v>10.2543</v>
      </c>
      <c r="BP47" s="18" t="n">
        <v>38904</v>
      </c>
    </row>
    <row r="48" customFormat="false" ht="12.75" hidden="false" customHeight="false" outlineLevel="0" collapsed="false">
      <c r="A48" s="2" t="s">
        <v>100</v>
      </c>
      <c r="B48" s="8" t="n">
        <v>75</v>
      </c>
      <c r="C48" s="2" t="s">
        <v>25</v>
      </c>
      <c r="D48" s="9" t="s">
        <v>97</v>
      </c>
      <c r="E48" s="8" t="s">
        <v>47</v>
      </c>
      <c r="F48" s="28" t="n">
        <f aca="false">AZ48*$BO48/($BN48*1000)</f>
        <v>0.00321016236529104</v>
      </c>
      <c r="G48" s="10" t="n">
        <f aca="false">BA48*$BO48/($BN48*1000)</f>
        <v>0.00282110857825567</v>
      </c>
      <c r="H48" s="10" t="n">
        <f aca="false">BB48*$BO48/($BN48*1000)</f>
        <v>0.0785790172520908</v>
      </c>
      <c r="I48" s="29" t="n">
        <f aca="false">BC48*$BO48/($BN48*1000)</f>
        <v>-0.000170396117659078</v>
      </c>
      <c r="J48" s="10" t="n">
        <f aca="false">BD48*$BO48/($BN48*1000)</f>
        <v>0.00981051589008363</v>
      </c>
      <c r="K48" s="10" t="n">
        <f aca="false">BE48*$BO48/($BN48*1000)</f>
        <v>0.0158248022461171</v>
      </c>
      <c r="L48" s="29" t="n">
        <f aca="false">BF48*$BO48/($BN48*1000)</f>
        <v>-0.00015981495818399</v>
      </c>
      <c r="M48" s="10" t="n">
        <f aca="false">BG48*$BO48/($BN48*1000)</f>
        <v>0.00984422685782557</v>
      </c>
      <c r="N48" s="29" t="n">
        <f aca="false">BH48*$BO48/($BN48*1000)</f>
        <v>-0.000411740965426399</v>
      </c>
      <c r="O48" s="29" t="n">
        <f aca="false">BI48*$BO48/($BN48*1000)</f>
        <v>0.00244122944084841</v>
      </c>
      <c r="P48" s="10" t="n">
        <f aca="false">BJ48*$BO48/($BN48*1000)</f>
        <v>0.00337953555709525</v>
      </c>
      <c r="Q48" s="10" t="n">
        <f aca="false">BK48*$BO48/($BN48*1000)</f>
        <v>0.0008340343130227</v>
      </c>
      <c r="R48" s="29" t="n">
        <f aca="false">BL48*$BO48/($BN48*1000)</f>
        <v>-0.000444485352449223</v>
      </c>
      <c r="S48" s="29" t="n">
        <f aca="false">BM48*$BO48/($BN48*1000)</f>
        <v>-0.000280924731182796</v>
      </c>
      <c r="T48" s="43" t="n">
        <f aca="false">F48/26.98154*1000</f>
        <v>0.118976246918858</v>
      </c>
      <c r="U48" s="15" t="n">
        <f aca="false">G48/137.33*1000</f>
        <v>0.0205425513599044</v>
      </c>
      <c r="V48" s="10" t="n">
        <f aca="false">H48/40.08*1000</f>
        <v>1.96055432265696</v>
      </c>
      <c r="W48" s="29" t="n">
        <f aca="false">I48/55.847*1000</f>
        <v>-0.00305112392176979</v>
      </c>
      <c r="X48" s="15" t="n">
        <f aca="false">J48/39.0983*1000</f>
        <v>0.250919244317109</v>
      </c>
      <c r="Y48" s="15" t="n">
        <f aca="false">K48/24.305*1000</f>
        <v>0.651092460239337</v>
      </c>
      <c r="Z48" s="44" t="n">
        <f aca="false">L48/54.938*1000</f>
        <v>-0.0029090057552876</v>
      </c>
      <c r="AA48" s="15" t="n">
        <f aca="false">M48/22.98977*1000</f>
        <v>0.428200319438845</v>
      </c>
      <c r="AB48" s="38" t="n">
        <f aca="false">N48/30.97376*1000</f>
        <v>-0.0132932186930615</v>
      </c>
      <c r="AC48" s="38"/>
      <c r="AD48" s="10" t="n">
        <f aca="false">P48/28.0855*1000</f>
        <v>0.120330261419424</v>
      </c>
      <c r="AE48" s="10" t="n">
        <f aca="false">Q48/87.62*1000</f>
        <v>0.00951876641203721</v>
      </c>
      <c r="AF48" s="29" t="n">
        <f aca="false">R48/47.88*1000</f>
        <v>-0.00928331980888102</v>
      </c>
      <c r="AG48" s="29"/>
      <c r="AH48" s="30" t="n">
        <f aca="false">T48/AD48</f>
        <v>0.988747514676736</v>
      </c>
      <c r="AI48" s="31" t="n">
        <f aca="false">AA48/V48</f>
        <v>0.218407781151682</v>
      </c>
      <c r="AJ48" s="31" t="n">
        <f aca="false">V48/AA48</f>
        <v>4.57859145277205</v>
      </c>
      <c r="AK48" s="31" t="n">
        <f aca="false">X48/AA48</f>
        <v>0.585985654204879</v>
      </c>
      <c r="AL48" s="32" t="n">
        <f aca="false">X48/U48</f>
        <v>12.2146095643631</v>
      </c>
      <c r="AM48" s="32" t="n">
        <f aca="false">V48/AE48</f>
        <v>205.967269054705</v>
      </c>
      <c r="AN48" s="32" t="n">
        <f aca="false">V48/AB48</f>
        <v>-147.485298175399</v>
      </c>
      <c r="AO48" s="32" t="n">
        <f aca="false">V48/AD48</f>
        <v>16.293111138712</v>
      </c>
      <c r="AP48" s="32" t="n">
        <f aca="false">U48/AE48</f>
        <v>2.15811067008922</v>
      </c>
      <c r="AQ48" s="32" t="n">
        <f aca="false">T48/W48</f>
        <v>-38.9942362124204</v>
      </c>
      <c r="AR48" s="33" t="n">
        <f aca="false">T48/AF48</f>
        <v>-12.8161314452441</v>
      </c>
      <c r="AS48" s="34" t="n">
        <f aca="false">X48/Y48</f>
        <v>0.385381892189127</v>
      </c>
      <c r="AT48" s="32" t="n">
        <f aca="false">W48/Y48</f>
        <v>-0.00468616073460323</v>
      </c>
      <c r="AU48" s="32" t="n">
        <f aca="false">W48/AB48</f>
        <v>0.229524842118362</v>
      </c>
      <c r="AV48" s="33" t="n">
        <f aca="false">X48/AE48</f>
        <v>26.360479231826</v>
      </c>
      <c r="AW48" s="32" t="n">
        <f aca="false">Y48/X48</f>
        <v>2.5948287147577</v>
      </c>
      <c r="AX48" s="32" t="n">
        <f aca="false">1000*AE48/X48</f>
        <v>37.9355773924119</v>
      </c>
      <c r="AZ48" s="43" t="n">
        <v>0.15426620415</v>
      </c>
      <c r="BA48" s="15" t="n">
        <v>0.13557</v>
      </c>
      <c r="BB48" s="10" t="n">
        <v>3.77616</v>
      </c>
      <c r="BC48" s="29" t="n">
        <v>-0.008188483722</v>
      </c>
      <c r="BD48" s="15" t="n">
        <v>0.47145</v>
      </c>
      <c r="BE48" s="15" t="n">
        <v>0.76047</v>
      </c>
      <c r="BF48" s="44" t="n">
        <v>-0.00768</v>
      </c>
      <c r="BG48" s="15" t="n">
        <v>0.47307</v>
      </c>
      <c r="BH48" s="38" t="n">
        <v>-0.019786449594</v>
      </c>
      <c r="BI48" s="38" t="n">
        <v>0.11731468893</v>
      </c>
      <c r="BJ48" s="10" t="n">
        <v>0.16240553058</v>
      </c>
      <c r="BK48" s="10" t="n">
        <v>0.04008</v>
      </c>
      <c r="BL48" s="29" t="n">
        <v>-0.02136</v>
      </c>
      <c r="BM48" s="29" t="n">
        <v>-0.0135</v>
      </c>
      <c r="BN48" s="35" t="n">
        <v>0.5022</v>
      </c>
      <c r="BO48" s="36" t="n">
        <v>10.4504</v>
      </c>
      <c r="BP48" s="18" t="n">
        <v>38904</v>
      </c>
    </row>
    <row r="49" customFormat="false" ht="12.75" hidden="false" customHeight="false" outlineLevel="0" collapsed="false">
      <c r="A49" s="2" t="s">
        <v>101</v>
      </c>
      <c r="B49" s="8" t="n">
        <v>76</v>
      </c>
      <c r="C49" s="2" t="s">
        <v>25</v>
      </c>
      <c r="D49" s="9" t="s">
        <v>97</v>
      </c>
      <c r="E49" s="8" t="s">
        <v>36</v>
      </c>
      <c r="F49" s="28" t="n">
        <f aca="false">AZ49*$BO49/($BN49*1000)</f>
        <v>0.00357685007386514</v>
      </c>
      <c r="G49" s="10" t="n">
        <f aca="false">BA49*$BO49/($BN49*1000)</f>
        <v>0.00669176207569721</v>
      </c>
      <c r="H49" s="10" t="n">
        <f aca="false">BB49*$BO49/($BN49*1000)</f>
        <v>0.116666140482072</v>
      </c>
      <c r="I49" s="10" t="n">
        <f aca="false">BC49*$BO49/($BN49*1000)</f>
        <v>0.00053669916555049</v>
      </c>
      <c r="J49" s="10" t="n">
        <f aca="false">BD49*$BO49/($BN49*1000)</f>
        <v>0.00988983950199203</v>
      </c>
      <c r="K49" s="10" t="n">
        <f aca="false">BE49*$BO49/($BN49*1000)</f>
        <v>0.0207461076454183</v>
      </c>
      <c r="L49" s="29" t="n">
        <f aca="false">BF49*$BO49/($BN49*1000)</f>
        <v>-6.3685577689243E-006</v>
      </c>
      <c r="M49" s="10" t="n">
        <f aca="false">BG49*$BO49/($BN49*1000)</f>
        <v>0.0057534612310757</v>
      </c>
      <c r="N49" s="29" t="n">
        <f aca="false">BH49*$BO49/($BN49*1000)</f>
        <v>-0.000160806487909543</v>
      </c>
      <c r="O49" s="29" t="n">
        <f aca="false">BI49*$BO49/($BN49*1000)</f>
        <v>0.00241989093276088</v>
      </c>
      <c r="P49" s="10" t="n">
        <f aca="false">BJ49*$BO49/($BN49*1000)</f>
        <v>0.0022205565176026</v>
      </c>
      <c r="Q49" s="10" t="n">
        <f aca="false">BK49*$BO49/($BN49*1000)</f>
        <v>0.000679843541832669</v>
      </c>
      <c r="R49" s="29" t="n">
        <f aca="false">BL49*$BO49/($BN49*1000)</f>
        <v>-0.000358231374501992</v>
      </c>
      <c r="S49" s="29" t="n">
        <f aca="false">BM49*$BO49/($BN49*1000)</f>
        <v>-0.00023616735059761</v>
      </c>
      <c r="T49" s="43" t="n">
        <f aca="false">F49/26.98154*1000</f>
        <v>0.13256656491309</v>
      </c>
      <c r="U49" s="15" t="n">
        <f aca="false">G49/137.33*1000</f>
        <v>0.0487276055901639</v>
      </c>
      <c r="V49" s="10" t="n">
        <f aca="false">H49/40.08*1000</f>
        <v>2.91083184835508</v>
      </c>
      <c r="W49" s="10" t="n">
        <f aca="false">I49/55.847*1000</f>
        <v>0.00961017002794224</v>
      </c>
      <c r="X49" s="15" t="n">
        <f aca="false">J49/39.0983*1000</f>
        <v>0.252948069404348</v>
      </c>
      <c r="Y49" s="15" t="n">
        <f aca="false">K49/24.305*1000</f>
        <v>0.853573653380717</v>
      </c>
      <c r="Z49" s="44" t="n">
        <f aca="false">L49/54.938*1000</f>
        <v>-0.000115922635860867</v>
      </c>
      <c r="AA49" s="15" t="n">
        <f aca="false">M49/22.98977*1000</f>
        <v>0.25026180040408</v>
      </c>
      <c r="AB49" s="38" t="n">
        <f aca="false">N49/30.97376*1000</f>
        <v>-0.00519170058493199</v>
      </c>
      <c r="AC49" s="38"/>
      <c r="AD49" s="10" t="n">
        <f aca="false">P49/28.0855*1000</f>
        <v>0.0790641618487334</v>
      </c>
      <c r="AE49" s="10" t="n">
        <f aca="false">Q49/87.62*1000</f>
        <v>0.00775899956439933</v>
      </c>
      <c r="AF49" s="29" t="n">
        <f aca="false">R49/47.88*1000</f>
        <v>-0.00748185828116107</v>
      </c>
      <c r="AG49" s="29"/>
      <c r="AH49" s="30" t="n">
        <f aca="false">T49/AD49</f>
        <v>1.67669601262224</v>
      </c>
      <c r="AI49" s="31" t="n">
        <f aca="false">AA49/V49</f>
        <v>0.0859760417096931</v>
      </c>
      <c r="AJ49" s="31" t="n">
        <f aca="false">V49/AA49</f>
        <v>11.6311472372339</v>
      </c>
      <c r="AK49" s="31" t="n">
        <f aca="false">X49/AA49</f>
        <v>1.01073383551118</v>
      </c>
      <c r="AL49" s="32" t="n">
        <f aca="false">X49/U49</f>
        <v>5.191062978383</v>
      </c>
      <c r="AM49" s="32" t="n">
        <f aca="false">V49/AE49</f>
        <v>375.155562801018</v>
      </c>
      <c r="AN49" s="32" t="n">
        <f aca="false">V49/AB49</f>
        <v>-560.670208294228</v>
      </c>
      <c r="AO49" s="32" t="n">
        <f aca="false">V49/AD49</f>
        <v>36.8160716599276</v>
      </c>
      <c r="AP49" s="32" t="n">
        <f aca="false">U49/AE49</f>
        <v>6.28014026624529</v>
      </c>
      <c r="AQ49" s="32" t="n">
        <f aca="false">T49/W49</f>
        <v>13.7944036918851</v>
      </c>
      <c r="AR49" s="33" t="n">
        <f aca="false">T49/AF49</f>
        <v>-17.7184009548652</v>
      </c>
      <c r="AS49" s="34" t="n">
        <f aca="false">X49/Y49</f>
        <v>0.296340062046792</v>
      </c>
      <c r="AT49" s="32" t="n">
        <f aca="false">W49/Y49</f>
        <v>0.0112587472561736</v>
      </c>
      <c r="AU49" s="32" t="n">
        <f aca="false">W49/AB49</f>
        <v>-1.85106399545345</v>
      </c>
      <c r="AV49" s="33" t="n">
        <f aca="false">X49/AE49</f>
        <v>32.6006036351583</v>
      </c>
      <c r="AW49" s="32" t="n">
        <f aca="false">Y49/X49</f>
        <v>3.37450155437337</v>
      </c>
      <c r="AX49" s="32" t="n">
        <f aca="false">1000*AE49/X49</f>
        <v>30.674278648066</v>
      </c>
      <c r="AZ49" s="43" t="n">
        <v>0.20219115117</v>
      </c>
      <c r="BA49" s="15" t="n">
        <v>0.37827</v>
      </c>
      <c r="BB49" s="10" t="n">
        <v>6.59487</v>
      </c>
      <c r="BC49" s="10" t="n">
        <v>0.03033837591</v>
      </c>
      <c r="BD49" s="15" t="n">
        <v>0.55905</v>
      </c>
      <c r="BE49" s="15" t="n">
        <v>1.17273</v>
      </c>
      <c r="BF49" s="44" t="n">
        <v>-0.00036</v>
      </c>
      <c r="BG49" s="15" t="n">
        <v>0.32523</v>
      </c>
      <c r="BH49" s="38" t="n">
        <v>-0.009090022851</v>
      </c>
      <c r="BI49" s="38" t="n">
        <v>0.13679089794</v>
      </c>
      <c r="BJ49" s="10" t="n">
        <v>0.12552297951</v>
      </c>
      <c r="BK49" s="10" t="n">
        <v>0.03843</v>
      </c>
      <c r="BL49" s="29" t="n">
        <v>-0.02025</v>
      </c>
      <c r="BM49" s="29" t="n">
        <v>-0.01335</v>
      </c>
      <c r="BN49" s="35" t="n">
        <v>0.502</v>
      </c>
      <c r="BO49" s="36" t="n">
        <v>8.8806</v>
      </c>
      <c r="BP49" s="18" t="n">
        <v>38904</v>
      </c>
    </row>
    <row r="50" customFormat="false" ht="12.75" hidden="false" customHeight="false" outlineLevel="0" collapsed="false">
      <c r="A50" s="2" t="s">
        <v>102</v>
      </c>
      <c r="B50" s="8" t="n">
        <v>77</v>
      </c>
      <c r="C50" s="2" t="s">
        <v>25</v>
      </c>
      <c r="D50" s="9" t="s">
        <v>97</v>
      </c>
      <c r="E50" s="8" t="s">
        <v>38</v>
      </c>
      <c r="F50" s="28" t="n">
        <f aca="false">AZ50*$BO50/($BN50*1000)</f>
        <v>0.00378021184106992</v>
      </c>
      <c r="G50" s="10" t="n">
        <f aca="false">BA50*$BO50/($BN50*1000)</f>
        <v>0.00359569552091555</v>
      </c>
      <c r="H50" s="10" t="n">
        <f aca="false">BB50*$BO50/($BN50*1000)</f>
        <v>0.232863505998421</v>
      </c>
      <c r="I50" s="10" t="n">
        <f aca="false">BC50*$BO50/($BN50*1000)</f>
        <v>0.000687319830958106</v>
      </c>
      <c r="J50" s="10" t="n">
        <f aca="false">BD50*$BO50/($BN50*1000)</f>
        <v>0.0222914698579321</v>
      </c>
      <c r="K50" s="10" t="n">
        <f aca="false">BE50*$BO50/($BN50*1000)</f>
        <v>0.037261968528019</v>
      </c>
      <c r="L50" s="10" t="n">
        <f aca="false">BF50*$BO50/($BN50*1000)</f>
        <v>0.000664482075769534</v>
      </c>
      <c r="M50" s="10" t="n">
        <f aca="false">BG50*$BO50/($BN50*1000)</f>
        <v>0.008459556925809</v>
      </c>
      <c r="N50" s="29" t="n">
        <f aca="false">BH50*$BO50/($BN50*1000)</f>
        <v>0.000582346187815465</v>
      </c>
      <c r="O50" s="29" t="n">
        <f aca="false">BI50*$BO50/($BN50*1000)</f>
        <v>0.00269034940975599</v>
      </c>
      <c r="P50" s="10" t="n">
        <f aca="false">BJ50*$BO50/($BN50*1000)</f>
        <v>0.00214287906929551</v>
      </c>
      <c r="Q50" s="10" t="n">
        <f aca="false">BK50*$BO50/($BN50*1000)</f>
        <v>0.000704400130228887</v>
      </c>
      <c r="R50" s="29" t="n">
        <f aca="false">BL50*$BO50/($BN50*1000)</f>
        <v>-0.000427430244672455</v>
      </c>
      <c r="S50" s="29" t="n">
        <f aca="false">BM50*$BO50/($BN50*1000)</f>
        <v>-0.00027881225730071</v>
      </c>
      <c r="T50" s="43" t="n">
        <f aca="false">F50/26.98154*1000</f>
        <v>0.140103635339937</v>
      </c>
      <c r="U50" s="15" t="n">
        <f aca="false">G50/137.33*1000</f>
        <v>0.0261828844456095</v>
      </c>
      <c r="V50" s="10" t="n">
        <f aca="false">H50/40.08*1000</f>
        <v>5.80996771453147</v>
      </c>
      <c r="W50" s="10" t="n">
        <f aca="false">I50/55.847*1000</f>
        <v>0.0123071934205616</v>
      </c>
      <c r="X50" s="15" t="n">
        <f aca="false">J50/39.0983*1000</f>
        <v>0.570139107274028</v>
      </c>
      <c r="Y50" s="15" t="n">
        <f aca="false">K50/24.305*1000</f>
        <v>1.53309889027027</v>
      </c>
      <c r="Z50" s="15" t="n">
        <f aca="false">L50/54.938*1000</f>
        <v>0.0120951267932858</v>
      </c>
      <c r="AA50" s="15" t="n">
        <f aca="false">M50/22.98977*1000</f>
        <v>0.367970489735608</v>
      </c>
      <c r="AB50" s="38" t="n">
        <f aca="false">N50/30.97376*1000</f>
        <v>0.0188012752670475</v>
      </c>
      <c r="AC50" s="38"/>
      <c r="AD50" s="10" t="n">
        <f aca="false">P50/28.0855*1000</f>
        <v>0.0762984126789807</v>
      </c>
      <c r="AE50" s="10" t="n">
        <f aca="false">Q50/87.62*1000</f>
        <v>0.00803926192911307</v>
      </c>
      <c r="AF50" s="29" t="n">
        <f aca="false">R50/47.88*1000</f>
        <v>-0.00892711455038543</v>
      </c>
      <c r="AG50" s="29"/>
      <c r="AH50" s="30" t="n">
        <f aca="false">T50/AD50</f>
        <v>1.83625884760423</v>
      </c>
      <c r="AI50" s="31" t="n">
        <f aca="false">AA50/V50</f>
        <v>0.0633343432899407</v>
      </c>
      <c r="AJ50" s="31" t="n">
        <f aca="false">V50/AA50</f>
        <v>15.7892218984898</v>
      </c>
      <c r="AK50" s="31" t="n">
        <f aca="false">X50/AA50</f>
        <v>1.54941530143811</v>
      </c>
      <c r="AL50" s="32" t="n">
        <f aca="false">X50/U50</f>
        <v>21.7752596532439</v>
      </c>
      <c r="AM50" s="32" t="n">
        <f aca="false">V50/AE50</f>
        <v>722.699143996227</v>
      </c>
      <c r="AN50" s="32" t="n">
        <f aca="false">V50/AB50</f>
        <v>309.019874024953</v>
      </c>
      <c r="AO50" s="32" t="n">
        <f aca="false">V50/AD50</f>
        <v>76.1479500101324</v>
      </c>
      <c r="AP50" s="32" t="n">
        <f aca="false">U50/AE50</f>
        <v>3.25687664818978</v>
      </c>
      <c r="AQ50" s="32" t="n">
        <f aca="false">T50/W50</f>
        <v>11.3838818122307</v>
      </c>
      <c r="AR50" s="33" t="n">
        <f aca="false">T50/AF50</f>
        <v>-15.6941679810626</v>
      </c>
      <c r="AS50" s="34" t="n">
        <f aca="false">X50/Y50</f>
        <v>0.371886713174463</v>
      </c>
      <c r="AT50" s="32" t="n">
        <f aca="false">W50/Y50</f>
        <v>0.00802765790169739</v>
      </c>
      <c r="AU50" s="32" t="n">
        <f aca="false">W50/AB50</f>
        <v>0.654593544626845</v>
      </c>
      <c r="AV50" s="33" t="n">
        <f aca="false">X50/AE50</f>
        <v>70.9193346729192</v>
      </c>
      <c r="AW50" s="32" t="n">
        <f aca="false">Y50/X50</f>
        <v>2.688990933459</v>
      </c>
      <c r="AX50" s="32" t="n">
        <f aca="false">1000*AE50/X50</f>
        <v>14.1005270933803</v>
      </c>
      <c r="AZ50" s="43" t="n">
        <v>0.18466363629</v>
      </c>
      <c r="BA50" s="15" t="n">
        <v>0.17565</v>
      </c>
      <c r="BB50" s="10" t="n">
        <v>11.3754</v>
      </c>
      <c r="BC50" s="10" t="n">
        <v>0.03357562608</v>
      </c>
      <c r="BD50" s="15" t="n">
        <v>1.08894</v>
      </c>
      <c r="BE50" s="15" t="n">
        <v>1.82025</v>
      </c>
      <c r="BF50" s="15" t="n">
        <v>0.03246</v>
      </c>
      <c r="BG50" s="15" t="n">
        <v>0.41325</v>
      </c>
      <c r="BH50" s="38" t="n">
        <v>0.028447655619</v>
      </c>
      <c r="BI50" s="38" t="n">
        <v>0.13142377353</v>
      </c>
      <c r="BJ50" s="10" t="n">
        <v>0.10467980571</v>
      </c>
      <c r="BK50" s="10" t="n">
        <v>0.03441</v>
      </c>
      <c r="BL50" s="29" t="n">
        <v>-0.02088</v>
      </c>
      <c r="BM50" s="29" t="n">
        <v>-0.01362</v>
      </c>
      <c r="BN50" s="35" t="n">
        <v>0.5068</v>
      </c>
      <c r="BO50" s="36" t="n">
        <v>10.3746</v>
      </c>
      <c r="BP50" s="18" t="n">
        <v>38904</v>
      </c>
    </row>
    <row r="51" customFormat="false" ht="12.75" hidden="false" customHeight="false" outlineLevel="0" collapsed="false">
      <c r="A51" s="2" t="s">
        <v>103</v>
      </c>
      <c r="B51" s="8" t="n">
        <v>83</v>
      </c>
      <c r="C51" s="2" t="s">
        <v>25</v>
      </c>
      <c r="D51" s="9" t="s">
        <v>104</v>
      </c>
      <c r="E51" s="8" t="s">
        <v>84</v>
      </c>
      <c r="F51" s="28" t="n">
        <f aca="false">AZ51*$BO51/($BN51*1000)</f>
        <v>0.00339944006875061</v>
      </c>
      <c r="G51" s="10" t="n">
        <f aca="false">BA51*$BO51/($BN51*1000)</f>
        <v>0.0167859296557182</v>
      </c>
      <c r="H51" s="10" t="n">
        <f aca="false">BB51*$BO51/($BN51*1000)</f>
        <v>0.963926607518797</v>
      </c>
      <c r="I51" s="10" t="n">
        <f aca="false">BC51*$BO51/($BN51*1000)</f>
        <v>0.00116353972685955</v>
      </c>
      <c r="J51" s="10" t="n">
        <f aca="false">BD51*$BO51/($BN51*1000)</f>
        <v>0.018970700514444</v>
      </c>
      <c r="K51" s="10" t="n">
        <f aca="false">BE51*$BO51/($BN51*1000)</f>
        <v>0.268125633383459</v>
      </c>
      <c r="L51" s="10" t="n">
        <f aca="false">BF51*$BO51/($BN51*1000)</f>
        <v>0.000600085191927186</v>
      </c>
      <c r="M51" s="10" t="n">
        <f aca="false">BG51*$BO51/($BN51*1000)</f>
        <v>0.0100209838860309</v>
      </c>
      <c r="N51" s="29" t="n">
        <f aca="false">BH51*$BO51/($BN51*1000)</f>
        <v>-0.000430621554883631</v>
      </c>
      <c r="O51" s="29" t="n">
        <f aca="false">BI51*$BO51/($BN51*1000)</f>
        <v>0.00258952591924283</v>
      </c>
      <c r="P51" s="10" t="n">
        <f aca="false">BJ51*$BO51/($BN51*1000)</f>
        <v>0.0165565344092306</v>
      </c>
      <c r="Q51" s="10" t="n">
        <f aca="false">BK51*$BO51/($BN51*1000)</f>
        <v>0.00225991863870202</v>
      </c>
      <c r="R51" s="29" t="n">
        <f aca="false">BL51*$BO51/($BN51*1000)</f>
        <v>-0.000321435029679462</v>
      </c>
      <c r="S51" s="29" t="n">
        <f aca="false">BM51*$BO51/($BN51*1000)</f>
        <v>-0.000241899058171745</v>
      </c>
      <c r="T51" s="43" t="n">
        <f aca="false">F51/26.98154*1000</f>
        <v>0.125991328469413</v>
      </c>
      <c r="U51" s="15" t="n">
        <f aca="false">G51/137.33*1000</f>
        <v>0.122230609886538</v>
      </c>
      <c r="V51" s="10" t="n">
        <f aca="false">H51/40.08*1000</f>
        <v>24.0500650578542</v>
      </c>
      <c r="W51" s="10" t="n">
        <f aca="false">I51/55.847*1000</f>
        <v>0.0208344177280704</v>
      </c>
      <c r="X51" s="15" t="n">
        <f aca="false">J51/39.0983*1000</f>
        <v>0.485205252260175</v>
      </c>
      <c r="Y51" s="15" t="n">
        <f aca="false">K51/24.305*1000</f>
        <v>11.0317067839316</v>
      </c>
      <c r="Z51" s="15" t="n">
        <f aca="false">L51/54.938*1000</f>
        <v>0.01092295300024</v>
      </c>
      <c r="AA51" s="15" t="n">
        <f aca="false">M51/22.98977*1000</f>
        <v>0.435888827336283</v>
      </c>
      <c r="AB51" s="38" t="n">
        <f aca="false">N51/30.97376*1000</f>
        <v>-0.0139027859350505</v>
      </c>
      <c r="AC51" s="38"/>
      <c r="AD51" s="10" t="n">
        <f aca="false">P51/28.0855*1000</f>
        <v>0.589504705603623</v>
      </c>
      <c r="AE51" s="10" t="n">
        <f aca="false">Q51/87.62*1000</f>
        <v>0.0257922693300847</v>
      </c>
      <c r="AF51" s="29" t="n">
        <f aca="false">R51/47.88*1000</f>
        <v>-0.00671334648453345</v>
      </c>
      <c r="AG51" s="29"/>
      <c r="AH51" s="30" t="n">
        <f aca="false">T51/AD51</f>
        <v>0.213724042016602</v>
      </c>
      <c r="AI51" s="31" t="n">
        <f aca="false">AA51/V51</f>
        <v>0.0181242265369229</v>
      </c>
      <c r="AJ51" s="31" t="n">
        <f aca="false">V51/AA51</f>
        <v>55.1747683115077</v>
      </c>
      <c r="AK51" s="31" t="n">
        <f aca="false">X51/AA51</f>
        <v>1.11313991511382</v>
      </c>
      <c r="AL51" s="32" t="n">
        <f aca="false">X51/U51</f>
        <v>3.96958873649222</v>
      </c>
      <c r="AM51" s="32" t="n">
        <f aca="false">V51/AE51</f>
        <v>932.452462792861</v>
      </c>
      <c r="AN51" s="32" t="n">
        <f aca="false">V51/AB51</f>
        <v>-1729.87379437536</v>
      </c>
      <c r="AO51" s="32" t="n">
        <f aca="false">V51/AD51</f>
        <v>40.7970705394594</v>
      </c>
      <c r="AP51" s="32" t="n">
        <f aca="false">U51/AE51</f>
        <v>4.73904053661402</v>
      </c>
      <c r="AQ51" s="32" t="n">
        <f aca="false">T51/W51</f>
        <v>6.0472690004513</v>
      </c>
      <c r="AR51" s="33" t="n">
        <f aca="false">T51/AF51</f>
        <v>-18.7672912100811</v>
      </c>
      <c r="AS51" s="34" t="n">
        <f aca="false">X51/Y51</f>
        <v>0.0439827908557999</v>
      </c>
      <c r="AT51" s="32" t="n">
        <f aca="false">W51/Y51</f>
        <v>0.00188859422536656</v>
      </c>
      <c r="AU51" s="32" t="n">
        <f aca="false">W51/AB51</f>
        <v>-1.49857861765277</v>
      </c>
      <c r="AV51" s="33" t="n">
        <f aca="false">X51/AE51</f>
        <v>18.8120419359231</v>
      </c>
      <c r="AW51" s="32" t="n">
        <f aca="false">Y51/X51</f>
        <v>22.7361652260439</v>
      </c>
      <c r="AX51" s="32" t="n">
        <f aca="false">1000*AE51/X51</f>
        <v>53.1574405057232</v>
      </c>
      <c r="AZ51" s="43" t="n">
        <v>0.1859229732</v>
      </c>
      <c r="BA51" s="15" t="n">
        <v>0.91806</v>
      </c>
      <c r="BB51" s="10" t="n">
        <v>52.7193</v>
      </c>
      <c r="BC51" s="10" t="n">
        <v>0.06363658752</v>
      </c>
      <c r="BD51" s="15" t="n">
        <v>1.03755</v>
      </c>
      <c r="BE51" s="15" t="n">
        <v>14.66439</v>
      </c>
      <c r="BF51" s="15" t="n">
        <v>0.03282</v>
      </c>
      <c r="BG51" s="15" t="n">
        <v>0.54807</v>
      </c>
      <c r="BH51" s="38" t="n">
        <v>-0.023551655034</v>
      </c>
      <c r="BI51" s="38" t="n">
        <v>0.14162695866</v>
      </c>
      <c r="BJ51" s="10" t="n">
        <v>0.9055138614</v>
      </c>
      <c r="BK51" s="10" t="n">
        <v>0.1236</v>
      </c>
      <c r="BL51" s="29" t="n">
        <v>-0.01758</v>
      </c>
      <c r="BM51" s="29" t="n">
        <v>-0.01323</v>
      </c>
      <c r="BN51" s="35" t="n">
        <v>0.5054</v>
      </c>
      <c r="BO51" s="36" t="n">
        <v>9.2408</v>
      </c>
      <c r="BP51" s="18" t="n">
        <v>38904</v>
      </c>
    </row>
    <row r="52" customFormat="false" ht="12.75" hidden="false" customHeight="false" outlineLevel="0" collapsed="false">
      <c r="A52" s="2" t="s">
        <v>105</v>
      </c>
      <c r="B52" s="8" t="n">
        <v>84</v>
      </c>
      <c r="C52" s="2" t="s">
        <v>25</v>
      </c>
      <c r="D52" s="9" t="s">
        <v>104</v>
      </c>
      <c r="E52" s="8" t="s">
        <v>106</v>
      </c>
      <c r="F52" s="28" t="n">
        <f aca="false">AZ52*$BO52/($BN52*1000)</f>
        <v>0.00187053291826184</v>
      </c>
      <c r="G52" s="10" t="n">
        <f aca="false">BA52*$BO52/($BN52*1000)</f>
        <v>0.0108329502011834</v>
      </c>
      <c r="H52" s="10" t="n">
        <f aca="false">BB52*$BO52/($BN52*1000)</f>
        <v>0.953980709053255</v>
      </c>
      <c r="I52" s="29" t="n">
        <f aca="false">BC52*$BO52/($BN52*1000)</f>
        <v>-0.000115362898520349</v>
      </c>
      <c r="J52" s="10" t="n">
        <f aca="false">BD52*$BO52/($BN52*1000)</f>
        <v>0.016701625295858</v>
      </c>
      <c r="K52" s="10" t="n">
        <f aca="false">BE52*$BO52/($BN52*1000)</f>
        <v>0.340469997739645</v>
      </c>
      <c r="L52" s="10" t="n">
        <f aca="false">BF52*$BO52/($BN52*1000)</f>
        <v>3.10150887573965E-005</v>
      </c>
      <c r="M52" s="10" t="n">
        <f aca="false">BG52*$BO52/($BN52*1000)</f>
        <v>0.0131212434497041</v>
      </c>
      <c r="N52" s="29" t="n">
        <f aca="false">BH52*$BO52/($BN52*1000)</f>
        <v>-0.00073409464149184</v>
      </c>
      <c r="O52" s="29" t="n">
        <f aca="false">BI52*$BO52/($BN52*1000)</f>
        <v>0.00265228518944255</v>
      </c>
      <c r="P52" s="10" t="n">
        <f aca="false">BJ52*$BO52/($BN52*1000)</f>
        <v>0.00837291832988391</v>
      </c>
      <c r="Q52" s="10" t="n">
        <f aca="false">BK52*$BO52/($BN52*1000)</f>
        <v>0.0015129160295858</v>
      </c>
      <c r="R52" s="29" t="n">
        <f aca="false">BL52*$BO52/($BN52*1000)</f>
        <v>-0.000475771461538462</v>
      </c>
      <c r="S52" s="29" t="n">
        <f aca="false">BM52*$BO52/($BN52*1000)</f>
        <v>-0.000276034289940828</v>
      </c>
      <c r="T52" s="43" t="n">
        <f aca="false">F52/26.98154*1000</f>
        <v>0.0693263956861558</v>
      </c>
      <c r="U52" s="15" t="n">
        <f aca="false">G52/137.33*1000</f>
        <v>0.0788826199751214</v>
      </c>
      <c r="V52" s="10" t="n">
        <f aca="false">H52/40.08*1000</f>
        <v>23.8019138985343</v>
      </c>
      <c r="W52" s="29" t="n">
        <f aca="false">I52/55.847*1000</f>
        <v>-0.00206569553459182</v>
      </c>
      <c r="X52" s="15" t="n">
        <f aca="false">J52/39.0983*1000</f>
        <v>0.427170114707238</v>
      </c>
      <c r="Y52" s="15" t="n">
        <f aca="false">K52/24.305*1000</f>
        <v>14.0082286665149</v>
      </c>
      <c r="Z52" s="15" t="n">
        <f aca="false">L52/54.938*1000</f>
        <v>0.00056454710323267</v>
      </c>
      <c r="AA52" s="15" t="n">
        <f aca="false">M52/22.98977*1000</f>
        <v>0.57074270206723</v>
      </c>
      <c r="AB52" s="38" t="n">
        <f aca="false">N52/30.97376*1000</f>
        <v>-0.0237005336611325</v>
      </c>
      <c r="AC52" s="38"/>
      <c r="AD52" s="10" t="n">
        <f aca="false">P52/28.0855*1000</f>
        <v>0.298122459272005</v>
      </c>
      <c r="AE52" s="10" t="n">
        <f aca="false">Q52/87.62*1000</f>
        <v>0.0172667887421342</v>
      </c>
      <c r="AF52" s="29" t="n">
        <f aca="false">R52/47.88*1000</f>
        <v>-0.00993674731701047</v>
      </c>
      <c r="AG52" s="29"/>
      <c r="AH52" s="30" t="n">
        <f aca="false">T52/AD52</f>
        <v>0.232543350995581</v>
      </c>
      <c r="AI52" s="31" t="n">
        <f aca="false">AA52/V52</f>
        <v>0.0239788575196205</v>
      </c>
      <c r="AJ52" s="31" t="n">
        <f aca="false">V52/AA52</f>
        <v>41.7034047256737</v>
      </c>
      <c r="AK52" s="31" t="n">
        <f aca="false">X52/AA52</f>
        <v>0.748446039099629</v>
      </c>
      <c r="AL52" s="32" t="n">
        <f aca="false">X52/U52</f>
        <v>5.41526276437017</v>
      </c>
      <c r="AM52" s="32" t="n">
        <f aca="false">V52/AE52</f>
        <v>1378.47947606223</v>
      </c>
      <c r="AN52" s="32" t="n">
        <f aca="false">V52/AB52</f>
        <v>-1004.27755082866</v>
      </c>
      <c r="AO52" s="32" t="n">
        <f aca="false">V52/AD52</f>
        <v>79.8393853205724</v>
      </c>
      <c r="AP52" s="32" t="n">
        <f aca="false">U52/AE52</f>
        <v>4.56845920530857</v>
      </c>
      <c r="AQ52" s="32" t="n">
        <f aca="false">T52/W52</f>
        <v>-33.5608004786895</v>
      </c>
      <c r="AR52" s="33" t="n">
        <f aca="false">T52/AF52</f>
        <v>-6.97676950761117</v>
      </c>
      <c r="AS52" s="34" t="n">
        <f aca="false">X52/Y52</f>
        <v>0.0304942277054871</v>
      </c>
      <c r="AT52" s="32" t="n">
        <f aca="false">W52/Y52</f>
        <v>-0.000147463007905462</v>
      </c>
      <c r="AU52" s="32" t="n">
        <f aca="false">W52/AB52</f>
        <v>0.0871581865677326</v>
      </c>
      <c r="AV52" s="33" t="n">
        <f aca="false">X52/AE52</f>
        <v>24.7394070250517</v>
      </c>
      <c r="AW52" s="32" t="n">
        <f aca="false">Y52/X52</f>
        <v>32.7930915207294</v>
      </c>
      <c r="AX52" s="32" t="n">
        <f aca="false">1000*AE52/X52</f>
        <v>40.4213406969447</v>
      </c>
      <c r="AZ52" s="43" t="n">
        <v>0.09046562463</v>
      </c>
      <c r="BA52" s="15" t="n">
        <v>0.52392</v>
      </c>
      <c r="BB52" s="10" t="n">
        <v>46.1379</v>
      </c>
      <c r="BC52" s="29" t="n">
        <v>-0.00557936007</v>
      </c>
      <c r="BD52" s="15" t="n">
        <v>0.80775</v>
      </c>
      <c r="BE52" s="15" t="n">
        <v>16.46634</v>
      </c>
      <c r="BF52" s="15" t="n">
        <v>0.0015</v>
      </c>
      <c r="BG52" s="15" t="n">
        <v>0.63459</v>
      </c>
      <c r="BH52" s="38" t="n">
        <v>-0.03550342773</v>
      </c>
      <c r="BI52" s="38" t="n">
        <v>0.12827394483</v>
      </c>
      <c r="BJ52" s="10" t="n">
        <v>0.4049441094</v>
      </c>
      <c r="BK52" s="10" t="n">
        <v>0.07317</v>
      </c>
      <c r="BL52" s="29" t="n">
        <v>-0.02301</v>
      </c>
      <c r="BM52" s="29" t="n">
        <v>-0.01335</v>
      </c>
      <c r="BN52" s="35" t="n">
        <v>0.507</v>
      </c>
      <c r="BO52" s="36" t="n">
        <v>10.4831</v>
      </c>
      <c r="BP52" s="18" t="n">
        <v>38904</v>
      </c>
    </row>
    <row r="53" customFormat="false" ht="12.75" hidden="false" customHeight="false" outlineLevel="0" collapsed="false">
      <c r="A53" s="2" t="s">
        <v>107</v>
      </c>
      <c r="B53" s="8" t="n">
        <v>85</v>
      </c>
      <c r="C53" s="2" t="s">
        <v>25</v>
      </c>
      <c r="D53" s="9" t="s">
        <v>104</v>
      </c>
      <c r="E53" s="8" t="s">
        <v>47</v>
      </c>
      <c r="F53" s="28" t="n">
        <f aca="false">AZ53*$BO53/($BN53*1000)</f>
        <v>0.00354415025026399</v>
      </c>
      <c r="G53" s="10" t="n">
        <f aca="false">BA53*$BO53/($BN53*1000)</f>
        <v>0.0137401002075434</v>
      </c>
      <c r="H53" s="10" t="n">
        <f aca="false">BB53*$BO53/($BN53*1000)</f>
        <v>0.906830409279585</v>
      </c>
      <c r="I53" s="10" t="n">
        <f aca="false">BC53*$BO53/($BN53*1000)</f>
        <v>0.00162577249823344</v>
      </c>
      <c r="J53" s="10" t="n">
        <f aca="false">BD53*$BO53/($BN53*1000)</f>
        <v>0.0208719139912193</v>
      </c>
      <c r="K53" s="10" t="n">
        <f aca="false">BE53*$BO53/($BN53*1000)</f>
        <v>0.185744391025743</v>
      </c>
      <c r="L53" s="10" t="n">
        <f aca="false">BF53*$BO53/($BN53*1000)</f>
        <v>0.000364599411295151</v>
      </c>
      <c r="M53" s="10" t="n">
        <f aca="false">BG53*$BO53/($BN53*1000)</f>
        <v>0.016514795214528</v>
      </c>
      <c r="N53" s="29" t="n">
        <f aca="false">BH53*$BO53/($BN53*1000)</f>
        <v>-0.000710340653472351</v>
      </c>
      <c r="O53" s="29" t="n">
        <f aca="false">BI53*$BO53/($BN53*1000)</f>
        <v>0.00292190134307221</v>
      </c>
      <c r="P53" s="10" t="n">
        <f aca="false">BJ53*$BO53/($BN53*1000)</f>
        <v>0.00726236952217508</v>
      </c>
      <c r="Q53" s="10" t="n">
        <f aca="false">BK53*$BO53/($BN53*1000)</f>
        <v>0.00190651213530234</v>
      </c>
      <c r="R53" s="29" t="n">
        <f aca="false">BL53*$BO53/($BN53*1000)</f>
        <v>-0.000418821887846737</v>
      </c>
      <c r="S53" s="29" t="n">
        <f aca="false">BM53*$BO53/($BN53*1000)</f>
        <v>-0.000277344851327081</v>
      </c>
      <c r="T53" s="43" t="n">
        <f aca="false">F53/26.98154*1000</f>
        <v>0.131354631732065</v>
      </c>
      <c r="U53" s="15" t="n">
        <f aca="false">G53/137.33*1000</f>
        <v>0.100051701795263</v>
      </c>
      <c r="V53" s="10" t="n">
        <f aca="false">H53/40.08*1000</f>
        <v>22.6255092135625</v>
      </c>
      <c r="W53" s="10" t="n">
        <f aca="false">I53/55.847*1000</f>
        <v>0.029111187677645</v>
      </c>
      <c r="X53" s="15" t="n">
        <f aca="false">J53/39.0983*1000</f>
        <v>0.533831752051095</v>
      </c>
      <c r="Y53" s="15" t="n">
        <f aca="false">K53/24.305*1000</f>
        <v>7.64222962459343</v>
      </c>
      <c r="Z53" s="15" t="n">
        <f aca="false">L53/54.938*1000</f>
        <v>0.00663656142005808</v>
      </c>
      <c r="AA53" s="15" t="n">
        <f aca="false">M53/22.98977*1000</f>
        <v>0.718354085949013</v>
      </c>
      <c r="AB53" s="38" t="n">
        <f aca="false">N53/30.97376*1000</f>
        <v>-0.0229336268335633</v>
      </c>
      <c r="AC53" s="38"/>
      <c r="AD53" s="10" t="n">
        <f aca="false">P53/28.0855*1000</f>
        <v>0.258580745301849</v>
      </c>
      <c r="AE53" s="10" t="n">
        <f aca="false">Q53/87.62*1000</f>
        <v>0.0217588693825877</v>
      </c>
      <c r="AF53" s="29" t="n">
        <f aca="false">R53/47.88*1000</f>
        <v>-0.00874732430757597</v>
      </c>
      <c r="AG53" s="29"/>
      <c r="AH53" s="30" t="n">
        <f aca="false">T53/AD53</f>
        <v>0.507983034772103</v>
      </c>
      <c r="AI53" s="31" t="n">
        <f aca="false">AA53/V53</f>
        <v>0.0317497422563381</v>
      </c>
      <c r="AJ53" s="31" t="n">
        <f aca="false">V53/AA53</f>
        <v>31.4963186764256</v>
      </c>
      <c r="AK53" s="31" t="n">
        <f aca="false">X53/AA53</f>
        <v>0.743131782073534</v>
      </c>
      <c r="AL53" s="32" t="n">
        <f aca="false">X53/U53</f>
        <v>5.33555894075129</v>
      </c>
      <c r="AM53" s="32" t="n">
        <f aca="false">V53/AE53</f>
        <v>1039.82926758448</v>
      </c>
      <c r="AN53" s="32" t="n">
        <f aca="false">V53/AB53</f>
        <v>-986.564810605974</v>
      </c>
      <c r="AO53" s="32" t="n">
        <f aca="false">V53/AD53</f>
        <v>87.498816615874</v>
      </c>
      <c r="AP53" s="32" t="n">
        <f aca="false">U53/AE53</f>
        <v>4.59820315274873</v>
      </c>
      <c r="AQ53" s="32" t="n">
        <f aca="false">T53/W53</f>
        <v>4.51217013838755</v>
      </c>
      <c r="AR53" s="33" t="n">
        <f aca="false">T53/AF53</f>
        <v>-15.0165498743771</v>
      </c>
      <c r="AS53" s="34" t="n">
        <f aca="false">X53/Y53</f>
        <v>0.0698528804124352</v>
      </c>
      <c r="AT53" s="32" t="n">
        <f aca="false">W53/Y53</f>
        <v>0.00380925320327491</v>
      </c>
      <c r="AU53" s="32" t="n">
        <f aca="false">W53/AB53</f>
        <v>-1.26936693829171</v>
      </c>
      <c r="AV53" s="33" t="n">
        <f aca="false">X53/AE53</f>
        <v>24.5339839430392</v>
      </c>
      <c r="AW53" s="32" t="n">
        <f aca="false">Y53/X53</f>
        <v>14.3158019267875</v>
      </c>
      <c r="AX53" s="32" t="n">
        <f aca="false">1000*AE53/X53</f>
        <v>40.759788639371</v>
      </c>
      <c r="AZ53" s="43" t="n">
        <v>0.17059774362</v>
      </c>
      <c r="BA53" s="15" t="n">
        <v>0.66138</v>
      </c>
      <c r="BB53" s="10" t="n">
        <v>43.6503</v>
      </c>
      <c r="BC53" s="10" t="n">
        <v>0.07825659192</v>
      </c>
      <c r="BD53" s="15" t="n">
        <v>1.00467</v>
      </c>
      <c r="BE53" s="15" t="n">
        <v>8.94081</v>
      </c>
      <c r="BF53" s="15" t="n">
        <v>0.01755</v>
      </c>
      <c r="BG53" s="15" t="n">
        <v>0.79494</v>
      </c>
      <c r="BH53" s="38" t="n">
        <v>-0.03419226165</v>
      </c>
      <c r="BI53" s="38" t="n">
        <v>0.14064577995</v>
      </c>
      <c r="BJ53" s="10" t="n">
        <v>0.3495743031</v>
      </c>
      <c r="BK53" s="10" t="n">
        <v>0.09177</v>
      </c>
      <c r="BL53" s="29" t="n">
        <v>-0.02016</v>
      </c>
      <c r="BM53" s="29" t="n">
        <v>-0.01335</v>
      </c>
      <c r="BN53" s="35" t="n">
        <v>0.5011</v>
      </c>
      <c r="BO53" s="36" t="n">
        <v>10.4103</v>
      </c>
      <c r="BP53" s="18" t="n">
        <v>38904</v>
      </c>
    </row>
    <row r="54" customFormat="false" ht="12.75" hidden="false" customHeight="false" outlineLevel="0" collapsed="false">
      <c r="A54" s="2" t="s">
        <v>108</v>
      </c>
      <c r="B54" s="8" t="n">
        <v>86</v>
      </c>
      <c r="C54" s="2" t="s">
        <v>25</v>
      </c>
      <c r="D54" s="9" t="s">
        <v>104</v>
      </c>
      <c r="E54" s="8" t="s">
        <v>36</v>
      </c>
      <c r="F54" s="28" t="n">
        <f aca="false">AZ54*$BO54/($BN54*1000)</f>
        <v>0.00196237935313293</v>
      </c>
      <c r="G54" s="10" t="n">
        <f aca="false">BA54*$BO54/($BN54*1000)</f>
        <v>0.0167064605857741</v>
      </c>
      <c r="H54" s="10" t="n">
        <f aca="false">BB54*$BO54/($BN54*1000)</f>
        <v>1.37982181171548</v>
      </c>
      <c r="I54" s="29" t="n">
        <f aca="false">BC54*$BO54/($BN54*1000)</f>
        <v>3.16740394132456E-005</v>
      </c>
      <c r="J54" s="10" t="n">
        <f aca="false">BD54*$BO54/($BN54*1000)</f>
        <v>0.0298621666945607</v>
      </c>
      <c r="K54" s="10" t="n">
        <f aca="false">BE54*$BO54/($BN54*1000)</f>
        <v>0.249871714267782</v>
      </c>
      <c r="L54" s="10" t="n">
        <f aca="false">BF54*$BO54/($BN54*1000)</f>
        <v>0.000658014979079498</v>
      </c>
      <c r="M54" s="10" t="n">
        <f aca="false">BG54*$BO54/($BN54*1000)</f>
        <v>0.0189578364435146</v>
      </c>
      <c r="N54" s="29" t="n">
        <f aca="false">BH54*$BO54/($BN54*1000)</f>
        <v>-2.7243852843218E-005</v>
      </c>
      <c r="O54" s="29" t="n">
        <f aca="false">BI54*$BO54/($BN54*1000)</f>
        <v>0.0028726424009718</v>
      </c>
      <c r="P54" s="10" t="n">
        <f aca="false">BJ54*$BO54/($BN54*1000)</f>
        <v>0.00493217894791891</v>
      </c>
      <c r="Q54" s="10" t="n">
        <f aca="false">BK54*$BO54/($BN54*1000)</f>
        <v>0.00266593677824268</v>
      </c>
      <c r="R54" s="29" t="n">
        <f aca="false">BL54*$BO54/($BN54*1000)</f>
        <v>-0.000444992677824268</v>
      </c>
      <c r="S54" s="29" t="n">
        <f aca="false">BM54*$BO54/($BN54*1000)</f>
        <v>-0.000247473347280335</v>
      </c>
      <c r="T54" s="43" t="n">
        <f aca="false">F54/26.98154*1000</f>
        <v>0.0727304428558536</v>
      </c>
      <c r="U54" s="15" t="n">
        <f aca="false">G54/137.33*1000</f>
        <v>0.121651937564801</v>
      </c>
      <c r="V54" s="10" t="n">
        <f aca="false">H54/40.08*1000</f>
        <v>34.4266919090689</v>
      </c>
      <c r="W54" s="29" t="n">
        <f aca="false">I54/55.847*1000</f>
        <v>0.000567157401709055</v>
      </c>
      <c r="X54" s="15" t="n">
        <f aca="false">J54/39.0983*1000</f>
        <v>0.763771486089182</v>
      </c>
      <c r="Y54" s="15" t="n">
        <f aca="false">K54/24.305*1000</f>
        <v>10.2806712309312</v>
      </c>
      <c r="Z54" s="15" t="n">
        <f aca="false">L54/54.938*1000</f>
        <v>0.0119774105187575</v>
      </c>
      <c r="AA54" s="15" t="n">
        <f aca="false">M54/22.98977*1000</f>
        <v>0.824620535286549</v>
      </c>
      <c r="AB54" s="38" t="n">
        <f aca="false">N54/30.97376*1000</f>
        <v>-0.000879578483310325</v>
      </c>
      <c r="AC54" s="38"/>
      <c r="AD54" s="10" t="n">
        <f aca="false">P54/28.0855*1000</f>
        <v>0.175613001296716</v>
      </c>
      <c r="AE54" s="10" t="n">
        <f aca="false">Q54/87.62*1000</f>
        <v>0.0304261216416649</v>
      </c>
      <c r="AF54" s="29" t="n">
        <f aca="false">R54/47.88*1000</f>
        <v>-0.00929391557694795</v>
      </c>
      <c r="AG54" s="29"/>
      <c r="AH54" s="30" t="n">
        <f aca="false">T54/AD54</f>
        <v>0.41415181290005</v>
      </c>
      <c r="AI54" s="31" t="n">
        <f aca="false">AA54/V54</f>
        <v>0.023952941440456</v>
      </c>
      <c r="AJ54" s="31" t="n">
        <f aca="false">V54/AA54</f>
        <v>41.7485260624827</v>
      </c>
      <c r="AK54" s="31" t="n">
        <f aca="false">X54/AA54</f>
        <v>0.926209636319301</v>
      </c>
      <c r="AL54" s="32" t="n">
        <f aca="false">X54/U54</f>
        <v>6.27833392034831</v>
      </c>
      <c r="AM54" s="32" t="n">
        <f aca="false">V54/AE54</f>
        <v>1131.48472600352</v>
      </c>
      <c r="AN54" s="32" t="n">
        <f aca="false">V54/AB54</f>
        <v>-39139.9887131195</v>
      </c>
      <c r="AO54" s="32" t="n">
        <f aca="false">V54/AD54</f>
        <v>196.03726179078</v>
      </c>
      <c r="AP54" s="32" t="n">
        <f aca="false">U54/AE54</f>
        <v>3.99827289844963</v>
      </c>
      <c r="AQ54" s="32" t="n">
        <f aca="false">T54/W54</f>
        <v>128.236786889653</v>
      </c>
      <c r="AR54" s="33" t="n">
        <f aca="false">T54/AF54</f>
        <v>-7.82559753783967</v>
      </c>
      <c r="AS54" s="34" t="n">
        <f aca="false">X54/Y54</f>
        <v>0.0742919862850242</v>
      </c>
      <c r="AT54" s="32" t="n">
        <f aca="false">W54/Y54</f>
        <v>5.5167351330394E-005</v>
      </c>
      <c r="AU54" s="32" t="n">
        <f aca="false">W54/AB54</f>
        <v>-0.64480590700052</v>
      </c>
      <c r="AV54" s="33" t="n">
        <f aca="false">X54/AE54</f>
        <v>25.1024923611457</v>
      </c>
      <c r="AW54" s="32" t="n">
        <f aca="false">Y54/X54</f>
        <v>13.4604019895694</v>
      </c>
      <c r="AX54" s="32" t="n">
        <f aca="false">1000*AE54/X54</f>
        <v>39.8366817769787</v>
      </c>
      <c r="AZ54" s="43" t="n">
        <v>0.10253049597</v>
      </c>
      <c r="BA54" s="15" t="n">
        <v>0.87288</v>
      </c>
      <c r="BB54" s="10" t="n">
        <v>72.093</v>
      </c>
      <c r="BC54" s="29" t="n">
        <v>0.0016549068177</v>
      </c>
      <c r="BD54" s="15" t="n">
        <v>1.56024</v>
      </c>
      <c r="BE54" s="15" t="n">
        <v>13.05531</v>
      </c>
      <c r="BF54" s="15" t="n">
        <v>0.03438</v>
      </c>
      <c r="BG54" s="15" t="n">
        <v>0.99051</v>
      </c>
      <c r="BH54" s="38" t="n">
        <v>-0.0014234382051</v>
      </c>
      <c r="BI54" s="38" t="n">
        <v>0.15008996586</v>
      </c>
      <c r="BJ54" s="10" t="n">
        <v>0.25769673582</v>
      </c>
      <c r="BK54" s="10" t="n">
        <v>0.13929</v>
      </c>
      <c r="BL54" s="29" t="n">
        <v>-0.02325</v>
      </c>
      <c r="BM54" s="29" t="n">
        <v>-0.01293</v>
      </c>
      <c r="BN54" s="35" t="n">
        <v>0.5019</v>
      </c>
      <c r="BO54" s="36" t="n">
        <v>9.6061</v>
      </c>
      <c r="BP54" s="18" t="n">
        <v>38904</v>
      </c>
    </row>
    <row r="55" customFormat="false" ht="12.75" hidden="false" customHeight="false" outlineLevel="0" collapsed="false">
      <c r="A55" s="2" t="s">
        <v>109</v>
      </c>
      <c r="B55" s="8" t="n">
        <v>87</v>
      </c>
      <c r="C55" s="2" t="s">
        <v>25</v>
      </c>
      <c r="D55" s="9" t="s">
        <v>104</v>
      </c>
      <c r="E55" s="8" t="s">
        <v>38</v>
      </c>
      <c r="F55" s="28" t="n">
        <f aca="false">AZ55*$BO55/($BN55*1000)</f>
        <v>0.00209352252413632</v>
      </c>
      <c r="G55" s="10" t="n">
        <f aca="false">BA55*$BO55/($BN55*1000)</f>
        <v>0.0140388019665272</v>
      </c>
      <c r="H55" s="10" t="n">
        <f aca="false">BB55*$BO55/($BN55*1000)</f>
        <v>1.57551925355649</v>
      </c>
      <c r="I55" s="10" t="n">
        <f aca="false">BC55*$BO55/($BN55*1000)</f>
        <v>0.000344974026379661</v>
      </c>
      <c r="J55" s="10" t="n">
        <f aca="false">BD55*$BO55/($BN55*1000)</f>
        <v>0.0379870511297071</v>
      </c>
      <c r="K55" s="10" t="n">
        <f aca="false">BE55*$BO55/($BN55*1000)</f>
        <v>0.264578097615063</v>
      </c>
      <c r="L55" s="10" t="n">
        <f aca="false">BF55*$BO55/($BN55*1000)</f>
        <v>0.00204867213389121</v>
      </c>
      <c r="M55" s="10" t="n">
        <f aca="false">BG55*$BO55/($BN55*1000)</f>
        <v>0.0216472589539749</v>
      </c>
      <c r="N55" s="29" t="n">
        <f aca="false">BH55*$BO55/($BN55*1000)</f>
        <v>-0.00030916125621746</v>
      </c>
      <c r="O55" s="29" t="n">
        <f aca="false">BI55*$BO55/($BN55*1000)</f>
        <v>0.00291667385330033</v>
      </c>
      <c r="P55" s="10" t="n">
        <f aca="false">BJ55*$BO55/($BN55*1000)</f>
        <v>0.00378847308025305</v>
      </c>
      <c r="Q55" s="10" t="n">
        <f aca="false">BK55*$BO55/($BN55*1000)</f>
        <v>0.00303911472803347</v>
      </c>
      <c r="R55" s="29" t="n">
        <f aca="false">BL55*$BO55/($BN55*1000)</f>
        <v>-0.000485806443514644</v>
      </c>
      <c r="S55" s="29" t="n">
        <f aca="false">BM55*$BO55/($BN55*1000)</f>
        <v>-0.000274913723849372</v>
      </c>
      <c r="T55" s="43" t="n">
        <f aca="false">F55/26.98154*1000</f>
        <v>0.0775909204640031</v>
      </c>
      <c r="U55" s="15" t="n">
        <f aca="false">G55/137.33*1000</f>
        <v>0.102226767396251</v>
      </c>
      <c r="V55" s="10" t="n">
        <f aca="false">H55/40.08*1000</f>
        <v>39.3093626136848</v>
      </c>
      <c r="W55" s="10" t="n">
        <f aca="false">I55/55.847*1000</f>
        <v>0.00617712726520066</v>
      </c>
      <c r="X55" s="15" t="n">
        <f aca="false">J55/39.0983*1000</f>
        <v>0.971578077044452</v>
      </c>
      <c r="Y55" s="15" t="n">
        <f aca="false">K55/24.305*1000</f>
        <v>10.8857476903955</v>
      </c>
      <c r="Z55" s="15" t="n">
        <f aca="false">L55/54.938*1000</f>
        <v>0.0372906209525504</v>
      </c>
      <c r="AA55" s="15" t="n">
        <f aca="false">M55/22.98977*1000</f>
        <v>0.941603980986974</v>
      </c>
      <c r="AB55" s="38" t="n">
        <f aca="false">N55/30.97376*1000</f>
        <v>-0.00998139251474346</v>
      </c>
      <c r="AC55" s="38"/>
      <c r="AD55" s="10" t="n">
        <f aca="false">P55/28.0855*1000</f>
        <v>0.134890711586158</v>
      </c>
      <c r="AE55" s="10" t="n">
        <f aca="false">Q55/87.62*1000</f>
        <v>0.0346851715137351</v>
      </c>
      <c r="AF55" s="29" t="n">
        <f aca="false">R55/47.88*1000</f>
        <v>-0.0101463334067386</v>
      </c>
      <c r="AG55" s="29"/>
      <c r="AH55" s="30" t="n">
        <f aca="false">T55/AD55</f>
        <v>0.575213219291557</v>
      </c>
      <c r="AI55" s="31" t="n">
        <f aca="false">AA55/V55</f>
        <v>0.0239536822369939</v>
      </c>
      <c r="AJ55" s="31" t="n">
        <f aca="false">V55/AA55</f>
        <v>41.7472349389192</v>
      </c>
      <c r="AK55" s="31" t="n">
        <f aca="false">X55/AA55</f>
        <v>1.03183301755592</v>
      </c>
      <c r="AL55" s="32" t="n">
        <f aca="false">X55/U55</f>
        <v>9.50414555591318</v>
      </c>
      <c r="AM55" s="32" t="n">
        <f aca="false">V55/AE55</f>
        <v>1133.3189630652</v>
      </c>
      <c r="AN55" s="32" t="n">
        <f aca="false">V55/AB55</f>
        <v>-3938.26438100908</v>
      </c>
      <c r="AO55" s="32" t="n">
        <f aca="false">V55/AD55</f>
        <v>291.416378129022</v>
      </c>
      <c r="AP55" s="32" t="n">
        <f aca="false">U55/AE55</f>
        <v>2.94727582234299</v>
      </c>
      <c r="AQ55" s="32" t="n">
        <f aca="false">T55/W55</f>
        <v>12.5610040287041</v>
      </c>
      <c r="AR55" s="33" t="n">
        <f aca="false">T55/AF55</f>
        <v>-7.64718813719168</v>
      </c>
      <c r="AS55" s="34" t="n">
        <f aca="false">X55/Y55</f>
        <v>0.089252305370046</v>
      </c>
      <c r="AT55" s="32" t="n">
        <f aca="false">W55/Y55</f>
        <v>0.000567450894590432</v>
      </c>
      <c r="AU55" s="32" t="n">
        <f aca="false">W55/AB55</f>
        <v>-0.618864277311654</v>
      </c>
      <c r="AV55" s="33" t="n">
        <f aca="false">X55/AE55</f>
        <v>28.0113384089715</v>
      </c>
      <c r="AW55" s="32" t="n">
        <f aca="false">Y55/X55</f>
        <v>11.2041923830867</v>
      </c>
      <c r="AX55" s="32" t="n">
        <f aca="false">1000*AE55/X55</f>
        <v>35.6998293119661</v>
      </c>
      <c r="AZ55" s="43" t="n">
        <v>0.10006370574</v>
      </c>
      <c r="BA55" s="15" t="n">
        <v>0.67101</v>
      </c>
      <c r="BB55" s="10" t="n">
        <v>75.3048</v>
      </c>
      <c r="BC55" s="10" t="n">
        <v>0.016488659217</v>
      </c>
      <c r="BD55" s="15" t="n">
        <v>1.81566</v>
      </c>
      <c r="BE55" s="15" t="n">
        <v>12.64599</v>
      </c>
      <c r="BF55" s="15" t="n">
        <v>0.09792</v>
      </c>
      <c r="BG55" s="15" t="n">
        <v>1.03467</v>
      </c>
      <c r="BH55" s="38" t="n">
        <v>-0.014776922919</v>
      </c>
      <c r="BI55" s="38" t="n">
        <v>0.13940771634</v>
      </c>
      <c r="BJ55" s="10" t="n">
        <v>0.18107694144</v>
      </c>
      <c r="BK55" s="10" t="n">
        <v>0.14526</v>
      </c>
      <c r="BL55" s="29" t="n">
        <v>-0.02322</v>
      </c>
      <c r="BM55" s="29" t="n">
        <v>-0.01314</v>
      </c>
      <c r="BN55" s="35" t="n">
        <v>0.5019</v>
      </c>
      <c r="BO55" s="36" t="n">
        <v>10.5007</v>
      </c>
      <c r="BP55" s="18" t="n">
        <v>38904</v>
      </c>
    </row>
    <row r="56" customFormat="false" ht="12.75" hidden="false" customHeight="false" outlineLevel="0" collapsed="false">
      <c r="A56" s="2" t="s">
        <v>110</v>
      </c>
      <c r="B56" s="8" t="n">
        <v>92</v>
      </c>
      <c r="C56" s="2" t="s">
        <v>25</v>
      </c>
      <c r="D56" s="9" t="s">
        <v>111</v>
      </c>
      <c r="E56" s="8" t="s">
        <v>112</v>
      </c>
      <c r="F56" s="28" t="n">
        <f aca="false">AZ56*$BO56/($BN56*1000)</f>
        <v>0.00233136140245386</v>
      </c>
      <c r="G56" s="10" t="n">
        <f aca="false">BA56*$BO56/($BN56*1000)</f>
        <v>0.00355659386616362</v>
      </c>
      <c r="H56" s="10" t="n">
        <f aca="false">BB56*$BO56/($BN56*1000)</f>
        <v>0.791987885504369</v>
      </c>
      <c r="I56" s="29" t="n">
        <f aca="false">BC56*$BO56/($BN56*1000)</f>
        <v>0.000179132914930756</v>
      </c>
      <c r="J56" s="10" t="n">
        <f aca="false">BD56*$BO56/($BN56*1000)</f>
        <v>0.0107620774205719</v>
      </c>
      <c r="K56" s="10" t="n">
        <f aca="false">BE56*$BO56/($BN56*1000)</f>
        <v>0.0190546006572677</v>
      </c>
      <c r="L56" s="10" t="n">
        <f aca="false">BF56*$BO56/($BN56*1000)</f>
        <v>3.8456592533757E-005</v>
      </c>
      <c r="M56" s="10" t="n">
        <f aca="false">BG56*$BO56/($BN56*1000)</f>
        <v>0.0183399489793487</v>
      </c>
      <c r="N56" s="29" t="n">
        <f aca="false">BH56*$BO56/($BN56*1000)</f>
        <v>-0.00115764240715263</v>
      </c>
      <c r="O56" s="29" t="n">
        <f aca="false">BI56*$BO56/($BN56*1000)</f>
        <v>0.00290376915202258</v>
      </c>
      <c r="P56" s="10" t="n">
        <f aca="false">BJ56*$BO56/($BN56*1000)</f>
        <v>0.00499187559158106</v>
      </c>
      <c r="Q56" s="10" t="n">
        <f aca="false">BK56*$BO56/($BN56*1000)</f>
        <v>0.00136392714853058</v>
      </c>
      <c r="R56" s="29" t="n">
        <f aca="false">BL56*$BO56/($BN56*1000)</f>
        <v>-0.000460197223987292</v>
      </c>
      <c r="S56" s="29" t="n">
        <f aca="false">BM56*$BO56/($BN56*1000)</f>
        <v>-0.000273041806989674</v>
      </c>
      <c r="T56" s="43" t="n">
        <f aca="false">F56/26.98154*1000</f>
        <v>0.0864057945711721</v>
      </c>
      <c r="U56" s="15" t="n">
        <f aca="false">G56/137.33*1000</f>
        <v>0.0258981567477144</v>
      </c>
      <c r="V56" s="10" t="n">
        <f aca="false">H56/40.08*1000</f>
        <v>19.7601767840411</v>
      </c>
      <c r="W56" s="29" t="n">
        <f aca="false">I56/55.847*1000</f>
        <v>0.00320756557972239</v>
      </c>
      <c r="X56" s="15" t="n">
        <f aca="false">J56/39.0983*1000</f>
        <v>0.27525691450963</v>
      </c>
      <c r="Y56" s="15" t="n">
        <f aca="false">K56/24.305*1000</f>
        <v>0.78397863226775</v>
      </c>
      <c r="Z56" s="15" t="n">
        <f aca="false">L56/54.938*1000</f>
        <v>0.000699999864096927</v>
      </c>
      <c r="AA56" s="15" t="n">
        <f aca="false">M56/22.98977*1000</f>
        <v>0.797743908675411</v>
      </c>
      <c r="AB56" s="38" t="n">
        <f aca="false">N56/30.97376*1000</f>
        <v>-0.0373749395343875</v>
      </c>
      <c r="AC56" s="38"/>
      <c r="AD56" s="10" t="n">
        <f aca="false">P56/28.0855*1000</f>
        <v>0.177738533819268</v>
      </c>
      <c r="AE56" s="10" t="n">
        <f aca="false">Q56/87.62*1000</f>
        <v>0.0155663906474615</v>
      </c>
      <c r="AF56" s="29" t="n">
        <f aca="false">R56/47.88*1000</f>
        <v>-0.00961147084351068</v>
      </c>
      <c r="AG56" s="29"/>
      <c r="AH56" s="30" t="n">
        <f aca="false">T56/AD56</f>
        <v>0.486139908518841</v>
      </c>
      <c r="AI56" s="31" t="n">
        <f aca="false">AA56/V56</f>
        <v>0.0403712941131018</v>
      </c>
      <c r="AJ56" s="31" t="n">
        <f aca="false">V56/AA56</f>
        <v>24.7700754203831</v>
      </c>
      <c r="AK56" s="31" t="n">
        <f aca="false">X56/AA56</f>
        <v>0.34504420719009</v>
      </c>
      <c r="AL56" s="32" t="n">
        <f aca="false">X56/U56</f>
        <v>10.6284365019114</v>
      </c>
      <c r="AM56" s="32" t="n">
        <f aca="false">V56/AE56</f>
        <v>1269.41288006693</v>
      </c>
      <c r="AN56" s="32" t="n">
        <f aca="false">V56/AB56</f>
        <v>-528.701237519339</v>
      </c>
      <c r="AO56" s="32" t="n">
        <f aca="false">V56/AD56</f>
        <v>111.175536105941</v>
      </c>
      <c r="AP56" s="32" t="n">
        <f aca="false">U56/AE56</f>
        <v>1.66372265313396</v>
      </c>
      <c r="AQ56" s="32" t="n">
        <f aca="false">T56/W56</f>
        <v>26.9381225180283</v>
      </c>
      <c r="AR56" s="33" t="n">
        <f aca="false">T56/AF56</f>
        <v>-8.989861799301</v>
      </c>
      <c r="AS56" s="34" t="n">
        <f aca="false">X56/Y56</f>
        <v>0.351102572417589</v>
      </c>
      <c r="AT56" s="32" t="n">
        <f aca="false">W56/Y56</f>
        <v>0.00409139413716433</v>
      </c>
      <c r="AU56" s="32" t="n">
        <f aca="false">W56/AB56</f>
        <v>-0.0858212914771731</v>
      </c>
      <c r="AV56" s="33" t="n">
        <f aca="false">X56/AE56</f>
        <v>17.6827705756259</v>
      </c>
      <c r="AW56" s="32" t="n">
        <f aca="false">Y56/X56</f>
        <v>2.84817053066371</v>
      </c>
      <c r="AX56" s="32" t="n">
        <f aca="false">1000*AE56/X56</f>
        <v>56.5522238567305</v>
      </c>
      <c r="AZ56" s="43" t="n">
        <v>0.10912174605</v>
      </c>
      <c r="BA56" s="15" t="n">
        <v>0.16647</v>
      </c>
      <c r="BB56" s="10" t="n">
        <v>37.0698</v>
      </c>
      <c r="BC56" s="29" t="n">
        <v>0.008384498616</v>
      </c>
      <c r="BD56" s="15" t="n">
        <v>0.50373</v>
      </c>
      <c r="BE56" s="15" t="n">
        <v>0.89187</v>
      </c>
      <c r="BF56" s="15" t="n">
        <v>0.0018</v>
      </c>
      <c r="BG56" s="15" t="n">
        <v>0.85842</v>
      </c>
      <c r="BH56" s="38" t="n">
        <v>-0.05418463248</v>
      </c>
      <c r="BI56" s="38" t="n">
        <v>0.13591387404</v>
      </c>
      <c r="BJ56" s="10" t="n">
        <v>0.23364982368</v>
      </c>
      <c r="BK56" s="10" t="n">
        <v>0.06384</v>
      </c>
      <c r="BL56" s="29" t="n">
        <v>-0.02154</v>
      </c>
      <c r="BM56" s="29" t="n">
        <v>-0.01278</v>
      </c>
      <c r="BN56" s="35" t="n">
        <v>0.5036</v>
      </c>
      <c r="BO56" s="36" t="n">
        <v>10.7593</v>
      </c>
      <c r="BP56" s="18" t="n">
        <v>38904</v>
      </c>
    </row>
    <row r="57" customFormat="false" ht="12.75" hidden="false" customHeight="false" outlineLevel="0" collapsed="false">
      <c r="A57" s="2" t="s">
        <v>113</v>
      </c>
      <c r="B57" s="8" t="n">
        <v>93</v>
      </c>
      <c r="C57" s="2" t="s">
        <v>25</v>
      </c>
      <c r="D57" s="9" t="s">
        <v>111</v>
      </c>
      <c r="E57" s="8" t="s">
        <v>114</v>
      </c>
      <c r="F57" s="28" t="n">
        <f aca="false">AZ57*$BO57/($BN57*1000)</f>
        <v>0.00284676429520295</v>
      </c>
      <c r="G57" s="10" t="n">
        <f aca="false">BA57*$BO57/($BN57*1000)</f>
        <v>0.0115535042874252</v>
      </c>
      <c r="H57" s="10" t="n">
        <f aca="false">BB57*$BO57/($BN57*1000)</f>
        <v>2.23913896994012</v>
      </c>
      <c r="I57" s="10" t="n">
        <f aca="false">BC57*$BO57/($BN57*1000)</f>
        <v>0.00127301306989737</v>
      </c>
      <c r="J57" s="10" t="n">
        <f aca="false">BD57*$BO57/($BN57*1000)</f>
        <v>0.0148783743413174</v>
      </c>
      <c r="K57" s="10" t="n">
        <f aca="false">BE57*$BO57/($BN57*1000)</f>
        <v>0.0482386554610779</v>
      </c>
      <c r="L57" s="10" t="n">
        <f aca="false">BF57*$BO57/($BN57*1000)</f>
        <v>0.000432447017964072</v>
      </c>
      <c r="M57" s="10" t="n">
        <f aca="false">BG57*$BO57/($BN57*1000)</f>
        <v>0.0766570153113773</v>
      </c>
      <c r="N57" s="29" t="n">
        <f aca="false">BH57*$BO57/($BN57*1000)</f>
        <v>-0.000825363715805479</v>
      </c>
      <c r="O57" s="29" t="n">
        <f aca="false">BI57*$BO57/($BN57*1000)</f>
        <v>0.00264216463079087</v>
      </c>
      <c r="P57" s="10" t="n">
        <f aca="false">BJ57*$BO57/($BN57*1000)</f>
        <v>0.0097496571257179</v>
      </c>
      <c r="Q57" s="10" t="n">
        <f aca="false">BK57*$BO57/($BN57*1000)</f>
        <v>0.00475691719760479</v>
      </c>
      <c r="R57" s="29" t="n">
        <f aca="false">BL57*$BO57/($BN57*1000)</f>
        <v>-0.000402961994011976</v>
      </c>
      <c r="S57" s="29" t="n">
        <f aca="false">BM57*$BO57/($BN57*1000)</f>
        <v>-0.000260161976047904</v>
      </c>
      <c r="T57" s="43" t="n">
        <f aca="false">F57/26.98154*1000</f>
        <v>0.105507850745471</v>
      </c>
      <c r="U57" s="15" t="n">
        <f aca="false">G57/137.33*1000</f>
        <v>0.0841295003817458</v>
      </c>
      <c r="V57" s="10" t="n">
        <f aca="false">H57/40.08*1000</f>
        <v>55.8667407669691</v>
      </c>
      <c r="W57" s="10" t="n">
        <f aca="false">I57/55.847*1000</f>
        <v>0.0227946545006423</v>
      </c>
      <c r="X57" s="15" t="n">
        <f aca="false">J57/39.0983*1000</f>
        <v>0.380537628012404</v>
      </c>
      <c r="Y57" s="15" t="n">
        <f aca="false">K57/24.305*1000</f>
        <v>1.98472147546093</v>
      </c>
      <c r="Z57" s="15" t="n">
        <f aca="false">L57/54.938*1000</f>
        <v>0.00787154643350817</v>
      </c>
      <c r="AA57" s="15" t="n">
        <f aca="false">M57/22.98977*1000</f>
        <v>3.3343967908934</v>
      </c>
      <c r="AB57" s="38" t="n">
        <f aca="false">N57/30.97376*1000</f>
        <v>-0.0266471915519937</v>
      </c>
      <c r="AC57" s="38"/>
      <c r="AD57" s="10" t="n">
        <f aca="false">P57/28.0855*1000</f>
        <v>0.347142017258653</v>
      </c>
      <c r="AE57" s="10" t="n">
        <f aca="false">Q57/87.62*1000</f>
        <v>0.0542903126866559</v>
      </c>
      <c r="AF57" s="29" t="n">
        <f aca="false">R57/47.88*1000</f>
        <v>-0.00841608174628187</v>
      </c>
      <c r="AG57" s="29"/>
      <c r="AH57" s="30" t="n">
        <f aca="false">T57/AD57</f>
        <v>0.303932815677734</v>
      </c>
      <c r="AI57" s="31" t="n">
        <f aca="false">AA57/V57</f>
        <v>0.059684827593609</v>
      </c>
      <c r="AJ57" s="31" t="n">
        <f aca="false">V57/AA57</f>
        <v>16.7546768637576</v>
      </c>
      <c r="AK57" s="31" t="n">
        <f aca="false">X57/AA57</f>
        <v>0.114124878314331</v>
      </c>
      <c r="AL57" s="32" t="n">
        <f aca="false">X57/U57</f>
        <v>4.52323651377552</v>
      </c>
      <c r="AM57" s="32" t="n">
        <f aca="false">V57/AE57</f>
        <v>1029.03700498856</v>
      </c>
      <c r="AN57" s="32" t="n">
        <f aca="false">V57/AB57</f>
        <v>-2096.53391270005</v>
      </c>
      <c r="AO57" s="32" t="n">
        <f aca="false">V57/AD57</f>
        <v>160.933387459528</v>
      </c>
      <c r="AP57" s="32" t="n">
        <f aca="false">U57/AE57</f>
        <v>1.54962268991359</v>
      </c>
      <c r="AQ57" s="32" t="n">
        <f aca="false">T57/W57</f>
        <v>4.62862250193342</v>
      </c>
      <c r="AR57" s="33" t="n">
        <f aca="false">T57/AF57</f>
        <v>-12.5364574544542</v>
      </c>
      <c r="AS57" s="34" t="n">
        <f aca="false">X57/Y57</f>
        <v>0.191733516625565</v>
      </c>
      <c r="AT57" s="32" t="n">
        <f aca="false">W57/Y57</f>
        <v>0.0114850646715296</v>
      </c>
      <c r="AU57" s="32" t="n">
        <f aca="false">W57/AB57</f>
        <v>-0.85542427449308</v>
      </c>
      <c r="AV57" s="33" t="n">
        <f aca="false">X57/AE57</f>
        <v>7.0093099335922</v>
      </c>
      <c r="AW57" s="32" t="n">
        <f aca="false">Y57/X57</f>
        <v>5.21557220458691</v>
      </c>
      <c r="AX57" s="32" t="n">
        <f aca="false">1000*AE57/X57</f>
        <v>142.667396573162</v>
      </c>
      <c r="AZ57" s="43" t="n">
        <v>0.14772073371</v>
      </c>
      <c r="BA57" s="15" t="n">
        <v>0.59952</v>
      </c>
      <c r="BB57" s="10" t="n">
        <v>116.1906</v>
      </c>
      <c r="BC57" s="10" t="n">
        <v>0.06605760267</v>
      </c>
      <c r="BD57" s="15" t="n">
        <v>0.77205</v>
      </c>
      <c r="BE57" s="15" t="n">
        <v>2.50314</v>
      </c>
      <c r="BF57" s="15" t="n">
        <v>0.02244</v>
      </c>
      <c r="BG57" s="15" t="n">
        <v>3.97779</v>
      </c>
      <c r="BH57" s="38" t="n">
        <v>-0.04282874205</v>
      </c>
      <c r="BI57" s="38" t="n">
        <v>0.13710390372</v>
      </c>
      <c r="BJ57" s="10" t="n">
        <v>0.5059170183</v>
      </c>
      <c r="BK57" s="10" t="n">
        <v>0.24684</v>
      </c>
      <c r="BL57" s="29" t="n">
        <v>-0.02091</v>
      </c>
      <c r="BM57" s="29" t="n">
        <v>-0.0135</v>
      </c>
      <c r="BN57" s="35" t="n">
        <v>0.501</v>
      </c>
      <c r="BO57" s="36" t="n">
        <v>9.6549</v>
      </c>
      <c r="BP57" s="18" t="n">
        <v>38904</v>
      </c>
    </row>
    <row r="58" customFormat="false" ht="12.75" hidden="false" customHeight="false" outlineLevel="0" collapsed="false">
      <c r="A58" s="2" t="s">
        <v>115</v>
      </c>
      <c r="B58" s="8" t="n">
        <v>94</v>
      </c>
      <c r="C58" s="2" t="s">
        <v>25</v>
      </c>
      <c r="D58" s="9" t="s">
        <v>111</v>
      </c>
      <c r="E58" s="8" t="s">
        <v>116</v>
      </c>
      <c r="F58" s="28" t="n">
        <f aca="false">AZ58*$BO58/($BN58*1000)</f>
        <v>0.00409377075186643</v>
      </c>
      <c r="G58" s="10" t="n">
        <f aca="false">BA58*$BO58/($BN58*1000)</f>
        <v>0.00700548679659675</v>
      </c>
      <c r="H58" s="10" t="n">
        <f aca="false">BB58*$BO58/($BN58*1000)</f>
        <v>0.612950633262762</v>
      </c>
      <c r="I58" s="10" t="n">
        <f aca="false">BC58*$BO58/($BN58*1000)</f>
        <v>0.00847204075844163</v>
      </c>
      <c r="J58" s="10" t="n">
        <f aca="false">BD58*$BO58/($BN58*1000)</f>
        <v>0.011904322277404</v>
      </c>
      <c r="K58" s="10" t="n">
        <f aca="false">BE58*$BO58/($BN58*1000)</f>
        <v>0.0298580601226751</v>
      </c>
      <c r="L58" s="10" t="n">
        <f aca="false">BF58*$BO58/($BN58*1000)</f>
        <v>8.23653146022952E-005</v>
      </c>
      <c r="M58" s="10" t="n">
        <f aca="false">BG58*$BO58/($BN58*1000)</f>
        <v>0.060766594796201</v>
      </c>
      <c r="N58" s="29" t="n">
        <f aca="false">BH58*$BO58/($BN58*1000)</f>
        <v>-0.000455922841732768</v>
      </c>
      <c r="O58" s="29" t="n">
        <f aca="false">BI58*$BO58/($BN58*1000)</f>
        <v>0.00298712485582219</v>
      </c>
      <c r="P58" s="10" t="n">
        <f aca="false">BJ58*$BO58/($BN58*1000)</f>
        <v>0.00567042985275578</v>
      </c>
      <c r="Q58" s="10" t="n">
        <f aca="false">BK58*$BO58/($BN58*1000)</f>
        <v>0.00177275500197863</v>
      </c>
      <c r="R58" s="29" t="n">
        <f aca="false">BL58*$BO58/($BN58*1000)</f>
        <v>-0.000409292255639098</v>
      </c>
      <c r="S58" s="29" t="n">
        <f aca="false">BM58*$BO58/($BN58*1000)</f>
        <v>-0.000284477125049466</v>
      </c>
      <c r="T58" s="43" t="n">
        <f aca="false">F58/26.98154*1000</f>
        <v>0.151724873816188</v>
      </c>
      <c r="U58" s="15" t="n">
        <f aca="false">G58/137.33*1000</f>
        <v>0.0510120643457129</v>
      </c>
      <c r="V58" s="10" t="n">
        <f aca="false">H58/40.08*1000</f>
        <v>15.2931794726238</v>
      </c>
      <c r="W58" s="10" t="n">
        <f aca="false">I58/55.847*1000</f>
        <v>0.151700910674551</v>
      </c>
      <c r="X58" s="15" t="n">
        <f aca="false">J58/39.0983*1000</f>
        <v>0.304471608162095</v>
      </c>
      <c r="Y58" s="15" t="n">
        <f aca="false">K58/24.305*1000</f>
        <v>1.22847398159536</v>
      </c>
      <c r="Z58" s="15" t="n">
        <f aca="false">L58/54.938*1000</f>
        <v>0.00149924122833549</v>
      </c>
      <c r="AA58" s="15" t="n">
        <f aca="false">M58/22.98977*1000</f>
        <v>2.64320151076766</v>
      </c>
      <c r="AB58" s="38" t="n">
        <f aca="false">N58/30.97376*1000</f>
        <v>-0.0147196479127096</v>
      </c>
      <c r="AC58" s="38"/>
      <c r="AD58" s="10" t="n">
        <f aca="false">P58/28.0855*1000</f>
        <v>0.201898839356813</v>
      </c>
      <c r="AE58" s="10" t="n">
        <f aca="false">Q58/87.62*1000</f>
        <v>0.0202323099974735</v>
      </c>
      <c r="AF58" s="29" t="n">
        <f aca="false">R58/47.88*1000</f>
        <v>-0.00854829272429193</v>
      </c>
      <c r="AG58" s="29"/>
      <c r="AH58" s="30" t="n">
        <f aca="false">T58/AD58</f>
        <v>0.751489579135453</v>
      </c>
      <c r="AI58" s="31" t="n">
        <f aca="false">AA58/V58</f>
        <v>0.172835316259724</v>
      </c>
      <c r="AJ58" s="31" t="n">
        <f aca="false">V58/AA58</f>
        <v>5.7858545443182</v>
      </c>
      <c r="AK58" s="31" t="n">
        <f aca="false">X58/AA58</f>
        <v>0.115190463883197</v>
      </c>
      <c r="AL58" s="32" t="n">
        <f aca="false">X58/U58</f>
        <v>5.96861962101095</v>
      </c>
      <c r="AM58" s="32" t="n">
        <f aca="false">V58/AE58</f>
        <v>755.879060499444</v>
      </c>
      <c r="AN58" s="32" t="n">
        <f aca="false">V58/AB58</f>
        <v>-1038.96367381308</v>
      </c>
      <c r="AO58" s="32" t="n">
        <f aca="false">V58/AD58</f>
        <v>75.7467428804599</v>
      </c>
      <c r="AP58" s="32" t="n">
        <f aca="false">U58/AE58</f>
        <v>2.52131686159825</v>
      </c>
      <c r="AQ58" s="32" t="n">
        <f aca="false">T58/W58</f>
        <v>1.00015796307043</v>
      </c>
      <c r="AR58" s="33" t="n">
        <f aca="false">T58/AF58</f>
        <v>-17.7491434500163</v>
      </c>
      <c r="AS58" s="34" t="n">
        <f aca="false">X58/Y58</f>
        <v>0.247845386002147</v>
      </c>
      <c r="AT58" s="32" t="n">
        <f aca="false">W58/Y58</f>
        <v>0.123487280111171</v>
      </c>
      <c r="AU58" s="32" t="n">
        <f aca="false">W58/AB58</f>
        <v>-10.3060148975143</v>
      </c>
      <c r="AV58" s="33" t="n">
        <f aca="false">X58/AE58</f>
        <v>15.0487812909211</v>
      </c>
      <c r="AW58" s="32" t="n">
        <f aca="false">Y58/X58</f>
        <v>4.0347735180002</v>
      </c>
      <c r="AX58" s="32" t="n">
        <f aca="false">1000*AE58/X58</f>
        <v>66.4505637146378</v>
      </c>
      <c r="AZ58" s="43" t="n">
        <v>0.19384016208</v>
      </c>
      <c r="BA58" s="15" t="n">
        <v>0.33171</v>
      </c>
      <c r="BB58" s="10" t="n">
        <v>29.02323</v>
      </c>
      <c r="BC58" s="10" t="n">
        <v>0.401151372</v>
      </c>
      <c r="BD58" s="15" t="n">
        <v>0.56367</v>
      </c>
      <c r="BE58" s="15" t="n">
        <v>1.41378</v>
      </c>
      <c r="BF58" s="15" t="n">
        <v>0.0039</v>
      </c>
      <c r="BG58" s="15" t="n">
        <v>2.8773</v>
      </c>
      <c r="BH58" s="38" t="n">
        <v>-0.021587959584</v>
      </c>
      <c r="BI58" s="38" t="n">
        <v>0.14144044728</v>
      </c>
      <c r="BJ58" s="10" t="n">
        <v>0.26849501556</v>
      </c>
      <c r="BK58" s="10" t="n">
        <v>0.08394</v>
      </c>
      <c r="BL58" s="29" t="n">
        <v>-0.01938</v>
      </c>
      <c r="BM58" s="29" t="n">
        <v>-0.01347</v>
      </c>
      <c r="BN58" s="35" t="n">
        <v>0.5054</v>
      </c>
      <c r="BO58" s="36" t="n">
        <v>10.6737</v>
      </c>
      <c r="BP58" s="18" t="n">
        <v>38904</v>
      </c>
    </row>
    <row r="59" customFormat="false" ht="12.75" hidden="false" customHeight="false" outlineLevel="0" collapsed="false">
      <c r="A59" s="2" t="s">
        <v>117</v>
      </c>
      <c r="B59" s="8" t="n">
        <v>95</v>
      </c>
      <c r="C59" s="2" t="s">
        <v>25</v>
      </c>
      <c r="D59" s="9" t="s">
        <v>111</v>
      </c>
      <c r="E59" s="8" t="s">
        <v>118</v>
      </c>
      <c r="F59" s="28" t="n">
        <f aca="false">AZ59*$BO59/($BN59*1000)</f>
        <v>0.00215085062372817</v>
      </c>
      <c r="G59" s="10" t="n">
        <f aca="false">BA59*$BO59/($BN59*1000)</f>
        <v>0.0142980831170886</v>
      </c>
      <c r="H59" s="10" t="n">
        <f aca="false">BB59*$BO59/($BN59*1000)</f>
        <v>2.81951933496835</v>
      </c>
      <c r="I59" s="29" t="n">
        <f aca="false">BC59*$BO59/($BN59*1000)</f>
        <v>9.26022598832705E-005</v>
      </c>
      <c r="J59" s="10" t="n">
        <f aca="false">BD59*$BO59/($BN59*1000)</f>
        <v>0.0405933129113924</v>
      </c>
      <c r="K59" s="10" t="n">
        <f aca="false">BE59*$BO59/($BN59*1000)</f>
        <v>0.138017026566456</v>
      </c>
      <c r="L59" s="10" t="n">
        <f aca="false">BF59*$BO59/($BN59*1000)</f>
        <v>0.00370119688291139</v>
      </c>
      <c r="M59" s="10" t="n">
        <f aca="false">BG59*$BO59/($BN59*1000)</f>
        <v>0.209183483591772</v>
      </c>
      <c r="N59" s="29" t="n">
        <f aca="false">BH59*$BO59/($BN59*1000)</f>
        <v>0.00034798816425207</v>
      </c>
      <c r="O59" s="29" t="n">
        <f aca="false">BI59*$BO59/($BN59*1000)</f>
        <v>0.00259611471791081</v>
      </c>
      <c r="P59" s="10" t="n">
        <f aca="false">BJ59*$BO59/($BN59*1000)</f>
        <v>0.00512178466590869</v>
      </c>
      <c r="Q59" s="10" t="n">
        <f aca="false">BK59*$BO59/($BN59*1000)</f>
        <v>0.00726236772151899</v>
      </c>
      <c r="R59" s="29" t="n">
        <f aca="false">BL59*$BO59/($BN59*1000)</f>
        <v>-0.000474071226265823</v>
      </c>
      <c r="S59" s="29" t="n">
        <f aca="false">BM59*$BO59/($BN59*1000)</f>
        <v>-0.000253945537974683</v>
      </c>
      <c r="T59" s="43" t="n">
        <f aca="false">F59/26.98154*1000</f>
        <v>0.0797156360877908</v>
      </c>
      <c r="U59" s="15" t="n">
        <f aca="false">G59/137.33*1000</f>
        <v>0.10411478276479</v>
      </c>
      <c r="V59" s="10" t="n">
        <f aca="false">H59/40.08*1000</f>
        <v>70.3472887966156</v>
      </c>
      <c r="W59" s="29" t="n">
        <f aca="false">I59/55.847*1000</f>
        <v>0.00165814206462783</v>
      </c>
      <c r="X59" s="15" t="n">
        <f aca="false">J59/39.0983*1000</f>
        <v>1.03823728682302</v>
      </c>
      <c r="Y59" s="15" t="n">
        <f aca="false">K59/24.305*1000</f>
        <v>5.67854460261081</v>
      </c>
      <c r="Z59" s="15" t="n">
        <f aca="false">L59/54.938*1000</f>
        <v>0.0673704336326658</v>
      </c>
      <c r="AA59" s="15" t="n">
        <f aca="false">M59/22.98977*1000</f>
        <v>9.09898113777441</v>
      </c>
      <c r="AB59" s="38" t="n">
        <f aca="false">N59/30.97376*1000</f>
        <v>0.0112349344817055</v>
      </c>
      <c r="AC59" s="38"/>
      <c r="AD59" s="10" t="n">
        <f aca="false">P59/28.0855*1000</f>
        <v>0.182364019366174</v>
      </c>
      <c r="AE59" s="10" t="n">
        <f aca="false">Q59/87.62*1000</f>
        <v>0.0828848176388836</v>
      </c>
      <c r="AF59" s="29" t="n">
        <f aca="false">R59/47.88*1000</f>
        <v>-0.0099012369729704</v>
      </c>
      <c r="AG59" s="29"/>
      <c r="AH59" s="30" t="n">
        <f aca="false">T59/AD59</f>
        <v>0.437123706555992</v>
      </c>
      <c r="AI59" s="31" t="n">
        <f aca="false">AA59/V59</f>
        <v>0.129343735820167</v>
      </c>
      <c r="AJ59" s="31" t="n">
        <f aca="false">V59/AA59</f>
        <v>7.73133691909404</v>
      </c>
      <c r="AK59" s="31" t="n">
        <f aca="false">X59/AA59</f>
        <v>0.114104785041566</v>
      </c>
      <c r="AL59" s="32" t="n">
        <f aca="false">X59/U59</f>
        <v>9.9720448840444</v>
      </c>
      <c r="AM59" s="32" t="n">
        <f aca="false">V59/AE59</f>
        <v>848.735519973126</v>
      </c>
      <c r="AN59" s="32" t="n">
        <f aca="false">V59/AB59</f>
        <v>6261.47743995895</v>
      </c>
      <c r="AO59" s="32" t="n">
        <f aca="false">V59/AD59</f>
        <v>385.752019730182</v>
      </c>
      <c r="AP59" s="32" t="n">
        <f aca="false">U59/AE59</f>
        <v>1.25613816535619</v>
      </c>
      <c r="AQ59" s="32" t="n">
        <f aca="false">T59/W59</f>
        <v>48.0752752060982</v>
      </c>
      <c r="AR59" s="33" t="n">
        <f aca="false">T59/AF59</f>
        <v>-8.05107849710175</v>
      </c>
      <c r="AS59" s="34" t="n">
        <f aca="false">X59/Y59</f>
        <v>0.182835102914516</v>
      </c>
      <c r="AT59" s="32" t="n">
        <f aca="false">W59/Y59</f>
        <v>0.000292001239871476</v>
      </c>
      <c r="AU59" s="32" t="n">
        <f aca="false">W59/AB59</f>
        <v>0.14758804934091</v>
      </c>
      <c r="AV59" s="33" t="n">
        <f aca="false">X59/AE59</f>
        <v>12.5262661654931</v>
      </c>
      <c r="AW59" s="32" t="n">
        <f aca="false">Y59/X59</f>
        <v>5.46940923301553</v>
      </c>
      <c r="AX59" s="32" t="n">
        <f aca="false">1000*AE59/X59</f>
        <v>79.8322490348129</v>
      </c>
      <c r="AZ59" s="43" t="n">
        <v>0.10875135759</v>
      </c>
      <c r="BA59" s="15" t="n">
        <v>0.72294</v>
      </c>
      <c r="BB59" s="10" t="n">
        <v>142.5606</v>
      </c>
      <c r="BC59" s="29" t="n">
        <v>0.004682157546</v>
      </c>
      <c r="BD59" s="15" t="n">
        <v>2.05248</v>
      </c>
      <c r="BE59" s="15" t="n">
        <v>6.97842</v>
      </c>
      <c r="BF59" s="15" t="n">
        <v>0.18714</v>
      </c>
      <c r="BG59" s="15" t="n">
        <v>10.57674</v>
      </c>
      <c r="BH59" s="38" t="n">
        <v>0.017594985384</v>
      </c>
      <c r="BI59" s="38" t="n">
        <v>0.13126481073</v>
      </c>
      <c r="BJ59" s="10" t="n">
        <v>0.25896779142</v>
      </c>
      <c r="BK59" s="10" t="n">
        <v>0.3672</v>
      </c>
      <c r="BL59" s="29" t="n">
        <v>-0.02397</v>
      </c>
      <c r="BM59" s="29" t="n">
        <v>-0.01284</v>
      </c>
      <c r="BN59" s="35" t="n">
        <v>0.5056</v>
      </c>
      <c r="BO59" s="36" t="n">
        <v>9.9996</v>
      </c>
      <c r="BP59" s="18" t="n">
        <v>38904</v>
      </c>
    </row>
    <row r="60" customFormat="false" ht="12.75" hidden="false" customHeight="false" outlineLevel="0" collapsed="false">
      <c r="A60" s="2" t="s">
        <v>119</v>
      </c>
      <c r="B60" s="8" t="n">
        <v>96</v>
      </c>
      <c r="C60" s="2" t="s">
        <v>25</v>
      </c>
      <c r="D60" s="9" t="s">
        <v>111</v>
      </c>
      <c r="E60" s="8" t="s">
        <v>120</v>
      </c>
      <c r="F60" s="28" t="n">
        <f aca="false">AZ60*$BO60/($BN60*1000)</f>
        <v>0.00200675791951526</v>
      </c>
      <c r="G60" s="10" t="n">
        <f aca="false">BA60*$BO60/($BN60*1000)</f>
        <v>0.0107066813842482</v>
      </c>
      <c r="H60" s="10" t="n">
        <f aca="false">BB60*$BO60/($BN60*1000)</f>
        <v>3.08909672195704</v>
      </c>
      <c r="I60" s="29" t="n">
        <f aca="false">BC60*$BO60/($BN60*1000)</f>
        <v>-4.46385777005851E-005</v>
      </c>
      <c r="J60" s="10" t="n">
        <f aca="false">BD60*$BO60/($BN60*1000)</f>
        <v>0.044646861372315</v>
      </c>
      <c r="K60" s="10" t="n">
        <f aca="false">BE60*$BO60/($BN60*1000)</f>
        <v>0.166520201610979</v>
      </c>
      <c r="L60" s="10" t="n">
        <f aca="false">BF60*$BO60/($BN60*1000)</f>
        <v>0.0059356338902148</v>
      </c>
      <c r="M60" s="10" t="n">
        <f aca="false">BG60*$BO60/($BN60*1000)</f>
        <v>0.23181280052506</v>
      </c>
      <c r="N60" s="29" t="n">
        <f aca="false">BH60*$BO60/($BN60*1000)</f>
        <v>-0.000320460779585393</v>
      </c>
      <c r="O60" s="29" t="n">
        <f aca="false">BI60*$BO60/($BN60*1000)</f>
        <v>0.00274465600844103</v>
      </c>
      <c r="P60" s="10" t="n">
        <f aca="false">BJ60*$BO60/($BN60*1000)</f>
        <v>0.00512937619898395</v>
      </c>
      <c r="Q60" s="10" t="n">
        <f aca="false">BK60*$BO60/($BN60*1000)</f>
        <v>0.00808010077565632</v>
      </c>
      <c r="R60" s="29" t="n">
        <f aca="false">BL60*$BO60/($BN60*1000)</f>
        <v>-0.000509036957040573</v>
      </c>
      <c r="S60" s="29" t="n">
        <f aca="false">BM60*$BO60/($BN60*1000)</f>
        <v>-0.000282380894988067</v>
      </c>
      <c r="T60" s="43" t="n">
        <f aca="false">F60/26.98154*1000</f>
        <v>0.0743752180014655</v>
      </c>
      <c r="U60" s="15" t="n">
        <f aca="false">G60/137.33*1000</f>
        <v>0.0779631645252182</v>
      </c>
      <c r="V60" s="10" t="n">
        <f aca="false">H60/40.08*1000</f>
        <v>77.0732715059142</v>
      </c>
      <c r="W60" s="29" t="n">
        <f aca="false">I60/55.847*1000</f>
        <v>-0.00079930126417865</v>
      </c>
      <c r="X60" s="15" t="n">
        <f aca="false">J60/39.0983*1000</f>
        <v>1.14191311060366</v>
      </c>
      <c r="Y60" s="15" t="n">
        <f aca="false">K60/24.305*1000</f>
        <v>6.85127346681664</v>
      </c>
      <c r="Z60" s="15" t="n">
        <f aca="false">L60/54.938*1000</f>
        <v>0.108042409447282</v>
      </c>
      <c r="AA60" s="15" t="n">
        <f aca="false">M60/22.98977*1000</f>
        <v>10.0833022916306</v>
      </c>
      <c r="AB60" s="38" t="n">
        <f aca="false">N60/30.97376*1000</f>
        <v>-0.0103462020621776</v>
      </c>
      <c r="AC60" s="38"/>
      <c r="AD60" s="10" t="n">
        <f aca="false">P60/28.0855*1000</f>
        <v>0.182634320164638</v>
      </c>
      <c r="AE60" s="10" t="n">
        <f aca="false">Q60/87.62*1000</f>
        <v>0.0922175390967396</v>
      </c>
      <c r="AF60" s="29" t="n">
        <f aca="false">R60/47.88*1000</f>
        <v>-0.0106315153934957</v>
      </c>
      <c r="AG60" s="29"/>
      <c r="AH60" s="30" t="n">
        <f aca="false">T60/AD60</f>
        <v>0.407235715250118</v>
      </c>
      <c r="AI60" s="31" t="n">
        <f aca="false">AA60/V60</f>
        <v>0.130827485256764</v>
      </c>
      <c r="AJ60" s="31" t="n">
        <f aca="false">V60/AA60</f>
        <v>7.64365376310172</v>
      </c>
      <c r="AK60" s="31" t="n">
        <f aca="false">X60/AA60</f>
        <v>0.113247929852453</v>
      </c>
      <c r="AL60" s="32" t="n">
        <f aca="false">X60/U60</f>
        <v>14.6468286344931</v>
      </c>
      <c r="AM60" s="32" t="n">
        <f aca="false">V60/AE60</f>
        <v>835.776710817034</v>
      </c>
      <c r="AN60" s="32" t="n">
        <f aca="false">V60/AB60</f>
        <v>-7449.42646999615</v>
      </c>
      <c r="AO60" s="32" t="n">
        <f aca="false">V60/AD60</f>
        <v>422.008697141016</v>
      </c>
      <c r="AP60" s="32" t="n">
        <f aca="false">U60/AE60</f>
        <v>0.845426643227076</v>
      </c>
      <c r="AQ60" s="32" t="n">
        <f aca="false">T60/W60</f>
        <v>-93.050294469248</v>
      </c>
      <c r="AR60" s="33" t="n">
        <f aca="false">T60/AF60</f>
        <v>-6.9957306412751</v>
      </c>
      <c r="AS60" s="34" t="n">
        <f aca="false">X60/Y60</f>
        <v>0.166671658361673</v>
      </c>
      <c r="AT60" s="32" t="n">
        <f aca="false">W60/Y60</f>
        <v>-0.000116664627101804</v>
      </c>
      <c r="AU60" s="32" t="n">
        <f aca="false">W60/AB60</f>
        <v>0.0772555242373086</v>
      </c>
      <c r="AV60" s="33" t="n">
        <f aca="false">X60/AE60</f>
        <v>12.3828191663817</v>
      </c>
      <c r="AW60" s="32" t="n">
        <f aca="false">Y60/X60</f>
        <v>5.99982030436169</v>
      </c>
      <c r="AX60" s="32" t="n">
        <f aca="false">1000*AE60/X60</f>
        <v>80.7570543156212</v>
      </c>
      <c r="AZ60" s="43" t="n">
        <v>0.09615181173</v>
      </c>
      <c r="BA60" s="15" t="n">
        <v>0.513</v>
      </c>
      <c r="BB60" s="10" t="n">
        <v>148.011</v>
      </c>
      <c r="BC60" s="29" t="n">
        <v>-0.0021388130961</v>
      </c>
      <c r="BD60" s="15" t="n">
        <v>2.13921</v>
      </c>
      <c r="BE60" s="15" t="n">
        <v>7.97865</v>
      </c>
      <c r="BF60" s="15" t="n">
        <v>0.2844</v>
      </c>
      <c r="BG60" s="15" t="n">
        <v>11.10708</v>
      </c>
      <c r="BH60" s="38" t="n">
        <v>-0.015354559833</v>
      </c>
      <c r="BI60" s="38" t="n">
        <v>0.13150746546</v>
      </c>
      <c r="BJ60" s="10" t="n">
        <v>0.24576896385</v>
      </c>
      <c r="BK60" s="10" t="n">
        <v>0.38715</v>
      </c>
      <c r="BL60" s="29" t="n">
        <v>-0.02439</v>
      </c>
      <c r="BM60" s="29" t="n">
        <v>-0.01353</v>
      </c>
      <c r="BN60" s="35" t="n">
        <v>0.5028</v>
      </c>
      <c r="BO60" s="36" t="n">
        <v>10.4938</v>
      </c>
      <c r="BP60" s="18" t="n">
        <v>38904</v>
      </c>
    </row>
    <row r="61" customFormat="false" ht="12.75" hidden="false" customHeight="false" outlineLevel="0" collapsed="false">
      <c r="A61" s="2" t="s">
        <v>121</v>
      </c>
      <c r="B61" s="8" t="n">
        <v>100</v>
      </c>
      <c r="C61" s="2" t="s">
        <v>25</v>
      </c>
      <c r="D61" s="9" t="s">
        <v>122</v>
      </c>
      <c r="E61" s="8" t="s">
        <v>32</v>
      </c>
      <c r="F61" s="28" t="n">
        <f aca="false">AZ61*$BO61/($BN61*1000)</f>
        <v>0.00185326152506718</v>
      </c>
      <c r="G61" s="10" t="n">
        <f aca="false">BA61*$BO61/($BN61*1000)</f>
        <v>0.0127154068455317</v>
      </c>
      <c r="H61" s="10" t="n">
        <f aca="false">BB61*$BO61/($BN61*1000)</f>
        <v>0.0088286887906885</v>
      </c>
      <c r="I61" s="29" t="n">
        <f aca="false">BC61*$BO61/($BN61*1000)</f>
        <v>-0.00053403417657337</v>
      </c>
      <c r="J61" s="10" t="n">
        <f aca="false">BD61*$BO61/($BN61*1000)</f>
        <v>0.0195292872085224</v>
      </c>
      <c r="K61" s="10" t="n">
        <f aca="false">BE61*$BO61/($BN61*1000)</f>
        <v>0.000754583259025449</v>
      </c>
      <c r="L61" s="10" t="n">
        <f aca="false">BF61*$BO61/($BN61*1000)</f>
        <v>0.00276486548037088</v>
      </c>
      <c r="M61" s="10" t="n">
        <f aca="false">BG61*$BO61/($BN61*1000)</f>
        <v>0.00531893906490432</v>
      </c>
      <c r="N61" s="29" t="n">
        <f aca="false">BH61*$BO61/($BN61*1000)</f>
        <v>-0.000513997901943372</v>
      </c>
      <c r="O61" s="29" t="n">
        <f aca="false">BI61*$BO61/($BN61*1000)</f>
        <v>0.00336064316791288</v>
      </c>
      <c r="P61" s="10" t="n">
        <f aca="false">BJ61*$BO61/($BN61*1000)</f>
        <v>0.00257226076426737</v>
      </c>
      <c r="Q61" s="10" t="n">
        <f aca="false">BK61*$BO61/($BN61*1000)</f>
        <v>0.000297436417439337</v>
      </c>
      <c r="R61" s="29" t="n">
        <f aca="false">BL61*$BO61/($BN61*1000)</f>
        <v>-0.000487537084237522</v>
      </c>
      <c r="S61" s="29" t="n">
        <f aca="false">BM61*$BO61/($BN61*1000)</f>
        <v>-0.000289030605642138</v>
      </c>
      <c r="T61" s="43" t="n">
        <f aca="false">F61/26.98154*1000</f>
        <v>0.068686276805074</v>
      </c>
      <c r="U61" s="15" t="n">
        <f aca="false">G61/137.33*1000</f>
        <v>0.0925901612577853</v>
      </c>
      <c r="V61" s="10" t="n">
        <f aca="false">H61/40.08*1000</f>
        <v>0.220276666434344</v>
      </c>
      <c r="W61" s="29" t="n">
        <f aca="false">I61/55.847*1000</f>
        <v>-0.00956245056266889</v>
      </c>
      <c r="X61" s="15" t="n">
        <f aca="false">J61/39.0983*1000</f>
        <v>0.499491978130056</v>
      </c>
      <c r="Y61" s="15" t="n">
        <f aca="false">K61/24.305*1000</f>
        <v>0.0310464208609524</v>
      </c>
      <c r="Z61" s="15" t="n">
        <f aca="false">L61/54.938*1000</f>
        <v>0.0503270137313131</v>
      </c>
      <c r="AA61" s="15" t="n">
        <f aca="false">M61/22.98977*1000</f>
        <v>0.231361125618235</v>
      </c>
      <c r="AB61" s="38" t="n">
        <f aca="false">N61/30.97376*1000</f>
        <v>-0.0165946240283186</v>
      </c>
      <c r="AC61" s="38"/>
      <c r="AD61" s="10" t="n">
        <f aca="false">P61/28.0855*1000</f>
        <v>0.0915867890643702</v>
      </c>
      <c r="AE61" s="10" t="n">
        <f aca="false">Q61/87.62*1000</f>
        <v>0.00339461786623302</v>
      </c>
      <c r="AF61" s="29" t="n">
        <f aca="false">R61/47.88*1000</f>
        <v>-0.0101824787852448</v>
      </c>
      <c r="AG61" s="29"/>
      <c r="AH61" s="30" t="n">
        <f aca="false">T61/AD61</f>
        <v>0.749958345595008</v>
      </c>
      <c r="AI61" s="31" t="n">
        <f aca="false">AA61/V61</f>
        <v>1.05032062343832</v>
      </c>
      <c r="AJ61" s="31" t="n">
        <f aca="false">V61/AA61</f>
        <v>0.952090226245782</v>
      </c>
      <c r="AK61" s="31" t="n">
        <f aca="false">X61/AA61</f>
        <v>2.15892785270357</v>
      </c>
      <c r="AL61" s="32" t="n">
        <f aca="false">X61/U61</f>
        <v>5.39465501889983</v>
      </c>
      <c r="AM61" s="32" t="n">
        <f aca="false">V61/AE61</f>
        <v>64.8899743990281</v>
      </c>
      <c r="AN61" s="32" t="n">
        <f aca="false">V61/AB61</f>
        <v>-13.2739775278092</v>
      </c>
      <c r="AO61" s="32" t="n">
        <f aca="false">V61/AD61</f>
        <v>2.40511397642215</v>
      </c>
      <c r="AP61" s="32" t="n">
        <f aca="false">U61/AE61</f>
        <v>27.2755770771135</v>
      </c>
      <c r="AQ61" s="32" t="n">
        <f aca="false">T61/W61</f>
        <v>-7.18291575521658</v>
      </c>
      <c r="AR61" s="33" t="n">
        <f aca="false">T61/AF61</f>
        <v>-6.74553595973169</v>
      </c>
      <c r="AS61" s="34" t="n">
        <f aca="false">X61/Y61</f>
        <v>16.0885526987839</v>
      </c>
      <c r="AT61" s="32" t="n">
        <f aca="false">W61/Y61</f>
        <v>-0.308004926091037</v>
      </c>
      <c r="AU61" s="32" t="n">
        <f aca="false">W61/AB61</f>
        <v>0.576237855485648</v>
      </c>
      <c r="AV61" s="33" t="n">
        <f aca="false">X61/AE61</f>
        <v>147.14232877244</v>
      </c>
      <c r="AW61" s="32" t="n">
        <f aca="false">Y61/X61</f>
        <v>0.0621559949314514</v>
      </c>
      <c r="AX61" s="32" t="n">
        <f aca="false">1000*AE61/X61</f>
        <v>6.79614090889191</v>
      </c>
      <c r="AZ61" s="43" t="n">
        <v>0.08598479388</v>
      </c>
      <c r="BA61" s="15" t="n">
        <v>0.58995</v>
      </c>
      <c r="BB61" s="10" t="n">
        <v>0.40962</v>
      </c>
      <c r="BC61" s="29" t="n">
        <v>-0.024777300978</v>
      </c>
      <c r="BD61" s="15" t="n">
        <v>0.90609</v>
      </c>
      <c r="BE61" s="15" t="n">
        <v>0.03501</v>
      </c>
      <c r="BF61" s="15" t="n">
        <v>0.12828</v>
      </c>
      <c r="BG61" s="15" t="n">
        <v>0.24678</v>
      </c>
      <c r="BH61" s="38" t="n">
        <v>-0.023847688551</v>
      </c>
      <c r="BI61" s="38" t="n">
        <v>0.15592198197</v>
      </c>
      <c r="BJ61" s="10" t="n">
        <v>0.11934382095</v>
      </c>
      <c r="BK61" s="10" t="n">
        <v>0.0138</v>
      </c>
      <c r="BL61" s="29" t="n">
        <v>-0.02262</v>
      </c>
      <c r="BM61" s="29" t="n">
        <v>-0.01341</v>
      </c>
      <c r="BN61" s="35" t="n">
        <v>0.5069</v>
      </c>
      <c r="BO61" s="36" t="n">
        <v>10.9254</v>
      </c>
      <c r="BP61" s="18" t="n">
        <v>38904</v>
      </c>
    </row>
    <row r="62" customFormat="false" ht="12.75" hidden="false" customHeight="false" outlineLevel="0" collapsed="false">
      <c r="A62" s="2" t="s">
        <v>123</v>
      </c>
      <c r="B62" s="8" t="n">
        <v>101</v>
      </c>
      <c r="C62" s="2" t="s">
        <v>25</v>
      </c>
      <c r="D62" s="9" t="s">
        <v>122</v>
      </c>
      <c r="E62" s="8" t="s">
        <v>43</v>
      </c>
      <c r="F62" s="28" t="n">
        <f aca="false">AZ62*$BO62/($BN62*1000)</f>
        <v>0.00240686238115431</v>
      </c>
      <c r="G62" s="10" t="n">
        <f aca="false">BA62*$BO62/($BN62*1000)</f>
        <v>0.0236874606095618</v>
      </c>
      <c r="H62" s="10" t="n">
        <f aca="false">BB62*$BO62/($BN62*1000)</f>
        <v>0.00929657015139442</v>
      </c>
      <c r="I62" s="29" t="n">
        <f aca="false">BC62*$BO62/($BN62*1000)</f>
        <v>0.000168886129512898</v>
      </c>
      <c r="J62" s="10" t="n">
        <f aca="false">BD62*$BO62/($BN62*1000)</f>
        <v>0.0253214993904383</v>
      </c>
      <c r="K62" s="10" t="n">
        <f aca="false">BE62*$BO62/($BN62*1000)</f>
        <v>0.00131308866932271</v>
      </c>
      <c r="L62" s="10" t="n">
        <f aca="false">BF62*$BO62/($BN62*1000)</f>
        <v>0.00286292380876494</v>
      </c>
      <c r="M62" s="10" t="n">
        <f aca="false">BG62*$BO62/($BN62*1000)</f>
        <v>0.00540855853386454</v>
      </c>
      <c r="N62" s="29" t="n">
        <f aca="false">BH62*$BO62/($BN62*1000)</f>
        <v>-0.00102861095258037</v>
      </c>
      <c r="O62" s="29" t="n">
        <f aca="false">BI62*$BO62/($BN62*1000)</f>
        <v>0.00318745513840937</v>
      </c>
      <c r="P62" s="10" t="n">
        <f aca="false">BJ62*$BO62/($BN62*1000)</f>
        <v>0.00306001667904203</v>
      </c>
      <c r="Q62" s="10" t="n">
        <f aca="false">BK62*$BO62/($BN62*1000)</f>
        <v>0.000181831051792829</v>
      </c>
      <c r="R62" s="29" t="n">
        <f aca="false">BL62*$BO62/($BN62*1000)</f>
        <v>-0.000451526772908367</v>
      </c>
      <c r="S62" s="29" t="n">
        <f aca="false">BM62*$BO62/($BN62*1000)</f>
        <v>-0.000261153322709163</v>
      </c>
      <c r="T62" s="43" t="n">
        <f aca="false">F62/26.98154*1000</f>
        <v>0.0892040402865925</v>
      </c>
      <c r="U62" s="15" t="n">
        <f aca="false">G62/137.33*1000</f>
        <v>0.172485695838941</v>
      </c>
      <c r="V62" s="10" t="n">
        <f aca="false">H62/40.08*1000</f>
        <v>0.231950353078703</v>
      </c>
      <c r="W62" s="29" t="n">
        <f aca="false">I62/55.847*1000</f>
        <v>0.00302408597620101</v>
      </c>
      <c r="X62" s="15" t="n">
        <f aca="false">J62/39.0983*1000</f>
        <v>0.647636838185759</v>
      </c>
      <c r="Y62" s="15" t="n">
        <f aca="false">K62/24.305*1000</f>
        <v>0.0540254544053779</v>
      </c>
      <c r="Z62" s="15" t="n">
        <f aca="false">L62/54.938*1000</f>
        <v>0.0521119044880582</v>
      </c>
      <c r="AA62" s="15" t="n">
        <f aca="false">M62/22.98977*1000</f>
        <v>0.235259358134707</v>
      </c>
      <c r="AB62" s="38" t="n">
        <f aca="false">N62/30.97376*1000</f>
        <v>-0.0332091083736804</v>
      </c>
      <c r="AC62" s="38"/>
      <c r="AD62" s="10" t="n">
        <f aca="false">P62/28.0855*1000</f>
        <v>0.108953612328142</v>
      </c>
      <c r="AE62" s="10" t="n">
        <f aca="false">Q62/87.62*1000</f>
        <v>0.00207522314303616</v>
      </c>
      <c r="AF62" s="29" t="n">
        <f aca="false">R62/47.88*1000</f>
        <v>-0.00943038372824492</v>
      </c>
      <c r="AG62" s="29"/>
      <c r="AH62" s="30" t="n">
        <f aca="false">T62/AD62</f>
        <v>0.818734123453672</v>
      </c>
      <c r="AI62" s="31" t="n">
        <f aca="false">AA62/V62</f>
        <v>1.01426600568649</v>
      </c>
      <c r="AJ62" s="31" t="n">
        <f aca="false">V62/AA62</f>
        <v>0.985934650667077</v>
      </c>
      <c r="AK62" s="31" t="n">
        <f aca="false">X62/AA62</f>
        <v>2.75286323707017</v>
      </c>
      <c r="AL62" s="32" t="n">
        <f aca="false">X62/U62</f>
        <v>3.75472780531605</v>
      </c>
      <c r="AM62" s="32" t="n">
        <f aca="false">V62/AE62</f>
        <v>111.771282937481</v>
      </c>
      <c r="AN62" s="32" t="n">
        <f aca="false">V62/AB62</f>
        <v>-6.98454021916871</v>
      </c>
      <c r="AO62" s="32" t="n">
        <f aca="false">V62/AD62</f>
        <v>2.12889089331086</v>
      </c>
      <c r="AP62" s="32" t="n">
        <f aca="false">U62/AE62</f>
        <v>83.1166982778464</v>
      </c>
      <c r="AQ62" s="32" t="n">
        <f aca="false">T62/W62</f>
        <v>29.4978519091758</v>
      </c>
      <c r="AR62" s="33" t="n">
        <f aca="false">T62/AF62</f>
        <v>-9.45921638579963</v>
      </c>
      <c r="AS62" s="34" t="n">
        <f aca="false">X62/Y62</f>
        <v>11.987624080424</v>
      </c>
      <c r="AT62" s="32" t="n">
        <f aca="false">W62/Y62</f>
        <v>0.0559752066777615</v>
      </c>
      <c r="AU62" s="32" t="n">
        <f aca="false">W62/AB62</f>
        <v>-0.0910619442766407</v>
      </c>
      <c r="AV62" s="33" t="n">
        <f aca="false">X62/AE62</f>
        <v>312.080578109895</v>
      </c>
      <c r="AW62" s="32" t="n">
        <f aca="false">Y62/X62</f>
        <v>0.0834193659470032</v>
      </c>
      <c r="AX62" s="32" t="n">
        <f aca="false">1000*AE62/X62</f>
        <v>3.20430065227534</v>
      </c>
      <c r="AZ62" s="43" t="n">
        <v>0.11833704681</v>
      </c>
      <c r="BA62" s="15" t="n">
        <v>1.16463</v>
      </c>
      <c r="BB62" s="10" t="n">
        <v>0.45708</v>
      </c>
      <c r="BC62" s="29" t="n">
        <v>0.008303543223</v>
      </c>
      <c r="BD62" s="15" t="n">
        <v>1.24497</v>
      </c>
      <c r="BE62" s="15" t="n">
        <v>0.06456</v>
      </c>
      <c r="BF62" s="15" t="n">
        <v>0.14076</v>
      </c>
      <c r="BG62" s="15" t="n">
        <v>0.26592</v>
      </c>
      <c r="BH62" s="38" t="n">
        <v>-0.05057322072</v>
      </c>
      <c r="BI62" s="38" t="n">
        <v>0.15671607603</v>
      </c>
      <c r="BJ62" s="10" t="n">
        <v>0.1504503705</v>
      </c>
      <c r="BK62" s="10" t="n">
        <v>0.00894</v>
      </c>
      <c r="BL62" s="29" t="n">
        <v>-0.0222</v>
      </c>
      <c r="BM62" s="29" t="n">
        <v>-0.01284</v>
      </c>
      <c r="BN62" s="35" t="n">
        <v>0.502</v>
      </c>
      <c r="BO62" s="36" t="n">
        <v>10.2102</v>
      </c>
      <c r="BP62" s="18" t="n">
        <v>38904</v>
      </c>
    </row>
    <row r="63" customFormat="false" ht="12.75" hidden="false" customHeight="false" outlineLevel="0" collapsed="false">
      <c r="A63" s="2" t="s">
        <v>124</v>
      </c>
      <c r="B63" s="8" t="n">
        <v>102</v>
      </c>
      <c r="C63" s="2" t="s">
        <v>25</v>
      </c>
      <c r="D63" s="9" t="s">
        <v>122</v>
      </c>
      <c r="E63" s="8" t="s">
        <v>92</v>
      </c>
      <c r="F63" s="28" t="n">
        <f aca="false">AZ63*$BO63/($BN63*1000)</f>
        <v>0.00177968758877009</v>
      </c>
      <c r="G63" s="10" t="n">
        <f aca="false">BA63*$BO63/($BN63*1000)</f>
        <v>0.0184010189018831</v>
      </c>
      <c r="H63" s="10" t="n">
        <f aca="false">BB63*$BO63/($BN63*1000)</f>
        <v>0.0147903221803766</v>
      </c>
      <c r="I63" s="29" t="n">
        <f aca="false">BC63*$BO63/($BN63*1000)</f>
        <v>-0.000317301713754648</v>
      </c>
      <c r="J63" s="10" t="n">
        <f aca="false">BD63*$BO63/($BN63*1000)</f>
        <v>0.024906122604559</v>
      </c>
      <c r="K63" s="10" t="n">
        <f aca="false">BE63*$BO63/($BN63*1000)</f>
        <v>0.000796004931615461</v>
      </c>
      <c r="L63" s="10" t="n">
        <f aca="false">BF63*$BO63/($BN63*1000)</f>
        <v>0.000755860590683845</v>
      </c>
      <c r="M63" s="10" t="n">
        <f aca="false">BG63*$BO63/($BN63*1000)</f>
        <v>0.005264643567889</v>
      </c>
      <c r="N63" s="29" t="n">
        <f aca="false">BH63*$BO63/($BN63*1000)</f>
        <v>6.25986935062775E-005</v>
      </c>
      <c r="O63" s="29" t="n">
        <f aca="false">BI63*$BO63/($BN63*1000)</f>
        <v>0.00296149034896901</v>
      </c>
      <c r="P63" s="29" t="n">
        <f aca="false">BJ63*$BO63/($BN63*1000)</f>
        <v>0.000818328892790069</v>
      </c>
      <c r="Q63" s="10" t="n">
        <f aca="false">BK63*$BO63/($BN63*1000)</f>
        <v>0.000190972364717542</v>
      </c>
      <c r="R63" s="29" t="n">
        <f aca="false">BL63*$BO63/($BN63*1000)</f>
        <v>-0.000431838410307235</v>
      </c>
      <c r="S63" s="29" t="n">
        <f aca="false">BM63*$BO63/($BN63*1000)</f>
        <v>-0.000252909347869177</v>
      </c>
      <c r="T63" s="43" t="n">
        <f aca="false">F63/26.98154*1000</f>
        <v>0.0659594518611648</v>
      </c>
      <c r="U63" s="15" t="n">
        <f aca="false">G63/137.33*1000</f>
        <v>0.133991253927642</v>
      </c>
      <c r="V63" s="10" t="n">
        <f aca="false">H63/40.08*1000</f>
        <v>0.369020014480454</v>
      </c>
      <c r="W63" s="29" t="n">
        <f aca="false">I63/55.847*1000</f>
        <v>-0.00568162504261014</v>
      </c>
      <c r="X63" s="15" t="n">
        <f aca="false">J63/39.0983*1000</f>
        <v>0.637012929067478</v>
      </c>
      <c r="Y63" s="15" t="n">
        <f aca="false">K63/24.305*1000</f>
        <v>0.0327506657731109</v>
      </c>
      <c r="Z63" s="15" t="n">
        <f aca="false">L63/54.938*1000</f>
        <v>0.0137584293327723</v>
      </c>
      <c r="AA63" s="15" t="n">
        <f aca="false">M63/22.98977*1000</f>
        <v>0.228999401381093</v>
      </c>
      <c r="AB63" s="38" t="n">
        <f aca="false">N63/30.97376*1000</f>
        <v>0.00202102339226098</v>
      </c>
      <c r="AC63" s="38"/>
      <c r="AD63" s="29" t="n">
        <f aca="false">P63/28.0855*1000</f>
        <v>0.029137059792066</v>
      </c>
      <c r="AE63" s="10" t="n">
        <f aca="false">Q63/87.62*1000</f>
        <v>0.0021795522108827</v>
      </c>
      <c r="AF63" s="29" t="n">
        <f aca="false">R63/47.88*1000</f>
        <v>-0.00901918150182195</v>
      </c>
      <c r="AG63" s="29"/>
      <c r="AH63" s="30" t="n">
        <f aca="false">T63/AD63</f>
        <v>2.26376485245521</v>
      </c>
      <c r="AI63" s="31" t="n">
        <f aca="false">AA63/V63</f>
        <v>0.620560924597822</v>
      </c>
      <c r="AJ63" s="31" t="n">
        <f aca="false">V63/AA63</f>
        <v>1.61144532367726</v>
      </c>
      <c r="AK63" s="31" t="n">
        <f aca="false">X63/AA63</f>
        <v>2.78172311903726</v>
      </c>
      <c r="AL63" s="32" t="n">
        <f aca="false">X63/U63</f>
        <v>4.75413812763838</v>
      </c>
      <c r="AM63" s="32" t="n">
        <f aca="false">V63/AE63</f>
        <v>169.310013606421</v>
      </c>
      <c r="AN63" s="32" t="n">
        <f aca="false">V63/AB63</f>
        <v>182.590669605076</v>
      </c>
      <c r="AO63" s="32" t="n">
        <f aca="false">V63/AD63</f>
        <v>12.6649709035137</v>
      </c>
      <c r="AP63" s="32" t="n">
        <f aca="false">U63/AE63</f>
        <v>61.4765057054433</v>
      </c>
      <c r="AQ63" s="32" t="n">
        <f aca="false">T63/W63</f>
        <v>-11.60925815528</v>
      </c>
      <c r="AR63" s="33" t="n">
        <f aca="false">T63/AF63</f>
        <v>-7.31324143414128</v>
      </c>
      <c r="AS63" s="34" t="n">
        <f aca="false">X63/Y63</f>
        <v>19.4503810542527</v>
      </c>
      <c r="AT63" s="32" t="n">
        <f aca="false">W63/Y63</f>
        <v>-0.173481207434717</v>
      </c>
      <c r="AU63" s="32" t="n">
        <f aca="false">W63/AB63</f>
        <v>-2.81126139576936</v>
      </c>
      <c r="AV63" s="33" t="n">
        <f aca="false">X63/AE63</f>
        <v>292.267799728226</v>
      </c>
      <c r="AW63" s="32" t="n">
        <f aca="false">Y63/X63</f>
        <v>0.0514128744938577</v>
      </c>
      <c r="AX63" s="32" t="n">
        <f aca="false">1000*AE63/X63</f>
        <v>3.42151958214309</v>
      </c>
      <c r="AZ63" s="43" t="n">
        <v>0.09309765336</v>
      </c>
      <c r="BA63" s="15" t="n">
        <v>0.96258</v>
      </c>
      <c r="BB63" s="10" t="n">
        <v>0.7737</v>
      </c>
      <c r="BC63" s="29" t="n">
        <v>-0.0165984441</v>
      </c>
      <c r="BD63" s="15" t="n">
        <v>1.30287</v>
      </c>
      <c r="BE63" s="15" t="n">
        <v>0.04164</v>
      </c>
      <c r="BF63" s="15" t="n">
        <v>0.03954</v>
      </c>
      <c r="BG63" s="15" t="n">
        <v>0.2754</v>
      </c>
      <c r="BH63" s="38" t="n">
        <v>0.003274614885</v>
      </c>
      <c r="BI63" s="38" t="n">
        <v>0.15491921373</v>
      </c>
      <c r="BJ63" s="29" t="n">
        <v>0.04280779395</v>
      </c>
      <c r="BK63" s="10" t="n">
        <v>0.00999</v>
      </c>
      <c r="BL63" s="29" t="n">
        <v>-0.02259</v>
      </c>
      <c r="BM63" s="29" t="n">
        <v>-0.01323</v>
      </c>
      <c r="BN63" s="35" t="n">
        <v>0.5045</v>
      </c>
      <c r="BO63" s="36" t="n">
        <v>9.6442</v>
      </c>
      <c r="BP63" s="18" t="n">
        <v>38904</v>
      </c>
    </row>
    <row r="64" customFormat="false" ht="12.75" hidden="false" customHeight="false" outlineLevel="0" collapsed="false">
      <c r="A64" s="2" t="s">
        <v>125</v>
      </c>
      <c r="B64" s="8" t="n">
        <v>103</v>
      </c>
      <c r="C64" s="2" t="s">
        <v>25</v>
      </c>
      <c r="D64" s="9" t="s">
        <v>122</v>
      </c>
      <c r="E64" s="8" t="s">
        <v>116</v>
      </c>
      <c r="F64" s="28" t="n">
        <f aca="false">AZ64*$BO64/($BN64*1000)</f>
        <v>0.00347612359489639</v>
      </c>
      <c r="G64" s="10" t="n">
        <f aca="false">BA64*$BO64/($BN64*1000)</f>
        <v>0.0112461231810089</v>
      </c>
      <c r="H64" s="10" t="n">
        <f aca="false">BB64*$BO64/($BN64*1000)</f>
        <v>0.0197626386587537</v>
      </c>
      <c r="I64" s="10" t="n">
        <f aca="false">BC64*$BO64/($BN64*1000)</f>
        <v>0.00207902131615469</v>
      </c>
      <c r="J64" s="10" t="n">
        <f aca="false">BD64*$BO64/($BN64*1000)</f>
        <v>0.0261137118397626</v>
      </c>
      <c r="K64" s="10" t="n">
        <f aca="false">BE64*$BO64/($BN64*1000)</f>
        <v>0.00232870746587537</v>
      </c>
      <c r="L64" s="10" t="n">
        <f aca="false">BF64*$BO64/($BN64*1000)</f>
        <v>0.00318686637982196</v>
      </c>
      <c r="M64" s="10" t="n">
        <f aca="false">BG64*$BO64/($BN64*1000)</f>
        <v>0.0053238389495549</v>
      </c>
      <c r="N64" s="29" t="n">
        <f aca="false">BH64*$BO64/($BN64*1000)</f>
        <v>0.000136166073857451</v>
      </c>
      <c r="O64" s="29" t="n">
        <f aca="false">BI64*$BO64/($BN64*1000)</f>
        <v>0.00290038966760745</v>
      </c>
      <c r="P64" s="10" t="n">
        <f aca="false">BJ64*$BO64/($BN64*1000)</f>
        <v>0.00207110143725966</v>
      </c>
      <c r="Q64" s="10" t="n">
        <f aca="false">BK64*$BO64/($BN64*1000)</f>
        <v>0.000191153881305638</v>
      </c>
      <c r="R64" s="29" t="n">
        <f aca="false">BL64*$BO64/($BN64*1000)</f>
        <v>-0.000405548356083086</v>
      </c>
      <c r="S64" s="29" t="n">
        <f aca="false">BM64*$BO64/($BN64*1000)</f>
        <v>-0.00026436175074184</v>
      </c>
      <c r="T64" s="43" t="n">
        <f aca="false">F64/26.98154*1000</f>
        <v>0.128833402203743</v>
      </c>
      <c r="U64" s="15" t="n">
        <f aca="false">G64/137.33*1000</f>
        <v>0.0818912341149705</v>
      </c>
      <c r="V64" s="10" t="n">
        <f aca="false">H64/40.08*1000</f>
        <v>0.493079806855133</v>
      </c>
      <c r="W64" s="10" t="n">
        <f aca="false">I64/55.847*1000</f>
        <v>0.0372270903746788</v>
      </c>
      <c r="X64" s="15" t="n">
        <f aca="false">J64/39.0983*1000</f>
        <v>0.667898907107537</v>
      </c>
      <c r="Y64" s="15" t="n">
        <f aca="false">K64/24.305*1000</f>
        <v>0.0958118685815829</v>
      </c>
      <c r="Z64" s="15" t="n">
        <f aca="false">L64/54.938*1000</f>
        <v>0.0580084163934246</v>
      </c>
      <c r="AA64" s="15" t="n">
        <f aca="false">M64/22.98977*1000</f>
        <v>0.231574258879271</v>
      </c>
      <c r="AB64" s="38" t="n">
        <f aca="false">N64/30.97376*1000</f>
        <v>0.00439617514494369</v>
      </c>
      <c r="AC64" s="38"/>
      <c r="AD64" s="10" t="n">
        <f aca="false">P64/28.0855*1000</f>
        <v>0.0737427297808355</v>
      </c>
      <c r="AE64" s="10" t="n">
        <f aca="false">Q64/87.62*1000</f>
        <v>0.0021816238450769</v>
      </c>
      <c r="AF64" s="29" t="n">
        <f aca="false">R64/47.88*1000</f>
        <v>-0.00847009933339779</v>
      </c>
      <c r="AG64" s="29"/>
      <c r="AH64" s="30" t="n">
        <f aca="false">T64/AD64</f>
        <v>1.74706581362852</v>
      </c>
      <c r="AI64" s="31" t="n">
        <f aca="false">AA64/V64</f>
        <v>0.469648636305457</v>
      </c>
      <c r="AJ64" s="31" t="n">
        <f aca="false">V64/AA64</f>
        <v>2.12925136516229</v>
      </c>
      <c r="AK64" s="31" t="n">
        <f aca="false">X64/AA64</f>
        <v>2.88416730918154</v>
      </c>
      <c r="AL64" s="32" t="n">
        <f aca="false">X64/U64</f>
        <v>8.15592675242683</v>
      </c>
      <c r="AM64" s="32" t="n">
        <f aca="false">V64/AE64</f>
        <v>226.015042862603</v>
      </c>
      <c r="AN64" s="32" t="n">
        <f aca="false">V64/AB64</f>
        <v>112.161092449252</v>
      </c>
      <c r="AO64" s="32" t="n">
        <f aca="false">V64/AD64</f>
        <v>6.68648703839108</v>
      </c>
      <c r="AP64" s="32" t="n">
        <f aca="false">U64/AE64</f>
        <v>37.5368257455418</v>
      </c>
      <c r="AQ64" s="32" t="n">
        <f aca="false">T64/W64</f>
        <v>3.46074326269059</v>
      </c>
      <c r="AR64" s="33" t="n">
        <f aca="false">T64/AF64</f>
        <v>-15.2103767774896</v>
      </c>
      <c r="AS64" s="34" t="n">
        <f aca="false">X64/Y64</f>
        <v>6.97094125180147</v>
      </c>
      <c r="AT64" s="32" t="n">
        <f aca="false">W64/Y64</f>
        <v>0.388543621221418</v>
      </c>
      <c r="AU64" s="32" t="n">
        <f aca="false">W64/AB64</f>
        <v>8.46806352051191</v>
      </c>
      <c r="AV64" s="33" t="n">
        <f aca="false">X64/AE64</f>
        <v>306.147601299249</v>
      </c>
      <c r="AW64" s="32" t="n">
        <f aca="false">Y64/X64</f>
        <v>0.143452650636178</v>
      </c>
      <c r="AX64" s="32" t="n">
        <f aca="false">1000*AE64/X64</f>
        <v>3.26639828552024</v>
      </c>
      <c r="AZ64" s="43" t="n">
        <v>0.17948544726</v>
      </c>
      <c r="BA64" s="15" t="n">
        <v>0.58068</v>
      </c>
      <c r="BB64" s="10" t="n">
        <v>1.02042</v>
      </c>
      <c r="BC64" s="10" t="n">
        <v>0.10734775695</v>
      </c>
      <c r="BD64" s="15" t="n">
        <v>1.34835</v>
      </c>
      <c r="BE64" s="15" t="n">
        <v>0.12024</v>
      </c>
      <c r="BF64" s="15" t="n">
        <v>0.16455</v>
      </c>
      <c r="BG64" s="15" t="n">
        <v>0.27489</v>
      </c>
      <c r="BH64" s="38" t="n">
        <v>0.007030770915</v>
      </c>
      <c r="BI64" s="38" t="n">
        <v>0.14975812065</v>
      </c>
      <c r="BJ64" s="10" t="n">
        <v>0.10693882356</v>
      </c>
      <c r="BK64" s="10" t="n">
        <v>0.00987</v>
      </c>
      <c r="BL64" s="29" t="n">
        <v>-0.02094</v>
      </c>
      <c r="BM64" s="29" t="n">
        <v>-0.01365</v>
      </c>
      <c r="BN64" s="35" t="n">
        <v>0.5055</v>
      </c>
      <c r="BO64" s="36" t="n">
        <v>9.7901</v>
      </c>
      <c r="BP64" s="18" t="n">
        <v>38904</v>
      </c>
    </row>
    <row r="65" customFormat="false" ht="12.75" hidden="false" customHeight="false" outlineLevel="0" collapsed="false">
      <c r="A65" s="2" t="s">
        <v>126</v>
      </c>
      <c r="B65" s="8" t="n">
        <v>104</v>
      </c>
      <c r="C65" s="2" t="s">
        <v>25</v>
      </c>
      <c r="D65" s="9" t="s">
        <v>122</v>
      </c>
      <c r="E65" s="8" t="s">
        <v>127</v>
      </c>
      <c r="F65" s="28" t="n">
        <f aca="false">AZ65*$BO65/($BN65*1000)</f>
        <v>0.003081960436754</v>
      </c>
      <c r="G65" s="10" t="n">
        <f aca="false">BA65*$BO65/($BN65*1000)</f>
        <v>0.0102397368753739</v>
      </c>
      <c r="H65" s="10" t="n">
        <f aca="false">BB65*$BO65/($BN65*1000)</f>
        <v>0.0224854074735793</v>
      </c>
      <c r="I65" s="10" t="n">
        <f aca="false">BC65*$BO65/($BN65*1000)</f>
        <v>0.000785830760048584</v>
      </c>
      <c r="J65" s="10" t="n">
        <f aca="false">BD65*$BO65/($BN65*1000)</f>
        <v>0.0364546351704885</v>
      </c>
      <c r="K65" s="10" t="n">
        <f aca="false">BE65*$BO65/($BN65*1000)</f>
        <v>0.0052068254775673</v>
      </c>
      <c r="L65" s="10" t="n">
        <f aca="false">BF65*$BO65/($BN65*1000)</f>
        <v>0.00693536935992024</v>
      </c>
      <c r="M65" s="10" t="n">
        <f aca="false">BG65*$BO65/($BN65*1000)</f>
        <v>0.0085853713998006</v>
      </c>
      <c r="N65" s="29" t="n">
        <f aca="false">BH65*$BO65/($BN65*1000)</f>
        <v>0.000229757788168811</v>
      </c>
      <c r="O65" s="29" t="n">
        <f aca="false">BI65*$BO65/($BN65*1000)</f>
        <v>0.00309249335038019</v>
      </c>
      <c r="P65" s="10" t="n">
        <f aca="false">BJ65*$BO65/($BN65*1000)</f>
        <v>0.00134013364464746</v>
      </c>
      <c r="Q65" s="10" t="n">
        <f aca="false">BK65*$BO65/($BN65*1000)</f>
        <v>0.000191991170488534</v>
      </c>
      <c r="R65" s="29" t="n">
        <f aca="false">BL65*$BO65/($BN65*1000)</f>
        <v>-0.000453797312063809</v>
      </c>
      <c r="S65" s="29" t="n">
        <f aca="false">BM65*$BO65/($BN65*1000)</f>
        <v>-0.000267416273180459</v>
      </c>
      <c r="T65" s="43" t="n">
        <f aca="false">F65/26.98154*1000</f>
        <v>0.114224778747025</v>
      </c>
      <c r="U65" s="15" t="n">
        <f aca="false">G65/137.33*1000</f>
        <v>0.0745630006216696</v>
      </c>
      <c r="V65" s="10" t="n">
        <f aca="false">H65/40.08*1000</f>
        <v>0.561013160518445</v>
      </c>
      <c r="W65" s="10" t="n">
        <f aca="false">I65/55.847*1000</f>
        <v>0.0140711364988018</v>
      </c>
      <c r="X65" s="15" t="n">
        <f aca="false">J65/39.0983*1000</f>
        <v>0.932384148939686</v>
      </c>
      <c r="Y65" s="15" t="n">
        <f aca="false">K65/24.305*1000</f>
        <v>0.214228573444448</v>
      </c>
      <c r="Z65" s="15" t="n">
        <f aca="false">L65/54.938*1000</f>
        <v>0.12623993155776</v>
      </c>
      <c r="AA65" s="15" t="n">
        <f aca="false">M65/22.98977*1000</f>
        <v>0.37344311838703</v>
      </c>
      <c r="AB65" s="38" t="n">
        <f aca="false">N65/30.97376*1000</f>
        <v>0.00741782037985736</v>
      </c>
      <c r="AC65" s="38"/>
      <c r="AD65" s="10" t="n">
        <f aca="false">P65/28.0855*1000</f>
        <v>0.0477162110216111</v>
      </c>
      <c r="AE65" s="10" t="n">
        <f aca="false">Q65/87.62*1000</f>
        <v>0.00219117975905654</v>
      </c>
      <c r="AF65" s="29" t="n">
        <f aca="false">R65/47.88*1000</f>
        <v>-0.00947780518094838</v>
      </c>
      <c r="AG65" s="29"/>
      <c r="AH65" s="30" t="n">
        <f aca="false">T65/AD65</f>
        <v>2.39383589563076</v>
      </c>
      <c r="AI65" s="31" t="n">
        <f aca="false">AA65/V65</f>
        <v>0.665658392116725</v>
      </c>
      <c r="AJ65" s="31" t="n">
        <f aca="false">V65/AA65</f>
        <v>1.50227205401873</v>
      </c>
      <c r="AK65" s="31" t="n">
        <f aca="false">X65/AA65</f>
        <v>2.49672333759108</v>
      </c>
      <c r="AL65" s="32" t="n">
        <f aca="false">X65/U65</f>
        <v>12.5046489702121</v>
      </c>
      <c r="AM65" s="32" t="n">
        <f aca="false">V65/AE65</f>
        <v>256.032467532468</v>
      </c>
      <c r="AN65" s="32" t="n">
        <f aca="false">V65/AB65</f>
        <v>75.6304590553098</v>
      </c>
      <c r="AO65" s="32" t="n">
        <f aca="false">V65/AD65</f>
        <v>11.757286433836</v>
      </c>
      <c r="AP65" s="32" t="n">
        <f aca="false">U65/AE65</f>
        <v>34.0287008920592</v>
      </c>
      <c r="AQ65" s="32" t="n">
        <f aca="false">T65/W65</f>
        <v>8.1176654605512</v>
      </c>
      <c r="AR65" s="33" t="n">
        <f aca="false">T65/AF65</f>
        <v>-12.0518175428032</v>
      </c>
      <c r="AS65" s="34" t="n">
        <f aca="false">X65/Y65</f>
        <v>4.35228659720066</v>
      </c>
      <c r="AT65" s="32" t="n">
        <f aca="false">W65/Y65</f>
        <v>0.0656828184614255</v>
      </c>
      <c r="AU65" s="32" t="n">
        <f aca="false">W65/AB65</f>
        <v>1.89693680599373</v>
      </c>
      <c r="AV65" s="33" t="n">
        <f aca="false">X65/AE65</f>
        <v>425.516959567545</v>
      </c>
      <c r="AW65" s="32" t="n">
        <f aca="false">Y65/X65</f>
        <v>0.229764280836466</v>
      </c>
      <c r="AX65" s="32" t="n">
        <f aca="false">1000*AE65/X65</f>
        <v>2.35008259369099</v>
      </c>
      <c r="AZ65" s="43" t="n">
        <v>0.1483261671</v>
      </c>
      <c r="BA65" s="15" t="n">
        <v>0.49281</v>
      </c>
      <c r="BB65" s="10" t="n">
        <v>1.08216</v>
      </c>
      <c r="BC65" s="10" t="n">
        <v>0.03781984455</v>
      </c>
      <c r="BD65" s="15" t="n">
        <v>1.75446</v>
      </c>
      <c r="BE65" s="15" t="n">
        <v>0.25059</v>
      </c>
      <c r="BF65" s="15" t="n">
        <v>0.33378</v>
      </c>
      <c r="BG65" s="15" t="n">
        <v>0.41319</v>
      </c>
      <c r="BH65" s="38" t="n">
        <v>0.011057602062</v>
      </c>
      <c r="BI65" s="38" t="n">
        <v>0.14883308688</v>
      </c>
      <c r="BJ65" s="10" t="n">
        <v>0.06449689767</v>
      </c>
      <c r="BK65" s="10" t="n">
        <v>0.00924</v>
      </c>
      <c r="BL65" s="29" t="n">
        <v>-0.02184</v>
      </c>
      <c r="BM65" s="29" t="n">
        <v>-0.01287</v>
      </c>
      <c r="BN65" s="35" t="n">
        <v>0.5015</v>
      </c>
      <c r="BO65" s="36" t="n">
        <v>10.4203</v>
      </c>
      <c r="BP65" s="18" t="n">
        <v>38904</v>
      </c>
    </row>
    <row r="66" customFormat="false" ht="12.75" hidden="false" customHeight="false" outlineLevel="0" collapsed="false">
      <c r="A66" s="2" t="s">
        <v>128</v>
      </c>
      <c r="B66" s="8" t="n">
        <v>105</v>
      </c>
      <c r="C66" s="2" t="s">
        <v>25</v>
      </c>
      <c r="D66" s="9" t="s">
        <v>122</v>
      </c>
      <c r="E66" s="8" t="s">
        <v>129</v>
      </c>
      <c r="F66" s="28" t="n">
        <f aca="false">AZ66*$BO66/($BN66*1000)</f>
        <v>0.00506341493202003</v>
      </c>
      <c r="G66" s="10" t="n">
        <f aca="false">BA66*$BO66/($BN66*1000)</f>
        <v>0.0104461740932643</v>
      </c>
      <c r="H66" s="10" t="n">
        <f aca="false">BB66*$BO66/($BN66*1000)</f>
        <v>0.0453943206695895</v>
      </c>
      <c r="I66" s="10" t="n">
        <f aca="false">BC66*$BO66/($BN66*1000)</f>
        <v>0.00216258377120796</v>
      </c>
      <c r="J66" s="10" t="n">
        <f aca="false">BD66*$BO66/($BN66*1000)</f>
        <v>0.0534090277879634</v>
      </c>
      <c r="K66" s="10" t="n">
        <f aca="false">BE66*$BO66/($BN66*1000)</f>
        <v>0.0120342006695895</v>
      </c>
      <c r="L66" s="10" t="n">
        <f aca="false">BF66*$BO66/($BN66*1000)</f>
        <v>0.0235325074053408</v>
      </c>
      <c r="M66" s="10" t="n">
        <f aca="false">BG66*$BO66/($BN66*1000)</f>
        <v>0.00892347223595058</v>
      </c>
      <c r="N66" s="45" t="n">
        <f aca="false">BH66*$BO66/($BN66*1000)</f>
        <v>0.000900462545811176</v>
      </c>
      <c r="O66" s="29" t="n">
        <f aca="false">BI66*$BO66/($BN66*1000)</f>
        <v>0.0030656496238469</v>
      </c>
      <c r="P66" s="10" t="n">
        <f aca="false">BJ66*$BO66/($BN66*1000)</f>
        <v>0.0032433172359667</v>
      </c>
      <c r="Q66" s="10" t="n">
        <f aca="false">BK66*$BO66/($BN66*1000)</f>
        <v>0.000365934045436429</v>
      </c>
      <c r="R66" s="29" t="n">
        <f aca="false">BL66*$BO66/($BN66*1000)</f>
        <v>-0.000415072108409725</v>
      </c>
      <c r="S66" s="29" t="n">
        <f aca="false">BM66*$BO66/($BN66*1000)</f>
        <v>-0.000249158884017537</v>
      </c>
      <c r="T66" s="43" t="n">
        <f aca="false">F66/26.98154*1000</f>
        <v>0.187662191706627</v>
      </c>
      <c r="U66" s="15" t="n">
        <f aca="false">G66/137.33*1000</f>
        <v>0.0760662207330099</v>
      </c>
      <c r="V66" s="10" t="n">
        <f aca="false">H66/40.08*1000</f>
        <v>1.13259283107758</v>
      </c>
      <c r="W66" s="10" t="n">
        <f aca="false">I66/55.847*1000</f>
        <v>0.0387233651083846</v>
      </c>
      <c r="X66" s="15" t="n">
        <f aca="false">J66/39.0983*1000</f>
        <v>1.36601918211184</v>
      </c>
      <c r="Y66" s="15" t="n">
        <f aca="false">K66/24.305*1000</f>
        <v>0.495132716296625</v>
      </c>
      <c r="Z66" s="15" t="n">
        <f aca="false">L66/54.938*1000</f>
        <v>0.42834663448507</v>
      </c>
      <c r="AA66" s="15" t="n">
        <f aca="false">M66/22.98977*1000</f>
        <v>0.38814969597132</v>
      </c>
      <c r="AB66" s="46" t="n">
        <f aca="false">N66/30.97376*1000</f>
        <v>0.0290717867579259</v>
      </c>
      <c r="AC66" s="38"/>
      <c r="AD66" s="10" t="n">
        <f aca="false">P66/28.0855*1000</f>
        <v>0.11548013159697</v>
      </c>
      <c r="AE66" s="10" t="n">
        <f aca="false">Q66/87.62*1000</f>
        <v>0.00417637577535299</v>
      </c>
      <c r="AF66" s="29" t="n">
        <f aca="false">R66/47.88*1000</f>
        <v>-0.00866900811214965</v>
      </c>
      <c r="AG66" s="29"/>
      <c r="AH66" s="30" t="n">
        <f aca="false">T66/AD66</f>
        <v>1.62506042478004</v>
      </c>
      <c r="AI66" s="31" t="n">
        <f aca="false">AA66/V66</f>
        <v>0.342708946517014</v>
      </c>
      <c r="AJ66" s="31" t="n">
        <f aca="false">V66/AA66</f>
        <v>2.91792790985792</v>
      </c>
      <c r="AK66" s="31" t="n">
        <f aca="false">X66/AA66</f>
        <v>3.51931019472645</v>
      </c>
      <c r="AL66" s="32" t="n">
        <f aca="false">X66/U66</f>
        <v>17.958289092691</v>
      </c>
      <c r="AM66" s="32" t="n">
        <f aca="false">V66/AE66</f>
        <v>271.190355466003</v>
      </c>
      <c r="AN66" s="32" t="n">
        <f aca="false">V66/AB66</f>
        <v>38.958487158303</v>
      </c>
      <c r="AO66" s="32" t="n">
        <f aca="false">V66/AD66</f>
        <v>9.80768566345573</v>
      </c>
      <c r="AP66" s="32" t="n">
        <f aca="false">U66/AE66</f>
        <v>18.2134522429512</v>
      </c>
      <c r="AQ66" s="32" t="n">
        <f aca="false">T66/W66</f>
        <v>4.84622633341319</v>
      </c>
      <c r="AR66" s="33" t="n">
        <f aca="false">T66/AF66</f>
        <v>-21.6474813818224</v>
      </c>
      <c r="AS66" s="34" t="n">
        <f aca="false">X66/Y66</f>
        <v>2.75889501370271</v>
      </c>
      <c r="AT66" s="32" t="n">
        <f aca="false">W66/Y66</f>
        <v>0.0782080517684599</v>
      </c>
      <c r="AU66" s="32" t="n">
        <f aca="false">W66/AB66</f>
        <v>1.33199123365981</v>
      </c>
      <c r="AV66" s="33" t="n">
        <f aca="false">X66/AE66</f>
        <v>327.082440754839</v>
      </c>
      <c r="AW66" s="32" t="n">
        <f aca="false">Y66/X66</f>
        <v>0.362463955689963</v>
      </c>
      <c r="AX66" s="32" t="n">
        <f aca="false">1000*AE66/X66</f>
        <v>3.0573331839282</v>
      </c>
      <c r="AZ66" s="43" t="n">
        <v>0.26276387988</v>
      </c>
      <c r="BA66" s="15" t="n">
        <v>0.5421</v>
      </c>
      <c r="BB66" s="10" t="n">
        <v>2.35572</v>
      </c>
      <c r="BC66" s="10" t="n">
        <v>0.11222641437</v>
      </c>
      <c r="BD66" s="15" t="n">
        <v>2.77164</v>
      </c>
      <c r="BE66" s="15" t="n">
        <v>0.62451</v>
      </c>
      <c r="BF66" s="15" t="n">
        <v>1.22121</v>
      </c>
      <c r="BG66" s="15" t="n">
        <v>0.46308</v>
      </c>
      <c r="BH66" s="46" t="n">
        <v>0.04672914138</v>
      </c>
      <c r="BI66" s="38" t="n">
        <v>0.15909065331</v>
      </c>
      <c r="BJ66" s="10" t="n">
        <v>0.16831064253</v>
      </c>
      <c r="BK66" s="10" t="n">
        <v>0.01899</v>
      </c>
      <c r="BL66" s="29" t="n">
        <v>-0.02154</v>
      </c>
      <c r="BM66" s="29" t="n">
        <v>-0.01293</v>
      </c>
      <c r="BN66" s="35" t="n">
        <v>0.5018</v>
      </c>
      <c r="BO66" s="36" t="n">
        <v>9.6696</v>
      </c>
      <c r="BP66" s="18" t="n">
        <v>38904</v>
      </c>
    </row>
    <row r="67" customFormat="false" ht="12.75" hidden="false" customHeight="false" outlineLevel="0" collapsed="false">
      <c r="A67" s="2" t="s">
        <v>130</v>
      </c>
      <c r="B67" s="8" t="n">
        <v>111</v>
      </c>
      <c r="C67" s="2" t="s">
        <v>25</v>
      </c>
      <c r="D67" s="9" t="s">
        <v>131</v>
      </c>
      <c r="E67" s="8" t="s">
        <v>132</v>
      </c>
      <c r="F67" s="28" t="n">
        <f aca="false">AZ67*$BO67/($BN67*1000)</f>
        <v>0.00212820158193423</v>
      </c>
      <c r="G67" s="10" t="n">
        <f aca="false">BA67*$BO67/($BN67*1000)</f>
        <v>0.00666629128974563</v>
      </c>
      <c r="H67" s="10" t="n">
        <f aca="false">BB67*$BO67/($BN67*1000)</f>
        <v>0.0256884660512719</v>
      </c>
      <c r="I67" s="29" t="n">
        <f aca="false">BC67*$BO67/($BN67*1000)</f>
        <v>-0.000398991512918124</v>
      </c>
      <c r="J67" s="10" t="n">
        <f aca="false">BD67*$BO67/($BN67*1000)</f>
        <v>0.015382858622814</v>
      </c>
      <c r="K67" s="10" t="n">
        <f aca="false">BE67*$BO67/($BN67*1000)</f>
        <v>0.00210572184419714</v>
      </c>
      <c r="L67" s="10" t="n">
        <f aca="false">BF67*$BO67/($BN67*1000)</f>
        <v>0.000625136172496026</v>
      </c>
      <c r="M67" s="10" t="n">
        <f aca="false">BG67*$BO67/($BN67*1000)</f>
        <v>0.00530390875397456</v>
      </c>
      <c r="N67" s="29" t="n">
        <f aca="false">BH67*$BO67/($BN67*1000)</f>
        <v>-0.00091929745986617</v>
      </c>
      <c r="O67" s="29" t="n">
        <f aca="false">BI67*$BO67/($BN67*1000)</f>
        <v>0.00289073943577723</v>
      </c>
      <c r="P67" s="29" t="n">
        <f aca="false">BJ67*$BO67/($BN67*1000)</f>
        <v>-1.39417310954429E-005</v>
      </c>
      <c r="Q67" s="10" t="n">
        <f aca="false">BK67*$BO67/($BN67*1000)</f>
        <v>0.000769538972575517</v>
      </c>
      <c r="R67" s="29" t="n">
        <f aca="false">BL67*$BO67/($BN67*1000)</f>
        <v>-0.000470375365659777</v>
      </c>
      <c r="S67" s="29" t="n">
        <f aca="false">BM67*$BO67/($BN67*1000)</f>
        <v>-0.000275401120826709</v>
      </c>
      <c r="T67" s="43" t="n">
        <f aca="false">F67/26.98154*1000</f>
        <v>0.0788762087684479</v>
      </c>
      <c r="U67" s="15" t="n">
        <f aca="false">G67/137.33*1000</f>
        <v>0.0485421342004342</v>
      </c>
      <c r="V67" s="10" t="n">
        <f aca="false">H67/40.08*1000</f>
        <v>0.6409297916984</v>
      </c>
      <c r="W67" s="29" t="n">
        <f aca="false">I67/55.847*1000</f>
        <v>-0.00714436787863492</v>
      </c>
      <c r="X67" s="15" t="n">
        <f aca="false">J67/39.0983*1000</f>
        <v>0.393440600302673</v>
      </c>
      <c r="Y67" s="15" t="n">
        <f aca="false">K67/24.305*1000</f>
        <v>0.086637393301672</v>
      </c>
      <c r="Z67" s="15" t="n">
        <f aca="false">L67/54.938*1000</f>
        <v>0.011378939395246</v>
      </c>
      <c r="AA67" s="15" t="n">
        <f aca="false">M67/22.98977*1000</f>
        <v>0.230707343047563</v>
      </c>
      <c r="AB67" s="38" t="n">
        <f aca="false">N67/30.97376*1000</f>
        <v>-0.0296798793516244</v>
      </c>
      <c r="AC67" s="38"/>
      <c r="AD67" s="29" t="n">
        <f aca="false">P67/28.0855*1000</f>
        <v>-0.000496403165172167</v>
      </c>
      <c r="AE67" s="10" t="n">
        <f aca="false">Q67/87.62*1000</f>
        <v>0.00878268628823918</v>
      </c>
      <c r="AF67" s="29" t="n">
        <f aca="false">R67/47.88*1000</f>
        <v>-0.00982404690183328</v>
      </c>
      <c r="AG67" s="29"/>
      <c r="AH67" s="30" t="n">
        <f aca="false">T67/AD67</f>
        <v>-158.895458978573</v>
      </c>
      <c r="AI67" s="31" t="n">
        <f aca="false">AA67/V67</f>
        <v>0.359957277748334</v>
      </c>
      <c r="AJ67" s="31" t="n">
        <f aca="false">V67/AA67</f>
        <v>2.77810746390619</v>
      </c>
      <c r="AK67" s="31" t="n">
        <f aca="false">X67/AA67</f>
        <v>1.70536661341361</v>
      </c>
      <c r="AL67" s="32" t="n">
        <f aca="false">X67/U67</f>
        <v>8.10513601808537</v>
      </c>
      <c r="AM67" s="32" t="n">
        <f aca="false">V67/AE67</f>
        <v>72.9765097674801</v>
      </c>
      <c r="AN67" s="32" t="n">
        <f aca="false">V67/AB67</f>
        <v>-21.5947573137059</v>
      </c>
      <c r="AO67" s="32" t="n">
        <f aca="false">V67/AD67</f>
        <v>-1291.14767323473</v>
      </c>
      <c r="AP67" s="32" t="n">
        <f aca="false">U67/AE67</f>
        <v>5.52702585602272</v>
      </c>
      <c r="AQ67" s="32" t="n">
        <f aca="false">T67/W67</f>
        <v>-11.040334163688</v>
      </c>
      <c r="AR67" s="33" t="n">
        <f aca="false">T67/AF67</f>
        <v>-8.02889171403779</v>
      </c>
      <c r="AS67" s="34" t="n">
        <f aca="false">X67/Y67</f>
        <v>4.54123312473991</v>
      </c>
      <c r="AT67" s="32" t="n">
        <f aca="false">W67/Y67</f>
        <v>-0.0824628674336747</v>
      </c>
      <c r="AU67" s="32" t="n">
        <f aca="false">W67/AB67</f>
        <v>0.240714181954513</v>
      </c>
      <c r="AV67" s="33" t="n">
        <f aca="false">X67/AE67</f>
        <v>44.7972963385389</v>
      </c>
      <c r="AW67" s="32" t="n">
        <f aca="false">Y67/X67</f>
        <v>0.22020450669052</v>
      </c>
      <c r="AX67" s="32" t="n">
        <f aca="false">1000*AE67/X67</f>
        <v>22.3227757417071</v>
      </c>
      <c r="AZ67" s="43" t="n">
        <v>0.10478684097</v>
      </c>
      <c r="BA67" s="15" t="n">
        <v>0.32823</v>
      </c>
      <c r="BB67" s="10" t="n">
        <v>1.26483</v>
      </c>
      <c r="BC67" s="29" t="n">
        <v>-0.019645253799</v>
      </c>
      <c r="BD67" s="15" t="n">
        <v>0.75741</v>
      </c>
      <c r="BE67" s="15" t="n">
        <v>0.10368</v>
      </c>
      <c r="BF67" s="15" t="n">
        <v>0.03078</v>
      </c>
      <c r="BG67" s="15" t="n">
        <v>0.26115</v>
      </c>
      <c r="BH67" s="38" t="n">
        <v>-0.04526369943</v>
      </c>
      <c r="BI67" s="38" t="n">
        <v>0.14233212498</v>
      </c>
      <c r="BJ67" s="29" t="n">
        <v>-0.0006864528114</v>
      </c>
      <c r="BK67" s="10" t="n">
        <v>0.03789</v>
      </c>
      <c r="BL67" s="29" t="n">
        <v>-0.02316</v>
      </c>
      <c r="BM67" s="29" t="n">
        <v>-0.01356</v>
      </c>
      <c r="BN67" s="35" t="n">
        <v>0.5032</v>
      </c>
      <c r="BO67" s="36" t="n">
        <v>10.2199</v>
      </c>
      <c r="BP67" s="18" t="n">
        <v>38904</v>
      </c>
    </row>
    <row r="68" customFormat="false" ht="12.75" hidden="false" customHeight="false" outlineLevel="0" collapsed="false">
      <c r="A68" s="2" t="s">
        <v>133</v>
      </c>
      <c r="B68" s="8" t="n">
        <v>112</v>
      </c>
      <c r="C68" s="2" t="s">
        <v>25</v>
      </c>
      <c r="D68" s="9" t="s">
        <v>131</v>
      </c>
      <c r="E68" s="8" t="s">
        <v>134</v>
      </c>
      <c r="F68" s="28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43"/>
      <c r="U68" s="15"/>
      <c r="V68" s="10"/>
      <c r="W68" s="10"/>
      <c r="X68" s="15"/>
      <c r="Y68" s="15"/>
      <c r="Z68" s="15"/>
      <c r="AA68" s="15"/>
      <c r="AB68" s="13"/>
      <c r="AC68" s="13"/>
      <c r="AD68" s="10"/>
      <c r="AE68" s="10"/>
      <c r="AF68" s="10"/>
      <c r="AG68" s="10"/>
      <c r="AH68" s="30"/>
      <c r="AI68" s="31"/>
      <c r="AJ68" s="31"/>
      <c r="AK68" s="31"/>
      <c r="AL68" s="32"/>
      <c r="AM68" s="32"/>
      <c r="AN68" s="32"/>
      <c r="AO68" s="32"/>
      <c r="AP68" s="32"/>
      <c r="AQ68" s="32"/>
      <c r="AR68" s="33"/>
      <c r="AS68" s="34"/>
      <c r="AT68" s="32"/>
      <c r="AU68" s="32"/>
      <c r="AV68" s="33"/>
      <c r="AW68" s="32"/>
      <c r="AX68" s="32"/>
      <c r="AZ68" s="43"/>
      <c r="BA68" s="15"/>
      <c r="BB68" s="10"/>
      <c r="BC68" s="10"/>
      <c r="BD68" s="15"/>
      <c r="BE68" s="15"/>
      <c r="BF68" s="15"/>
      <c r="BG68" s="15"/>
      <c r="BH68" s="13"/>
      <c r="BI68" s="13"/>
      <c r="BJ68" s="10"/>
      <c r="BK68" s="10"/>
      <c r="BL68" s="10"/>
      <c r="BM68" s="10"/>
      <c r="BN68" s="35" t="n">
        <v>0.5024</v>
      </c>
      <c r="BO68" s="36"/>
      <c r="BP68" s="18" t="n">
        <v>38904</v>
      </c>
    </row>
    <row r="69" customFormat="false" ht="12.75" hidden="false" customHeight="false" outlineLevel="0" collapsed="false">
      <c r="A69" s="2" t="s">
        <v>135</v>
      </c>
      <c r="B69" s="8" t="n">
        <v>113</v>
      </c>
      <c r="C69" s="2" t="s">
        <v>25</v>
      </c>
      <c r="D69" s="9" t="s">
        <v>131</v>
      </c>
      <c r="E69" s="8" t="s">
        <v>136</v>
      </c>
      <c r="F69" s="28" t="n">
        <f aca="false">AZ69*$BO69/($BN69*1000)</f>
        <v>0.00228586714511391</v>
      </c>
      <c r="G69" s="10" t="n">
        <f aca="false">BA69*$BO69/($BN69*1000)</f>
        <v>0.00906373956367226</v>
      </c>
      <c r="H69" s="10" t="n">
        <f aca="false">BB69*$BO69/($BN69*1000)</f>
        <v>0.00859434807897335</v>
      </c>
      <c r="I69" s="29" t="n">
        <f aca="false">BC69*$BO69/($BN69*1000)</f>
        <v>4.36807572541546E-005</v>
      </c>
      <c r="J69" s="10" t="n">
        <f aca="false">BD69*$BO69/($BN69*1000)</f>
        <v>0.0108703575755183</v>
      </c>
      <c r="K69" s="29" t="n">
        <f aca="false">BE69*$BO69/($BN69*1000)</f>
        <v>-5.50555913129319E-005</v>
      </c>
      <c r="L69" s="10" t="n">
        <f aca="false">BF69*$BO69/($BN69*1000)</f>
        <v>0.000146436521224087</v>
      </c>
      <c r="M69" s="10" t="n">
        <f aca="false">BG69*$BO69/($BN69*1000)</f>
        <v>0.00392994756959526</v>
      </c>
      <c r="N69" s="29" t="n">
        <f aca="false">BH69*$BO69/($BN69*1000)</f>
        <v>0.000146198945733762</v>
      </c>
      <c r="O69" s="29" t="n">
        <f aca="false">BI69*$BO69/($BN69*1000)</f>
        <v>0.00260698552274013</v>
      </c>
      <c r="P69" s="29" t="n">
        <f aca="false">BJ69*$BO69/($BN69*1000)</f>
        <v>0.0010106997373994</v>
      </c>
      <c r="Q69" s="10" t="n">
        <f aca="false">BK69*$BO69/($BN69*1000)</f>
        <v>0.000120895267522211</v>
      </c>
      <c r="R69" s="29" t="n">
        <f aca="false">BL69*$BO69/($BN69*1000)</f>
        <v>-0.000433633729516288</v>
      </c>
      <c r="S69" s="29" t="n">
        <f aca="false">BM69*$BO69/($BN69*1000)</f>
        <v>-0.000253709786771965</v>
      </c>
      <c r="T69" s="43" t="n">
        <f aca="false">F69/26.98154*1000</f>
        <v>0.0847196692669843</v>
      </c>
      <c r="U69" s="15" t="n">
        <f aca="false">G69/137.33*1000</f>
        <v>0.0659997055535736</v>
      </c>
      <c r="V69" s="10" t="n">
        <f aca="false">H69/40.08*1000</f>
        <v>0.214429842289754</v>
      </c>
      <c r="W69" s="29" t="n">
        <f aca="false">I69/55.847*1000</f>
        <v>0.00078215046921329</v>
      </c>
      <c r="X69" s="15" t="n">
        <f aca="false">J69/39.0983*1000</f>
        <v>0.278026348345536</v>
      </c>
      <c r="Y69" s="44" t="n">
        <f aca="false">K69/24.305*1000</f>
        <v>-0.00226519610421444</v>
      </c>
      <c r="Z69" s="15" t="n">
        <f aca="false">L69/54.938*1000</f>
        <v>0.00266548693480081</v>
      </c>
      <c r="AA69" s="15" t="n">
        <f aca="false">M69/22.98977*1000</f>
        <v>0.170943318249607</v>
      </c>
      <c r="AB69" s="38" t="n">
        <f aca="false">N69/30.97376*1000</f>
        <v>0.00472009035176103</v>
      </c>
      <c r="AC69" s="38"/>
      <c r="AD69" s="29" t="n">
        <f aca="false">P69/28.0855*1000</f>
        <v>0.0359865317476778</v>
      </c>
      <c r="AE69" s="10" t="n">
        <f aca="false">Q69/87.62*1000</f>
        <v>0.00137976794706929</v>
      </c>
      <c r="AF69" s="29" t="n">
        <f aca="false">R69/47.88*1000</f>
        <v>-0.0090566777259041</v>
      </c>
      <c r="AG69" s="29"/>
      <c r="AH69" s="30" t="n">
        <f aca="false">T69/AD69</f>
        <v>2.35420489701543</v>
      </c>
      <c r="AI69" s="31" t="n">
        <f aca="false">AA69/V69</f>
        <v>0.797199291032518</v>
      </c>
      <c r="AJ69" s="31" t="n">
        <f aca="false">V69/AA69</f>
        <v>1.2543914818399</v>
      </c>
      <c r="AK69" s="31" t="n">
        <f aca="false">X69/AA69</f>
        <v>1.62642419248917</v>
      </c>
      <c r="AL69" s="32" t="n">
        <f aca="false">X69/U69</f>
        <v>4.21253922291903</v>
      </c>
      <c r="AM69" s="32" t="n">
        <f aca="false">V69/AE69</f>
        <v>155.410076560494</v>
      </c>
      <c r="AN69" s="32" t="n">
        <f aca="false">V69/AB69</f>
        <v>45.4291817125391</v>
      </c>
      <c r="AO69" s="32" t="n">
        <f aca="false">V69/AD69</f>
        <v>5.95861373341685</v>
      </c>
      <c r="AP69" s="32" t="n">
        <f aca="false">U69/AE69</f>
        <v>47.8339170682729</v>
      </c>
      <c r="AQ69" s="32" t="n">
        <f aca="false">T69/W69</f>
        <v>108.316331194173</v>
      </c>
      <c r="AR69" s="33" t="n">
        <f aca="false">T69/AF69</f>
        <v>-9.3543870976735</v>
      </c>
      <c r="AS69" s="34" t="n">
        <f aca="false">X69/Y69</f>
        <v>-122.738312955891</v>
      </c>
      <c r="AT69" s="32" t="n">
        <f aca="false">W69/Y69</f>
        <v>-0.345290400137138</v>
      </c>
      <c r="AU69" s="32" t="n">
        <f aca="false">W69/AB69</f>
        <v>0.16570667316177</v>
      </c>
      <c r="AV69" s="33" t="n">
        <f aca="false">X69/AE69</f>
        <v>201.502251835956</v>
      </c>
      <c r="AW69" s="32" t="n">
        <f aca="false">Y69/X69</f>
        <v>-0.00814741522770789</v>
      </c>
      <c r="AX69" s="32" t="n">
        <f aca="false">1000*AE69/X69</f>
        <v>4.96272369608111</v>
      </c>
      <c r="AZ69" s="43" t="n">
        <v>0.12082103259</v>
      </c>
      <c r="BA69" s="15" t="n">
        <v>0.47907</v>
      </c>
      <c r="BB69" s="10" t="n">
        <v>0.45426</v>
      </c>
      <c r="BC69" s="29" t="n">
        <v>0.002308775559</v>
      </c>
      <c r="BD69" s="15" t="n">
        <v>0.57456</v>
      </c>
      <c r="BE69" s="44" t="n">
        <v>-0.00291</v>
      </c>
      <c r="BF69" s="15" t="n">
        <v>0.00774</v>
      </c>
      <c r="BG69" s="15" t="n">
        <v>0.20772</v>
      </c>
      <c r="BH69" s="38" t="n">
        <v>0.007727442789</v>
      </c>
      <c r="BI69" s="38" t="n">
        <v>0.13779395862</v>
      </c>
      <c r="BJ69" s="29" t="n">
        <v>0.05342120874</v>
      </c>
      <c r="BK69" s="10" t="n">
        <v>0.00639</v>
      </c>
      <c r="BL69" s="29" t="n">
        <v>-0.02292</v>
      </c>
      <c r="BM69" s="29" t="n">
        <v>-0.01341</v>
      </c>
      <c r="BN69" s="35" t="n">
        <v>0.5065</v>
      </c>
      <c r="BO69" s="36" t="n">
        <v>9.5827</v>
      </c>
      <c r="BP69" s="18" t="n">
        <v>38904</v>
      </c>
    </row>
    <row r="70" customFormat="false" ht="12.75" hidden="false" customHeight="false" outlineLevel="0" collapsed="false">
      <c r="A70" s="2" t="s">
        <v>137</v>
      </c>
      <c r="B70" s="8" t="n">
        <v>114</v>
      </c>
      <c r="C70" s="2" t="s">
        <v>25</v>
      </c>
      <c r="D70" s="9" t="s">
        <v>131</v>
      </c>
      <c r="E70" s="8" t="s">
        <v>116</v>
      </c>
      <c r="F70" s="28" t="n">
        <f aca="false">AZ70*$BO70/($BN70*1000)</f>
        <v>0.00209820048110982</v>
      </c>
      <c r="G70" s="10" t="n">
        <f aca="false">BA70*$BO70/($BN70*1000)</f>
        <v>0.0074392632133625</v>
      </c>
      <c r="H70" s="10" t="n">
        <f aca="false">BB70*$BO70/($BN70*1000)</f>
        <v>0.0151362930005965</v>
      </c>
      <c r="I70" s="29" t="n">
        <f aca="false">BC70*$BO70/($BN70*1000)</f>
        <v>-0.000134001611165921</v>
      </c>
      <c r="J70" s="10" t="n">
        <f aca="false">BD70*$BO70/($BN70*1000)</f>
        <v>0.0149714422847485</v>
      </c>
      <c r="K70" s="10" t="n">
        <f aca="false">BE70*$BO70/($BN70*1000)</f>
        <v>0.000619838691588785</v>
      </c>
      <c r="L70" s="10" t="n">
        <f aca="false">BF70*$BO70/($BN70*1000)</f>
        <v>0.000957333066215948</v>
      </c>
      <c r="M70" s="10" t="n">
        <f aca="false">BG70*$BO70/($BN70*1000)</f>
        <v>0.00456366727182342</v>
      </c>
      <c r="N70" s="29" t="n">
        <f aca="false">BH70*$BO70/($BN70*1000)</f>
        <v>-0.000625731027455858</v>
      </c>
      <c r="O70" s="29" t="n">
        <f aca="false">BI70*$BO70/($BN70*1000)</f>
        <v>0.00307165935824689</v>
      </c>
      <c r="P70" s="29" t="n">
        <f aca="false">BJ70*$BO70/($BN70*1000)</f>
        <v>0.000146036928162797</v>
      </c>
      <c r="Q70" s="10" t="n">
        <f aca="false">BK70*$BO70/($BN70*1000)</f>
        <v>0.00018103605885862</v>
      </c>
      <c r="R70" s="29" t="n">
        <f aca="false">BL70*$BO70/($BN70*1000)</f>
        <v>-0.000449592861403858</v>
      </c>
      <c r="S70" s="29" t="n">
        <f aca="false">BM70*$BO70/($BN70*1000)</f>
        <v>-0.000262562231059853</v>
      </c>
      <c r="T70" s="43" t="n">
        <f aca="false">F70/26.98154*1000</f>
        <v>0.0777642966676409</v>
      </c>
      <c r="U70" s="15" t="n">
        <f aca="false">G70/137.33*1000</f>
        <v>0.0541707071532986</v>
      </c>
      <c r="V70" s="10" t="n">
        <f aca="false">H70/40.08*1000</f>
        <v>0.377652020972968</v>
      </c>
      <c r="W70" s="29" t="n">
        <f aca="false">I70/55.847*1000</f>
        <v>-0.00239944153071644</v>
      </c>
      <c r="X70" s="15" t="n">
        <f aca="false">J70/39.0983*1000</f>
        <v>0.382917985813922</v>
      </c>
      <c r="Y70" s="15" t="n">
        <f aca="false">K70/24.305*1000</f>
        <v>0.0255025176543421</v>
      </c>
      <c r="Z70" s="15" t="n">
        <f aca="false">L70/54.938*1000</f>
        <v>0.0174256992649159</v>
      </c>
      <c r="AA70" s="15" t="n">
        <f aca="false">M70/22.98977*1000</f>
        <v>0.198508609343348</v>
      </c>
      <c r="AB70" s="38" t="n">
        <f aca="false">N70/30.97376*1000</f>
        <v>-0.0202019718450669</v>
      </c>
      <c r="AC70" s="38"/>
      <c r="AD70" s="29" t="n">
        <f aca="false">P70/28.0855*1000</f>
        <v>0.00519972683992797</v>
      </c>
      <c r="AE70" s="10" t="n">
        <f aca="false">Q70/87.62*1000</f>
        <v>0.00206614995273476</v>
      </c>
      <c r="AF70" s="29" t="n">
        <f aca="false">R70/47.88*1000</f>
        <v>-0.00938999292823428</v>
      </c>
      <c r="AG70" s="29"/>
      <c r="AH70" s="30" t="n">
        <f aca="false">T70/AD70</f>
        <v>14.9554580580079</v>
      </c>
      <c r="AI70" s="31" t="n">
        <f aca="false">AA70/V70</f>
        <v>0.525638943575407</v>
      </c>
      <c r="AJ70" s="31" t="n">
        <f aca="false">V70/AA70</f>
        <v>1.90244655998656</v>
      </c>
      <c r="AK70" s="31" t="n">
        <f aca="false">X70/AA70</f>
        <v>1.92897419956034</v>
      </c>
      <c r="AL70" s="32" t="n">
        <f aca="false">X70/U70</f>
        <v>7.06872784086602</v>
      </c>
      <c r="AM70" s="32" t="n">
        <f aca="false">V70/AE70</f>
        <v>182.780548175173</v>
      </c>
      <c r="AN70" s="32" t="n">
        <f aca="false">V70/AB70</f>
        <v>-18.6938197849824</v>
      </c>
      <c r="AO70" s="32" t="n">
        <f aca="false">V70/AD70</f>
        <v>72.6292039176041</v>
      </c>
      <c r="AP70" s="32" t="n">
        <f aca="false">U70/AE70</f>
        <v>26.2181876400588</v>
      </c>
      <c r="AQ70" s="32" t="n">
        <f aca="false">T70/W70</f>
        <v>-32.4093317849764</v>
      </c>
      <c r="AR70" s="33" t="n">
        <f aca="false">T70/AF70</f>
        <v>-8.2816139758546</v>
      </c>
      <c r="AS70" s="34" t="n">
        <f aca="false">X70/Y70</f>
        <v>15.0149091553996</v>
      </c>
      <c r="AT70" s="32" t="n">
        <f aca="false">W70/Y70</f>
        <v>-0.0940864570015467</v>
      </c>
      <c r="AU70" s="32" t="n">
        <f aca="false">W70/AB70</f>
        <v>0.118772640072873</v>
      </c>
      <c r="AV70" s="33" t="n">
        <f aca="false">X70/AE70</f>
        <v>185.329232908333</v>
      </c>
      <c r="AW70" s="32" t="n">
        <f aca="false">Y70/X70</f>
        <v>0.0666004695499861</v>
      </c>
      <c r="AX70" s="32" t="n">
        <f aca="false">1000*AE70/X70</f>
        <v>5.39580283319156</v>
      </c>
      <c r="AZ70" s="43" t="n">
        <v>0.10500502761</v>
      </c>
      <c r="BA70" s="15" t="n">
        <v>0.3723</v>
      </c>
      <c r="BB70" s="10" t="n">
        <v>0.7575</v>
      </c>
      <c r="BC70" s="29" t="n">
        <v>-0.006706147962</v>
      </c>
      <c r="BD70" s="15" t="n">
        <v>0.74925</v>
      </c>
      <c r="BE70" s="15" t="n">
        <v>0.03102</v>
      </c>
      <c r="BF70" s="15" t="n">
        <v>0.04791</v>
      </c>
      <c r="BG70" s="15" t="n">
        <v>0.22839</v>
      </c>
      <c r="BH70" s="38" t="n">
        <v>-0.03131488359</v>
      </c>
      <c r="BI70" s="38" t="n">
        <v>0.15372204831</v>
      </c>
      <c r="BJ70" s="29" t="n">
        <v>0.007308458754</v>
      </c>
      <c r="BK70" s="10" t="n">
        <v>0.00906</v>
      </c>
      <c r="BL70" s="29" t="n">
        <v>-0.0225</v>
      </c>
      <c r="BM70" s="29" t="n">
        <v>-0.01314</v>
      </c>
      <c r="BN70" s="35" t="n">
        <v>0.5029</v>
      </c>
      <c r="BO70" s="36" t="n">
        <v>10.0489</v>
      </c>
      <c r="BP70" s="18" t="n">
        <v>38904</v>
      </c>
    </row>
    <row r="71" customFormat="false" ht="12.75" hidden="false" customHeight="false" outlineLevel="0" collapsed="false">
      <c r="A71" s="2" t="s">
        <v>138</v>
      </c>
      <c r="B71" s="8" t="n">
        <v>115</v>
      </c>
      <c r="C71" s="2" t="s">
        <v>25</v>
      </c>
      <c r="D71" s="9" t="s">
        <v>131</v>
      </c>
      <c r="E71" s="8" t="s">
        <v>127</v>
      </c>
      <c r="F71" s="28" t="n">
        <f aca="false">AZ71*$BO71/($BN71*1000)</f>
        <v>0.00329485576140506</v>
      </c>
      <c r="G71" s="10" t="n">
        <f aca="false">BA71*$BO71/($BN71*1000)</f>
        <v>0.00790700072079208</v>
      </c>
      <c r="H71" s="10" t="n">
        <f aca="false">BB71*$BO71/($BN71*1000)</f>
        <v>0.0220612881029703</v>
      </c>
      <c r="I71" s="10" t="n">
        <f aca="false">BC71*$BO71/($BN71*1000)</f>
        <v>0.00167800068871492</v>
      </c>
      <c r="J71" s="10" t="n">
        <f aca="false">BD71*$BO71/($BN71*1000)</f>
        <v>0.0229255688316832</v>
      </c>
      <c r="K71" s="10" t="n">
        <f aca="false">BE71*$BO71/($BN71*1000)</f>
        <v>0.00246006506138614</v>
      </c>
      <c r="L71" s="10" t="n">
        <f aca="false">BF71*$BO71/($BN71*1000)</f>
        <v>0.00254735372673267</v>
      </c>
      <c r="M71" s="10" t="n">
        <f aca="false">BG71*$BO71/($BN71*1000)</f>
        <v>0.00570880165544554</v>
      </c>
      <c r="N71" s="29" t="n">
        <f aca="false">BH71*$BO71/($BN71*1000)</f>
        <v>0.000470546671300139</v>
      </c>
      <c r="O71" s="29" t="n">
        <f aca="false">BI71*$BO71/($BN71*1000)</f>
        <v>0.00287980559197186</v>
      </c>
      <c r="P71" s="29" t="n">
        <f aca="false">BJ71*$BO71/($BN71*1000)</f>
        <v>0.000541282235643118</v>
      </c>
      <c r="Q71" s="10" t="n">
        <f aca="false">BK71*$BO71/($BN71*1000)</f>
        <v>0.000245268855445545</v>
      </c>
      <c r="R71" s="29" t="n">
        <f aca="false">BL71*$BO71/($BN71*1000)</f>
        <v>-0.000451811049504951</v>
      </c>
      <c r="S71" s="29" t="n">
        <f aca="false">BM71*$BO71/($BN71*1000)</f>
        <v>-0.000263095413861386</v>
      </c>
      <c r="T71" s="43" t="n">
        <f aca="false">F71/26.98154*1000</f>
        <v>0.122115185471439</v>
      </c>
      <c r="U71" s="15" t="n">
        <f aca="false">G71/137.33*1000</f>
        <v>0.0575766454583272</v>
      </c>
      <c r="V71" s="10" t="n">
        <f aca="false">H71/40.08*1000</f>
        <v>0.550431339894469</v>
      </c>
      <c r="W71" s="10" t="n">
        <f aca="false">I71/55.847*1000</f>
        <v>0.030046389039965</v>
      </c>
      <c r="X71" s="15" t="n">
        <f aca="false">J71/39.0983*1000</f>
        <v>0.586357177465086</v>
      </c>
      <c r="Y71" s="15" t="n">
        <f aca="false">K71/24.305*1000</f>
        <v>0.10121641890089</v>
      </c>
      <c r="Z71" s="15" t="n">
        <f aca="false">L71/54.938*1000</f>
        <v>0.046367791450957</v>
      </c>
      <c r="AA71" s="15" t="n">
        <f aca="false">M71/22.98977*1000</f>
        <v>0.248319215696614</v>
      </c>
      <c r="AB71" s="38" t="n">
        <f aca="false">N71/30.97376*1000</f>
        <v>0.0151917839907115</v>
      </c>
      <c r="AC71" s="38"/>
      <c r="AD71" s="29" t="n">
        <f aca="false">P71/28.0855*1000</f>
        <v>0.0192726579780712</v>
      </c>
      <c r="AE71" s="10" t="n">
        <f aca="false">Q71/87.62*1000</f>
        <v>0.00279923368461019</v>
      </c>
      <c r="AF71" s="29" t="n">
        <f aca="false">R71/47.88*1000</f>
        <v>-0.00943632100052111</v>
      </c>
      <c r="AG71" s="29"/>
      <c r="AH71" s="30" t="n">
        <f aca="false">T71/AD71</f>
        <v>6.33618806551668</v>
      </c>
      <c r="AI71" s="31" t="n">
        <f aca="false">AA71/V71</f>
        <v>0.451135677965253</v>
      </c>
      <c r="AJ71" s="31" t="n">
        <f aca="false">V71/AA71</f>
        <v>2.21662805413723</v>
      </c>
      <c r="AK71" s="31" t="n">
        <f aca="false">X71/AA71</f>
        <v>2.36130408120116</v>
      </c>
      <c r="AL71" s="32" t="n">
        <f aca="false">X71/U71</f>
        <v>10.1839412976826</v>
      </c>
      <c r="AM71" s="32" t="n">
        <f aca="false">V71/AE71</f>
        <v>196.636437651014</v>
      </c>
      <c r="AN71" s="32" t="n">
        <f aca="false">V71/AB71</f>
        <v>36.23217261587</v>
      </c>
      <c r="AO71" s="32" t="n">
        <f aca="false">V71/AD71</f>
        <v>28.560219380262</v>
      </c>
      <c r="AP71" s="32" t="n">
        <f aca="false">U71/AE71</f>
        <v>20.5687169938244</v>
      </c>
      <c r="AQ71" s="32" t="n">
        <f aca="false">T71/W71</f>
        <v>4.06422167099724</v>
      </c>
      <c r="AR71" s="33" t="n">
        <f aca="false">T71/AF71</f>
        <v>-12.9409740792726</v>
      </c>
      <c r="AS71" s="34" t="n">
        <f aca="false">X71/Y71</f>
        <v>5.79310337030634</v>
      </c>
      <c r="AT71" s="32" t="n">
        <f aca="false">W71/Y71</f>
        <v>0.296852915428533</v>
      </c>
      <c r="AU71" s="32" t="n">
        <f aca="false">W71/AB71</f>
        <v>1.97780517800515</v>
      </c>
      <c r="AV71" s="33" t="n">
        <f aca="false">X71/AE71</f>
        <v>209.470606433754</v>
      </c>
      <c r="AW71" s="32" t="n">
        <f aca="false">Y71/X71</f>
        <v>0.172619049942332</v>
      </c>
      <c r="AX71" s="32" t="n">
        <f aca="false">1000*AE71/X71</f>
        <v>4.77393948976921</v>
      </c>
      <c r="AZ71" s="43" t="n">
        <v>0.16080078081</v>
      </c>
      <c r="BA71" s="15" t="n">
        <v>0.38589</v>
      </c>
      <c r="BB71" s="10" t="n">
        <v>1.07667</v>
      </c>
      <c r="BC71" s="10" t="n">
        <v>0.08189245311</v>
      </c>
      <c r="BD71" s="15" t="n">
        <v>1.11885</v>
      </c>
      <c r="BE71" s="15" t="n">
        <v>0.12006</v>
      </c>
      <c r="BF71" s="15" t="n">
        <v>0.12432</v>
      </c>
      <c r="BG71" s="15" t="n">
        <v>0.27861</v>
      </c>
      <c r="BH71" s="38" t="n">
        <v>0.022964365554</v>
      </c>
      <c r="BI71" s="38" t="n">
        <v>0.14054484363</v>
      </c>
      <c r="BJ71" s="29" t="n">
        <v>0.026416514844</v>
      </c>
      <c r="BK71" s="10" t="n">
        <v>0.01197</v>
      </c>
      <c r="BL71" s="29" t="n">
        <v>-0.02205</v>
      </c>
      <c r="BM71" s="29" t="n">
        <v>-0.01284</v>
      </c>
      <c r="BN71" s="35" t="n">
        <v>0.505</v>
      </c>
      <c r="BO71" s="36" t="n">
        <v>10.3476</v>
      </c>
      <c r="BP71" s="18" t="n">
        <v>38904</v>
      </c>
    </row>
    <row r="72" customFormat="false" ht="12.75" hidden="false" customHeight="false" outlineLevel="0" collapsed="false">
      <c r="A72" s="2" t="s">
        <v>139</v>
      </c>
      <c r="B72" s="8" t="n">
        <v>116</v>
      </c>
      <c r="C72" s="2" t="s">
        <v>25</v>
      </c>
      <c r="D72" s="9" t="s">
        <v>131</v>
      </c>
      <c r="E72" s="8" t="s">
        <v>129</v>
      </c>
      <c r="F72" s="28" t="n">
        <f aca="false">AZ72*$BO72/($BN72*1000)</f>
        <v>0.00210038463747894</v>
      </c>
      <c r="G72" s="10" t="n">
        <f aca="false">BA72*$BO72/($BN72*1000)</f>
        <v>0.00362429617021277</v>
      </c>
      <c r="H72" s="10" t="n">
        <f aca="false">BB72*$BO72/($BN72*1000)</f>
        <v>0.0190615034042553</v>
      </c>
      <c r="I72" s="29" t="n">
        <f aca="false">BC72*$BO72/($BN72*1000)</f>
        <v>-5.0338387234934E-005</v>
      </c>
      <c r="J72" s="10" t="n">
        <f aca="false">BD72*$BO72/($BN72*1000)</f>
        <v>0.0297131412765957</v>
      </c>
      <c r="K72" s="10" t="n">
        <f aca="false">BE72*$BO72/($BN72*1000)</f>
        <v>0.00314609042553191</v>
      </c>
      <c r="L72" s="10" t="n">
        <f aca="false">BF72*$BO72/($BN72*1000)</f>
        <v>0.0043061929787234</v>
      </c>
      <c r="M72" s="10" t="n">
        <f aca="false">BG72*$BO72/($BN72*1000)</f>
        <v>0.0085766814893617</v>
      </c>
      <c r="N72" s="29" t="n">
        <f aca="false">BH72*$BO72/($BN72*1000)</f>
        <v>0.00042466392663383</v>
      </c>
      <c r="O72" s="29" t="n">
        <f aca="false">BI72*$BO72/($BN72*1000)</f>
        <v>0.00261767801950915</v>
      </c>
      <c r="P72" s="29" t="n">
        <f aca="false">BJ72*$BO72/($BN72*1000)</f>
        <v>0.00049346267601683</v>
      </c>
      <c r="Q72" s="10" t="n">
        <f aca="false">BK72*$BO72/($BN72*1000)</f>
        <v>0.000151012340425532</v>
      </c>
      <c r="R72" s="29" t="n">
        <f aca="false">BL72*$BO72/($BN72*1000)</f>
        <v>-0.000443671914893617</v>
      </c>
      <c r="S72" s="29" t="n">
        <f aca="false">BM72*$BO72/($BN72*1000)</f>
        <v>-0.000253443191489362</v>
      </c>
      <c r="T72" s="43" t="n">
        <f aca="false">F72/26.98154*1000</f>
        <v>0.0778452466938113</v>
      </c>
      <c r="U72" s="15" t="n">
        <f aca="false">G72/137.33*1000</f>
        <v>0.0263911466555943</v>
      </c>
      <c r="V72" s="10" t="n">
        <f aca="false">H72/40.08*1000</f>
        <v>0.475586412281819</v>
      </c>
      <c r="W72" s="29" t="n">
        <f aca="false">I72/55.847*1000</f>
        <v>-0.000901362422957975</v>
      </c>
      <c r="X72" s="15" t="n">
        <f aca="false">J72/39.0983*1000</f>
        <v>0.759959928605483</v>
      </c>
      <c r="Y72" s="15" t="n">
        <f aca="false">K72/24.305*1000</f>
        <v>0.129442107612916</v>
      </c>
      <c r="Z72" s="15" t="n">
        <f aca="false">L72/54.938*1000</f>
        <v>0.0783827765612764</v>
      </c>
      <c r="AA72" s="15" t="n">
        <f aca="false">M72/22.98977*1000</f>
        <v>0.373065128070516</v>
      </c>
      <c r="AB72" s="38" t="n">
        <f aca="false">N72/30.97376*1000</f>
        <v>0.013710441568406</v>
      </c>
      <c r="AC72" s="38"/>
      <c r="AD72" s="29" t="n">
        <f aca="false">P72/28.0855*1000</f>
        <v>0.0175700157026519</v>
      </c>
      <c r="AE72" s="10" t="n">
        <f aca="false">Q72/87.62*1000</f>
        <v>0.00172349167342538</v>
      </c>
      <c r="AF72" s="29" t="n">
        <f aca="false">R72/47.88*1000</f>
        <v>-0.00926633072041807</v>
      </c>
      <c r="AG72" s="29"/>
      <c r="AH72" s="30" t="n">
        <f aca="false">T72/AD72</f>
        <v>4.43057354138061</v>
      </c>
      <c r="AI72" s="31" t="n">
        <f aca="false">AA72/V72</f>
        <v>0.784431847580725</v>
      </c>
      <c r="AJ72" s="31" t="n">
        <f aca="false">V72/AA72</f>
        <v>1.27480800669186</v>
      </c>
      <c r="AK72" s="31" t="n">
        <f aca="false">X72/AA72</f>
        <v>2.03707039716089</v>
      </c>
      <c r="AL72" s="32" t="n">
        <f aca="false">X72/U72</f>
        <v>28.7960177904733</v>
      </c>
      <c r="AM72" s="32" t="n">
        <f aca="false">V72/AE72</f>
        <v>275.943550882731</v>
      </c>
      <c r="AN72" s="32" t="n">
        <f aca="false">V72/AB72</f>
        <v>34.6878989935489</v>
      </c>
      <c r="AO72" s="32" t="n">
        <f aca="false">V72/AD72</f>
        <v>27.0680698486819</v>
      </c>
      <c r="AP72" s="32" t="n">
        <f aca="false">U72/AE72</f>
        <v>15.3126046748707</v>
      </c>
      <c r="AQ72" s="32" t="n">
        <f aca="false">T72/W72</f>
        <v>-86.3639804711947</v>
      </c>
      <c r="AR72" s="33" t="n">
        <f aca="false">T72/AF72</f>
        <v>-8.40087074836232</v>
      </c>
      <c r="AS72" s="34" t="n">
        <f aca="false">X72/Y72</f>
        <v>5.87104105935969</v>
      </c>
      <c r="AT72" s="32" t="n">
        <f aca="false">W72/Y72</f>
        <v>-0.00696344056490037</v>
      </c>
      <c r="AU72" s="32" t="n">
        <f aca="false">W72/AB72</f>
        <v>-0.0657427711909042</v>
      </c>
      <c r="AV72" s="33" t="n">
        <f aca="false">X72/AE72</f>
        <v>440.942036636062</v>
      </c>
      <c r="AW72" s="32" t="n">
        <f aca="false">Y72/X72</f>
        <v>0.170327543256709</v>
      </c>
      <c r="AX72" s="32" t="n">
        <f aca="false">1000*AE72/X72</f>
        <v>2.26787177659218</v>
      </c>
      <c r="AZ72" s="43" t="n">
        <v>0.10765330203</v>
      </c>
      <c r="BA72" s="15" t="n">
        <v>0.18576</v>
      </c>
      <c r="BB72" s="10" t="n">
        <v>0.97698</v>
      </c>
      <c r="BC72" s="29" t="n">
        <v>-0.0025800482007</v>
      </c>
      <c r="BD72" s="15" t="n">
        <v>1.52292</v>
      </c>
      <c r="BE72" s="15" t="n">
        <v>0.16125</v>
      </c>
      <c r="BF72" s="15" t="n">
        <v>0.22071</v>
      </c>
      <c r="BG72" s="15" t="n">
        <v>0.43959</v>
      </c>
      <c r="BH72" s="38" t="n">
        <v>0.02176576287</v>
      </c>
      <c r="BI72" s="38" t="n">
        <v>0.13416670329</v>
      </c>
      <c r="BJ72" s="29" t="n">
        <v>0.025291980123</v>
      </c>
      <c r="BK72" s="10" t="n">
        <v>0.00774</v>
      </c>
      <c r="BL72" s="29" t="n">
        <v>-0.02274</v>
      </c>
      <c r="BM72" s="29" t="n">
        <v>-0.01299</v>
      </c>
      <c r="BN72" s="35" t="n">
        <v>0.5029</v>
      </c>
      <c r="BO72" s="36" t="n">
        <v>9.8119</v>
      </c>
      <c r="BP72" s="18" t="n">
        <v>38904</v>
      </c>
    </row>
    <row r="73" customFormat="false" ht="12.75" hidden="false" customHeight="false" outlineLevel="0" collapsed="false">
      <c r="A73" s="2" t="s">
        <v>140</v>
      </c>
      <c r="B73" s="8" t="n">
        <v>122</v>
      </c>
      <c r="C73" s="2" t="s">
        <v>25</v>
      </c>
      <c r="D73" s="9" t="s">
        <v>141</v>
      </c>
      <c r="E73" s="8" t="s">
        <v>32</v>
      </c>
      <c r="F73" s="28" t="n">
        <f aca="false">AZ73*$BO73/($BN73*1000)</f>
        <v>0.00226177594979151</v>
      </c>
      <c r="G73" s="10" t="n">
        <f aca="false">BA73*$BO73/($BN73*1000)</f>
        <v>0.00784663433723004</v>
      </c>
      <c r="H73" s="10" t="n">
        <f aca="false">BB73*$BO73/($BN73*1000)</f>
        <v>0.0317742169110363</v>
      </c>
      <c r="I73" s="29" t="n">
        <f aca="false">BC73*$BO73/($BN73*1000)</f>
        <v>-0.00010158552635047</v>
      </c>
      <c r="J73" s="10" t="n">
        <f aca="false">BD73*$BO73/($BN73*1000)</f>
        <v>0.0183809735426986</v>
      </c>
      <c r="K73" s="10" t="n">
        <f aca="false">BE73*$BO73/($BN73*1000)</f>
        <v>0.00498524902516346</v>
      </c>
      <c r="L73" s="10" t="n">
        <f aca="false">BF73*$BO73/($BN73*1000)</f>
        <v>0.00129205844462057</v>
      </c>
      <c r="M73" s="10" t="n">
        <f aca="false">BG73*$BO73/($BN73*1000)</f>
        <v>0.00607137208638795</v>
      </c>
      <c r="N73" s="29" t="n">
        <f aca="false">BH73*$BO73/($BN73*1000)</f>
        <v>-0.000174844027498786</v>
      </c>
      <c r="O73" s="29" t="n">
        <f aca="false">BI73*$BO73/($BN73*1000)</f>
        <v>0.00311579731032805</v>
      </c>
      <c r="P73" s="29" t="n">
        <f aca="false">BJ73*$BO73/($BN73*1000)</f>
        <v>0.000403709050449925</v>
      </c>
      <c r="Q73" s="10" t="n">
        <f aca="false">BK73*$BO73/($BN73*1000)</f>
        <v>0.000943456982365762</v>
      </c>
      <c r="R73" s="29" t="n">
        <f aca="false">BL73*$BO73/($BN73*1000)</f>
        <v>-0.000464595187239945</v>
      </c>
      <c r="S73" s="29" t="n">
        <f aca="false">BM73*$BO73/($BN73*1000)</f>
        <v>-0.000271065549831583</v>
      </c>
      <c r="T73" s="43" t="n">
        <f aca="false">F73/26.98154*1000</f>
        <v>0.08382679231028</v>
      </c>
      <c r="U73" s="15" t="n">
        <f aca="false">G73/137.33*1000</f>
        <v>0.0571370737437562</v>
      </c>
      <c r="V73" s="10" t="n">
        <f aca="false">H73/40.08*1000</f>
        <v>0.792769883009887</v>
      </c>
      <c r="W73" s="29" t="n">
        <f aca="false">I73/55.847*1000</f>
        <v>-0.00181899701596273</v>
      </c>
      <c r="X73" s="15" t="n">
        <f aca="false">J73/39.0983*1000</f>
        <v>0.47012206522275</v>
      </c>
      <c r="Y73" s="15" t="n">
        <f aca="false">K73/24.305*1000</f>
        <v>0.205112076739908</v>
      </c>
      <c r="Z73" s="15" t="n">
        <f aca="false">L73/54.938*1000</f>
        <v>0.0235184834653713</v>
      </c>
      <c r="AA73" s="15" t="n">
        <f aca="false">M73/22.98977*1000</f>
        <v>0.26409016211941</v>
      </c>
      <c r="AB73" s="38" t="n">
        <f aca="false">N73/30.97376*1000</f>
        <v>-0.00564490806084848</v>
      </c>
      <c r="AC73" s="38"/>
      <c r="AD73" s="29" t="n">
        <f aca="false">P73/28.0855*1000</f>
        <v>0.0143742874597186</v>
      </c>
      <c r="AE73" s="10" t="n">
        <f aca="false">Q73/87.62*1000</f>
        <v>0.0107675985204949</v>
      </c>
      <c r="AF73" s="29" t="n">
        <f aca="false">R73/47.88*1000</f>
        <v>-0.00970332471261371</v>
      </c>
      <c r="AG73" s="29"/>
      <c r="AH73" s="30" t="n">
        <f aca="false">T73/AD73</f>
        <v>5.83171809699716</v>
      </c>
      <c r="AI73" s="31" t="n">
        <f aca="false">AA73/V73</f>
        <v>0.333123353673258</v>
      </c>
      <c r="AJ73" s="31" t="n">
        <f aca="false">V73/AA73</f>
        <v>3.00189100816043</v>
      </c>
      <c r="AK73" s="31" t="n">
        <f aca="false">X73/AA73</f>
        <v>1.78015743354416</v>
      </c>
      <c r="AL73" s="32" t="n">
        <f aca="false">X73/U73</f>
        <v>8.22796888988603</v>
      </c>
      <c r="AM73" s="32" t="n">
        <f aca="false">V73/AE73</f>
        <v>73.6255053994575</v>
      </c>
      <c r="AN73" s="32" t="n">
        <f aca="false">V73/AB73</f>
        <v>-140.43982195358</v>
      </c>
      <c r="AO73" s="32" t="n">
        <f aca="false">V73/AD73</f>
        <v>55.1519430254534</v>
      </c>
      <c r="AP73" s="32" t="n">
        <f aca="false">U73/AE73</f>
        <v>5.30638968707854</v>
      </c>
      <c r="AQ73" s="32" t="n">
        <f aca="false">T73/W73</f>
        <v>-46.084073571673</v>
      </c>
      <c r="AR73" s="33" t="n">
        <f aca="false">T73/AF73</f>
        <v>-8.63897630894599</v>
      </c>
      <c r="AS73" s="34" t="n">
        <f aca="false">X73/Y73</f>
        <v>2.29202528049524</v>
      </c>
      <c r="AT73" s="32" t="n">
        <f aca="false">W73/Y73</f>
        <v>-0.00886830773143262</v>
      </c>
      <c r="AU73" s="32" t="n">
        <f aca="false">W73/AB73</f>
        <v>0.322236783372751</v>
      </c>
      <c r="AV73" s="33" t="n">
        <f aca="false">X73/AE73</f>
        <v>43.6608092628943</v>
      </c>
      <c r="AW73" s="32" t="n">
        <f aca="false">Y73/X73</f>
        <v>0.436295362232622</v>
      </c>
      <c r="AX73" s="32" t="n">
        <f aca="false">1000*AE73/X73</f>
        <v>22.9038356567949</v>
      </c>
      <c r="AZ73" s="43" t="n">
        <v>0.10939008192</v>
      </c>
      <c r="BA73" s="15" t="n">
        <v>0.3795</v>
      </c>
      <c r="BB73" s="10" t="n">
        <v>1.53675</v>
      </c>
      <c r="BC73" s="29" t="n">
        <v>-0.004913152008</v>
      </c>
      <c r="BD73" s="15" t="n">
        <v>0.88899</v>
      </c>
      <c r="BE73" s="15" t="n">
        <v>0.24111</v>
      </c>
      <c r="BF73" s="15" t="n">
        <v>0.06249</v>
      </c>
      <c r="BG73" s="15" t="n">
        <v>0.29364</v>
      </c>
      <c r="BH73" s="38" t="n">
        <v>-0.008456276358</v>
      </c>
      <c r="BI73" s="38" t="n">
        <v>0.15069455622</v>
      </c>
      <c r="BJ73" s="29" t="n">
        <v>0.019525261158</v>
      </c>
      <c r="BK73" s="10" t="n">
        <v>0.04563</v>
      </c>
      <c r="BL73" s="29" t="n">
        <v>-0.02247</v>
      </c>
      <c r="BM73" s="29" t="n">
        <v>-0.01311</v>
      </c>
      <c r="BN73" s="35" t="n">
        <v>0.5047</v>
      </c>
      <c r="BO73" s="36" t="n">
        <v>10.4353</v>
      </c>
      <c r="BP73" s="18" t="n">
        <v>38904</v>
      </c>
    </row>
    <row r="74" customFormat="false" ht="12.75" hidden="false" customHeight="false" outlineLevel="0" collapsed="false">
      <c r="A74" s="2" t="s">
        <v>142</v>
      </c>
      <c r="B74" s="8" t="n">
        <v>123</v>
      </c>
      <c r="C74" s="2" t="s">
        <v>25</v>
      </c>
      <c r="D74" s="9" t="s">
        <v>141</v>
      </c>
      <c r="E74" s="8" t="s">
        <v>134</v>
      </c>
      <c r="F74" s="28" t="n">
        <f aca="false">AZ74*$BO74/($BN74*1000)</f>
        <v>0.00209685842191795</v>
      </c>
      <c r="G74" s="10" t="n">
        <f aca="false">BA74*$BO74/($BN74*1000)</f>
        <v>0.0036539379616828</v>
      </c>
      <c r="H74" s="10" t="n">
        <f aca="false">BB74*$BO74/($BN74*1000)</f>
        <v>0.0230476666205807</v>
      </c>
      <c r="I74" s="29" t="n">
        <f aca="false">BC74*$BO74/($BN74*1000)</f>
        <v>-0.000287486157786097</v>
      </c>
      <c r="J74" s="10" t="n">
        <f aca="false">BD74*$BO74/($BN74*1000)</f>
        <v>0.0165333062808612</v>
      </c>
      <c r="K74" s="10" t="n">
        <f aca="false">BE74*$BO74/($BN74*1000)</f>
        <v>0.000702605451313451</v>
      </c>
      <c r="L74" s="10" t="n">
        <f aca="false">BF74*$BO74/($BN74*1000)</f>
        <v>8.70139838040688E-005</v>
      </c>
      <c r="M74" s="10" t="n">
        <f aca="false">BG74*$BO74/($BN74*1000)</f>
        <v>0.0049351214694845</v>
      </c>
      <c r="N74" s="29" t="n">
        <f aca="false">BH74*$BO74/($BN74*1000)</f>
        <v>-0.000150366451877669</v>
      </c>
      <c r="O74" s="29" t="n">
        <f aca="false">BI74*$BO74/($BN74*1000)</f>
        <v>0.00326542063893401</v>
      </c>
      <c r="P74" s="29" t="n">
        <f aca="false">BJ74*$BO74/($BN74*1000)</f>
        <v>0.000796966506295082</v>
      </c>
      <c r="Q74" s="10" t="n">
        <f aca="false">BK74*$BO74/($BN74*1000)</f>
        <v>0.000357146948449536</v>
      </c>
      <c r="R74" s="29" t="n">
        <f aca="false">BL74*$BO74/($BN74*1000)</f>
        <v>-0.00049351214694845</v>
      </c>
      <c r="S74" s="29" t="n">
        <f aca="false">BM74*$BO74/($BN74*1000)</f>
        <v>-0.00029805536243334</v>
      </c>
      <c r="T74" s="43" t="n">
        <f aca="false">F74/26.98154*1000</f>
        <v>0.0777145567642897</v>
      </c>
      <c r="U74" s="15" t="n">
        <f aca="false">G74/137.33*1000</f>
        <v>0.026606990181918</v>
      </c>
      <c r="V74" s="10" t="n">
        <f aca="false">H74/40.08*1000</f>
        <v>0.575041582349818</v>
      </c>
      <c r="W74" s="29" t="n">
        <f aca="false">I74/55.847*1000</f>
        <v>-0.00514774576586204</v>
      </c>
      <c r="X74" s="15" t="n">
        <f aca="false">J74/39.0983*1000</f>
        <v>0.422865093389256</v>
      </c>
      <c r="Y74" s="15" t="n">
        <f aca="false">K74/24.305*1000</f>
        <v>0.0289078564621868</v>
      </c>
      <c r="Z74" s="15" t="n">
        <f aca="false">L74/54.938*1000</f>
        <v>0.00158385787258489</v>
      </c>
      <c r="AA74" s="15" t="n">
        <f aca="false">M74/22.98977*1000</f>
        <v>0.214665978367095</v>
      </c>
      <c r="AB74" s="38" t="n">
        <f aca="false">N74/30.97376*1000</f>
        <v>-0.0048546399235246</v>
      </c>
      <c r="AC74" s="38"/>
      <c r="AD74" s="29" t="n">
        <f aca="false">P74/28.0855*1000</f>
        <v>0.0283764400240367</v>
      </c>
      <c r="AE74" s="10" t="n">
        <f aca="false">Q74/87.62*1000</f>
        <v>0.00407608934546377</v>
      </c>
      <c r="AF74" s="29" t="n">
        <f aca="false">R74/47.88*1000</f>
        <v>-0.0103072712395248</v>
      </c>
      <c r="AG74" s="29"/>
      <c r="AH74" s="30" t="n">
        <f aca="false">T74/AD74</f>
        <v>2.73870001657926</v>
      </c>
      <c r="AI74" s="31" t="n">
        <f aca="false">AA74/V74</f>
        <v>0.373305139934222</v>
      </c>
      <c r="AJ74" s="31" t="n">
        <f aca="false">V74/AA74</f>
        <v>2.67877372429483</v>
      </c>
      <c r="AK74" s="31" t="n">
        <f aca="false">X74/AA74</f>
        <v>1.96987476360192</v>
      </c>
      <c r="AL74" s="32" t="n">
        <f aca="false">X74/U74</f>
        <v>15.8930074577407</v>
      </c>
      <c r="AM74" s="32" t="n">
        <f aca="false">V74/AE74</f>
        <v>141.076785519869</v>
      </c>
      <c r="AN74" s="32" t="n">
        <f aca="false">V74/AB74</f>
        <v>-118.451953473064</v>
      </c>
      <c r="AO74" s="32" t="n">
        <f aca="false">V74/AD74</f>
        <v>20.2647542067546</v>
      </c>
      <c r="AP74" s="32" t="n">
        <f aca="false">U74/AE74</f>
        <v>6.52757776556801</v>
      </c>
      <c r="AQ74" s="32" t="n">
        <f aca="false">T74/W74</f>
        <v>-15.0968133041193</v>
      </c>
      <c r="AR74" s="33" t="n">
        <f aca="false">T74/AF74</f>
        <v>-7.5397799241259</v>
      </c>
      <c r="AS74" s="34" t="n">
        <f aca="false">X74/Y74</f>
        <v>14.6280335223882</v>
      </c>
      <c r="AT74" s="32" t="n">
        <f aca="false">W74/Y74</f>
        <v>-0.178074281384218</v>
      </c>
      <c r="AU74" s="32" t="n">
        <f aca="false">W74/AB74</f>
        <v>1.06037643305266</v>
      </c>
      <c r="AV74" s="33" t="n">
        <f aca="false">X74/AE74</f>
        <v>103.742842109155</v>
      </c>
      <c r="AW74" s="32" t="n">
        <f aca="false">Y74/X74</f>
        <v>0.0683618887302588</v>
      </c>
      <c r="AX74" s="32" t="n">
        <f aca="false">1000*AE74/X74</f>
        <v>9.63921924317278</v>
      </c>
      <c r="AZ74" s="43" t="n">
        <v>0.09687374934</v>
      </c>
      <c r="BA74" s="15" t="n">
        <v>0.16881</v>
      </c>
      <c r="BB74" s="10" t="n">
        <v>1.06479</v>
      </c>
      <c r="BC74" s="29" t="n">
        <v>-0.013281708339</v>
      </c>
      <c r="BD74" s="15" t="n">
        <v>0.76383</v>
      </c>
      <c r="BE74" s="15" t="n">
        <v>0.03246</v>
      </c>
      <c r="BF74" s="15" t="n">
        <v>0.00402</v>
      </c>
      <c r="BG74" s="15" t="n">
        <v>0.228</v>
      </c>
      <c r="BH74" s="38" t="n">
        <v>-0.006946850496</v>
      </c>
      <c r="BI74" s="38" t="n">
        <v>0.15086070531</v>
      </c>
      <c r="BJ74" s="29" t="n">
        <v>0.0368194308</v>
      </c>
      <c r="BK74" s="10" t="n">
        <v>0.0165</v>
      </c>
      <c r="BL74" s="29" t="n">
        <v>-0.0228</v>
      </c>
      <c r="BM74" s="29" t="n">
        <v>-0.01377</v>
      </c>
      <c r="BN74" s="35" t="n">
        <v>0.5063</v>
      </c>
      <c r="BO74" s="36" t="n">
        <v>10.959</v>
      </c>
      <c r="BP74" s="18" t="n">
        <v>38904</v>
      </c>
    </row>
    <row r="75" customFormat="false" ht="12.75" hidden="false" customHeight="false" outlineLevel="0" collapsed="false">
      <c r="A75" s="2" t="s">
        <v>143</v>
      </c>
      <c r="B75" s="8" t="n">
        <v>124</v>
      </c>
      <c r="C75" s="2" t="s">
        <v>25</v>
      </c>
      <c r="D75" s="9" t="s">
        <v>141</v>
      </c>
      <c r="E75" s="8" t="s">
        <v>144</v>
      </c>
      <c r="F75" s="47" t="n">
        <f aca="false">AZ75*$BO75/($BN75*1000)</f>
        <v>0.000722248907360224</v>
      </c>
      <c r="G75" s="48" t="n">
        <f aca="false">BA75*$BO75/($BN75*1000)</f>
        <v>0.00983767416237759</v>
      </c>
      <c r="H75" s="48" t="n">
        <f aca="false">BB75*$BO75/($BN75*1000)</f>
        <v>0.0238015976483129</v>
      </c>
      <c r="I75" s="48" t="n">
        <f aca="false">BC75*$BO75/($BN75*1000)</f>
        <v>0.000433760051405751</v>
      </c>
      <c r="J75" s="48" t="n">
        <f aca="false">BD75*$BO75/($BN75*1000)</f>
        <v>0.0147984126249657</v>
      </c>
      <c r="K75" s="48" t="n">
        <f aca="false">BE75*$BO75/($BN75*1000)</f>
        <v>0.00023821826716739</v>
      </c>
      <c r="L75" s="48" t="n">
        <f aca="false">BF75*$BO75/($BN75*1000)</f>
        <v>0.00122440844908946</v>
      </c>
      <c r="M75" s="48" t="n">
        <f aca="false">BG75*$BO75/($BN75*1000)</f>
        <v>0.00575817979919149</v>
      </c>
      <c r="N75" s="47" t="n">
        <f aca="false">BH75*$BO75/($BN75*1000)</f>
        <v>-0.000332688323300194</v>
      </c>
      <c r="O75" s="49" t="n">
        <f aca="false">BI75*$BO75/($BN75*1000)</f>
        <v>0.000554948679249201</v>
      </c>
      <c r="P75" s="48" t="n">
        <f aca="false">BJ75*$BO75/($BN75*1000)</f>
        <v>0.00141087122185903</v>
      </c>
      <c r="Q75" s="48" t="n">
        <f aca="false">BK75*$BO75/($BN75*1000)</f>
        <v>0.000525794887974555</v>
      </c>
      <c r="R75" s="47" t="n">
        <f aca="false">BL75*$BO75/($BN75*1000)</f>
        <v>-0.00145942791353482</v>
      </c>
      <c r="S75" s="47" t="n">
        <f aca="false">BM75*$BO75/($BN75*1000)</f>
        <v>-0.00067056367480651</v>
      </c>
      <c r="T75" s="47" t="n">
        <f aca="false">F75/26.98154*1000</f>
        <v>0.0267682610911098</v>
      </c>
      <c r="U75" s="48" t="n">
        <f aca="false">G75/137.33*1000</f>
        <v>0.0716352884466438</v>
      </c>
      <c r="V75" s="48" t="n">
        <f aca="false">H75/40.08*1000</f>
        <v>0.593852236734354</v>
      </c>
      <c r="W75" s="48" t="n">
        <f aca="false">I75/55.847*1000</f>
        <v>0.0077669355812443</v>
      </c>
      <c r="X75" s="48" t="n">
        <f aca="false">J75/39.0983*1000</f>
        <v>0.378492482408843</v>
      </c>
      <c r="Y75" s="48" t="n">
        <f aca="false">K75/24.305*1000</f>
        <v>0.00980120416241062</v>
      </c>
      <c r="Z75" s="48" t="n">
        <f aca="false">L75/54.938*1000</f>
        <v>0.0222870954364822</v>
      </c>
      <c r="AA75" s="48" t="n">
        <f aca="false">M75/22.98977*1000</f>
        <v>0.25046704682959</v>
      </c>
      <c r="AB75" s="47" t="n">
        <f aca="false">N75/30.97376*1000</f>
        <v>-0.0107409731107942</v>
      </c>
      <c r="AC75" s="49"/>
      <c r="AD75" s="48" t="n">
        <f aca="false">P75/28.0855*1000</f>
        <v>0.0502348621836544</v>
      </c>
      <c r="AE75" s="48" t="n">
        <f aca="false">Q75/87.62*1000</f>
        <v>0.00600085469041948</v>
      </c>
      <c r="AF75" s="47" t="n">
        <f aca="false">R75/47.88*1000</f>
        <v>-0.0304809505750799</v>
      </c>
      <c r="AG75" s="47"/>
      <c r="AH75" s="30" t="n">
        <f aca="false">T75/AD75</f>
        <v>0.532862238045908</v>
      </c>
      <c r="AI75" s="31" t="n">
        <f aca="false">AA75/V75</f>
        <v>0.421766613538294</v>
      </c>
      <c r="AJ75" s="31" t="n">
        <f aca="false">V75/AA75</f>
        <v>2.37097951307899</v>
      </c>
      <c r="AK75" s="31" t="n">
        <f aca="false">X75/AA75</f>
        <v>1.51114682430203</v>
      </c>
      <c r="AL75" s="32" t="n">
        <f aca="false">X75/U75</f>
        <v>5.28360380220645</v>
      </c>
      <c r="AM75" s="32" t="n">
        <f aca="false">V75/AE75</f>
        <v>98.9612759133219</v>
      </c>
      <c r="AN75" s="32" t="n">
        <f aca="false">V75/AB75</f>
        <v>-55.2884948699441</v>
      </c>
      <c r="AO75" s="32" t="n">
        <f aca="false">V75/AD75</f>
        <v>11.8215161925453</v>
      </c>
      <c r="AP75" s="32" t="n">
        <f aca="false">U75/AE75</f>
        <v>11.9375142612621</v>
      </c>
      <c r="AQ75" s="32" t="n">
        <f aca="false">T75/W75</f>
        <v>3.44643789189525</v>
      </c>
      <c r="AR75" s="33" t="n">
        <f aca="false">T75/AF75</f>
        <v>-0.878196400902097</v>
      </c>
      <c r="AS75" s="34" t="n">
        <f aca="false">X75/Y75</f>
        <v>38.6169368719437</v>
      </c>
      <c r="AT75" s="32" t="n">
        <f aca="false">W75/Y75</f>
        <v>0.792447076149265</v>
      </c>
      <c r="AU75" s="32" t="n">
        <f aca="false">W75/AB75</f>
        <v>-0.723112840999375</v>
      </c>
      <c r="AV75" s="33" t="n">
        <f aca="false">X75/AE75</f>
        <v>63.0730957396979</v>
      </c>
      <c r="AW75" s="32" t="n">
        <f aca="false">Y75/X75</f>
        <v>0.0258953734035422</v>
      </c>
      <c r="AX75" s="32" t="n">
        <f aca="false">1000*AE75/X75</f>
        <v>15.8546205521129</v>
      </c>
      <c r="AZ75" s="47" t="n">
        <v>0.038771814</v>
      </c>
      <c r="BA75" s="48" t="n">
        <v>0.5281066803</v>
      </c>
      <c r="BB75" s="48" t="n">
        <v>1.2777189519</v>
      </c>
      <c r="BC75" s="48" t="n">
        <v>0.023285136</v>
      </c>
      <c r="BD75" s="48" t="n">
        <v>0.7944093732</v>
      </c>
      <c r="BE75" s="48" t="n">
        <v>0.012788048901</v>
      </c>
      <c r="BF75" s="48" t="n">
        <v>0.065728776</v>
      </c>
      <c r="BG75" s="48" t="n">
        <v>0.3091109919</v>
      </c>
      <c r="BH75" s="47" t="n">
        <v>-0.017859396753</v>
      </c>
      <c r="BI75" s="49" t="n">
        <v>0.029790792</v>
      </c>
      <c r="BJ75" s="48" t="n">
        <v>0.075738483</v>
      </c>
      <c r="BK75" s="48" t="n">
        <v>0.028225756233</v>
      </c>
      <c r="BL75" s="47" t="n">
        <v>-0.07834510656</v>
      </c>
      <c r="BM75" s="47" t="n">
        <v>-0.0359972439</v>
      </c>
      <c r="BN75" s="35" t="n">
        <v>0.5008</v>
      </c>
      <c r="BO75" s="36" t="n">
        <v>9.329</v>
      </c>
    </row>
    <row r="76" customFormat="false" ht="12.75" hidden="false" customHeight="false" outlineLevel="0" collapsed="false">
      <c r="A76" s="2" t="s">
        <v>145</v>
      </c>
      <c r="B76" s="8" t="n">
        <v>125</v>
      </c>
      <c r="C76" s="2" t="s">
        <v>25</v>
      </c>
      <c r="D76" s="9" t="s">
        <v>141</v>
      </c>
      <c r="E76" s="8" t="s">
        <v>116</v>
      </c>
      <c r="F76" s="48" t="n">
        <f aca="false">AZ76*$BO76/($BN76*1000)</f>
        <v>0.00155596701678913</v>
      </c>
      <c r="G76" s="48" t="n">
        <f aca="false">BA76*$BO76/($BN76*1000)</f>
        <v>0.0247333775251924</v>
      </c>
      <c r="H76" s="48" t="n">
        <f aca="false">BB76*$BO76/($BN76*1000)</f>
        <v>0.0272317580486047</v>
      </c>
      <c r="I76" s="48" t="n">
        <f aca="false">BC76*$BO76/($BN76*1000)</f>
        <v>0.0014278372679637</v>
      </c>
      <c r="J76" s="48" t="n">
        <f aca="false">BD76*$BO76/($BN76*1000)</f>
        <v>0.026460956767335</v>
      </c>
      <c r="K76" s="48" t="n">
        <f aca="false">BE76*$BO76/($BN76*1000)</f>
        <v>0.000709783782284485</v>
      </c>
      <c r="L76" s="48" t="n">
        <f aca="false">BF76*$BO76/($BN76*1000)</f>
        <v>0.00143079017991311</v>
      </c>
      <c r="M76" s="48" t="n">
        <f aca="false">BG76*$BO76/($BN76*1000)</f>
        <v>0.00570531545159949</v>
      </c>
      <c r="N76" s="47" t="n">
        <f aca="false">BH76*$BO76/($BN76*1000)</f>
        <v>-0.000482690637533823</v>
      </c>
      <c r="O76" s="49" t="n">
        <f aca="false">BI76*$BO76/($BN76*1000)</f>
        <v>0.000735979712768498</v>
      </c>
      <c r="P76" s="48" t="n">
        <f aca="false">BJ76*$BO76/($BN76*1000)</f>
        <v>0.00148782188577167</v>
      </c>
      <c r="Q76" s="48" t="n">
        <f aca="false">BK76*$BO76/($BN76*1000)</f>
        <v>0.000235814755093386</v>
      </c>
      <c r="R76" s="47" t="n">
        <f aca="false">BL76*$BO76/($BN76*1000)</f>
        <v>-0.00148545605180717</v>
      </c>
      <c r="S76" s="47" t="n">
        <f aca="false">BM76*$BO76/($BN76*1000)</f>
        <v>-0.000687181927116808</v>
      </c>
      <c r="T76" s="48" t="n">
        <f aca="false">F76/26.98154*1000</f>
        <v>0.0576678357421085</v>
      </c>
      <c r="U76" s="48" t="n">
        <f aca="false">G76/137.33*1000</f>
        <v>0.180101780566463</v>
      </c>
      <c r="V76" s="48" t="n">
        <f aca="false">H76/40.08*1000</f>
        <v>0.679435081053011</v>
      </c>
      <c r="W76" s="48" t="n">
        <f aca="false">I76/55.847*1000</f>
        <v>0.0255669466213708</v>
      </c>
      <c r="X76" s="48" t="n">
        <f aca="false">J76/39.0983*1000</f>
        <v>0.676780237691537</v>
      </c>
      <c r="Y76" s="48" t="n">
        <f aca="false">K76/24.305*1000</f>
        <v>0.0292032002585676</v>
      </c>
      <c r="Z76" s="48" t="n">
        <f aca="false">L76/54.938*1000</f>
        <v>0.0260437252887457</v>
      </c>
      <c r="AA76" s="48" t="n">
        <f aca="false">M76/22.98977*1000</f>
        <v>0.248167574168836</v>
      </c>
      <c r="AB76" s="47" t="n">
        <f aca="false">N76/30.97376*1000</f>
        <v>-0.0155838567075429</v>
      </c>
      <c r="AC76" s="49"/>
      <c r="AD76" s="48" t="n">
        <f aca="false">P76/28.0855*1000</f>
        <v>0.052974733786889</v>
      </c>
      <c r="AE76" s="48" t="n">
        <f aca="false">Q76/87.62*1000</f>
        <v>0.00269133479905713</v>
      </c>
      <c r="AF76" s="47" t="n">
        <f aca="false">R76/47.88*1000</f>
        <v>-0.0310245624855299</v>
      </c>
      <c r="AG76" s="47"/>
      <c r="AH76" s="30" t="n">
        <f aca="false">T76/AD76</f>
        <v>1.08859132684081</v>
      </c>
      <c r="AI76" s="31" t="n">
        <f aca="false">AA76/V76</f>
        <v>0.365255755979244</v>
      </c>
      <c r="AJ76" s="31" t="n">
        <f aca="false">V76/AA76</f>
        <v>2.73780764198779</v>
      </c>
      <c r="AK76" s="31" t="n">
        <f aca="false">X76/AA76</f>
        <v>2.72710985695134</v>
      </c>
      <c r="AL76" s="32" t="n">
        <f aca="false">X76/U76</f>
        <v>3.75776539000837</v>
      </c>
      <c r="AM76" s="32" t="n">
        <f aca="false">V76/AE76</f>
        <v>252.452827976304</v>
      </c>
      <c r="AN76" s="32" t="n">
        <f aca="false">V76/AB76</f>
        <v>-43.5986478702767</v>
      </c>
      <c r="AO76" s="32" t="n">
        <f aca="false">V76/AD76</f>
        <v>12.8256440850896</v>
      </c>
      <c r="AP76" s="32" t="n">
        <f aca="false">U76/AE76</f>
        <v>66.91912898743</v>
      </c>
      <c r="AQ76" s="32" t="n">
        <f aca="false">T76/W76</f>
        <v>2.25556209727075</v>
      </c>
      <c r="AR76" s="33" t="n">
        <f aca="false">T76/AF76</f>
        <v>-1.85877998340847</v>
      </c>
      <c r="AS76" s="34" t="n">
        <f aca="false">X76/Y76</f>
        <v>23.1748654838945</v>
      </c>
      <c r="AT76" s="32" t="n">
        <f aca="false">W76/Y76</f>
        <v>0.875484412495855</v>
      </c>
      <c r="AU76" s="32" t="n">
        <f aca="false">W76/AB76</f>
        <v>-1.64060457569505</v>
      </c>
      <c r="AV76" s="33" t="n">
        <f aca="false">X76/AE76</f>
        <v>251.46638683847</v>
      </c>
      <c r="AW76" s="32" t="n">
        <f aca="false">Y76/X76</f>
        <v>0.0431501965219585</v>
      </c>
      <c r="AX76" s="32" t="n">
        <f aca="false">1000*AE76/X76</f>
        <v>3.97667462666631</v>
      </c>
      <c r="AZ76" s="48" t="n">
        <v>0.080773062</v>
      </c>
      <c r="BA76" s="48" t="n">
        <v>1.2839543607</v>
      </c>
      <c r="BB76" s="48" t="n">
        <v>1.4136498123</v>
      </c>
      <c r="BC76" s="48" t="n">
        <v>0.074121615</v>
      </c>
      <c r="BD76" s="48" t="n">
        <v>1.3736361237</v>
      </c>
      <c r="BE76" s="48" t="n">
        <v>0.03684615987</v>
      </c>
      <c r="BF76" s="48" t="n">
        <v>0.074274906</v>
      </c>
      <c r="BG76" s="48" t="n">
        <v>0.29617324386</v>
      </c>
      <c r="BH76" s="47" t="n">
        <v>-0.025057344</v>
      </c>
      <c r="BI76" s="49" t="n">
        <v>0.038206038</v>
      </c>
      <c r="BJ76" s="48" t="n">
        <v>0.077235525</v>
      </c>
      <c r="BK76" s="48" t="n">
        <v>0.012241570437</v>
      </c>
      <c r="BL76" s="47" t="n">
        <v>-0.07711271028</v>
      </c>
      <c r="BM76" s="47" t="n">
        <v>-0.03567285669</v>
      </c>
      <c r="BN76" s="35" t="n">
        <v>0.5041</v>
      </c>
      <c r="BO76" s="36" t="n">
        <v>9.7107</v>
      </c>
    </row>
    <row r="77" customFormat="false" ht="12.75" hidden="false" customHeight="false" outlineLevel="0" collapsed="false">
      <c r="A77" s="2" t="s">
        <v>146</v>
      </c>
      <c r="B77" s="8" t="n">
        <v>126</v>
      </c>
      <c r="C77" s="2" t="s">
        <v>25</v>
      </c>
      <c r="D77" s="9" t="s">
        <v>141</v>
      </c>
      <c r="E77" s="8" t="s">
        <v>127</v>
      </c>
      <c r="F77" s="48" t="n">
        <f aca="false">AZ77*$BO77/($BN77*1000)</f>
        <v>0.00158654313203151</v>
      </c>
      <c r="G77" s="48" t="n">
        <f aca="false">BA77*$BO77/($BN77*1000)</f>
        <v>0.0151565212237685</v>
      </c>
      <c r="H77" s="48" t="n">
        <f aca="false">BB77*$BO77/($BN77*1000)</f>
        <v>0.0355103919434886</v>
      </c>
      <c r="I77" s="48" t="n">
        <f aca="false">BC77*$BO77/($BN77*1000)</f>
        <v>0.00146485041646839</v>
      </c>
      <c r="J77" s="48" t="n">
        <f aca="false">BD77*$BO77/($BN77*1000)</f>
        <v>0.0348165254118929</v>
      </c>
      <c r="K77" s="48" t="n">
        <f aca="false">BE77*$BO77/($BN77*1000)</f>
        <v>0.00199543073815652</v>
      </c>
      <c r="L77" s="48" t="n">
        <f aca="false">BF77*$BO77/($BN77*1000)</f>
        <v>0.0025977192618</v>
      </c>
      <c r="M77" s="48" t="n">
        <f aca="false">BG77*$BO77/($BN77*1000)</f>
        <v>0.00567614339264665</v>
      </c>
      <c r="N77" s="47" t="n">
        <f aca="false">BH77*$BO77/($BN77*1000)</f>
        <v>-0.000606728478123475</v>
      </c>
      <c r="O77" s="49" t="n">
        <f aca="false">BI77*$BO77/($BN77*1000)</f>
        <v>0.000526053242782851</v>
      </c>
      <c r="P77" s="48" t="n">
        <f aca="false">BJ77*$BO77/($BN77*1000)</f>
        <v>0.00111285224633898</v>
      </c>
      <c r="Q77" s="48" t="n">
        <f aca="false">BK77*$BO77/($BN77*1000)</f>
        <v>0.000334471136179919</v>
      </c>
      <c r="R77" s="47" t="n">
        <f aca="false">BL77*$BO77/($BN77*1000)</f>
        <v>-0.0016468425566335</v>
      </c>
      <c r="S77" s="47" t="n">
        <f aca="false">BM77*$BO77/($BN77*1000)</f>
        <v>-0.000751896003725773</v>
      </c>
      <c r="T77" s="48" t="n">
        <f aca="false">F77/26.98154*1000</f>
        <v>0.0588010592438944</v>
      </c>
      <c r="U77" s="48" t="n">
        <f aca="false">G77/137.33*1000</f>
        <v>0.110365697398737</v>
      </c>
      <c r="V77" s="48" t="n">
        <f aca="false">H77/40.08*1000</f>
        <v>0.885987822941333</v>
      </c>
      <c r="W77" s="48" t="n">
        <f aca="false">I77/55.847*1000</f>
        <v>0.026229706456361</v>
      </c>
      <c r="X77" s="48" t="n">
        <f aca="false">J77/39.0983*1000</f>
        <v>0.890486937076366</v>
      </c>
      <c r="Y77" s="48" t="n">
        <f aca="false">K77/24.305*1000</f>
        <v>0.082099598360688</v>
      </c>
      <c r="Z77" s="48" t="n">
        <f aca="false">L77/54.938*1000</f>
        <v>0.0472845619025083</v>
      </c>
      <c r="AA77" s="48" t="n">
        <f aca="false">M77/22.98977*1000</f>
        <v>0.246898659388356</v>
      </c>
      <c r="AB77" s="47" t="n">
        <f aca="false">N77/30.97376*1000</f>
        <v>-0.0195884670806345</v>
      </c>
      <c r="AC77" s="49"/>
      <c r="AD77" s="48" t="n">
        <f aca="false">P77/28.0855*1000</f>
        <v>0.0396237291961682</v>
      </c>
      <c r="AE77" s="48" t="n">
        <f aca="false">Q77/87.62*1000</f>
        <v>0.003817292127139</v>
      </c>
      <c r="AF77" s="47" t="n">
        <f aca="false">R77/47.88*1000</f>
        <v>-0.034395207949739</v>
      </c>
      <c r="AG77" s="47"/>
      <c r="AH77" s="30" t="n">
        <f aca="false">T77/AD77</f>
        <v>1.48398599618889</v>
      </c>
      <c r="AI77" s="31" t="n">
        <f aca="false">AA77/V77</f>
        <v>0.278670488459642</v>
      </c>
      <c r="AJ77" s="31" t="n">
        <f aca="false">V77/AA77</f>
        <v>3.58846753212916</v>
      </c>
      <c r="AK77" s="31" t="n">
        <f aca="false">X77/AA77</f>
        <v>3.60669004555301</v>
      </c>
      <c r="AL77" s="32" t="n">
        <f aca="false">X77/U77</f>
        <v>8.068511848017</v>
      </c>
      <c r="AM77" s="32" t="n">
        <f aca="false">V77/AE77</f>
        <v>232.098512095109</v>
      </c>
      <c r="AN77" s="32" t="n">
        <f aca="false">V77/AB77</f>
        <v>-45.2300743745913</v>
      </c>
      <c r="AO77" s="32" t="n">
        <f aca="false">V77/AD77</f>
        <v>22.3600312468068</v>
      </c>
      <c r="AP77" s="32" t="n">
        <f aca="false">U77/AE77</f>
        <v>28.912038618709</v>
      </c>
      <c r="AQ77" s="32" t="n">
        <f aca="false">T77/W77</f>
        <v>2.24177343889544</v>
      </c>
      <c r="AR77" s="33" t="n">
        <f aca="false">T77/AF77</f>
        <v>-1.70957126730616</v>
      </c>
      <c r="AS77" s="34" t="n">
        <f aca="false">X77/Y77</f>
        <v>10.8464225752262</v>
      </c>
      <c r="AT77" s="32" t="n">
        <f aca="false">W77/Y77</f>
        <v>0.319486416256583</v>
      </c>
      <c r="AU77" s="32" t="n">
        <f aca="false">W77/AB77</f>
        <v>-1.33903823859153</v>
      </c>
      <c r="AV77" s="33" t="n">
        <f aca="false">X77/AE77</f>
        <v>233.277126145379</v>
      </c>
      <c r="AW77" s="32" t="n">
        <f aca="false">Y77/X77</f>
        <v>0.0921962972643217</v>
      </c>
      <c r="AX77" s="32" t="n">
        <f aca="false">1000*AE77/X77</f>
        <v>4.28674691138297</v>
      </c>
      <c r="AZ77" s="48" t="n">
        <v>0.074448306</v>
      </c>
      <c r="BA77" s="48" t="n">
        <v>0.7112175567</v>
      </c>
      <c r="BB77" s="48" t="n">
        <v>1.6663199835</v>
      </c>
      <c r="BC77" s="48" t="n">
        <v>0.068737893</v>
      </c>
      <c r="BD77" s="48" t="n">
        <v>1.6337603973</v>
      </c>
      <c r="BE77" s="48" t="n">
        <v>0.09363529752</v>
      </c>
      <c r="BF77" s="48" t="n">
        <v>0.121897599</v>
      </c>
      <c r="BG77" s="48" t="n">
        <v>0.26635220415</v>
      </c>
      <c r="BH77" s="47" t="n">
        <v>-0.028470645699</v>
      </c>
      <c r="BI77" s="49" t="n">
        <v>0.024684972</v>
      </c>
      <c r="BJ77" s="48" t="n">
        <v>0.05222043</v>
      </c>
      <c r="BK77" s="48" t="n">
        <v>0.015695009478</v>
      </c>
      <c r="BL77" s="47" t="n">
        <v>-0.07727784774</v>
      </c>
      <c r="BM77" s="47" t="n">
        <v>-0.03528261075</v>
      </c>
      <c r="BN77" s="35" t="n">
        <v>0.5015</v>
      </c>
      <c r="BO77" s="36" t="n">
        <v>10.6873</v>
      </c>
    </row>
    <row r="78" customFormat="false" ht="12.75" hidden="false" customHeight="false" outlineLevel="0" collapsed="false">
      <c r="A78" s="2" t="s">
        <v>147</v>
      </c>
      <c r="B78" s="8" t="n">
        <v>127</v>
      </c>
      <c r="C78" s="2" t="s">
        <v>25</v>
      </c>
      <c r="D78" s="9" t="s">
        <v>141</v>
      </c>
      <c r="E78" s="8" t="s">
        <v>129</v>
      </c>
      <c r="F78" s="48" t="n">
        <f aca="false">AZ78*$BO78/($BN78*1000)</f>
        <v>0.00114170486221251</v>
      </c>
      <c r="G78" s="48" t="n">
        <f aca="false">BA78*$BO78/($BN78*1000)</f>
        <v>0.00727273571537494</v>
      </c>
      <c r="H78" s="48" t="n">
        <f aca="false">BB78*$BO78/($BN78*1000)</f>
        <v>0.0238033844050272</v>
      </c>
      <c r="I78" s="48" t="n">
        <f aca="false">BC78*$BO78/($BN78*1000)</f>
        <v>0.00104812122390149</v>
      </c>
      <c r="J78" s="48" t="n">
        <f aca="false">BD78*$BO78/($BN78*1000)</f>
        <v>0.0384827161607128</v>
      </c>
      <c r="K78" s="48" t="n">
        <f aca="false">BE78*$BO78/($BN78*1000)</f>
        <v>0.00206613948111773</v>
      </c>
      <c r="L78" s="48" t="n">
        <f aca="false">BF78*$BO78/($BN78*1000)</f>
        <v>0.00177716330995353</v>
      </c>
      <c r="M78" s="48" t="n">
        <f aca="false">BG78*$BO78/($BN78*1000)</f>
        <v>0.00483064047960124</v>
      </c>
      <c r="N78" s="47" t="n">
        <f aca="false">BH78*$BO78/($BN78*1000)</f>
        <v>-5.85280277614775E-005</v>
      </c>
      <c r="O78" s="49" t="n">
        <f aca="false">BI78*$BO78/($BN78*1000)</f>
        <v>0.000281355080532274</v>
      </c>
      <c r="P78" s="48" t="n">
        <f aca="false">BJ78*$BO78/($BN78*1000)</f>
        <v>0.000661990853257597</v>
      </c>
      <c r="Q78" s="48" t="n">
        <f aca="false">BK78*$BO78/($BN78*1000)</f>
        <v>0.000254833061824979</v>
      </c>
      <c r="R78" s="47" t="n">
        <f aca="false">BL78*$BO78/($BN78*1000)</f>
        <v>-0.00153326668930248</v>
      </c>
      <c r="S78" s="47" t="n">
        <f aca="false">BM78*$BO78/($BN78*1000)</f>
        <v>-0.000689537184213307</v>
      </c>
      <c r="T78" s="48" t="n">
        <f aca="false">F78/26.98154*1000</f>
        <v>0.0423142957078252</v>
      </c>
      <c r="U78" s="48" t="n">
        <f aca="false">G78/137.33*1000</f>
        <v>0.0529580988522168</v>
      </c>
      <c r="V78" s="48" t="n">
        <f aca="false">H78/40.08*1000</f>
        <v>0.593896816492695</v>
      </c>
      <c r="W78" s="48" t="n">
        <f aca="false">I78/55.847*1000</f>
        <v>0.0187677265368147</v>
      </c>
      <c r="X78" s="48" t="n">
        <f aca="false">J78/39.0983*1000</f>
        <v>0.984255483248959</v>
      </c>
      <c r="Y78" s="48" t="n">
        <f aca="false">K78/24.305*1000</f>
        <v>0.0850088245676909</v>
      </c>
      <c r="Z78" s="48" t="n">
        <f aca="false">L78/54.938*1000</f>
        <v>0.0323485257918659</v>
      </c>
      <c r="AA78" s="48" t="n">
        <f aca="false">M78/22.98977*1000</f>
        <v>0.210121305241472</v>
      </c>
      <c r="AB78" s="47" t="n">
        <f aca="false">N78/30.97376*1000</f>
        <v>-0.00188960035079621</v>
      </c>
      <c r="AC78" s="49"/>
      <c r="AD78" s="48" t="n">
        <f aca="false">P78/28.0855*1000</f>
        <v>0.0235705560968328</v>
      </c>
      <c r="AE78" s="48" t="n">
        <f aca="false">Q78/87.62*1000</f>
        <v>0.00290838920138072</v>
      </c>
      <c r="AF78" s="47" t="n">
        <f aca="false">R78/47.88*1000</f>
        <v>-0.0320231138116642</v>
      </c>
      <c r="AG78" s="47"/>
      <c r="AH78" s="30" t="n">
        <f aca="false">T78/AD78</f>
        <v>1.79521838746567</v>
      </c>
      <c r="AI78" s="31" t="n">
        <f aca="false">AA78/V78</f>
        <v>0.353801029751869</v>
      </c>
      <c r="AJ78" s="31" t="n">
        <f aca="false">V78/AA78</f>
        <v>2.82644739813598</v>
      </c>
      <c r="AK78" s="31" t="n">
        <f aca="false">X78/AA78</f>
        <v>4.6842250580818</v>
      </c>
      <c r="AL78" s="32" t="n">
        <f aca="false">X78/U78</f>
        <v>18.5855516829558</v>
      </c>
      <c r="AM78" s="32" t="n">
        <f aca="false">V78/AE78</f>
        <v>204.201286475259</v>
      </c>
      <c r="AN78" s="32" t="n">
        <f aca="false">V78/AB78</f>
        <v>-314.297579507989</v>
      </c>
      <c r="AO78" s="32" t="n">
        <f aca="false">V78/AD78</f>
        <v>25.1965551450226</v>
      </c>
      <c r="AP78" s="32" t="n">
        <f aca="false">U78/AE78</f>
        <v>18.2087386471782</v>
      </c>
      <c r="AQ78" s="32" t="n">
        <f aca="false">T78/W78</f>
        <v>2.25463087523263</v>
      </c>
      <c r="AR78" s="33" t="n">
        <f aca="false">T78/AF78</f>
        <v>-1.3213673085224</v>
      </c>
      <c r="AS78" s="34" t="n">
        <f aca="false">X78/Y78</f>
        <v>11.5782742351086</v>
      </c>
      <c r="AT78" s="32" t="n">
        <f aca="false">W78/Y78</f>
        <v>0.220773862387314</v>
      </c>
      <c r="AU78" s="32" t="n">
        <f aca="false">W78/AB78</f>
        <v>-9.93211423193623</v>
      </c>
      <c r="AV78" s="33" t="n">
        <f aca="false">X78/AE78</f>
        <v>338.419453208565</v>
      </c>
      <c r="AW78" s="32" t="n">
        <f aca="false">Y78/X78</f>
        <v>0.0863686573399446</v>
      </c>
      <c r="AX78" s="32" t="n">
        <f aca="false">1000*AE78/X78</f>
        <v>2.95491287666524</v>
      </c>
      <c r="AZ78" s="48" t="n">
        <v>0.057757455</v>
      </c>
      <c r="BA78" s="48" t="n">
        <v>0.3679188201</v>
      </c>
      <c r="BB78" s="48" t="n">
        <v>1.204184154</v>
      </c>
      <c r="BC78" s="48" t="n">
        <v>0.053023173</v>
      </c>
      <c r="BD78" s="48" t="n">
        <v>1.9467936246</v>
      </c>
      <c r="BE78" s="48" t="n">
        <v>0.10452347367</v>
      </c>
      <c r="BF78" s="48" t="n">
        <v>0.089904522</v>
      </c>
      <c r="BG78" s="48" t="n">
        <v>0.24437620383</v>
      </c>
      <c r="BH78" s="47" t="n">
        <v>-0.0029608614639</v>
      </c>
      <c r="BI78" s="49" t="n">
        <v>0.01423341</v>
      </c>
      <c r="BJ78" s="48" t="n">
        <v>0.033489309</v>
      </c>
      <c r="BK78" s="48" t="n">
        <v>0.012891693456</v>
      </c>
      <c r="BL78" s="47" t="n">
        <v>-0.07756608975</v>
      </c>
      <c r="BM78" s="47" t="n">
        <v>-0.03488284425</v>
      </c>
      <c r="BN78" s="35" t="n">
        <v>0.5035</v>
      </c>
      <c r="BO78" s="36" t="n">
        <v>9.9528</v>
      </c>
    </row>
    <row r="79" customFormat="false" ht="12.75" hidden="false" customHeight="false" outlineLevel="0" collapsed="false">
      <c r="A79" s="2" t="s">
        <v>148</v>
      </c>
      <c r="B79" s="8" t="n">
        <v>131</v>
      </c>
      <c r="C79" s="2" t="s">
        <v>25</v>
      </c>
      <c r="D79" s="9" t="s">
        <v>149</v>
      </c>
      <c r="E79" s="8" t="s">
        <v>120</v>
      </c>
      <c r="F79" s="47" t="n">
        <f aca="false">AZ79*$BO79/($BN79*1000)</f>
        <v>0.000563294646895833</v>
      </c>
      <c r="G79" s="48" t="n">
        <f aca="false">BA79*$BO79/($BN79*1000)</f>
        <v>0.00836974824662084</v>
      </c>
      <c r="H79" s="48" t="n">
        <f aca="false">BB79*$BO79/($BN79*1000)</f>
        <v>1.48152425170863</v>
      </c>
      <c r="I79" s="48" t="n">
        <f aca="false">BC79*$BO79/($BN79*1000)</f>
        <v>0.000682628710354167</v>
      </c>
      <c r="J79" s="48" t="n">
        <f aca="false">BD79*$BO79/($BN79*1000)</f>
        <v>0.0959601066755875</v>
      </c>
      <c r="K79" s="48" t="n">
        <f aca="false">BE79*$BO79/($BN79*1000)</f>
        <v>0.211416890802746</v>
      </c>
      <c r="L79" s="48" t="n">
        <f aca="false">BF79*$BO79/($BN79*1000)</f>
        <v>0.0088447471154875</v>
      </c>
      <c r="M79" s="48" t="n">
        <f aca="false">BG79*$BO79/($BN79*1000)</f>
        <v>0.00844857908031875</v>
      </c>
      <c r="N79" s="47" t="n">
        <f aca="false">BH79*$BO79/($BN79*1000)</f>
        <v>0.000499848353256684</v>
      </c>
      <c r="O79" s="49" t="n">
        <f aca="false">BI79*$BO79/($BN79*1000)</f>
        <v>-1.47670094125E-005</v>
      </c>
      <c r="P79" s="48" t="n">
        <f aca="false">BJ79*$BO79/($BN79*1000)</f>
        <v>0.00180602917595</v>
      </c>
      <c r="Q79" s="48" t="n">
        <f aca="false">BK79*$BO79/($BN79*1000)</f>
        <v>0.0107815253483525</v>
      </c>
      <c r="R79" s="47" t="n">
        <f aca="false">BL79*$BO79/($BN79*1000)</f>
        <v>-0.00158080134231871</v>
      </c>
      <c r="S79" s="47" t="n">
        <f aca="false">BM79*$BO79/($BN79*1000)</f>
        <v>-0.000718740755932</v>
      </c>
      <c r="T79" s="47" t="n">
        <f aca="false">F79/26.98154*1000</f>
        <v>0.0208770384083278</v>
      </c>
      <c r="U79" s="48" t="n">
        <f aca="false">G79/137.33*1000</f>
        <v>0.0609462480639397</v>
      </c>
      <c r="V79" s="48" t="n">
        <f aca="false">H79/40.08*1000</f>
        <v>36.9641779368419</v>
      </c>
      <c r="W79" s="48" t="n">
        <f aca="false">I79/55.847*1000</f>
        <v>0.0122231939111173</v>
      </c>
      <c r="X79" s="48" t="n">
        <f aca="false">J79/39.0983*1000</f>
        <v>2.45432938709835</v>
      </c>
      <c r="Y79" s="48" t="n">
        <f aca="false">K79/24.305*1000</f>
        <v>8.69849375859888</v>
      </c>
      <c r="Z79" s="48" t="n">
        <f aca="false">L79/54.938*1000</f>
        <v>0.160995069268767</v>
      </c>
      <c r="AA79" s="48" t="n">
        <f aca="false">M79/22.98977*1000</f>
        <v>0.367492979717446</v>
      </c>
      <c r="AB79" s="47" t="n">
        <f aca="false">N79/30.97376*1000</f>
        <v>0.0161378002947231</v>
      </c>
      <c r="AC79" s="49"/>
      <c r="AD79" s="48" t="n">
        <f aca="false">P79/28.0855*1000</f>
        <v>0.0643046830553133</v>
      </c>
      <c r="AE79" s="48" t="n">
        <f aca="false">Q79/87.62*1000</f>
        <v>0.123048680077066</v>
      </c>
      <c r="AF79" s="47" t="n">
        <f aca="false">R79/47.88*1000</f>
        <v>-0.0330159010509338</v>
      </c>
      <c r="AG79" s="47"/>
      <c r="AH79" s="30" t="n">
        <f aca="false">T79/AD79</f>
        <v>0.324658134001997</v>
      </c>
      <c r="AI79" s="31" t="n">
        <f aca="false">AA79/V79</f>
        <v>0.00994186805250627</v>
      </c>
      <c r="AJ79" s="31" t="n">
        <f aca="false">V79/AA79</f>
        <v>100.584718557787</v>
      </c>
      <c r="AK79" s="31" t="n">
        <f aca="false">X79/AA79</f>
        <v>6.67857489137727</v>
      </c>
      <c r="AL79" s="32" t="n">
        <f aca="false">X79/U79</f>
        <v>40.2703934214864</v>
      </c>
      <c r="AM79" s="32" t="n">
        <f aca="false">V79/AE79</f>
        <v>300.402880499743</v>
      </c>
      <c r="AN79" s="32" t="n">
        <f aca="false">V79/AB79</f>
        <v>2290.53385602552</v>
      </c>
      <c r="AO79" s="32" t="n">
        <f aca="false">V79/AD79</f>
        <v>574.828708898951</v>
      </c>
      <c r="AP79" s="32" t="n">
        <f aca="false">U79/AE79</f>
        <v>0.495301924618524</v>
      </c>
      <c r="AQ79" s="32" t="n">
        <f aca="false">T79/W79</f>
        <v>1.7079855363613</v>
      </c>
      <c r="AR79" s="33" t="n">
        <f aca="false">T79/AF79</f>
        <v>-0.632332837929237</v>
      </c>
      <c r="AS79" s="34" t="n">
        <f aca="false">X79/Y79</f>
        <v>0.28215567605278</v>
      </c>
      <c r="AT79" s="32" t="n">
        <f aca="false">W79/Y79</f>
        <v>0.0014052081027286</v>
      </c>
      <c r="AU79" s="32" t="n">
        <f aca="false">W79/AB79</f>
        <v>0.757426271727636</v>
      </c>
      <c r="AV79" s="33" t="n">
        <f aca="false">X79/AE79</f>
        <v>19.9460033668073</v>
      </c>
      <c r="AW79" s="32" t="n">
        <f aca="false">Y79/X79</f>
        <v>3.54414277249181</v>
      </c>
      <c r="AX79" s="32" t="n">
        <f aca="false">1000*AE79/X79</f>
        <v>50.1353570241608</v>
      </c>
      <c r="AZ79" s="47" t="n">
        <v>0.028034295</v>
      </c>
      <c r="BA79" s="48" t="n">
        <v>0.416549301</v>
      </c>
      <c r="BB79" s="48" t="n">
        <v>73.73314863</v>
      </c>
      <c r="BC79" s="48" t="n">
        <v>0.033973365</v>
      </c>
      <c r="BD79" s="48" t="n">
        <v>4.775784669</v>
      </c>
      <c r="BE79" s="48" t="n">
        <v>10.521888531</v>
      </c>
      <c r="BF79" s="48" t="n">
        <v>0.440189253</v>
      </c>
      <c r="BG79" s="48" t="n">
        <v>0.4204725885</v>
      </c>
      <c r="BH79" s="47" t="n">
        <v>0.024876672036</v>
      </c>
      <c r="BI79" s="49" t="n">
        <v>-0.000734931</v>
      </c>
      <c r="BJ79" s="48" t="n">
        <v>0.089883252</v>
      </c>
      <c r="BK79" s="48" t="n">
        <v>0.5365796814</v>
      </c>
      <c r="BL79" s="47" t="n">
        <v>-0.07867401441</v>
      </c>
      <c r="BM79" s="47" t="n">
        <v>-0.03577060512</v>
      </c>
      <c r="BN79" s="35" t="n">
        <v>0.504</v>
      </c>
      <c r="BO79" s="36" t="n">
        <v>10.1269</v>
      </c>
    </row>
    <row r="80" customFormat="false" ht="12.75" hidden="false" customHeight="false" outlineLevel="0" collapsed="false">
      <c r="A80" s="2" t="s">
        <v>150</v>
      </c>
      <c r="B80" s="8" t="n">
        <v>132</v>
      </c>
      <c r="C80" s="2" t="s">
        <v>25</v>
      </c>
      <c r="D80" s="9" t="s">
        <v>149</v>
      </c>
      <c r="E80" s="8" t="s">
        <v>118</v>
      </c>
      <c r="F80" s="47" t="n">
        <f aca="false">AZ80*$BO80/($BN80*1000)</f>
        <v>0.000442781767595694</v>
      </c>
      <c r="G80" s="48" t="n">
        <f aca="false">BA80*$BO80/($BN80*1000)</f>
        <v>0.00940245262631699</v>
      </c>
      <c r="H80" s="48" t="n">
        <f aca="false">BB80*$BO80/($BN80*1000)</f>
        <v>0.801724117449593</v>
      </c>
      <c r="I80" s="48" t="n">
        <f aca="false">BC80*$BO80/($BN80*1000)</f>
        <v>0.000471667570148325</v>
      </c>
      <c r="J80" s="48" t="n">
        <f aca="false">BD80*$BO80/($BN80*1000)</f>
        <v>0.0455180398108541</v>
      </c>
      <c r="K80" s="48" t="n">
        <f aca="false">BE80*$BO80/($BN80*1000)</f>
        <v>0.110684707757843</v>
      </c>
      <c r="L80" s="48" t="n">
        <f aca="false">BF80*$BO80/($BN80*1000)</f>
        <v>0.0024015254732177</v>
      </c>
      <c r="M80" s="48" t="n">
        <f aca="false">BG80*$BO80/($BN80*1000)</f>
        <v>0.00707235612582679</v>
      </c>
      <c r="N80" s="47" t="n">
        <f aca="false">BH80*$BO80/($BN80*1000)</f>
        <v>-0.000500821761906709</v>
      </c>
      <c r="O80" s="49" t="n">
        <f aca="false">BI80*$BO80/($BN80*1000)</f>
        <v>4.18596019413876E-005</v>
      </c>
      <c r="P80" s="48" t="n">
        <f aca="false">BJ80*$BO80/($BN80*1000)</f>
        <v>0.00132764401280144</v>
      </c>
      <c r="Q80" s="48" t="n">
        <f aca="false">BK80*$BO80/($BN80*1000)</f>
        <v>0.00589708054590066</v>
      </c>
      <c r="R80" s="47" t="n">
        <f aca="false">BL80*$BO80/($BN80*1000)</f>
        <v>-0.00171184919933353</v>
      </c>
      <c r="S80" s="47" t="n">
        <f aca="false">BM80*$BO80/($BN80*1000)</f>
        <v>-0.00076632403535689</v>
      </c>
      <c r="T80" s="47" t="n">
        <f aca="false">F80/26.98154*1000</f>
        <v>0.0164105446759412</v>
      </c>
      <c r="U80" s="48" t="n">
        <f aca="false">G80/137.33*1000</f>
        <v>0.0684661226703341</v>
      </c>
      <c r="V80" s="48" t="n">
        <f aca="false">H80/40.08*1000</f>
        <v>20.0030967427543</v>
      </c>
      <c r="W80" s="48" t="n">
        <f aca="false">I80/55.847*1000</f>
        <v>0.00844571006765494</v>
      </c>
      <c r="X80" s="48" t="n">
        <f aca="false">J80/39.0983*1000</f>
        <v>1.16419485785454</v>
      </c>
      <c r="Y80" s="48" t="n">
        <f aca="false">K80/24.305*1000</f>
        <v>4.55398921036179</v>
      </c>
      <c r="Z80" s="48" t="n">
        <f aca="false">L80/54.938*1000</f>
        <v>0.0437133764100933</v>
      </c>
      <c r="AA80" s="48" t="n">
        <f aca="false">M80/22.98977*1000</f>
        <v>0.307630573330085</v>
      </c>
      <c r="AB80" s="47" t="n">
        <f aca="false">N80/30.97376*1000</f>
        <v>-0.0161692271750898</v>
      </c>
      <c r="AC80" s="49"/>
      <c r="AD80" s="48" t="n">
        <f aca="false">P80/28.0855*1000</f>
        <v>0.0472715106656971</v>
      </c>
      <c r="AE80" s="48" t="n">
        <f aca="false">Q80/87.62*1000</f>
        <v>0.0673029051118541</v>
      </c>
      <c r="AF80" s="47" t="n">
        <f aca="false">R80/47.88*1000</f>
        <v>-0.0357529072542508</v>
      </c>
      <c r="AG80" s="47"/>
      <c r="AH80" s="30" t="n">
        <f aca="false">T80/AD80</f>
        <v>0.347155071730119</v>
      </c>
      <c r="AI80" s="31" t="n">
        <f aca="false">AA80/V80</f>
        <v>0.0153791474033398</v>
      </c>
      <c r="AJ80" s="31" t="n">
        <f aca="false">V80/AA80</f>
        <v>65.0231104347719</v>
      </c>
      <c r="AK80" s="31" t="n">
        <f aca="false">X80/AA80</f>
        <v>3.784392575979</v>
      </c>
      <c r="AL80" s="32" t="n">
        <f aca="false">X80/U80</f>
        <v>17.0039548385142</v>
      </c>
      <c r="AM80" s="32" t="n">
        <f aca="false">V80/AE80</f>
        <v>297.210004672312</v>
      </c>
      <c r="AN80" s="32" t="n">
        <f aca="false">V80/AB80</f>
        <v>-1237.10901740381</v>
      </c>
      <c r="AO80" s="32" t="n">
        <f aca="false">V80/AD80</f>
        <v>423.153321335883</v>
      </c>
      <c r="AP80" s="32" t="n">
        <f aca="false">U80/AE80</f>
        <v>1.01728331869994</v>
      </c>
      <c r="AQ80" s="32" t="n">
        <f aca="false">T80/W80</f>
        <v>1.94306275546797</v>
      </c>
      <c r="AR80" s="33" t="n">
        <f aca="false">T80/AF80</f>
        <v>-0.458998888097137</v>
      </c>
      <c r="AS80" s="34" t="n">
        <f aca="false">X80/Y80</f>
        <v>0.255642866962798</v>
      </c>
      <c r="AT80" s="32" t="n">
        <f aca="false">W80/Y80</f>
        <v>0.00185457401797049</v>
      </c>
      <c r="AU80" s="32" t="n">
        <f aca="false">W80/AB80</f>
        <v>-0.522332327711144</v>
      </c>
      <c r="AV80" s="33" t="n">
        <f aca="false">X80/AE80</f>
        <v>17.2978396091477</v>
      </c>
      <c r="AW80" s="32" t="n">
        <f aca="false">Y80/X80</f>
        <v>3.91170703051739</v>
      </c>
      <c r="AX80" s="32" t="n">
        <f aca="false">1000*AE80/X80</f>
        <v>57.8106874959788</v>
      </c>
      <c r="AZ80" s="47" t="n">
        <v>0.02032797</v>
      </c>
      <c r="BA80" s="48" t="n">
        <v>0.431663607</v>
      </c>
      <c r="BB80" s="48" t="n">
        <v>36.80689902</v>
      </c>
      <c r="BC80" s="48" t="n">
        <v>0.021654108</v>
      </c>
      <c r="BD80" s="48" t="n">
        <v>2.089718718</v>
      </c>
      <c r="BE80" s="48" t="n">
        <v>5.081499699</v>
      </c>
      <c r="BF80" s="48" t="n">
        <v>0.11025327</v>
      </c>
      <c r="BG80" s="48" t="n">
        <v>0.3246896184</v>
      </c>
      <c r="BH80" s="47" t="n">
        <v>-0.022992567663</v>
      </c>
      <c r="BI80" s="49" t="n">
        <v>0.001921761</v>
      </c>
      <c r="BJ80" s="48" t="n">
        <v>0.060951714</v>
      </c>
      <c r="BK80" s="48" t="n">
        <v>0.27073309065</v>
      </c>
      <c r="BL80" s="47" t="n">
        <v>-0.07859045181</v>
      </c>
      <c r="BM80" s="47" t="n">
        <v>-0.03518169252</v>
      </c>
      <c r="BN80" s="35" t="n">
        <v>0.5016</v>
      </c>
      <c r="BO80" s="36" t="n">
        <v>10.9258</v>
      </c>
    </row>
    <row r="81" customFormat="false" ht="12.75" hidden="false" customHeight="false" outlineLevel="0" collapsed="false">
      <c r="A81" s="2" t="s">
        <v>151</v>
      </c>
      <c r="B81" s="8" t="n">
        <v>133</v>
      </c>
      <c r="C81" s="2" t="s">
        <v>25</v>
      </c>
      <c r="D81" s="9" t="s">
        <v>149</v>
      </c>
      <c r="E81" s="8" t="s">
        <v>152</v>
      </c>
      <c r="F81" s="47" t="n">
        <f aca="false">AZ81*$BO81/($BN81*1000)</f>
        <v>0.000621965854971446</v>
      </c>
      <c r="G81" s="48" t="n">
        <f aca="false">BA81*$BO81/($BN81*1000)</f>
        <v>0.00960044108334656</v>
      </c>
      <c r="H81" s="48" t="n">
        <f aca="false">BB81*$BO81/($BN81*1000)</f>
        <v>0.57005154638654</v>
      </c>
      <c r="I81" s="47" t="n">
        <f aca="false">BC81*$BO81/($BN81*1000)</f>
        <v>0.00030398573264377</v>
      </c>
      <c r="J81" s="48" t="n">
        <f aca="false">BD81*$BO81/($BN81*1000)</f>
        <v>0.0240575598387093</v>
      </c>
      <c r="K81" s="48" t="n">
        <f aca="false">BE81*$BO81/($BN81*1000)</f>
        <v>0.089159466884882</v>
      </c>
      <c r="L81" s="48" t="n">
        <f aca="false">BF81*$BO81/($BN81*1000)</f>
        <v>0.00137453589005032</v>
      </c>
      <c r="M81" s="48" t="n">
        <f aca="false">BG81*$BO81/($BN81*1000)</f>
        <v>0.00698083612712504</v>
      </c>
      <c r="N81" s="47" t="n">
        <f aca="false">BH81*$BO81/($BN81*1000)</f>
        <v>-0.000460494168405624</v>
      </c>
      <c r="O81" s="49" t="n">
        <f aca="false">BI81*$BO81/($BN81*1000)</f>
        <v>0.00016101787629393</v>
      </c>
      <c r="P81" s="48" t="n">
        <f aca="false">BJ81*$BO81/($BN81*1000)</f>
        <v>0.00183548193149401</v>
      </c>
      <c r="Q81" s="48" t="n">
        <f aca="false">BK81*$BO81/($BN81*1000)</f>
        <v>0.00372427176103253</v>
      </c>
      <c r="R81" s="47" t="n">
        <f aca="false">BL81*$BO81/($BN81*1000)</f>
        <v>-0.00163525991181283</v>
      </c>
      <c r="S81" s="47" t="n">
        <f aca="false">BM81*$BO81/($BN81*1000)</f>
        <v>-0.000743723266866577</v>
      </c>
      <c r="T81" s="47" t="n">
        <f aca="false">F81/26.98154*1000</f>
        <v>0.0230515328247181</v>
      </c>
      <c r="U81" s="48" t="n">
        <f aca="false">G81/137.33*1000</f>
        <v>0.0699078211850766</v>
      </c>
      <c r="V81" s="48" t="n">
        <f aca="false">H81/40.08*1000</f>
        <v>14.2228429737161</v>
      </c>
      <c r="W81" s="47" t="n">
        <f aca="false">I81/55.847*1000</f>
        <v>0.00544318822217433</v>
      </c>
      <c r="X81" s="48" t="n">
        <f aca="false">J81/39.0983*1000</f>
        <v>0.615309612916913</v>
      </c>
      <c r="Y81" s="48" t="n">
        <f aca="false">K81/24.305*1000</f>
        <v>3.66835905718502</v>
      </c>
      <c r="Z81" s="48" t="n">
        <f aca="false">L81/54.938*1000</f>
        <v>0.0250197657368364</v>
      </c>
      <c r="AA81" s="48" t="n">
        <f aca="false">M81/22.98977*1000</f>
        <v>0.30364967231621</v>
      </c>
      <c r="AB81" s="47" t="n">
        <f aca="false">N81/30.97376*1000</f>
        <v>-0.0148672349887655</v>
      </c>
      <c r="AC81" s="49"/>
      <c r="AD81" s="48" t="n">
        <f aca="false">P81/28.0855*1000</f>
        <v>0.065353364956793</v>
      </c>
      <c r="AE81" s="48" t="n">
        <f aca="false">Q81/87.62*1000</f>
        <v>0.0425048135246808</v>
      </c>
      <c r="AF81" s="47" t="n">
        <f aca="false">R81/47.88*1000</f>
        <v>-0.0341532980746205</v>
      </c>
      <c r="AG81" s="47"/>
      <c r="AH81" s="30" t="n">
        <f aca="false">T81/AD81</f>
        <v>0.352721437372937</v>
      </c>
      <c r="AI81" s="31" t="n">
        <f aca="false">AA81/V81</f>
        <v>0.021349435754677</v>
      </c>
      <c r="AJ81" s="31" t="n">
        <f aca="false">V81/AA81</f>
        <v>46.8396453887983</v>
      </c>
      <c r="AK81" s="31" t="n">
        <f aca="false">X81/AA81</f>
        <v>2.0263799668328</v>
      </c>
      <c r="AL81" s="32" t="n">
        <f aca="false">X81/U81</f>
        <v>8.80172779649247</v>
      </c>
      <c r="AM81" s="32" t="n">
        <f aca="false">V81/AE81</f>
        <v>334.617230245169</v>
      </c>
      <c r="AN81" s="32" t="n">
        <f aca="false">V81/AB81</f>
        <v>-956.656902541978</v>
      </c>
      <c r="AO81" s="32" t="n">
        <f aca="false">V81/AD81</f>
        <v>217.629849405906</v>
      </c>
      <c r="AP81" s="32" t="n">
        <f aca="false">U81/AE81</f>
        <v>1.64470363208355</v>
      </c>
      <c r="AQ81" s="32" t="n">
        <f aca="false">T81/W81</f>
        <v>4.2349321544332</v>
      </c>
      <c r="AR81" s="33" t="n">
        <f aca="false">T81/AF81</f>
        <v>-0.67494309844846</v>
      </c>
      <c r="AS81" s="34" t="n">
        <f aca="false">X81/Y81</f>
        <v>0.16773429299723</v>
      </c>
      <c r="AT81" s="32" t="n">
        <f aca="false">W81/Y81</f>
        <v>0.00148382100479315</v>
      </c>
      <c r="AU81" s="32" t="n">
        <f aca="false">W81/AB81</f>
        <v>-0.366119740912652</v>
      </c>
      <c r="AV81" s="33" t="n">
        <f aca="false">X81/AE81</f>
        <v>14.4762336755019</v>
      </c>
      <c r="AW81" s="32" t="n">
        <f aca="false">Y81/X81</f>
        <v>5.96181008743702</v>
      </c>
      <c r="AX81" s="32" t="n">
        <f aca="false">1000*AE81/X81</f>
        <v>69.0787412262001</v>
      </c>
      <c r="AZ81" s="47" t="n">
        <v>0.029858463</v>
      </c>
      <c r="BA81" s="48" t="n">
        <v>0.4608844884</v>
      </c>
      <c r="BB81" s="48" t="n">
        <v>27.366233805</v>
      </c>
      <c r="BC81" s="47" t="n">
        <v>0.01459332</v>
      </c>
      <c r="BD81" s="48" t="n">
        <v>1.1549215356</v>
      </c>
      <c r="BE81" s="48" t="n">
        <v>4.280242431</v>
      </c>
      <c r="BF81" s="48" t="n">
        <v>0.065986788</v>
      </c>
      <c r="BG81" s="48" t="n">
        <v>0.3351261738</v>
      </c>
      <c r="BH81" s="47" t="n">
        <v>-0.022106757114</v>
      </c>
      <c r="BI81" s="49" t="n">
        <v>0.00772992</v>
      </c>
      <c r="BJ81" s="48" t="n">
        <v>0.088115238</v>
      </c>
      <c r="BK81" s="48" t="n">
        <v>0.17878960668</v>
      </c>
      <c r="BL81" s="47" t="n">
        <v>-0.07850326056</v>
      </c>
      <c r="BM81" s="47" t="n">
        <v>-0.03570362178</v>
      </c>
      <c r="BN81" s="35" t="n">
        <v>0.5008</v>
      </c>
      <c r="BO81" s="36" t="n">
        <v>10.4319</v>
      </c>
    </row>
    <row r="82" customFormat="false" ht="12.75" hidden="false" customHeight="false" outlineLevel="0" collapsed="false">
      <c r="A82" s="2" t="s">
        <v>153</v>
      </c>
      <c r="B82" s="8" t="n">
        <v>134</v>
      </c>
      <c r="C82" s="2" t="s">
        <v>25</v>
      </c>
      <c r="D82" s="9" t="s">
        <v>149</v>
      </c>
      <c r="E82" s="8" t="s">
        <v>154</v>
      </c>
      <c r="F82" s="47" t="n">
        <f aca="false">AZ82*$BO82/($BN82*1000)</f>
        <v>0.00066965542220004</v>
      </c>
      <c r="G82" s="48" t="n">
        <f aca="false">BA82*$BO82/($BN82*1000)</f>
        <v>0.00442579605788859</v>
      </c>
      <c r="H82" s="48" t="n">
        <f aca="false">BB82*$BO82/($BN82*1000)</f>
        <v>0.2047379617785</v>
      </c>
      <c r="I82" s="47" t="n">
        <f aca="false">BC82*$BO82/($BN82*1000)</f>
        <v>0.000321345730495508</v>
      </c>
      <c r="J82" s="48" t="n">
        <f aca="false">BD82*$BO82/($BN82*1000)</f>
        <v>0.00987814526905203</v>
      </c>
      <c r="K82" s="48" t="n">
        <f aca="false">BE82*$BO82/($BN82*1000)</f>
        <v>0.0287922184617985</v>
      </c>
      <c r="L82" s="48" t="n">
        <f aca="false">BF82*$BO82/($BN82*1000)</f>
        <v>0.000187083406465562</v>
      </c>
      <c r="M82" s="48" t="n">
        <f aca="false">BG82*$BO82/($BN82*1000)</f>
        <v>0.00694731641477417</v>
      </c>
      <c r="N82" s="47" t="n">
        <f aca="false">BH82*$BO82/($BN82*1000)</f>
        <v>-0.00079528337886103</v>
      </c>
      <c r="O82" s="49" t="n">
        <f aca="false">BI82*$BO82/($BN82*1000)</f>
        <v>0.000113750641693152</v>
      </c>
      <c r="P82" s="48" t="n">
        <f aca="false">BJ82*$BO82/($BN82*1000)</f>
        <v>0.00200648461614574</v>
      </c>
      <c r="Q82" s="48" t="n">
        <f aca="false">BK82*$BO82/($BN82*1000)</f>
        <v>0.00189171062260255</v>
      </c>
      <c r="R82" s="47" t="n">
        <f aca="false">BL82*$BO82/($BN82*1000)</f>
        <v>-0.00161340967068882</v>
      </c>
      <c r="S82" s="47" t="n">
        <f aca="false">BM82*$BO82/($BN82*1000)</f>
        <v>-0.000741892566177095</v>
      </c>
      <c r="T82" s="47" t="n">
        <f aca="false">F82/26.98154*1000</f>
        <v>0.0248190215310186</v>
      </c>
      <c r="U82" s="48" t="n">
        <f aca="false">G82/137.33*1000</f>
        <v>0.0322274525441534</v>
      </c>
      <c r="V82" s="48" t="n">
        <f aca="false">H82/40.08*1000</f>
        <v>5.10823257930388</v>
      </c>
      <c r="W82" s="47" t="n">
        <f aca="false">I82/55.847*1000</f>
        <v>0.00575403746836013</v>
      </c>
      <c r="X82" s="48" t="n">
        <f aca="false">J82/39.0983*1000</f>
        <v>0.252648971158644</v>
      </c>
      <c r="Y82" s="48" t="n">
        <f aca="false">K82/24.305*1000</f>
        <v>1.18462120805589</v>
      </c>
      <c r="Z82" s="48" t="n">
        <f aca="false">L82/54.938*1000</f>
        <v>0.00340535524528672</v>
      </c>
      <c r="AA82" s="48" t="n">
        <f aca="false">M82/22.98977*1000</f>
        <v>0.302191645013159</v>
      </c>
      <c r="AB82" s="47" t="n">
        <f aca="false">N82/30.97376*1000</f>
        <v>-0.0256760360660453</v>
      </c>
      <c r="AC82" s="49"/>
      <c r="AD82" s="48" t="n">
        <f aca="false">P82/28.0855*1000</f>
        <v>0.0714420115769966</v>
      </c>
      <c r="AE82" s="48" t="n">
        <f aca="false">Q82/87.62*1000</f>
        <v>0.02158994091078</v>
      </c>
      <c r="AF82" s="47" t="n">
        <f aca="false">R82/47.88*1000</f>
        <v>-0.0336969438322644</v>
      </c>
      <c r="AG82" s="47"/>
      <c r="AH82" s="30" t="n">
        <f aca="false">T82/AD82</f>
        <v>0.347400933752683</v>
      </c>
      <c r="AI82" s="31" t="n">
        <f aca="false">AA82/V82</f>
        <v>0.0591577694088352</v>
      </c>
      <c r="AJ82" s="31" t="n">
        <f aca="false">V82/AA82</f>
        <v>16.9039504023397</v>
      </c>
      <c r="AK82" s="31" t="n">
        <f aca="false">X82/AA82</f>
        <v>0.836055448017575</v>
      </c>
      <c r="AL82" s="32" t="n">
        <f aca="false">X82/U82</f>
        <v>7.83955761978087</v>
      </c>
      <c r="AM82" s="32" t="n">
        <f aca="false">V82/AE82</f>
        <v>236.602434458415</v>
      </c>
      <c r="AN82" s="32" t="n">
        <f aca="false">V82/AB82</f>
        <v>-198.94942374143</v>
      </c>
      <c r="AO82" s="32" t="n">
        <f aca="false">V82/AD82</f>
        <v>71.5018021825784</v>
      </c>
      <c r="AP82" s="32" t="n">
        <f aca="false">U82/AE82</f>
        <v>1.49270684330877</v>
      </c>
      <c r="AQ82" s="32" t="n">
        <f aca="false">T82/W82</f>
        <v>4.3133228915334</v>
      </c>
      <c r="AR82" s="33" t="n">
        <f aca="false">T82/AF82</f>
        <v>-0.73653627624398</v>
      </c>
      <c r="AS82" s="34" t="n">
        <f aca="false">X82/Y82</f>
        <v>0.213274057091441</v>
      </c>
      <c r="AT82" s="32" t="n">
        <f aca="false">W82/Y82</f>
        <v>0.00485728047854487</v>
      </c>
      <c r="AU82" s="32" t="n">
        <f aca="false">W82/AB82</f>
        <v>-0.224101471643025</v>
      </c>
      <c r="AV82" s="33" t="n">
        <f aca="false">X82/AE82</f>
        <v>11.7021613075603</v>
      </c>
      <c r="AW82" s="32" t="n">
        <f aca="false">Y82/X82</f>
        <v>4.68880281848463</v>
      </c>
      <c r="AX82" s="32" t="n">
        <f aca="false">1000*AE82/X82</f>
        <v>85.4542997415303</v>
      </c>
      <c r="AZ82" s="47" t="n">
        <v>0.0326418</v>
      </c>
      <c r="BA82" s="48" t="n">
        <v>0.21573177036</v>
      </c>
      <c r="BB82" s="48" t="n">
        <v>9.979782705</v>
      </c>
      <c r="BC82" s="47" t="n">
        <v>0.015663732</v>
      </c>
      <c r="BD82" s="48" t="n">
        <v>0.4815020256</v>
      </c>
      <c r="BE82" s="48" t="n">
        <v>1.4034528885</v>
      </c>
      <c r="BF82" s="48" t="n">
        <v>0.009119226</v>
      </c>
      <c r="BG82" s="48" t="n">
        <v>0.3386411958</v>
      </c>
      <c r="BH82" s="47" t="n">
        <v>-0.0387654309</v>
      </c>
      <c r="BI82" s="49" t="n">
        <v>0.005544681</v>
      </c>
      <c r="BJ82" s="48" t="n">
        <v>0.097804434</v>
      </c>
      <c r="BK82" s="48" t="n">
        <v>0.09220987056</v>
      </c>
      <c r="BL82" s="47" t="n">
        <v>-0.07864432071</v>
      </c>
      <c r="BM82" s="47" t="n">
        <v>-0.03616293987</v>
      </c>
      <c r="BN82" s="35" t="n">
        <v>0.5009</v>
      </c>
      <c r="BO82" s="36" t="n">
        <v>10.2761</v>
      </c>
    </row>
    <row r="83" customFormat="false" ht="12.75" hidden="false" customHeight="false" outlineLevel="0" collapsed="false">
      <c r="A83" s="2" t="s">
        <v>155</v>
      </c>
      <c r="B83" s="8" t="n">
        <v>135</v>
      </c>
      <c r="C83" s="2" t="s">
        <v>25</v>
      </c>
      <c r="D83" s="9" t="s">
        <v>149</v>
      </c>
      <c r="E83" s="8" t="s">
        <v>156</v>
      </c>
      <c r="F83" s="48" t="n">
        <f aca="false">AZ83*$BO83/($BN83*1000)</f>
        <v>0.00322894748196834</v>
      </c>
      <c r="G83" s="48" t="n">
        <f aca="false">BA83*$BO83/($BN83*1000)</f>
        <v>0.0177969889028145</v>
      </c>
      <c r="H83" s="48" t="n">
        <f aca="false">BB83*$BO83/($BN83*1000)</f>
        <v>0.387442349357732</v>
      </c>
      <c r="I83" s="48" t="n">
        <f aca="false">BC83*$BO83/($BN83*1000)</f>
        <v>0.005026876628273</v>
      </c>
      <c r="J83" s="48" t="n">
        <f aca="false">BD83*$BO83/($BN83*1000)</f>
        <v>0.0149015105177596</v>
      </c>
      <c r="K83" s="48" t="n">
        <f aca="false">BE83*$BO83/($BN83*1000)</f>
        <v>0.0949495492725699</v>
      </c>
      <c r="L83" s="48" t="n">
        <f aca="false">BF83*$BO83/($BN83*1000)</f>
        <v>0.000826184727524492</v>
      </c>
      <c r="M83" s="48" t="n">
        <f aca="false">BG83*$BO83/($BN83*1000)</f>
        <v>0.0117624206067897</v>
      </c>
      <c r="N83" s="47" t="n">
        <f aca="false">BH83*$BO83/($BN83*1000)</f>
        <v>-0.000505125952880538</v>
      </c>
      <c r="O83" s="49" t="n">
        <f aca="false">BI83*$BO83/($BN83*1000)</f>
        <v>0.000305607744682796</v>
      </c>
      <c r="P83" s="48" t="n">
        <f aca="false">BJ83*$BO83/($BN83*1000)</f>
        <v>0.00870438328441219</v>
      </c>
      <c r="Q83" s="48" t="n">
        <f aca="false">BK83*$BO83/($BN83*1000)</f>
        <v>0.00431190518792345</v>
      </c>
      <c r="R83" s="47" t="n">
        <f aca="false">BL83*$BO83/($BN83*1000)</f>
        <v>-0.0016103766085055</v>
      </c>
      <c r="S83" s="47" t="n">
        <f aca="false">BM83*$BO83/($BN83*1000)</f>
        <v>-0.00075951104370742</v>
      </c>
      <c r="T83" s="48" t="n">
        <f aca="false">F83/26.98154*1000</f>
        <v>0.119672467989905</v>
      </c>
      <c r="U83" s="48" t="n">
        <f aca="false">G83/137.33*1000</f>
        <v>0.129592870478515</v>
      </c>
      <c r="V83" s="48" t="n">
        <f aca="false">H83/40.08*1000</f>
        <v>9.66672528337654</v>
      </c>
      <c r="W83" s="48" t="n">
        <f aca="false">I83/55.847*1000</f>
        <v>0.0900115785677476</v>
      </c>
      <c r="X83" s="48" t="n">
        <f aca="false">J83/39.0983*1000</f>
        <v>0.38112937180797</v>
      </c>
      <c r="Y83" s="48" t="n">
        <f aca="false">K83/24.305*1000</f>
        <v>3.90658503487224</v>
      </c>
      <c r="Z83" s="48" t="n">
        <f aca="false">L83/54.938*1000</f>
        <v>0.0150384929834448</v>
      </c>
      <c r="AA83" s="48" t="n">
        <f aca="false">M83/22.98977*1000</f>
        <v>0.511637158909799</v>
      </c>
      <c r="AB83" s="47" t="n">
        <f aca="false">N83/30.97376*1000</f>
        <v>-0.0163081896702414</v>
      </c>
      <c r="AC83" s="49"/>
      <c r="AD83" s="48" t="n">
        <f aca="false">P83/28.0855*1000</f>
        <v>0.309924455124964</v>
      </c>
      <c r="AE83" s="48" t="n">
        <f aca="false">Q83/87.62*1000</f>
        <v>0.0492114264770994</v>
      </c>
      <c r="AF83" s="47" t="n">
        <f aca="false">R83/47.88*1000</f>
        <v>-0.0336335966688701</v>
      </c>
      <c r="AG83" s="47"/>
      <c r="AH83" s="30" t="n">
        <f aca="false">T83/AD83</f>
        <v>0.386134317608631</v>
      </c>
      <c r="AI83" s="31" t="n">
        <f aca="false">AA83/V83</f>
        <v>0.0529276610135637</v>
      </c>
      <c r="AJ83" s="31" t="n">
        <f aca="false">V83/AA83</f>
        <v>18.8937123018478</v>
      </c>
      <c r="AK83" s="31" t="n">
        <f aca="false">X83/AA83</f>
        <v>0.744921210609652</v>
      </c>
      <c r="AL83" s="32" t="n">
        <f aca="false">X83/U83</f>
        <v>2.94097484221677</v>
      </c>
      <c r="AM83" s="32" t="n">
        <f aca="false">V83/AE83</f>
        <v>196.432535599735</v>
      </c>
      <c r="AN83" s="32" t="n">
        <f aca="false">V83/AB83</f>
        <v>-592.752811859676</v>
      </c>
      <c r="AO83" s="32" t="n">
        <f aca="false">V83/AD83</f>
        <v>31.190585717022</v>
      </c>
      <c r="AP83" s="32" t="n">
        <f aca="false">U83/AE83</f>
        <v>2.63338983963047</v>
      </c>
      <c r="AQ83" s="32" t="n">
        <f aca="false">T83/W83</f>
        <v>1.32952304463623</v>
      </c>
      <c r="AR83" s="33" t="n">
        <f aca="false">T83/AF83</f>
        <v>-3.55812282486782</v>
      </c>
      <c r="AS83" s="34" t="n">
        <f aca="false">X83/Y83</f>
        <v>0.097560751501838</v>
      </c>
      <c r="AT83" s="32" t="n">
        <f aca="false">W83/Y83</f>
        <v>0.0230409879125263</v>
      </c>
      <c r="AU83" s="32" t="n">
        <f aca="false">W83/AB83</f>
        <v>-5.51940959651685</v>
      </c>
      <c r="AV83" s="33" t="n">
        <f aca="false">X83/AE83</f>
        <v>7.74473326810247</v>
      </c>
      <c r="AW83" s="32" t="n">
        <f aca="false">Y83/X83</f>
        <v>10.2500235453922</v>
      </c>
      <c r="AX83" s="32" t="n">
        <f aca="false">1000*AE83/X83</f>
        <v>129.120005219368</v>
      </c>
      <c r="AZ83" s="48" t="n">
        <v>0.149414205</v>
      </c>
      <c r="BA83" s="48" t="n">
        <v>0.8235262305</v>
      </c>
      <c r="BB83" s="48" t="n">
        <v>17.928254001</v>
      </c>
      <c r="BC83" s="48" t="n">
        <v>0.232610403</v>
      </c>
      <c r="BD83" s="48" t="n">
        <v>0.6895427565</v>
      </c>
      <c r="BE83" s="48" t="n">
        <v>4.393633374</v>
      </c>
      <c r="BF83" s="48" t="n">
        <v>0.038230332</v>
      </c>
      <c r="BG83" s="48" t="n">
        <v>0.544286562</v>
      </c>
      <c r="BH83" s="47" t="n">
        <v>-0.02337386814</v>
      </c>
      <c r="BI83" s="49" t="n">
        <v>0.014141493</v>
      </c>
      <c r="BJ83" s="48" t="n">
        <v>0.402780942</v>
      </c>
      <c r="BK83" s="48" t="n">
        <v>0.19952628195</v>
      </c>
      <c r="BL83" s="47" t="n">
        <v>-0.07451751447</v>
      </c>
      <c r="BM83" s="47" t="n">
        <v>-0.03514511754</v>
      </c>
      <c r="BN83" s="35" t="n">
        <v>0.5022</v>
      </c>
      <c r="BO83" s="36" t="n">
        <v>10.8529</v>
      </c>
    </row>
    <row r="84" customFormat="false" ht="12.75" hidden="false" customHeight="false" outlineLevel="0" collapsed="false">
      <c r="A84" s="2" t="s">
        <v>157</v>
      </c>
      <c r="B84" s="8" t="n">
        <v>136</v>
      </c>
      <c r="C84" s="2" t="s">
        <v>25</v>
      </c>
      <c r="D84" s="9" t="s">
        <v>149</v>
      </c>
      <c r="E84" s="8" t="s">
        <v>158</v>
      </c>
      <c r="F84" s="48" t="n">
        <f aca="false">AZ84*$BO84/($BN84*1000)</f>
        <v>0.0635923347027153</v>
      </c>
      <c r="G84" s="48" t="n">
        <f aca="false">BA84*$BO84/($BN84*1000)</f>
        <v>0.0478721580213745</v>
      </c>
      <c r="H84" s="48" t="n">
        <f aca="false">BB84*$BO84/($BN84*1000)</f>
        <v>3.73605717596728</v>
      </c>
      <c r="I84" s="48" t="n">
        <f aca="false">BC84*$BO84/($BN84*1000)</f>
        <v>0.0596734955755782</v>
      </c>
      <c r="J84" s="48" t="n">
        <f aca="false">BD84*$BO84/($BN84*1000)</f>
        <v>0.0390997618362529</v>
      </c>
      <c r="K84" s="48" t="n">
        <f aca="false">BE84*$BO84/($BN84*1000)</f>
        <v>0.73546121395373</v>
      </c>
      <c r="L84" s="48" t="n">
        <f aca="false">BF84*$BO84/($BN84*1000)</f>
        <v>0.0294960474719152</v>
      </c>
      <c r="M84" s="48" t="n">
        <f aca="false">BG84*$BO84/($BN84*1000)</f>
        <v>0.0418331586928096</v>
      </c>
      <c r="N84" s="48" t="n">
        <f aca="false">BH84*$BO84/($BN84*1000)</f>
        <v>0.0342835632427773</v>
      </c>
      <c r="O84" s="49" t="n">
        <f aca="false">BI84*$BO84/($BN84*1000)</f>
        <v>0.000484816303634734</v>
      </c>
      <c r="P84" s="48" t="n">
        <f aca="false">BJ84*$BO84/($BN84*1000)</f>
        <v>0.0637669858115574</v>
      </c>
      <c r="Q84" s="48" t="n">
        <f aca="false">BK84*$BO84/($BN84*1000)</f>
        <v>0.0196109537130283</v>
      </c>
      <c r="R84" s="47" t="n">
        <f aca="false">BL84*$BO84/($BN84*1000)</f>
        <v>-0.00148017808495496</v>
      </c>
      <c r="S84" s="47" t="n">
        <f aca="false">BM84*$BO84/($BN84*1000)</f>
        <v>-0.000720271579476136</v>
      </c>
      <c r="T84" s="48" t="n">
        <f aca="false">F84/26.98154*1000</f>
        <v>2.35688306533709</v>
      </c>
      <c r="U84" s="48" t="n">
        <f aca="false">G84/137.33*1000</f>
        <v>0.348592135887093</v>
      </c>
      <c r="V84" s="48" t="n">
        <f aca="false">H84/40.08*1000</f>
        <v>93.2149994003813</v>
      </c>
      <c r="W84" s="48" t="n">
        <f aca="false">I84/55.847*1000</f>
        <v>1.06851747767254</v>
      </c>
      <c r="X84" s="48" t="n">
        <f aca="false">J84/39.0983*1000</f>
        <v>1.00003738874204</v>
      </c>
      <c r="Y84" s="48" t="n">
        <f aca="false">K84/24.305*1000</f>
        <v>30.2596673093491</v>
      </c>
      <c r="Z84" s="48" t="n">
        <f aca="false">L84/54.938*1000</f>
        <v>0.536897001563857</v>
      </c>
      <c r="AA84" s="48" t="n">
        <f aca="false">M84/22.98977*1000</f>
        <v>1.81964233190718</v>
      </c>
      <c r="AB84" s="48" t="n">
        <f aca="false">N84/30.97376*1000</f>
        <v>1.10685829691898</v>
      </c>
      <c r="AC84" s="49"/>
      <c r="AD84" s="48" t="n">
        <f aca="false">P84/28.0855*1000</f>
        <v>2.27045934064045</v>
      </c>
      <c r="AE84" s="48" t="n">
        <f aca="false">Q84/87.62*1000</f>
        <v>0.223818234570056</v>
      </c>
      <c r="AF84" s="47" t="n">
        <f aca="false">R84/47.88*1000</f>
        <v>-0.030914329259711</v>
      </c>
      <c r="AG84" s="47"/>
      <c r="AH84" s="30" t="n">
        <f aca="false">T84/AD84</f>
        <v>1.03806442297807</v>
      </c>
      <c r="AI84" s="31" t="n">
        <f aca="false">AA84/V84</f>
        <v>0.0195209177022184</v>
      </c>
      <c r="AJ84" s="31" t="n">
        <f aca="false">V84/AA84</f>
        <v>51.2270998348792</v>
      </c>
      <c r="AK84" s="31" t="n">
        <f aca="false">X84/AA84</f>
        <v>0.54957909651063</v>
      </c>
      <c r="AL84" s="32" t="n">
        <f aca="false">X84/U84</f>
        <v>2.86878929783415</v>
      </c>
      <c r="AM84" s="32" t="n">
        <f aca="false">V84/AE84</f>
        <v>416.476341078477</v>
      </c>
      <c r="AN84" s="32" t="n">
        <f aca="false">V84/AB84</f>
        <v>84.2158383415941</v>
      </c>
      <c r="AO84" s="32" t="n">
        <f aca="false">V84/AD84</f>
        <v>41.0555686824531</v>
      </c>
      <c r="AP84" s="32" t="n">
        <f aca="false">U84/AE84</f>
        <v>1.55747871283464</v>
      </c>
      <c r="AQ84" s="32" t="n">
        <f aca="false">T84/W84</f>
        <v>2.20575059798825</v>
      </c>
      <c r="AR84" s="33" t="n">
        <f aca="false">T84/AF84</f>
        <v>-76.2391784578906</v>
      </c>
      <c r="AS84" s="34" t="n">
        <f aca="false">X84/Y84</f>
        <v>0.0330485255676643</v>
      </c>
      <c r="AT84" s="32" t="n">
        <f aca="false">W84/Y84</f>
        <v>0.0353116069237947</v>
      </c>
      <c r="AU84" s="32" t="n">
        <f aca="false">W84/AB84</f>
        <v>0.965360679543921</v>
      </c>
      <c r="AV84" s="33" t="n">
        <f aca="false">X84/AE84</f>
        <v>4.46807826298453</v>
      </c>
      <c r="AW84" s="32" t="n">
        <f aca="false">Y84/X84</f>
        <v>30.2585359807528</v>
      </c>
      <c r="AX84" s="32" t="n">
        <f aca="false">1000*AE84/X84</f>
        <v>223.809866600688</v>
      </c>
      <c r="AZ84" s="48" t="n">
        <v>2.9669489541</v>
      </c>
      <c r="BA84" s="48" t="n">
        <v>2.2335121023</v>
      </c>
      <c r="BB84" s="48" t="n">
        <v>174.30860154</v>
      </c>
      <c r="BC84" s="48" t="n">
        <v>2.784112521</v>
      </c>
      <c r="BD84" s="48" t="n">
        <v>1.824229257</v>
      </c>
      <c r="BE84" s="48" t="n">
        <v>34.31350476</v>
      </c>
      <c r="BF84" s="48" t="n">
        <v>1.376160627</v>
      </c>
      <c r="BG84" s="48" t="n">
        <v>1.9517579754</v>
      </c>
      <c r="BH84" s="48" t="n">
        <v>1.5995258325</v>
      </c>
      <c r="BI84" s="49" t="n">
        <v>0.022619475</v>
      </c>
      <c r="BJ84" s="48" t="n">
        <v>2.975097435</v>
      </c>
      <c r="BK84" s="48" t="n">
        <v>0.9149640264</v>
      </c>
      <c r="BL84" s="47" t="n">
        <v>-0.06905883927</v>
      </c>
      <c r="BM84" s="47" t="n">
        <v>-0.03360482076</v>
      </c>
      <c r="BN84" s="35" t="n">
        <v>0.5021</v>
      </c>
      <c r="BO84" s="36" t="n">
        <v>10.7618</v>
      </c>
    </row>
    <row r="85" customFormat="false" ht="12.75" hidden="false" customHeight="false" outlineLevel="0" collapsed="false">
      <c r="A85" s="2" t="s">
        <v>159</v>
      </c>
      <c r="B85" s="8" t="n">
        <v>137</v>
      </c>
      <c r="C85" s="2" t="s">
        <v>25</v>
      </c>
      <c r="D85" s="9" t="s">
        <v>149</v>
      </c>
      <c r="E85" s="8" t="s">
        <v>160</v>
      </c>
      <c r="F85" s="48" t="n">
        <f aca="false">AZ85*$BO85/($BN85*1000)</f>
        <v>0.00111696946817461</v>
      </c>
      <c r="G85" s="48" t="n">
        <f aca="false">BA85*$BO85/($BN85*1000)</f>
        <v>0.0372424759462696</v>
      </c>
      <c r="H85" s="48" t="n">
        <f aca="false">BB85*$BO85/($BN85*1000)</f>
        <v>2.3220429350399</v>
      </c>
      <c r="I85" s="48" t="n">
        <f aca="false">BC85*$BO85/($BN85*1000)</f>
        <v>0.00173667262141997</v>
      </c>
      <c r="J85" s="48" t="n">
        <f aca="false">BD85*$BO85/($BN85*1000)</f>
        <v>0.0264379650748811</v>
      </c>
      <c r="K85" s="48" t="n">
        <f aca="false">BE85*$BO85/($BN85*1000)</f>
        <v>0.169020506895622</v>
      </c>
      <c r="L85" s="48" t="n">
        <f aca="false">BF85*$BO85/($BN85*1000)</f>
        <v>0.000479578396206099</v>
      </c>
      <c r="M85" s="48" t="n">
        <f aca="false">BG85*$BO85/($BN85*1000)</f>
        <v>0.0386844575975714</v>
      </c>
      <c r="N85" s="47" t="n">
        <f aca="false">BH85*$BO85/($BN85*1000)</f>
        <v>-0.00112056882563097</v>
      </c>
      <c r="O85" s="49" t="n">
        <f aca="false">BI85*$BO85/($BN85*1000)</f>
        <v>1.25480985349811E-005</v>
      </c>
      <c r="P85" s="48" t="n">
        <f aca="false">BJ85*$BO85/($BN85*1000)</f>
        <v>0.0177906424161802</v>
      </c>
      <c r="Q85" s="48" t="n">
        <f aca="false">BK85*$BO85/($BN85*1000)</f>
        <v>0.0169794179859346</v>
      </c>
      <c r="R85" s="47" t="n">
        <f aca="false">BL85*$BO85/($BN85*1000)</f>
        <v>-0.00165842585196386</v>
      </c>
      <c r="S85" s="47" t="n">
        <f aca="false">BM85*$BO85/($BN85*1000)</f>
        <v>-0.000757974256458035</v>
      </c>
      <c r="T85" s="48" t="n">
        <f aca="false">F85/26.98154*1000</f>
        <v>0.0413975432156432</v>
      </c>
      <c r="U85" s="48" t="n">
        <f aca="false">G85/137.33*1000</f>
        <v>0.271189659551953</v>
      </c>
      <c r="V85" s="48" t="n">
        <f aca="false">H85/40.08*1000</f>
        <v>57.9352029700575</v>
      </c>
      <c r="W85" s="48" t="n">
        <f aca="false">I85/55.847*1000</f>
        <v>0.0310969724679924</v>
      </c>
      <c r="X85" s="48" t="n">
        <f aca="false">J85/39.0983*1000</f>
        <v>0.676192189299308</v>
      </c>
      <c r="Y85" s="48" t="n">
        <f aca="false">K85/24.305*1000</f>
        <v>6.95414552131753</v>
      </c>
      <c r="Z85" s="48" t="n">
        <f aca="false">L85/54.938*1000</f>
        <v>0.00872944767203209</v>
      </c>
      <c r="AA85" s="48" t="n">
        <f aca="false">M85/22.98977*1000</f>
        <v>1.68268136643261</v>
      </c>
      <c r="AB85" s="47" t="n">
        <f aca="false">N85/30.97376*1000</f>
        <v>-0.0361780044021446</v>
      </c>
      <c r="AC85" s="49"/>
      <c r="AD85" s="48" t="n">
        <f aca="false">P85/28.0855*1000</f>
        <v>0.633445814252201</v>
      </c>
      <c r="AE85" s="48" t="n">
        <f aca="false">Q85/87.62*1000</f>
        <v>0.193784729353283</v>
      </c>
      <c r="AF85" s="47" t="n">
        <f aca="false">R85/47.88*1000</f>
        <v>-0.0346371314111082</v>
      </c>
      <c r="AG85" s="47"/>
      <c r="AH85" s="30" t="n">
        <f aca="false">T85/AD85</f>
        <v>0.0653529351433383</v>
      </c>
      <c r="AI85" s="31" t="n">
        <f aca="false">AA85/V85</f>
        <v>0.0290441955869606</v>
      </c>
      <c r="AJ85" s="31" t="n">
        <f aca="false">V85/AA85</f>
        <v>34.430287353145</v>
      </c>
      <c r="AK85" s="31" t="n">
        <f aca="false">X85/AA85</f>
        <v>0.401853971160849</v>
      </c>
      <c r="AL85" s="32" t="n">
        <f aca="false">X85/U85</f>
        <v>2.49342910204055</v>
      </c>
      <c r="AM85" s="32" t="n">
        <f aca="false">V85/AE85</f>
        <v>298.966813140563</v>
      </c>
      <c r="AN85" s="32" t="n">
        <f aca="false">V85/AB85</f>
        <v>-1601.39299907386</v>
      </c>
      <c r="AO85" s="32" t="n">
        <f aca="false">V85/AD85</f>
        <v>91.4603927700612</v>
      </c>
      <c r="AP85" s="32" t="n">
        <f aca="false">U85/AE85</f>
        <v>1.39943771863239</v>
      </c>
      <c r="AQ85" s="32" t="n">
        <f aca="false">T85/W85</f>
        <v>1.33124030830503</v>
      </c>
      <c r="AR85" s="33" t="n">
        <f aca="false">T85/AF85</f>
        <v>-1.19517816658359</v>
      </c>
      <c r="AS85" s="34" t="n">
        <f aca="false">X85/Y85</f>
        <v>0.097235841157836</v>
      </c>
      <c r="AT85" s="32" t="n">
        <f aca="false">W85/Y85</f>
        <v>0.0044717172473119</v>
      </c>
      <c r="AU85" s="32" t="n">
        <f aca="false">W85/AB85</f>
        <v>-0.859554665379747</v>
      </c>
      <c r="AV85" s="33" t="n">
        <f aca="false">X85/AE85</f>
        <v>3.48939873413123</v>
      </c>
      <c r="AW85" s="32" t="n">
        <f aca="false">Y85/X85</f>
        <v>10.2842736597174</v>
      </c>
      <c r="AX85" s="32" t="n">
        <f aca="false">1000*AE85/X85</f>
        <v>286.582324404085</v>
      </c>
      <c r="AZ85" s="48" t="n">
        <v>0.051800076</v>
      </c>
      <c r="BA85" s="48" t="n">
        <v>1.7271403914</v>
      </c>
      <c r="BB85" s="48" t="n">
        <v>107.6860236</v>
      </c>
      <c r="BC85" s="48" t="n">
        <v>0.080539152</v>
      </c>
      <c r="BD85" s="48" t="n">
        <v>1.2260752323</v>
      </c>
      <c r="BE85" s="48" t="n">
        <v>7.838419359</v>
      </c>
      <c r="BF85" s="48" t="n">
        <v>0.022240713</v>
      </c>
      <c r="BG85" s="48" t="n">
        <v>1.7940130869</v>
      </c>
      <c r="BH85" s="47" t="n">
        <v>-0.05196699819</v>
      </c>
      <c r="BI85" s="49" t="n">
        <v>0.000581925</v>
      </c>
      <c r="BJ85" s="48" t="n">
        <v>0.825050868</v>
      </c>
      <c r="BK85" s="48" t="n">
        <v>0.787429887</v>
      </c>
      <c r="BL85" s="47" t="n">
        <v>-0.07691041485</v>
      </c>
      <c r="BM85" s="47" t="n">
        <v>-0.03515147478</v>
      </c>
      <c r="BN85" s="35" t="n">
        <v>0.5017</v>
      </c>
      <c r="BO85" s="36" t="n">
        <v>10.8182</v>
      </c>
    </row>
    <row r="86" customFormat="false" ht="12.75" hidden="false" customHeight="false" outlineLevel="0" collapsed="false">
      <c r="A86" s="2" t="s">
        <v>161</v>
      </c>
      <c r="B86" s="8" t="n">
        <v>141</v>
      </c>
      <c r="C86" s="2" t="s">
        <v>25</v>
      </c>
      <c r="D86" s="9" t="s">
        <v>162</v>
      </c>
      <c r="E86" s="8" t="s">
        <v>120</v>
      </c>
      <c r="F86" s="47" t="n">
        <f aca="false">AZ86*$BO86/($BN86*1000)</f>
        <v>0.00053036399330421</v>
      </c>
      <c r="G86" s="48" t="n">
        <f aca="false">BA86*$BO86/($BN86*1000)</f>
        <v>0.00779823036100342</v>
      </c>
      <c r="H86" s="48" t="n">
        <f aca="false">BB86*$BO86/($BN86*1000)</f>
        <v>1.7229440910743</v>
      </c>
      <c r="I86" s="48" t="n">
        <f aca="false">BC86*$BO86/($BN86*1000)</f>
        <v>0.000971315081802224</v>
      </c>
      <c r="J86" s="48" t="n">
        <f aca="false">BD86*$BO86/($BN86*1000)</f>
        <v>0.0185913366317778</v>
      </c>
      <c r="K86" s="48" t="n">
        <f aca="false">BE86*$BO86/($BN86*1000)</f>
        <v>0.299014254560478</v>
      </c>
      <c r="L86" s="48" t="n">
        <f aca="false">BF86*$BO86/($BN86*1000)</f>
        <v>0.000761393532347895</v>
      </c>
      <c r="M86" s="48" t="n">
        <f aca="false">BG86*$BO86/($BN86*1000)</f>
        <v>0.173671389637303</v>
      </c>
      <c r="N86" s="47" t="n">
        <f aca="false">BH86*$BO86/($BN86*1000)</f>
        <v>0.00125376953494196</v>
      </c>
      <c r="O86" s="49" t="n">
        <f aca="false">BI86*$BO86/($BN86*1000)</f>
        <v>0.000218369904147736</v>
      </c>
      <c r="P86" s="48" t="n">
        <f aca="false">BJ86*$BO86/($BN86*1000)</f>
        <v>0.00246325810593407</v>
      </c>
      <c r="Q86" s="48" t="n">
        <f aca="false">BK86*$BO86/($BN86*1000)</f>
        <v>0</v>
      </c>
      <c r="R86" s="47" t="n">
        <f aca="false">BL86*$BO86/($BN86*1000)</f>
        <v>-0.00167728745466141</v>
      </c>
      <c r="S86" s="47" t="n">
        <f aca="false">BM86*$BO86/($BN86*1000)</f>
        <v>-0.000749741184592351</v>
      </c>
      <c r="T86" s="47" t="n">
        <f aca="false">F86/26.98154*1000</f>
        <v>0.0196565501192374</v>
      </c>
      <c r="U86" s="48" t="n">
        <f aca="false">G86/137.33*1000</f>
        <v>0.0567846090512154</v>
      </c>
      <c r="V86" s="48" t="n">
        <f aca="false">H86/40.08*1000</f>
        <v>42.9876270228118</v>
      </c>
      <c r="W86" s="48" t="n">
        <f aca="false">I86/55.847*1000</f>
        <v>0.0173924307805652</v>
      </c>
      <c r="X86" s="48" t="n">
        <f aca="false">J86/39.0983*1000</f>
        <v>0.475502429307101</v>
      </c>
      <c r="Y86" s="48" t="n">
        <f aca="false">K86/24.305*1000</f>
        <v>12.3025819609331</v>
      </c>
      <c r="Z86" s="48" t="n">
        <f aca="false">L86/54.938*1000</f>
        <v>0.0138591418025391</v>
      </c>
      <c r="AA86" s="48" t="n">
        <f aca="false">M86/22.98977*1000</f>
        <v>7.55429000104409</v>
      </c>
      <c r="AB86" s="47" t="n">
        <f aca="false">N86/30.97376*1000</f>
        <v>0.0404784415886855</v>
      </c>
      <c r="AC86" s="49"/>
      <c r="AD86" s="48" t="n">
        <f aca="false">P86/28.0855*1000</f>
        <v>0.0877056881997499</v>
      </c>
      <c r="AE86" s="48" t="n">
        <f aca="false">Q86/87.62*1000</f>
        <v>0</v>
      </c>
      <c r="AF86" s="47" t="n">
        <f aca="false">R86/47.88*1000</f>
        <v>-0.0350310663045406</v>
      </c>
      <c r="AG86" s="47"/>
      <c r="AH86" s="30" t="n">
        <f aca="false">T86/AD86</f>
        <v>0.224119444504781</v>
      </c>
      <c r="AI86" s="31" t="n">
        <f aca="false">AA86/V86</f>
        <v>0.175731728504933</v>
      </c>
      <c r="AJ86" s="31" t="n">
        <f aca="false">V86/AA86</f>
        <v>5.69049202729448</v>
      </c>
      <c r="AK86" s="31" t="n">
        <f aca="false">X86/AA86</f>
        <v>0.0629446882819406</v>
      </c>
      <c r="AL86" s="32" t="n">
        <f aca="false">X86/U86</f>
        <v>8.37379066708435</v>
      </c>
      <c r="AM86" s="32" t="e">
        <f aca="false">V86/AE86</f>
        <v>#DIV/0!</v>
      </c>
      <c r="AN86" s="32" t="n">
        <f aca="false">V86/AB86</f>
        <v>1061.98819261925</v>
      </c>
      <c r="AO86" s="32" t="n">
        <f aca="false">V86/AD86</f>
        <v>490.134994721294</v>
      </c>
      <c r="AP86" s="32" t="e">
        <f aca="false">U86/AE86</f>
        <v>#DIV/0!</v>
      </c>
      <c r="AQ86" s="32" t="n">
        <f aca="false">T86/W86</f>
        <v>1.13017843033202</v>
      </c>
      <c r="AR86" s="33" t="n">
        <f aca="false">T86/AF86</f>
        <v>-0.561117664770873</v>
      </c>
      <c r="AS86" s="34" t="n">
        <f aca="false">X86/Y86</f>
        <v>0.038650620724744</v>
      </c>
      <c r="AT86" s="32" t="n">
        <f aca="false">W86/Y86</f>
        <v>0.00141372200045445</v>
      </c>
      <c r="AU86" s="32" t="n">
        <f aca="false">W86/AB86</f>
        <v>0.429671452208939</v>
      </c>
      <c r="AV86" s="33" t="e">
        <f aca="false">X86/AE86</f>
        <v>#DIV/0!</v>
      </c>
      <c r="AW86" s="32" t="n">
        <f aca="false">Y86/X86</f>
        <v>25.8728056949368</v>
      </c>
      <c r="AX86" s="32" t="n">
        <f aca="false">1000*AE86/X86</f>
        <v>0</v>
      </c>
      <c r="AZ86" s="47" t="n">
        <v>0.02522871</v>
      </c>
      <c r="BA86" s="48" t="n">
        <v>0.3709514499</v>
      </c>
      <c r="BB86" s="48" t="n">
        <v>81.95815962</v>
      </c>
      <c r="BC86" s="48" t="n">
        <v>0.046204167</v>
      </c>
      <c r="BD86" s="48" t="n">
        <v>0.8843651649</v>
      </c>
      <c r="BE86" s="48" t="n">
        <v>14.223710526</v>
      </c>
      <c r="BF86" s="48" t="n">
        <v>0.036218478</v>
      </c>
      <c r="BG86" s="48" t="n">
        <v>8.261317095</v>
      </c>
      <c r="BH86" s="47" t="n">
        <v>0.05964014979</v>
      </c>
      <c r="BI86" s="49" t="n">
        <v>0.010387566</v>
      </c>
      <c r="BJ86" s="48" t="n">
        <v>0.117173913</v>
      </c>
      <c r="BK86" s="48"/>
      <c r="BL86" s="47" t="n">
        <v>-0.07978633413</v>
      </c>
      <c r="BM86" s="47" t="n">
        <v>-0.03566419131</v>
      </c>
      <c r="BN86" s="35" t="n">
        <v>0.5036</v>
      </c>
      <c r="BO86" s="36" t="n">
        <v>10.5868</v>
      </c>
    </row>
    <row r="87" customFormat="false" ht="12.75" hidden="false" customHeight="false" outlineLevel="0" collapsed="false">
      <c r="A87" s="2" t="s">
        <v>163</v>
      </c>
      <c r="B87" s="8" t="n">
        <v>142</v>
      </c>
      <c r="C87" s="2" t="s">
        <v>25</v>
      </c>
      <c r="D87" s="9" t="s">
        <v>162</v>
      </c>
      <c r="E87" s="8" t="s">
        <v>118</v>
      </c>
      <c r="F87" s="47" t="n">
        <f aca="false">AZ87*$BO87/($BN87*1000)</f>
        <v>0.000236623788167832</v>
      </c>
      <c r="G87" s="48" t="n">
        <f aca="false">BA87*$BO87/($BN87*1000)</f>
        <v>0.00794201716207553</v>
      </c>
      <c r="H87" s="48" t="n">
        <f aca="false">BB87*$BO87/($BN87*1000)</f>
        <v>0.869547009252084</v>
      </c>
      <c r="I87" s="47" t="n">
        <f aca="false">BC87*$BO87/($BN87*1000)</f>
        <v>0.000121312550618182</v>
      </c>
      <c r="J87" s="48" t="n">
        <f aca="false">BD87*$BO87/($BN87*1000)</f>
        <v>0.00658123889753203</v>
      </c>
      <c r="K87" s="48" t="n">
        <f aca="false">BE87*$BO87/($BN87*1000)</f>
        <v>0.159487010080506</v>
      </c>
      <c r="L87" s="48" t="n">
        <f aca="false">BF87*$BO87/($BN87*1000)</f>
        <v>0.000392618936022378</v>
      </c>
      <c r="M87" s="48" t="n">
        <f aca="false">BG87*$BO87/($BN87*1000)</f>
        <v>0.0824519734290546</v>
      </c>
      <c r="N87" s="47" t="n">
        <f aca="false">BH87*$BO87/($BN87*1000)</f>
        <v>-3.98610777496313E-006</v>
      </c>
      <c r="O87" s="49" t="n">
        <f aca="false">BI87*$BO87/($BN87*1000)</f>
        <v>0.000386073124573427</v>
      </c>
      <c r="P87" s="48" t="n">
        <f aca="false">BJ87*$BO87/($BN87*1000)</f>
        <v>0.00437581704894546</v>
      </c>
      <c r="Q87" s="48" t="n">
        <f aca="false">BK87*$BO87/($BN87*1000)</f>
        <v>0.0188123251462699</v>
      </c>
      <c r="R87" s="47" t="n">
        <f aca="false">BL87*$BO87/($BN87*1000)</f>
        <v>-0.00146554811953737</v>
      </c>
      <c r="S87" s="47" t="n">
        <f aca="false">BM87*$BO87/($BN87*1000)</f>
        <v>-0.000656903025849147</v>
      </c>
      <c r="T87" s="47" t="n">
        <f aca="false">F87/26.98154*1000</f>
        <v>0.00876983997829006</v>
      </c>
      <c r="U87" s="48" t="n">
        <f aca="false">G87/137.33*1000</f>
        <v>0.0578316257341843</v>
      </c>
      <c r="V87" s="48" t="n">
        <f aca="false">H87/40.08*1000</f>
        <v>21.6952846619781</v>
      </c>
      <c r="W87" s="47" t="n">
        <f aca="false">I87/55.847*1000</f>
        <v>0.00217223039049872</v>
      </c>
      <c r="X87" s="48" t="n">
        <f aca="false">J87/39.0983*1000</f>
        <v>0.16832544886944</v>
      </c>
      <c r="Y87" s="48" t="n">
        <f aca="false">K87/24.305*1000</f>
        <v>6.56190125819816</v>
      </c>
      <c r="Z87" s="48" t="n">
        <f aca="false">L87/54.938*1000</f>
        <v>0.00714658225676904</v>
      </c>
      <c r="AA87" s="48" t="n">
        <f aca="false">M87/22.98977*1000</f>
        <v>3.58646360659783</v>
      </c>
      <c r="AB87" s="47" t="n">
        <f aca="false">N87/30.97376*1000</f>
        <v>-0.000128693054216315</v>
      </c>
      <c r="AC87" s="49"/>
      <c r="AD87" s="48" t="n">
        <f aca="false">P87/28.0855*1000</f>
        <v>0.155803423437199</v>
      </c>
      <c r="AE87" s="48" t="n">
        <f aca="false">Q87/87.62*1000</f>
        <v>0.214703551087308</v>
      </c>
      <c r="AF87" s="47" t="n">
        <f aca="false">R87/47.88*1000</f>
        <v>-0.030608774426428</v>
      </c>
      <c r="AG87" s="47"/>
      <c r="AH87" s="30" t="n">
        <f aca="false">T87/AD87</f>
        <v>0.0562878516069641</v>
      </c>
      <c r="AI87" s="31" t="n">
        <f aca="false">AA87/V87</f>
        <v>0.165310742056464</v>
      </c>
      <c r="AJ87" s="31" t="n">
        <f aca="false">V87/AA87</f>
        <v>6.04921366609338</v>
      </c>
      <c r="AK87" s="31" t="n">
        <f aca="false">X87/AA87</f>
        <v>0.0469335443861136</v>
      </c>
      <c r="AL87" s="32" t="n">
        <f aca="false">X87/U87</f>
        <v>2.91061243277384</v>
      </c>
      <c r="AM87" s="32" t="n">
        <f aca="false">V87/AE87</f>
        <v>101.047628472413</v>
      </c>
      <c r="AN87" s="32" t="n">
        <f aca="false">V87/AB87</f>
        <v>-168581.628543149</v>
      </c>
      <c r="AO87" s="32" t="n">
        <f aca="false">V87/AD87</f>
        <v>139.247804594763</v>
      </c>
      <c r="AP87" s="32" t="n">
        <f aca="false">U87/AE87</f>
        <v>0.269355702042708</v>
      </c>
      <c r="AQ87" s="32" t="n">
        <f aca="false">T87/W87</f>
        <v>4.03725130476451</v>
      </c>
      <c r="AR87" s="33" t="n">
        <f aca="false">T87/AF87</f>
        <v>-0.286513921012077</v>
      </c>
      <c r="AS87" s="34" t="n">
        <f aca="false">X87/Y87</f>
        <v>0.0256519326101016</v>
      </c>
      <c r="AT87" s="32" t="n">
        <f aca="false">W87/Y87</f>
        <v>0.000331036738442966</v>
      </c>
      <c r="AU87" s="32" t="n">
        <f aca="false">W87/AB87</f>
        <v>-16.8791579602074</v>
      </c>
      <c r="AV87" s="33" t="n">
        <f aca="false">X87/AE87</f>
        <v>0.783990055204031</v>
      </c>
      <c r="AW87" s="32" t="n">
        <f aca="false">Y87/X87</f>
        <v>38.9834175537404</v>
      </c>
      <c r="AX87" s="32" t="n">
        <f aca="false">1000*AE87/X87</f>
        <v>1275.52638373679</v>
      </c>
      <c r="AZ87" s="47" t="n">
        <v>0.01278033</v>
      </c>
      <c r="BA87" s="48" t="n">
        <v>0.428957718</v>
      </c>
      <c r="BB87" s="48" t="n">
        <v>46.96525998</v>
      </c>
      <c r="BC87" s="47" t="n">
        <v>0.006552234</v>
      </c>
      <c r="BD87" s="48" t="n">
        <v>0.3554604783</v>
      </c>
      <c r="BE87" s="48" t="n">
        <v>8.614081599</v>
      </c>
      <c r="BF87" s="48" t="n">
        <v>0.021205812</v>
      </c>
      <c r="BG87" s="48" t="n">
        <v>4.453328373</v>
      </c>
      <c r="BH87" s="47" t="n">
        <v>-0.00021529438428</v>
      </c>
      <c r="BI87" s="49" t="n">
        <v>0.020852265</v>
      </c>
      <c r="BJ87" s="48" t="n">
        <v>0.236343042</v>
      </c>
      <c r="BK87" s="48" t="n">
        <v>1.0160758785</v>
      </c>
      <c r="BL87" s="47" t="n">
        <v>-0.07915598319</v>
      </c>
      <c r="BM87" s="47" t="n">
        <v>-0.03548010753</v>
      </c>
      <c r="BN87" s="35" t="n">
        <v>0.5005</v>
      </c>
      <c r="BO87" s="36" t="n">
        <v>9.2666</v>
      </c>
    </row>
    <row r="88" customFormat="false" ht="12.75" hidden="false" customHeight="false" outlineLevel="0" collapsed="false">
      <c r="A88" s="2" t="s">
        <v>164</v>
      </c>
      <c r="B88" s="8" t="n">
        <v>143</v>
      </c>
      <c r="C88" s="2" t="s">
        <v>25</v>
      </c>
      <c r="D88" s="9" t="s">
        <v>162</v>
      </c>
      <c r="E88" s="8" t="s">
        <v>152</v>
      </c>
      <c r="F88" s="47" t="n">
        <f aca="false">AZ88*$BO88/($BN88*1000)</f>
        <v>0.000170599580369698</v>
      </c>
      <c r="G88" s="48" t="n">
        <f aca="false">BA88*$BO88/($BN88*1000)</f>
        <v>0.00797096786803961</v>
      </c>
      <c r="H88" s="48" t="n">
        <f aca="false">BB88*$BO88/($BN88*1000)</f>
        <v>0.801879674753928</v>
      </c>
      <c r="I88" s="47" t="n">
        <f aca="false">BC88*$BO88/($BN88*1000)</f>
        <v>9.32243855995265E-005</v>
      </c>
      <c r="J88" s="48" t="n">
        <f aca="false">BD88*$BO88/($BN88*1000)</f>
        <v>0.00560691857653432</v>
      </c>
      <c r="K88" s="48" t="n">
        <f aca="false">BE88*$BO88/($BN88*1000)</f>
        <v>0.154542310020189</v>
      </c>
      <c r="L88" s="48" t="n">
        <f aca="false">BF88*$BO88/($BN88*1000)</f>
        <v>3.39262462714539E-005</v>
      </c>
      <c r="M88" s="48" t="n">
        <f aca="false">BG88*$BO88/($BN88*1000)</f>
        <v>0.0762629023130235</v>
      </c>
      <c r="N88" s="47" t="n">
        <f aca="false">BH88*$BO88/($BN88*1000)</f>
        <v>-0.000195236778950605</v>
      </c>
      <c r="O88" s="49" t="n">
        <f aca="false">BI88*$BO88/($BN88*1000)</f>
        <v>0.000271949218435194</v>
      </c>
      <c r="P88" s="48" t="n">
        <f aca="false">BJ88*$BO88/($BN88*1000)</f>
        <v>0.00510797797423949</v>
      </c>
      <c r="Q88" s="48" t="n">
        <f aca="false">BK88*$BO88/($BN88*1000)</f>
        <v>0.0164126026165358</v>
      </c>
      <c r="R88" s="47" t="n">
        <f aca="false">BL88*$BO88/($BN88*1000)</f>
        <v>-0.00164718731003456</v>
      </c>
      <c r="S88" s="47" t="n">
        <f aca="false">BM88*$BO88/($BN88*1000)</f>
        <v>-0.000739830885356946</v>
      </c>
      <c r="T88" s="47" t="n">
        <f aca="false">F88/26.98154*1000</f>
        <v>0.00632282591615223</v>
      </c>
      <c r="U88" s="48" t="n">
        <f aca="false">G88/137.33*1000</f>
        <v>0.0580424369623506</v>
      </c>
      <c r="V88" s="48" t="n">
        <f aca="false">H88/40.08*1000</f>
        <v>20.0069779130222</v>
      </c>
      <c r="W88" s="47" t="n">
        <f aca="false">I88/55.847*1000</f>
        <v>0.00166928188800699</v>
      </c>
      <c r="X88" s="48" t="n">
        <f aca="false">J88/39.0983*1000</f>
        <v>0.143405687115151</v>
      </c>
      <c r="Y88" s="48" t="n">
        <f aca="false">K88/24.305*1000</f>
        <v>6.35845751985968</v>
      </c>
      <c r="Z88" s="48" t="n">
        <f aca="false">L88/54.938*1000</f>
        <v>0.000617536973887909</v>
      </c>
      <c r="AA88" s="48" t="n">
        <f aca="false">M88/22.98977*1000</f>
        <v>3.31725381824279</v>
      </c>
      <c r="AB88" s="47" t="n">
        <f aca="false">N88/30.97376*1000</f>
        <v>-0.00630329604641494</v>
      </c>
      <c r="AC88" s="49"/>
      <c r="AD88" s="48" t="n">
        <f aca="false">P88/28.0855*1000</f>
        <v>0.18187242435561</v>
      </c>
      <c r="AE88" s="48" t="n">
        <f aca="false">Q88/87.62*1000</f>
        <v>0.187315711213601</v>
      </c>
      <c r="AF88" s="47" t="n">
        <f aca="false">R88/47.88*1000</f>
        <v>-0.0344024083131695</v>
      </c>
      <c r="AG88" s="47"/>
      <c r="AH88" s="30" t="n">
        <f aca="false">T88/AD88</f>
        <v>0.0347651709078743</v>
      </c>
      <c r="AI88" s="31" t="n">
        <f aca="false">AA88/V88</f>
        <v>0.16580484232372</v>
      </c>
      <c r="AJ88" s="31" t="n">
        <f aca="false">V88/AA88</f>
        <v>6.03118694234264</v>
      </c>
      <c r="AK88" s="31" t="n">
        <f aca="false">X88/AA88</f>
        <v>0.0432302425357117</v>
      </c>
      <c r="AL88" s="32" t="n">
        <f aca="false">X88/U88</f>
        <v>2.4707041023824</v>
      </c>
      <c r="AM88" s="32" t="n">
        <f aca="false">V88/AE88</f>
        <v>106.808861805552</v>
      </c>
      <c r="AN88" s="32" t="n">
        <f aca="false">V88/AB88</f>
        <v>-3174.05017401988</v>
      </c>
      <c r="AO88" s="32" t="n">
        <f aca="false">V88/AD88</f>
        <v>110.005560127703</v>
      </c>
      <c r="AP88" s="32" t="n">
        <f aca="false">U88/AE88</f>
        <v>0.309864221139268</v>
      </c>
      <c r="AQ88" s="32" t="n">
        <f aca="false">T88/W88</f>
        <v>3.78775206367407</v>
      </c>
      <c r="AR88" s="33" t="n">
        <f aca="false">T88/AF88</f>
        <v>-0.183790211969893</v>
      </c>
      <c r="AS88" s="34" t="n">
        <f aca="false">X88/Y88</f>
        <v>0.0225535338825879</v>
      </c>
      <c r="AT88" s="32" t="n">
        <f aca="false">W88/Y88</f>
        <v>0.00026252937647114</v>
      </c>
      <c r="AU88" s="32" t="n">
        <f aca="false">W88/AB88</f>
        <v>-0.264826826427804</v>
      </c>
      <c r="AV88" s="33" t="n">
        <f aca="false">X88/AE88</f>
        <v>0.765582802350315</v>
      </c>
      <c r="AW88" s="32" t="n">
        <f aca="false">Y88/X88</f>
        <v>44.3389495059146</v>
      </c>
      <c r="AX88" s="32" t="n">
        <f aca="false">1000*AE88/X88</f>
        <v>1306.19444027482</v>
      </c>
      <c r="AZ88" s="47" t="n">
        <v>0.008196399</v>
      </c>
      <c r="BA88" s="48" t="n">
        <v>0.3829624488</v>
      </c>
      <c r="BB88" s="48" t="n">
        <v>38.52603711</v>
      </c>
      <c r="BC88" s="47" t="n">
        <v>0.004478934</v>
      </c>
      <c r="BD88" s="48" t="n">
        <v>0.26938250208</v>
      </c>
      <c r="BE88" s="48" t="n">
        <v>7.42493289</v>
      </c>
      <c r="BF88" s="48" t="n">
        <v>0.001629975</v>
      </c>
      <c r="BG88" s="48" t="n">
        <v>3.664025286</v>
      </c>
      <c r="BH88" s="47" t="n">
        <v>-0.009380084853</v>
      </c>
      <c r="BI88" s="49" t="n">
        <v>0.013065708</v>
      </c>
      <c r="BJ88" s="48" t="n">
        <v>0.24541107</v>
      </c>
      <c r="BK88" s="48" t="n">
        <v>0.7885379283</v>
      </c>
      <c r="BL88" s="47" t="n">
        <v>-0.07913855586</v>
      </c>
      <c r="BM88" s="47" t="n">
        <v>-0.03554492406</v>
      </c>
      <c r="BN88" s="35" t="n">
        <v>0.5069</v>
      </c>
      <c r="BO88" s="36" t="n">
        <v>10.5506</v>
      </c>
    </row>
    <row r="89" customFormat="false" ht="12.75" hidden="false" customHeight="false" outlineLevel="0" collapsed="false">
      <c r="A89" s="2" t="s">
        <v>165</v>
      </c>
      <c r="B89" s="8" t="n">
        <v>144</v>
      </c>
      <c r="C89" s="2" t="s">
        <v>25</v>
      </c>
      <c r="D89" s="9" t="s">
        <v>162</v>
      </c>
      <c r="E89" s="8" t="s">
        <v>154</v>
      </c>
      <c r="F89" s="48" t="n">
        <f aca="false">AZ89*$BO89/($BN89*1000)</f>
        <v>0.00199458507650679</v>
      </c>
      <c r="G89" s="48" t="n">
        <f aca="false">BA89*$BO89/($BN89*1000)</f>
        <v>0.01201144651226</v>
      </c>
      <c r="H89" s="48" t="n">
        <f aca="false">BB89*$BO89/($BN89*1000)</f>
        <v>0.372041686725967</v>
      </c>
      <c r="I89" s="48" t="n">
        <f aca="false">BC89*$BO89/($BN89*1000)</f>
        <v>0.00262041686728634</v>
      </c>
      <c r="J89" s="48" t="n">
        <f aca="false">BD89*$BO89/($BN89*1000)</f>
        <v>0.00515626267306701</v>
      </c>
      <c r="K89" s="48" t="n">
        <f aca="false">BE89*$BO89/($BN89*1000)</f>
        <v>0.0931349513609766</v>
      </c>
      <c r="L89" s="48" t="n">
        <f aca="false">BF89*$BO89/($BN89*1000)</f>
        <v>9.59556190255591E-005</v>
      </c>
      <c r="M89" s="48" t="n">
        <f aca="false">BG89*$BO89/($BN89*1000)</f>
        <v>0.0460806474832386</v>
      </c>
      <c r="N89" s="47" t="n">
        <f aca="false">BH89*$BO89/($BN89*1000)</f>
        <v>-0.000568551020620924</v>
      </c>
      <c r="O89" s="49" t="n">
        <f aca="false">BI89*$BO89/($BN89*1000)</f>
        <v>3.18809779954073E-005</v>
      </c>
      <c r="P89" s="48" t="n">
        <f aca="false">BJ89*$BO89/($BN89*1000)</f>
        <v>0.00999589515497145</v>
      </c>
      <c r="Q89" s="48" t="n">
        <f aca="false">BK89*$BO89/($BN89*1000)</f>
        <v>0.00771853340651244</v>
      </c>
      <c r="R89" s="47" t="n">
        <f aca="false">BL89*$BO89/($BN89*1000)</f>
        <v>-0.00144805292680624</v>
      </c>
      <c r="S89" s="47" t="n">
        <f aca="false">BM89*$BO89/($BN89*1000)</f>
        <v>-0.000685953700827304</v>
      </c>
      <c r="T89" s="48" t="n">
        <f aca="false">F89/26.98154*1000</f>
        <v>0.0739240635081166</v>
      </c>
      <c r="U89" s="48" t="n">
        <f aca="false">G89/137.33*1000</f>
        <v>0.0874641120822838</v>
      </c>
      <c r="V89" s="48" t="n">
        <f aca="false">H89/40.08*1000</f>
        <v>9.28247721372174</v>
      </c>
      <c r="W89" s="48" t="n">
        <f aca="false">I89/55.847*1000</f>
        <v>0.0469213541870887</v>
      </c>
      <c r="X89" s="48" t="n">
        <f aca="false">J89/39.0983*1000</f>
        <v>0.131879459543433</v>
      </c>
      <c r="Y89" s="48" t="n">
        <f aca="false">K89/24.305*1000</f>
        <v>3.83192558572214</v>
      </c>
      <c r="Z89" s="48" t="n">
        <f aca="false">L89/54.938*1000</f>
        <v>0.00174661653182786</v>
      </c>
      <c r="AA89" s="48" t="n">
        <f aca="false">M89/22.98977*1000</f>
        <v>2.00439793365652</v>
      </c>
      <c r="AB89" s="47" t="n">
        <f aca="false">N89/30.97376*1000</f>
        <v>-0.0183558928790345</v>
      </c>
      <c r="AC89" s="49"/>
      <c r="AD89" s="48" t="n">
        <f aca="false">P89/28.0855*1000</f>
        <v>0.355909460574725</v>
      </c>
      <c r="AE89" s="48" t="n">
        <f aca="false">Q89/87.62*1000</f>
        <v>0.0880909998460675</v>
      </c>
      <c r="AF89" s="47" t="n">
        <f aca="false">R89/47.88*1000</f>
        <v>-0.0302433777528454</v>
      </c>
      <c r="AG89" s="47"/>
      <c r="AH89" s="30" t="n">
        <f aca="false">T89/AD89</f>
        <v>0.207704688121365</v>
      </c>
      <c r="AI89" s="31" t="n">
        <f aca="false">AA89/V89</f>
        <v>0.215933515106672</v>
      </c>
      <c r="AJ89" s="31" t="n">
        <f aca="false">V89/AA89</f>
        <v>4.63105507038126</v>
      </c>
      <c r="AK89" s="31" t="n">
        <f aca="false">X89/AA89</f>
        <v>0.0657950486422885</v>
      </c>
      <c r="AL89" s="32" t="n">
        <f aca="false">X89/U89</f>
        <v>1.50781224897549</v>
      </c>
      <c r="AM89" s="32" t="n">
        <f aca="false">V89/AE89</f>
        <v>105.373729778776</v>
      </c>
      <c r="AN89" s="32" t="n">
        <f aca="false">V89/AB89</f>
        <v>-505.694671182347</v>
      </c>
      <c r="AO89" s="32" t="n">
        <f aca="false">V89/AD89</f>
        <v>26.0810072278841</v>
      </c>
      <c r="AP89" s="32" t="n">
        <f aca="false">U89/AE89</f>
        <v>0.992883634368107</v>
      </c>
      <c r="AQ89" s="32" t="n">
        <f aca="false">T89/W89</f>
        <v>1.5754887042126</v>
      </c>
      <c r="AR89" s="33" t="n">
        <f aca="false">T89/AF89</f>
        <v>-2.44430579521368</v>
      </c>
      <c r="AS89" s="34" t="n">
        <f aca="false">X89/Y89</f>
        <v>0.0344159761439052</v>
      </c>
      <c r="AT89" s="32" t="n">
        <f aca="false">W89/Y89</f>
        <v>0.0122448500466499</v>
      </c>
      <c r="AU89" s="32" t="n">
        <f aca="false">W89/AB89</f>
        <v>-2.55620113367957</v>
      </c>
      <c r="AV89" s="33" t="n">
        <f aca="false">X89/AE89</f>
        <v>1.49708210570754</v>
      </c>
      <c r="AW89" s="32" t="n">
        <f aca="false">Y89/X89</f>
        <v>29.056273046525</v>
      </c>
      <c r="AX89" s="32" t="n">
        <f aca="false">1000*AE89/X89</f>
        <v>667.966036189705</v>
      </c>
      <c r="AZ89" s="48" t="n">
        <v>0.103472058</v>
      </c>
      <c r="BA89" s="48" t="n">
        <v>0.6231115959</v>
      </c>
      <c r="BB89" s="48" t="n">
        <v>19.300214085</v>
      </c>
      <c r="BC89" s="48" t="n">
        <v>0.13593801</v>
      </c>
      <c r="BD89" s="48" t="n">
        <v>0.2674887708</v>
      </c>
      <c r="BE89" s="48" t="n">
        <v>4.831513683</v>
      </c>
      <c r="BF89" s="48" t="n">
        <v>0.00497784</v>
      </c>
      <c r="BG89" s="48" t="n">
        <v>2.390501907</v>
      </c>
      <c r="BH89" s="47" t="n">
        <v>-0.029494427124</v>
      </c>
      <c r="BI89" s="49" t="n">
        <v>0.001653873</v>
      </c>
      <c r="BJ89" s="48" t="n">
        <v>0.518551881</v>
      </c>
      <c r="BK89" s="48" t="n">
        <v>0.4004103639</v>
      </c>
      <c r="BL89" s="47" t="n">
        <v>-0.07511989245</v>
      </c>
      <c r="BM89" s="47" t="n">
        <v>-0.03558486522</v>
      </c>
      <c r="BN89" s="35" t="n">
        <v>0.5008</v>
      </c>
      <c r="BO89" s="36" t="n">
        <v>9.6537</v>
      </c>
    </row>
    <row r="90" customFormat="false" ht="12.75" hidden="false" customHeight="false" outlineLevel="0" collapsed="false">
      <c r="A90" s="2" t="s">
        <v>166</v>
      </c>
      <c r="B90" s="8" t="n">
        <v>145</v>
      </c>
      <c r="C90" s="2" t="s">
        <v>25</v>
      </c>
      <c r="D90" s="9" t="s">
        <v>162</v>
      </c>
      <c r="E90" s="8" t="s">
        <v>156</v>
      </c>
      <c r="F90" s="48" t="n">
        <f aca="false">AZ90*$BO90/($BN90*1000)</f>
        <v>0.00491708023779327</v>
      </c>
      <c r="G90" s="48" t="n">
        <f aca="false">BA90*$BO90/($BN90*1000)</f>
        <v>0.0183908551289916</v>
      </c>
      <c r="H90" s="48" t="n">
        <f aca="false">BB90*$BO90/($BN90*1000)</f>
        <v>0.371562108536785</v>
      </c>
      <c r="I90" s="48" t="n">
        <f aca="false">BC90*$BO90/($BN90*1000)</f>
        <v>0.00898751125958574</v>
      </c>
      <c r="J90" s="48" t="n">
        <f aca="false">BD90*$BO90/($BN90*1000)</f>
        <v>0.00756239800494204</v>
      </c>
      <c r="K90" s="48" t="n">
        <f aca="false">BE90*$BO90/($BN90*1000)</f>
        <v>0.0751171617972476</v>
      </c>
      <c r="L90" s="48" t="n">
        <f aca="false">BF90*$BO90/($BN90*1000)</f>
        <v>4.93957872535351E-005</v>
      </c>
      <c r="M90" s="48" t="n">
        <f aca="false">BG90*$BO90/($BN90*1000)</f>
        <v>0.0444190755717724</v>
      </c>
      <c r="N90" s="47" t="n">
        <f aca="false">BH90*$BO90/($BN90*1000)</f>
        <v>-0.000454678176704352</v>
      </c>
      <c r="O90" s="49" t="n">
        <f aca="false">BI90*$BO90/($BN90*1000)</f>
        <v>0.000125928442800239</v>
      </c>
      <c r="P90" s="48" t="n">
        <f aca="false">BJ90*$BO90/($BN90*1000)</f>
        <v>0.0124774959293368</v>
      </c>
      <c r="Q90" s="48" t="n">
        <f aca="false">BK90*$BO90/($BN90*1000)</f>
        <v>0.0089014635327622</v>
      </c>
      <c r="R90" s="47" t="n">
        <f aca="false">BL90*$BO90/($BN90*1000)</f>
        <v>-0.00138700888401551</v>
      </c>
      <c r="S90" s="47" t="n">
        <f aca="false">BM90*$BO90/($BN90*1000)</f>
        <v>-0.000666035403534873</v>
      </c>
      <c r="T90" s="48" t="n">
        <f aca="false">F90/26.98154*1000</f>
        <v>0.182238680141803</v>
      </c>
      <c r="U90" s="48" t="n">
        <f aca="false">G90/137.33*1000</f>
        <v>0.133917244076252</v>
      </c>
      <c r="V90" s="48" t="n">
        <f aca="false">H90/40.08*1000</f>
        <v>9.27051169003956</v>
      </c>
      <c r="W90" s="48" t="n">
        <f aca="false">I90/55.847*1000</f>
        <v>0.160930958862351</v>
      </c>
      <c r="X90" s="48" t="n">
        <f aca="false">J90/39.0983*1000</f>
        <v>0.193420123251958</v>
      </c>
      <c r="Y90" s="48" t="n">
        <f aca="false">K90/24.305*1000</f>
        <v>3.09060529920788</v>
      </c>
      <c r="Z90" s="48" t="n">
        <f aca="false">L90/54.938*1000</f>
        <v>0.000899118774865032</v>
      </c>
      <c r="AA90" s="48" t="n">
        <f aca="false">M90/22.98977*1000</f>
        <v>1.93212353023855</v>
      </c>
      <c r="AB90" s="47" t="n">
        <f aca="false">N90/30.97376*1000</f>
        <v>-0.014679463413688</v>
      </c>
      <c r="AC90" s="49"/>
      <c r="AD90" s="48" t="n">
        <f aca="false">P90/28.0855*1000</f>
        <v>0.444268249785006</v>
      </c>
      <c r="AE90" s="48" t="n">
        <f aca="false">Q90/87.62*1000</f>
        <v>0.101591686062111</v>
      </c>
      <c r="AF90" s="47" t="n">
        <f aca="false">R90/47.88*1000</f>
        <v>-0.0289684395157793</v>
      </c>
      <c r="AG90" s="47"/>
      <c r="AH90" s="30" t="n">
        <f aca="false">T90/AD90</f>
        <v>0.410199649040852</v>
      </c>
      <c r="AI90" s="31" t="n">
        <f aca="false">AA90/V90</f>
        <v>0.208416061037329</v>
      </c>
      <c r="AJ90" s="31" t="n">
        <f aca="false">V90/AA90</f>
        <v>4.79809471027712</v>
      </c>
      <c r="AK90" s="31" t="n">
        <f aca="false">X90/AA90</f>
        <v>0.10010753465027</v>
      </c>
      <c r="AL90" s="32" t="n">
        <f aca="false">X90/U90</f>
        <v>1.44432574450103</v>
      </c>
      <c r="AM90" s="32" t="n">
        <f aca="false">V90/AE90</f>
        <v>91.2526610137343</v>
      </c>
      <c r="AN90" s="32" t="n">
        <f aca="false">V90/AB90</f>
        <v>-631.529329702556</v>
      </c>
      <c r="AO90" s="32" t="n">
        <f aca="false">V90/AD90</f>
        <v>20.8669237437648</v>
      </c>
      <c r="AP90" s="32" t="n">
        <f aca="false">U90/AE90</f>
        <v>1.31819097868281</v>
      </c>
      <c r="AQ90" s="32" t="n">
        <f aca="false">T90/W90</f>
        <v>1.13240287282248</v>
      </c>
      <c r="AR90" s="33" t="n">
        <f aca="false">T90/AF90</f>
        <v>-6.29093880057075</v>
      </c>
      <c r="AS90" s="34" t="n">
        <f aca="false">X90/Y90</f>
        <v>0.0625832497283078</v>
      </c>
      <c r="AT90" s="32" t="n">
        <f aca="false">W90/Y90</f>
        <v>0.0520710162839615</v>
      </c>
      <c r="AU90" s="32" t="n">
        <f aca="false">W90/AB90</f>
        <v>-10.9630000993286</v>
      </c>
      <c r="AV90" s="33" t="n">
        <f aca="false">X90/AE90</f>
        <v>1.9038971666806</v>
      </c>
      <c r="AW90" s="32" t="n">
        <f aca="false">Y90/X90</f>
        <v>15.9787164191903</v>
      </c>
      <c r="AX90" s="32" t="n">
        <f aca="false">1000*AE90/X90</f>
        <v>525.238451687745</v>
      </c>
      <c r="AZ90" s="48" t="n">
        <v>0.258981012</v>
      </c>
      <c r="BA90" s="48" t="n">
        <v>0.9686403399</v>
      </c>
      <c r="BB90" s="48" t="n">
        <v>19.57005504</v>
      </c>
      <c r="BC90" s="48" t="n">
        <v>0.473369286</v>
      </c>
      <c r="BD90" s="48" t="n">
        <v>0.3983090358</v>
      </c>
      <c r="BE90" s="48" t="n">
        <v>3.956396406</v>
      </c>
      <c r="BF90" s="48" t="n">
        <v>0.00260166</v>
      </c>
      <c r="BG90" s="48" t="n">
        <v>2.3395382193</v>
      </c>
      <c r="BH90" s="47" t="n">
        <v>-0.023947751235</v>
      </c>
      <c r="BI90" s="49" t="n">
        <v>0.00663261</v>
      </c>
      <c r="BJ90" s="48" t="n">
        <v>0.65718564</v>
      </c>
      <c r="BK90" s="48" t="n">
        <v>0.4688371803</v>
      </c>
      <c r="BL90" s="47" t="n">
        <v>-0.07305330543</v>
      </c>
      <c r="BM90" s="47" t="n">
        <v>-0.03507986742</v>
      </c>
      <c r="BN90" s="35" t="n">
        <v>0.5021</v>
      </c>
      <c r="BO90" s="36" t="n">
        <v>9.533</v>
      </c>
    </row>
    <row r="91" customFormat="false" ht="12.75" hidden="false" customHeight="false" outlineLevel="0" collapsed="false">
      <c r="A91" s="2" t="s">
        <v>167</v>
      </c>
      <c r="B91" s="8" t="n">
        <v>146</v>
      </c>
      <c r="C91" s="2" t="s">
        <v>25</v>
      </c>
      <c r="D91" s="9" t="s">
        <v>162</v>
      </c>
      <c r="E91" s="8" t="s">
        <v>168</v>
      </c>
      <c r="F91" s="48" t="n">
        <f aca="false">AZ91*$BO91/($BN91*1000)</f>
        <v>0.00301811184767416</v>
      </c>
      <c r="G91" s="48" t="n">
        <f aca="false">BA91*$BO91/($BN91*1000)</f>
        <v>0.0623558198724234</v>
      </c>
      <c r="H91" s="48" t="n">
        <f aca="false">BB91*$BO91/($BN91*1000)</f>
        <v>2.4012393872309</v>
      </c>
      <c r="I91" s="48" t="n">
        <f aca="false">BC91*$BO91/($BN91*1000)</f>
        <v>0.00260827819838675</v>
      </c>
      <c r="J91" s="48" t="n">
        <f aca="false">BD91*$BO91/($BN91*1000)</f>
        <v>0.0305024915756768</v>
      </c>
      <c r="K91" s="48" t="n">
        <f aca="false">BE91*$BO91/($BN91*1000)</f>
        <v>0.216877870481996</v>
      </c>
      <c r="L91" s="48" t="n">
        <f aca="false">BF91*$BO91/($BN91*1000)</f>
        <v>0.00366944828498581</v>
      </c>
      <c r="M91" s="48" t="n">
        <f aca="false">BG91*$BO91/($BN91*1000)</f>
        <v>0.127076596946535</v>
      </c>
      <c r="N91" s="47" t="n">
        <f aca="false">BH91*$BO91/($BN91*1000)</f>
        <v>-0.000302218439397306</v>
      </c>
      <c r="O91" s="49" t="n">
        <f aca="false">BI91*$BO91/($BN91*1000)</f>
        <v>0.000218023476391484</v>
      </c>
      <c r="P91" s="48" t="n">
        <f aca="false">BJ91*$BO91/($BN91*1000)</f>
        <v>0.0192360774454707</v>
      </c>
      <c r="Q91" s="48" t="n">
        <f aca="false">BK91*$BO91/($BN91*1000)</f>
        <v>0</v>
      </c>
      <c r="R91" s="47" t="n">
        <f aca="false">BL91*$BO91/($BN91*1000)</f>
        <v>-0.00144053790002912</v>
      </c>
      <c r="S91" s="47" t="n">
        <f aca="false">BM91*$BO91/($BN91*1000)</f>
        <v>-0.000679268664174252</v>
      </c>
      <c r="T91" s="48" t="n">
        <f aca="false">F91/26.98154*1000</f>
        <v>0.111858398285426</v>
      </c>
      <c r="U91" s="48" t="n">
        <f aca="false">G91/137.33*1000</f>
        <v>0.454058252912135</v>
      </c>
      <c r="V91" s="48" t="n">
        <f aca="false">H91/40.08*1000</f>
        <v>59.9111623560604</v>
      </c>
      <c r="W91" s="48" t="n">
        <f aca="false">I91/55.847*1000</f>
        <v>0.0467039983953794</v>
      </c>
      <c r="X91" s="48" t="n">
        <f aca="false">J91/39.0983*1000</f>
        <v>0.780148793570993</v>
      </c>
      <c r="Y91" s="48" t="n">
        <f aca="false">K91/24.305*1000</f>
        <v>8.92317920106957</v>
      </c>
      <c r="Z91" s="48" t="n">
        <f aca="false">L91/54.938*1000</f>
        <v>0.0667925349482291</v>
      </c>
      <c r="AA91" s="48" t="n">
        <f aca="false">M91/22.98977*1000</f>
        <v>5.52752798077295</v>
      </c>
      <c r="AB91" s="47" t="n">
        <f aca="false">N91/30.97376*1000</f>
        <v>-0.00975724094838039</v>
      </c>
      <c r="AC91" s="49"/>
      <c r="AD91" s="48" t="n">
        <f aca="false">P91/28.0855*1000</f>
        <v>0.684911340210099</v>
      </c>
      <c r="AE91" s="48" t="n">
        <f aca="false">Q91/87.62*1000</f>
        <v>0</v>
      </c>
      <c r="AF91" s="47" t="n">
        <f aca="false">R91/47.88*1000</f>
        <v>-0.0300864223063726</v>
      </c>
      <c r="AG91" s="47"/>
      <c r="AH91" s="30" t="n">
        <f aca="false">T91/AD91</f>
        <v>0.163318070118555</v>
      </c>
      <c r="AI91" s="31" t="n">
        <f aca="false">AA91/V91</f>
        <v>0.0922620720980522</v>
      </c>
      <c r="AJ91" s="31" t="n">
        <f aca="false">V91/AA91</f>
        <v>10.8386900192014</v>
      </c>
      <c r="AK91" s="31" t="n">
        <f aca="false">X91/AA91</f>
        <v>0.141138823047966</v>
      </c>
      <c r="AL91" s="32" t="n">
        <f aca="false">X91/U91</f>
        <v>1.718168954242</v>
      </c>
      <c r="AM91" s="32" t="e">
        <f aca="false">V91/AE91</f>
        <v>#DIV/0!</v>
      </c>
      <c r="AN91" s="32" t="n">
        <f aca="false">V91/AB91</f>
        <v>-6140.17453017854</v>
      </c>
      <c r="AO91" s="32" t="n">
        <f aca="false">V91/AD91</f>
        <v>87.4728725292859</v>
      </c>
      <c r="AP91" s="32" t="e">
        <f aca="false">U91/AE91</f>
        <v>#DIV/0!</v>
      </c>
      <c r="AQ91" s="32" t="n">
        <f aca="false">T91/W91</f>
        <v>2.39504972012188</v>
      </c>
      <c r="AR91" s="33" t="n">
        <f aca="false">T91/AF91</f>
        <v>-3.71790295125032</v>
      </c>
      <c r="AS91" s="34" t="n">
        <f aca="false">X91/Y91</f>
        <v>0.0874294661119751</v>
      </c>
      <c r="AT91" s="32" t="n">
        <f aca="false">W91/Y91</f>
        <v>0.00523400879249195</v>
      </c>
      <c r="AU91" s="32" t="n">
        <f aca="false">W91/AB91</f>
        <v>-4.7865988594995</v>
      </c>
      <c r="AV91" s="33" t="e">
        <f aca="false">X91/AE91</f>
        <v>#DIV/0!</v>
      </c>
      <c r="AW91" s="32" t="n">
        <f aca="false">Y91/X91</f>
        <v>11.4377914503018</v>
      </c>
      <c r="AX91" s="32" t="n">
        <f aca="false">1000*AE91/X91</f>
        <v>0</v>
      </c>
      <c r="AZ91" s="48" t="n">
        <v>0.156580197</v>
      </c>
      <c r="BA91" s="48" t="n">
        <v>3.235031388</v>
      </c>
      <c r="BB91" s="48" t="n">
        <v>124.57674045</v>
      </c>
      <c r="BC91" s="48" t="n">
        <v>0.135317952</v>
      </c>
      <c r="BD91" s="48" t="n">
        <v>1.5824748654</v>
      </c>
      <c r="BE91" s="48" t="n">
        <v>11.251663755</v>
      </c>
      <c r="BF91" s="48" t="n">
        <v>0.190371651</v>
      </c>
      <c r="BG91" s="48" t="n">
        <v>6.59275719</v>
      </c>
      <c r="BH91" s="47" t="n">
        <v>-0.015679148145</v>
      </c>
      <c r="BI91" s="49" t="n">
        <v>0.011311098</v>
      </c>
      <c r="BJ91" s="48" t="n">
        <v>0.997971231</v>
      </c>
      <c r="BK91" s="48"/>
      <c r="BL91" s="47" t="n">
        <v>-0.07473537084</v>
      </c>
      <c r="BM91" s="47" t="n">
        <v>-0.03524058306</v>
      </c>
      <c r="BN91" s="35" t="n">
        <v>0.5073</v>
      </c>
      <c r="BO91" s="36" t="n">
        <v>9.7783</v>
      </c>
    </row>
    <row r="92" customFormat="false" ht="12.75" hidden="false" customHeight="false" outlineLevel="0" collapsed="false">
      <c r="A92" s="2" t="s">
        <v>169</v>
      </c>
      <c r="B92" s="8" t="n">
        <v>150</v>
      </c>
      <c r="C92" s="2" t="s">
        <v>25</v>
      </c>
      <c r="D92" s="9" t="s">
        <v>170</v>
      </c>
      <c r="E92" s="8" t="s">
        <v>120</v>
      </c>
      <c r="F92" s="47" t="n">
        <f aca="false">AZ92*$BO92/($BN92*1000)</f>
        <v>-0.000292538556101444</v>
      </c>
      <c r="G92" s="48" t="n">
        <f aca="false">BA92*$BO92/($BN92*1000)</f>
        <v>0.0139653036219276</v>
      </c>
      <c r="H92" s="48" t="n">
        <f aca="false">BB92*$BO92/($BN92*1000)</f>
        <v>1.29207049094132</v>
      </c>
      <c r="I92" s="47" t="n">
        <f aca="false">BC92*$BO92/($BN92*1000)</f>
        <v>0.000251006646831718</v>
      </c>
      <c r="J92" s="48" t="n">
        <f aca="false">BD92*$BO92/($BN92*1000)</f>
        <v>0.0651298417089871</v>
      </c>
      <c r="K92" s="48" t="n">
        <f aca="false">BE92*$BO92/($BN92*1000)</f>
        <v>0.307916697264854</v>
      </c>
      <c r="L92" s="48" t="n">
        <f aca="false">BF92*$BO92/($BN92*1000)</f>
        <v>0.00541035248319735</v>
      </c>
      <c r="M92" s="48" t="n">
        <f aca="false">BG92*$BO92/($BN92*1000)</f>
        <v>0.00644507870086273</v>
      </c>
      <c r="N92" s="47" t="n">
        <f aca="false">BH92*$BO92/($BN92*1000)</f>
        <v>0.00022226545278659</v>
      </c>
      <c r="O92" s="49" t="n">
        <f aca="false">BI92*$BO92/($BN92*1000)</f>
        <v>0.000133400467187067</v>
      </c>
      <c r="P92" s="48" t="n">
        <f aca="false">BJ92*$BO92/($BN92*1000)</f>
        <v>0.00389055401082737</v>
      </c>
      <c r="Q92" s="48" t="n">
        <f aca="false">BK92*$BO92/($BN92*1000)</f>
        <v>0.00510050723198725</v>
      </c>
      <c r="R92" s="47" t="n">
        <f aca="false">BL92*$BO92/($BN92*1000)</f>
        <v>-0.00165797841544051</v>
      </c>
      <c r="S92" s="47" t="n">
        <f aca="false">BM92*$BO92/($BN92*1000)</f>
        <v>-0.000737996883623445</v>
      </c>
      <c r="T92" s="47" t="n">
        <f aca="false">F92/26.98154*1000</f>
        <v>-0.0108421741717279</v>
      </c>
      <c r="U92" s="48" t="n">
        <f aca="false">G92/137.33*1000</f>
        <v>0.101691572285208</v>
      </c>
      <c r="V92" s="48" t="n">
        <f aca="false">H92/40.08*1000</f>
        <v>32.2372876981368</v>
      </c>
      <c r="W92" s="47" t="n">
        <f aca="false">I92/55.847*1000</f>
        <v>0.0044945412794191</v>
      </c>
      <c r="X92" s="48" t="n">
        <f aca="false">J92/39.0983*1000</f>
        <v>1.66579727786086</v>
      </c>
      <c r="Y92" s="48" t="n">
        <f aca="false">K92/24.305*1000</f>
        <v>12.6688622614628</v>
      </c>
      <c r="Z92" s="48" t="n">
        <f aca="false">L92/54.938*1000</f>
        <v>0.0984810601623166</v>
      </c>
      <c r="AA92" s="48" t="n">
        <f aca="false">M92/22.98977*1000</f>
        <v>0.280345505886432</v>
      </c>
      <c r="AB92" s="47" t="n">
        <f aca="false">N92/30.97376*1000</f>
        <v>0.00717592739101066</v>
      </c>
      <c r="AC92" s="49"/>
      <c r="AD92" s="48" t="n">
        <f aca="false">P92/28.0855*1000</f>
        <v>0.138525360446756</v>
      </c>
      <c r="AE92" s="48" t="n">
        <f aca="false">Q92/87.62*1000</f>
        <v>0.0582116780642234</v>
      </c>
      <c r="AF92" s="47" t="n">
        <f aca="false">R92/47.88*1000</f>
        <v>-0.0346277864544802</v>
      </c>
      <c r="AG92" s="47"/>
      <c r="AH92" s="30" t="n">
        <f aca="false">T92/AD92</f>
        <v>-0.0782685144204713</v>
      </c>
      <c r="AI92" s="31" t="n">
        <f aca="false">AA92/V92</f>
        <v>0.00869631181480059</v>
      </c>
      <c r="AJ92" s="31" t="n">
        <f aca="false">V92/AA92</f>
        <v>114.991276910984</v>
      </c>
      <c r="AK92" s="31" t="n">
        <f aca="false">X92/AA92</f>
        <v>5.94194393305406</v>
      </c>
      <c r="AL92" s="32" t="n">
        <f aca="false">X92/U92</f>
        <v>16.3808783798612</v>
      </c>
      <c r="AM92" s="32" t="n">
        <f aca="false">V92/AE92</f>
        <v>553.794165881461</v>
      </c>
      <c r="AN92" s="32" t="n">
        <f aca="false">V92/AB92</f>
        <v>4492.42111040876</v>
      </c>
      <c r="AO92" s="32" t="n">
        <f aca="false">V92/AD92</f>
        <v>232.717587553418</v>
      </c>
      <c r="AP92" s="32" t="n">
        <f aca="false">U92/AE92</f>
        <v>1.74692734631382</v>
      </c>
      <c r="AQ92" s="32" t="n">
        <f aca="false">T92/W92</f>
        <v>-2.41229827421437</v>
      </c>
      <c r="AR92" s="33" t="n">
        <f aca="false">T92/AF92</f>
        <v>0.313106186731873</v>
      </c>
      <c r="AS92" s="34" t="n">
        <f aca="false">X92/Y92</f>
        <v>0.131487519832623</v>
      </c>
      <c r="AT92" s="32" t="n">
        <f aca="false">W92/Y92</f>
        <v>0.000354770711580863</v>
      </c>
      <c r="AU92" s="32" t="n">
        <f aca="false">W92/AB92</f>
        <v>0.626335947190526</v>
      </c>
      <c r="AV92" s="33" t="n">
        <f aca="false">X92/AE92</f>
        <v>28.6162043984203</v>
      </c>
      <c r="AW92" s="32" t="n">
        <f aca="false">Y92/X92</f>
        <v>7.60528452641705</v>
      </c>
      <c r="AX92" s="32" t="n">
        <f aca="false">1000*AE92/X92</f>
        <v>34.9452354364369</v>
      </c>
      <c r="AZ92" s="47" t="n">
        <v>-0.013965915</v>
      </c>
      <c r="BA92" s="48" t="n">
        <v>0.6667095303</v>
      </c>
      <c r="BB92" s="48" t="n">
        <v>61.68399438</v>
      </c>
      <c r="BC92" s="47" t="n">
        <v>0.011983164</v>
      </c>
      <c r="BD92" s="48" t="n">
        <v>3.109326324</v>
      </c>
      <c r="BE92" s="48" t="n">
        <v>14.700073995</v>
      </c>
      <c r="BF92" s="48" t="n">
        <v>0.258292527</v>
      </c>
      <c r="BG92" s="48" t="n">
        <v>0.3076907964</v>
      </c>
      <c r="BH92" s="47" t="n">
        <v>0.010611047181</v>
      </c>
      <c r="BI92" s="49" t="n">
        <v>0.006368595</v>
      </c>
      <c r="BJ92" s="48" t="n">
        <v>0.185736702</v>
      </c>
      <c r="BK92" s="48" t="n">
        <v>0.24350038302</v>
      </c>
      <c r="BL92" s="47" t="n">
        <v>-0.07915259421</v>
      </c>
      <c r="BM92" s="47" t="n">
        <v>-0.03523228488</v>
      </c>
      <c r="BN92" s="35" t="n">
        <v>0.5057</v>
      </c>
      <c r="BO92" s="36" t="n">
        <v>10.5927</v>
      </c>
    </row>
    <row r="93" customFormat="false" ht="12.75" hidden="false" customHeight="false" outlineLevel="0" collapsed="false">
      <c r="A93" s="2" t="s">
        <v>171</v>
      </c>
      <c r="B93" s="8" t="n">
        <v>151</v>
      </c>
      <c r="C93" s="2" t="s">
        <v>25</v>
      </c>
      <c r="D93" s="9" t="s">
        <v>170</v>
      </c>
      <c r="E93" s="8" t="s">
        <v>118</v>
      </c>
      <c r="F93" s="47" t="n">
        <f aca="false">AZ93*$BO93/($BN93*1000)</f>
        <v>-0.000274953299844714</v>
      </c>
      <c r="G93" s="48" t="n">
        <f aca="false">BA93*$BO93/($BN93*1000)</f>
        <v>0.0185465624483224</v>
      </c>
      <c r="H93" s="48" t="n">
        <f aca="false">BB93*$BO93/($BN93*1000)</f>
        <v>1.18782971829348</v>
      </c>
      <c r="I93" s="48" t="n">
        <f aca="false">BC93*$BO93/($BN93*1000)</f>
        <v>0.000540876156078838</v>
      </c>
      <c r="J93" s="48" t="n">
        <f aca="false">BD93*$BO93/($BN93*1000)</f>
        <v>0.0429489444531001</v>
      </c>
      <c r="K93" s="48" t="n">
        <f aca="false">BE93*$BO93/($BN93*1000)</f>
        <v>0.305113495323101</v>
      </c>
      <c r="L93" s="48" t="n">
        <f aca="false">BF93*$BO93/($BN93*1000)</f>
        <v>0.00144630882430739</v>
      </c>
      <c r="M93" s="48" t="n">
        <f aca="false">BG93*$BO93/($BN93*1000)</f>
        <v>0.00897100689259423</v>
      </c>
      <c r="N93" s="47" t="n">
        <f aca="false">BH93*$BO93/($BN93*1000)</f>
        <v>-0.000132666291721754</v>
      </c>
      <c r="O93" s="49" t="n">
        <f aca="false">BI93*$BO93/($BN93*1000)</f>
        <v>-5.52528320891897E-005</v>
      </c>
      <c r="P93" s="48" t="n">
        <f aca="false">BJ93*$BO93/($BN93*1000)</f>
        <v>0.00595915317890026</v>
      </c>
      <c r="Q93" s="48" t="n">
        <f aca="false">BK93*$BO93/($BN93*1000)</f>
        <v>0.00457035900157818</v>
      </c>
      <c r="R93" s="47" t="n">
        <f aca="false">BL93*$BO93/($BN93*1000)</f>
        <v>-0.00152568582191904</v>
      </c>
      <c r="S93" s="47" t="n">
        <f aca="false">BM93*$BO93/($BN93*1000)</f>
        <v>-0.000680334372760088</v>
      </c>
      <c r="T93" s="47" t="n">
        <f aca="false">F93/26.98154*1000</f>
        <v>-0.010190422779601</v>
      </c>
      <c r="U93" s="48" t="n">
        <f aca="false">G93/137.33*1000</f>
        <v>0.135051062756298</v>
      </c>
      <c r="V93" s="48" t="n">
        <f aca="false">H93/40.08*1000</f>
        <v>29.6364700173025</v>
      </c>
      <c r="W93" s="48" t="n">
        <f aca="false">I93/55.847*1000</f>
        <v>0.00968496349094558</v>
      </c>
      <c r="X93" s="48" t="n">
        <f aca="false">J93/39.0983*1000</f>
        <v>1.09848623733257</v>
      </c>
      <c r="Y93" s="48" t="n">
        <f aca="false">K93/24.305*1000</f>
        <v>12.5535278882165</v>
      </c>
      <c r="Z93" s="48" t="n">
        <f aca="false">L93/54.938*1000</f>
        <v>0.0263262008865883</v>
      </c>
      <c r="AA93" s="48" t="n">
        <f aca="false">M93/22.98977*1000</f>
        <v>0.390217339825245</v>
      </c>
      <c r="AB93" s="47" t="n">
        <f aca="false">N93/30.97376*1000</f>
        <v>-0.00428318330489271</v>
      </c>
      <c r="AC93" s="49"/>
      <c r="AD93" s="48" t="n">
        <f aca="false">P93/28.0855*1000</f>
        <v>0.212178995527951</v>
      </c>
      <c r="AE93" s="48" t="n">
        <f aca="false">Q93/87.62*1000</f>
        <v>0.0521611390273702</v>
      </c>
      <c r="AF93" s="47" t="n">
        <f aca="false">R93/47.88*1000</f>
        <v>-0.0318647832481003</v>
      </c>
      <c r="AG93" s="47"/>
      <c r="AH93" s="30" t="n">
        <f aca="false">T93/AD93</f>
        <v>-0.048027481486774</v>
      </c>
      <c r="AI93" s="31" t="n">
        <f aca="false">AA93/V93</f>
        <v>0.0131667954920889</v>
      </c>
      <c r="AJ93" s="31" t="n">
        <f aca="false">V93/AA93</f>
        <v>75.9486239913758</v>
      </c>
      <c r="AK93" s="31" t="n">
        <f aca="false">X93/AA93</f>
        <v>2.81506259517969</v>
      </c>
      <c r="AL93" s="32" t="n">
        <f aca="false">X93/U93</f>
        <v>8.13385851923884</v>
      </c>
      <c r="AM93" s="32" t="n">
        <f aca="false">V93/AE93</f>
        <v>568.171450430779</v>
      </c>
      <c r="AN93" s="32" t="n">
        <f aca="false">V93/AB93</f>
        <v>-6919.26259225201</v>
      </c>
      <c r="AO93" s="32" t="n">
        <f aca="false">V93/AD93</f>
        <v>139.676738234904</v>
      </c>
      <c r="AP93" s="32" t="n">
        <f aca="false">U93/AE93</f>
        <v>2.58911260901402</v>
      </c>
      <c r="AQ93" s="32" t="n">
        <f aca="false">T93/W93</f>
        <v>-1.05219010780246</v>
      </c>
      <c r="AR93" s="33" t="n">
        <f aca="false">T93/AF93</f>
        <v>0.319802042909188</v>
      </c>
      <c r="AS93" s="34" t="n">
        <f aca="false">X93/Y93</f>
        <v>0.0875041858443379</v>
      </c>
      <c r="AT93" s="32" t="n">
        <f aca="false">W93/Y93</f>
        <v>0.000771493366421442</v>
      </c>
      <c r="AU93" s="32" t="n">
        <f aca="false">W93/AB93</f>
        <v>-2.2611601702599</v>
      </c>
      <c r="AV93" s="33" t="n">
        <f aca="false">X93/AE93</f>
        <v>21.0594756520974</v>
      </c>
      <c r="AW93" s="32" t="n">
        <f aca="false">Y93/X93</f>
        <v>11.4280247321986</v>
      </c>
      <c r="AX93" s="32" t="n">
        <f aca="false">1000*AE93/X93</f>
        <v>47.4845630783977</v>
      </c>
      <c r="AZ93" s="47" t="n">
        <v>-0.01428399</v>
      </c>
      <c r="BA93" s="48" t="n">
        <v>0.9635051214</v>
      </c>
      <c r="BB93" s="48" t="n">
        <v>61.70847132</v>
      </c>
      <c r="BC93" s="48" t="n">
        <v>0.028098843</v>
      </c>
      <c r="BD93" s="48" t="n">
        <v>2.2312236057</v>
      </c>
      <c r="BE93" s="48" t="n">
        <v>15.850830372</v>
      </c>
      <c r="BF93" s="48" t="n">
        <v>0.075136617</v>
      </c>
      <c r="BG93" s="48" t="n">
        <v>0.4660492266</v>
      </c>
      <c r="BH93" s="47" t="n">
        <v>-0.006892093986</v>
      </c>
      <c r="BI93" s="49" t="n">
        <v>-0.002870418</v>
      </c>
      <c r="BJ93" s="48" t="n">
        <v>0.309581607</v>
      </c>
      <c r="BK93" s="48" t="n">
        <v>0.23743291065</v>
      </c>
      <c r="BL93" s="47" t="n">
        <v>-0.07926029997</v>
      </c>
      <c r="BM93" s="47" t="n">
        <v>-0.03534378159</v>
      </c>
      <c r="BN93" s="35" t="n">
        <v>0.5023</v>
      </c>
      <c r="BO93" s="36" t="n">
        <v>9.6688</v>
      </c>
    </row>
    <row r="94" customFormat="false" ht="12.75" hidden="false" customHeight="false" outlineLevel="0" collapsed="false">
      <c r="A94" s="2" t="s">
        <v>172</v>
      </c>
      <c r="B94" s="8" t="n">
        <v>152</v>
      </c>
      <c r="C94" s="2" t="s">
        <v>25</v>
      </c>
      <c r="D94" s="9" t="s">
        <v>170</v>
      </c>
      <c r="E94" s="8" t="s">
        <v>152</v>
      </c>
      <c r="F94" s="48" t="n">
        <f aca="false">AZ94*$BO94/($BN94*1000)</f>
        <v>0.00115632487666029</v>
      </c>
      <c r="G94" s="48" t="n">
        <f aca="false">BA94*$BO94/($BN94*1000)</f>
        <v>0.018437902639645</v>
      </c>
      <c r="H94" s="48" t="n">
        <f aca="false">BB94*$BO94/($BN94*1000)</f>
        <v>1.05591573783787</v>
      </c>
      <c r="I94" s="48" t="n">
        <f aca="false">BC94*$BO94/($BN94*1000)</f>
        <v>0.00148306339189234</v>
      </c>
      <c r="J94" s="48" t="n">
        <f aca="false">BD94*$BO94/($BN94*1000)</f>
        <v>0.0284509713760555</v>
      </c>
      <c r="K94" s="48" t="n">
        <f aca="false">BE94*$BO94/($BN94*1000)</f>
        <v>0.292704021161206</v>
      </c>
      <c r="L94" s="48" t="n">
        <f aca="false">BF94*$BO94/($BN94*1000)</f>
        <v>0.00186985728354545</v>
      </c>
      <c r="M94" s="48" t="n">
        <f aca="false">BG94*$BO94/($BN94*1000)</f>
        <v>0.008647175524961</v>
      </c>
      <c r="N94" s="47" t="n">
        <f aca="false">BH94*$BO94/($BN94*1000)</f>
        <v>-0.00086833568702811</v>
      </c>
      <c r="O94" s="49" t="n">
        <f aca="false">BI94*$BO94/($BN94*1000)</f>
        <v>4.04020071507177E-005</v>
      </c>
      <c r="P94" s="48" t="n">
        <f aca="false">BJ94*$BO94/($BN94*1000)</f>
        <v>0.00702734772798325</v>
      </c>
      <c r="Q94" s="48" t="n">
        <f aca="false">BK94*$BO94/($BN94*1000)</f>
        <v>0.00327517542208809</v>
      </c>
      <c r="R94" s="47" t="n">
        <f aca="false">BL94*$BO94/($BN94*1000)</f>
        <v>-0.00158935930137586</v>
      </c>
      <c r="S94" s="47" t="n">
        <f aca="false">BM94*$BO94/($BN94*1000)</f>
        <v>-0.000718007189823038</v>
      </c>
      <c r="T94" s="48" t="n">
        <f aca="false">F94/26.98154*1000</f>
        <v>0.042856148190959</v>
      </c>
      <c r="U94" s="48" t="n">
        <f aca="false">G94/137.33*1000</f>
        <v>0.134259831352545</v>
      </c>
      <c r="V94" s="48" t="n">
        <f aca="false">H94/40.08*1000</f>
        <v>26.345203039867</v>
      </c>
      <c r="W94" s="48" t="n">
        <f aca="false">I94/55.847*1000</f>
        <v>0.0265558291742143</v>
      </c>
      <c r="X94" s="48" t="n">
        <f aca="false">J94/39.0983*1000</f>
        <v>0.727677964925726</v>
      </c>
      <c r="Y94" s="48" t="n">
        <f aca="false">K94/24.305*1000</f>
        <v>12.0429549953181</v>
      </c>
      <c r="Z94" s="48" t="n">
        <f aca="false">L94/54.938*1000</f>
        <v>0.0340357727537489</v>
      </c>
      <c r="AA94" s="48" t="n">
        <f aca="false">M94/22.98977*1000</f>
        <v>0.376131449986712</v>
      </c>
      <c r="AB94" s="47" t="n">
        <f aca="false">N94/30.97376*1000</f>
        <v>-0.0280345585110787</v>
      </c>
      <c r="AC94" s="49"/>
      <c r="AD94" s="48" t="n">
        <f aca="false">P94/28.0855*1000</f>
        <v>0.25021266233406</v>
      </c>
      <c r="AE94" s="48" t="n">
        <f aca="false">Q94/87.62*1000</f>
        <v>0.0373793131943402</v>
      </c>
      <c r="AF94" s="47" t="n">
        <f aca="false">R94/47.88*1000</f>
        <v>-0.033194638708769</v>
      </c>
      <c r="AG94" s="47"/>
      <c r="AH94" s="30" t="n">
        <f aca="false">T94/AD94</f>
        <v>0.171278894485929</v>
      </c>
      <c r="AI94" s="31" t="n">
        <f aca="false">AA94/V94</f>
        <v>0.0142770374332484</v>
      </c>
      <c r="AJ94" s="31" t="n">
        <f aca="false">V94/AA94</f>
        <v>70.0425424164818</v>
      </c>
      <c r="AK94" s="31" t="n">
        <f aca="false">X94/AA94</f>
        <v>1.93463738528494</v>
      </c>
      <c r="AL94" s="32" t="n">
        <f aca="false">X94/U94</f>
        <v>5.41992312663465</v>
      </c>
      <c r="AM94" s="32" t="n">
        <f aca="false">V94/AE94</f>
        <v>704.807038665872</v>
      </c>
      <c r="AN94" s="32" t="n">
        <f aca="false">V94/AB94</f>
        <v>-939.740250571661</v>
      </c>
      <c r="AO94" s="32" t="n">
        <f aca="false">V94/AD94</f>
        <v>105.29124623075</v>
      </c>
      <c r="AP94" s="32" t="n">
        <f aca="false">U94/AE94</f>
        <v>3.59182178266651</v>
      </c>
      <c r="AQ94" s="32" t="n">
        <f aca="false">T94/W94</f>
        <v>1.61381322005838</v>
      </c>
      <c r="AR94" s="33" t="n">
        <f aca="false">T94/AF94</f>
        <v>-1.2910563228886</v>
      </c>
      <c r="AS94" s="34" t="n">
        <f aca="false">X94/Y94</f>
        <v>0.0604235393396907</v>
      </c>
      <c r="AT94" s="32" t="n">
        <f aca="false">W94/Y94</f>
        <v>0.00220509245318432</v>
      </c>
      <c r="AU94" s="32" t="n">
        <f aca="false">W94/AB94</f>
        <v>-0.947253339613674</v>
      </c>
      <c r="AV94" s="33" t="n">
        <f aca="false">X94/AE94</f>
        <v>19.4673979466243</v>
      </c>
      <c r="AW94" s="32" t="n">
        <f aca="false">Y94/X94</f>
        <v>16.549841517528</v>
      </c>
      <c r="AX94" s="32" t="n">
        <f aca="false">1000*AE94/X94</f>
        <v>51.3679333386926</v>
      </c>
      <c r="AZ94" s="48" t="n">
        <v>0.056493996</v>
      </c>
      <c r="BA94" s="48" t="n">
        <v>0.9008115444</v>
      </c>
      <c r="BB94" s="48" t="n">
        <v>51.58835607</v>
      </c>
      <c r="BC94" s="48" t="n">
        <v>0.072457299</v>
      </c>
      <c r="BD94" s="48" t="n">
        <v>1.3900151208</v>
      </c>
      <c r="BE94" s="48" t="n">
        <v>14.300496456</v>
      </c>
      <c r="BF94" s="48" t="n">
        <v>0.091354698</v>
      </c>
      <c r="BG94" s="48" t="n">
        <v>0.4224708033</v>
      </c>
      <c r="BH94" s="47" t="n">
        <v>-0.04242384975</v>
      </c>
      <c r="BI94" s="49" t="n">
        <v>0.001973901</v>
      </c>
      <c r="BJ94" s="48" t="n">
        <v>0.343331673</v>
      </c>
      <c r="BK94" s="48" t="n">
        <v>0.16001363538</v>
      </c>
      <c r="BL94" s="47" t="n">
        <v>-0.07765054599</v>
      </c>
      <c r="BM94" s="47" t="n">
        <v>-0.03507932427</v>
      </c>
      <c r="BN94" s="35" t="n">
        <v>0.5016</v>
      </c>
      <c r="BO94" s="36" t="n">
        <v>10.2668</v>
      </c>
    </row>
    <row r="95" customFormat="false" ht="12.75" hidden="false" customHeight="false" outlineLevel="0" collapsed="false">
      <c r="A95" s="2" t="s">
        <v>173</v>
      </c>
      <c r="B95" s="8" t="n">
        <v>153</v>
      </c>
      <c r="C95" s="2" t="s">
        <v>25</v>
      </c>
      <c r="D95" s="9" t="s">
        <v>170</v>
      </c>
      <c r="E95" s="8" t="s">
        <v>154</v>
      </c>
      <c r="F95" s="48" t="n">
        <f aca="false">AZ95*$BO95/($BN95*1000)</f>
        <v>0.00119520000305852</v>
      </c>
      <c r="G95" s="48" t="n">
        <f aca="false">BA95*$BO95/($BN95*1000)</f>
        <v>0.0422197394504365</v>
      </c>
      <c r="H95" s="48" t="n">
        <f aca="false">BB95*$BO95/($BN95*1000)</f>
        <v>0.869574057465764</v>
      </c>
      <c r="I95" s="48" t="n">
        <f aca="false">BC95*$BO95/($BN95*1000)</f>
        <v>0.00200975124865247</v>
      </c>
      <c r="J95" s="48" t="n">
        <f aca="false">BD95*$BO95/($BN95*1000)</f>
        <v>0.0406729937013572</v>
      </c>
      <c r="K95" s="48" t="n">
        <f aca="false">BE95*$BO95/($BN95*1000)</f>
        <v>0.302162251075348</v>
      </c>
      <c r="L95" s="48" t="n">
        <f aca="false">BF95*$BO95/($BN95*1000)</f>
        <v>0.000610947819526672</v>
      </c>
      <c r="M95" s="48" t="n">
        <f aca="false">BG95*$BO95/($BN95*1000)</f>
        <v>0.007818680907734</v>
      </c>
      <c r="N95" s="47" t="n">
        <f aca="false">BH95*$BO95/($BN95*1000)</f>
        <v>-0.000902627280005088</v>
      </c>
      <c r="O95" s="49" t="n">
        <f aca="false">BI95*$BO95/($BN95*1000)</f>
        <v>-4.78371593240446E-005</v>
      </c>
      <c r="P95" s="48" t="n">
        <f aca="false">BJ95*$BO95/($BN95*1000)</f>
        <v>0.00984033815446457</v>
      </c>
      <c r="Q95" s="48" t="n">
        <f aca="false">BK95*$BO95/($BN95*1000)</f>
        <v>0.0032790260222951</v>
      </c>
      <c r="R95" s="47" t="n">
        <f aca="false">BL95*$BO95/($BN95*1000)</f>
        <v>-0.00140177932139156</v>
      </c>
      <c r="S95" s="47" t="n">
        <f aca="false">BM95*$BO95/($BN95*1000)</f>
        <v>-0.000651031283937636</v>
      </c>
      <c r="T95" s="48" t="n">
        <f aca="false">F95/26.98154*1000</f>
        <v>0.0442969527706172</v>
      </c>
      <c r="U95" s="48" t="n">
        <f aca="false">G95/137.33*1000</f>
        <v>0.307432749220392</v>
      </c>
      <c r="V95" s="48" t="n">
        <f aca="false">H95/40.08*1000</f>
        <v>21.6959595176089</v>
      </c>
      <c r="W95" s="48" t="n">
        <f aca="false">I95/55.847*1000</f>
        <v>0.0359867360583822</v>
      </c>
      <c r="X95" s="48" t="n">
        <f aca="false">J95/39.0983*1000</f>
        <v>1.0402752472961</v>
      </c>
      <c r="Y95" s="48" t="n">
        <f aca="false">K95/24.305*1000</f>
        <v>12.4321024922999</v>
      </c>
      <c r="Z95" s="48" t="n">
        <f aca="false">L95/54.938*1000</f>
        <v>0.0111206782104677</v>
      </c>
      <c r="AA95" s="48" t="n">
        <f aca="false">M95/22.98977*1000</f>
        <v>0.340093916021517</v>
      </c>
      <c r="AB95" s="47" t="n">
        <f aca="false">N95/30.97376*1000</f>
        <v>-0.0291416760511184</v>
      </c>
      <c r="AC95" s="49"/>
      <c r="AD95" s="48" t="n">
        <f aca="false">P95/28.0855*1000</f>
        <v>0.350370766212621</v>
      </c>
      <c r="AE95" s="48" t="n">
        <f aca="false">Q95/87.62*1000</f>
        <v>0.03742325978424</v>
      </c>
      <c r="AF95" s="47" t="n">
        <f aca="false">R95/47.88*1000</f>
        <v>-0.0292769281827811</v>
      </c>
      <c r="AG95" s="47"/>
      <c r="AH95" s="30" t="n">
        <f aca="false">T95/AD95</f>
        <v>0.126428792131978</v>
      </c>
      <c r="AI95" s="31" t="n">
        <f aca="false">AA95/V95</f>
        <v>0.0156754494193027</v>
      </c>
      <c r="AJ95" s="31" t="n">
        <f aca="false">V95/AA95</f>
        <v>63.7940242254619</v>
      </c>
      <c r="AK95" s="31" t="n">
        <f aca="false">X95/AA95</f>
        <v>3.05878817082481</v>
      </c>
      <c r="AL95" s="32" t="n">
        <f aca="false">X95/U95</f>
        <v>3.38374896602297</v>
      </c>
      <c r="AM95" s="32" t="n">
        <f aca="false">V95/AE95</f>
        <v>579.745314617026</v>
      </c>
      <c r="AN95" s="32" t="n">
        <f aca="false">V95/AB95</f>
        <v>-744.499371949345</v>
      </c>
      <c r="AO95" s="32" t="n">
        <f aca="false">V95/AD95</f>
        <v>61.9228588964034</v>
      </c>
      <c r="AP95" s="32" t="n">
        <f aca="false">U95/AE95</f>
        <v>8.21501790578546</v>
      </c>
      <c r="AQ95" s="32" t="n">
        <f aca="false">T95/W95</f>
        <v>1.23092443556852</v>
      </c>
      <c r="AR95" s="33" t="n">
        <f aca="false">T95/AF95</f>
        <v>-1.51303280501504</v>
      </c>
      <c r="AS95" s="34" t="n">
        <f aca="false">X95/Y95</f>
        <v>0.0836765340327932</v>
      </c>
      <c r="AT95" s="32" t="n">
        <f aca="false">W95/Y95</f>
        <v>0.0028946621121143</v>
      </c>
      <c r="AU95" s="32" t="n">
        <f aca="false">W95/AB95</f>
        <v>-1.23488902955536</v>
      </c>
      <c r="AV95" s="33" t="n">
        <f aca="false">X95/AE95</f>
        <v>27.7975583445618</v>
      </c>
      <c r="AW95" s="32" t="n">
        <f aca="false">Y95/X95</f>
        <v>11.9507817999261</v>
      </c>
      <c r="AX95" s="32" t="n">
        <f aca="false">1000*AE95/X95</f>
        <v>35.9743826275892</v>
      </c>
      <c r="AZ95" s="48" t="n">
        <v>0.065068863</v>
      </c>
      <c r="BA95" s="48" t="n">
        <v>2.2985194404</v>
      </c>
      <c r="BB95" s="48" t="n">
        <v>47.341194</v>
      </c>
      <c r="BC95" s="48" t="n">
        <v>0.109414515</v>
      </c>
      <c r="BD95" s="48" t="n">
        <v>2.2143117873</v>
      </c>
      <c r="BE95" s="48" t="n">
        <v>16.450262775</v>
      </c>
      <c r="BF95" s="48" t="n">
        <v>0.033261111</v>
      </c>
      <c r="BG95" s="48" t="n">
        <v>0.4256632158</v>
      </c>
      <c r="BH95" s="47" t="n">
        <v>-0.04914067158</v>
      </c>
      <c r="BI95" s="49" t="n">
        <v>-0.002604342</v>
      </c>
      <c r="BJ95" s="48" t="n">
        <v>0.535725915</v>
      </c>
      <c r="BK95" s="48" t="n">
        <v>0.1785161433</v>
      </c>
      <c r="BL95" s="47" t="n">
        <v>-0.07631541699</v>
      </c>
      <c r="BM95" s="47" t="n">
        <v>-0.03544332774</v>
      </c>
      <c r="BN95" s="35" t="n">
        <v>0.5024</v>
      </c>
      <c r="BO95" s="36" t="n">
        <v>9.2282</v>
      </c>
    </row>
    <row r="96" customFormat="false" ht="12.75" hidden="false" customHeight="false" outlineLevel="0" collapsed="false">
      <c r="A96" s="2" t="s">
        <v>174</v>
      </c>
      <c r="B96" s="8" t="n">
        <v>154</v>
      </c>
      <c r="C96" s="2" t="s">
        <v>25</v>
      </c>
      <c r="D96" s="9" t="s">
        <v>170</v>
      </c>
      <c r="E96" s="8" t="s">
        <v>175</v>
      </c>
      <c r="F96" s="48" t="n">
        <f aca="false">AZ96*$BO96/($BN96*1000)</f>
        <v>0.0029025399442828</v>
      </c>
      <c r="G96" s="48" t="n">
        <f aca="false">BA96*$BO96/($BN96*1000)</f>
        <v>0.0331315384056331</v>
      </c>
      <c r="H96" s="48" t="n">
        <f aca="false">BB96*$BO96/($BN96*1000)</f>
        <v>1.04368792686917</v>
      </c>
      <c r="I96" s="48" t="n">
        <f aca="false">BC96*$BO96/($BN96*1000)</f>
        <v>0.00296337630390413</v>
      </c>
      <c r="J96" s="48" t="n">
        <f aca="false">BD96*$BO96/($BN96*1000)</f>
        <v>0.0188393798943847</v>
      </c>
      <c r="K96" s="48" t="n">
        <f aca="false">BE96*$BO96/($BN96*1000)</f>
        <v>0.279303787769874</v>
      </c>
      <c r="L96" s="48" t="n">
        <f aca="false">BF96*$BO96/($BN96*1000)</f>
        <v>0.0168774411492582</v>
      </c>
      <c r="M96" s="48" t="n">
        <f aca="false">BG96*$BO96/($BN96*1000)</f>
        <v>0.0498572012000441</v>
      </c>
      <c r="N96" s="47" t="n">
        <f aca="false">BH96*$BO96/($BN96*1000)</f>
        <v>-9.54341866651456E-006</v>
      </c>
      <c r="O96" s="49" t="n">
        <f aca="false">BI96*$BO96/($BN96*1000)</f>
        <v>0.000125454126485321</v>
      </c>
      <c r="P96" s="48" t="n">
        <f aca="false">BJ96*$BO96/($BN96*1000)</f>
        <v>0.012692480392695</v>
      </c>
      <c r="Q96" s="48" t="n">
        <f aca="false">BK96*$BO96/($BN96*1000)</f>
        <v>0.00790885094064374</v>
      </c>
      <c r="R96" s="47" t="n">
        <f aca="false">BL96*$BO96/($BN96*1000)</f>
        <v>-0.00151365975411221</v>
      </c>
      <c r="S96" s="47" t="n">
        <f aca="false">BM96*$BO96/($BN96*1000)</f>
        <v>-0.000704299131217639</v>
      </c>
      <c r="T96" s="48" t="n">
        <f aca="false">F96/26.98154*1000</f>
        <v>0.107575028863542</v>
      </c>
      <c r="U96" s="48" t="n">
        <f aca="false">G96/137.33*1000</f>
        <v>0.24125492176242</v>
      </c>
      <c r="V96" s="48" t="n">
        <f aca="false">H96/40.08*1000</f>
        <v>26.0401179358575</v>
      </c>
      <c r="W96" s="48" t="n">
        <f aca="false">I96/55.847*1000</f>
        <v>0.0530624080774999</v>
      </c>
      <c r="X96" s="48" t="n">
        <f aca="false">J96/39.0983*1000</f>
        <v>0.481846522595219</v>
      </c>
      <c r="Y96" s="48" t="n">
        <f aca="false">K96/24.305*1000</f>
        <v>11.4916185052407</v>
      </c>
      <c r="Z96" s="48" t="n">
        <f aca="false">L96/54.938*1000</f>
        <v>0.30720887453599</v>
      </c>
      <c r="AA96" s="48" t="n">
        <f aca="false">M96/22.98977*1000</f>
        <v>2.16866898625102</v>
      </c>
      <c r="AB96" s="47" t="n">
        <f aca="false">N96/30.97376*1000</f>
        <v>-0.000308113017809738</v>
      </c>
      <c r="AC96" s="49"/>
      <c r="AD96" s="48" t="n">
        <f aca="false">P96/28.0855*1000</f>
        <v>0.451922892335726</v>
      </c>
      <c r="AE96" s="48" t="n">
        <f aca="false">Q96/87.62*1000</f>
        <v>0.0902630785282326</v>
      </c>
      <c r="AF96" s="47" t="n">
        <f aca="false">R96/47.88*1000</f>
        <v>-0.0316136122412742</v>
      </c>
      <c r="AG96" s="47"/>
      <c r="AH96" s="30" t="n">
        <f aca="false">T96/AD96</f>
        <v>0.23803845896708</v>
      </c>
      <c r="AI96" s="31" t="n">
        <f aca="false">AA96/V96</f>
        <v>0.0832818419483709</v>
      </c>
      <c r="AJ96" s="31" t="n">
        <f aca="false">V96/AA96</f>
        <v>12.0074193438221</v>
      </c>
      <c r="AK96" s="31" t="n">
        <f aca="false">X96/AA96</f>
        <v>0.222185370681299</v>
      </c>
      <c r="AL96" s="32" t="n">
        <f aca="false">X96/U96</f>
        <v>1.99725053928528</v>
      </c>
      <c r="AM96" s="32" t="n">
        <f aca="false">V96/AE96</f>
        <v>288.491356160787</v>
      </c>
      <c r="AN96" s="32" t="n">
        <f aca="false">V96/AB96</f>
        <v>-84514.8255045082</v>
      </c>
      <c r="AO96" s="32" t="n">
        <f aca="false">V96/AD96</f>
        <v>57.6207100314642</v>
      </c>
      <c r="AP96" s="32" t="n">
        <f aca="false">U96/AE96</f>
        <v>2.6727974017301</v>
      </c>
      <c r="AQ96" s="32" t="n">
        <f aca="false">T96/W96</f>
        <v>2.02733032218259</v>
      </c>
      <c r="AR96" s="33" t="n">
        <f aca="false">T96/AF96</f>
        <v>-3.40280724779351</v>
      </c>
      <c r="AS96" s="34" t="n">
        <f aca="false">X96/Y96</f>
        <v>0.0419302574633397</v>
      </c>
      <c r="AT96" s="32" t="n">
        <f aca="false">W96/Y96</f>
        <v>0.00461748778497138</v>
      </c>
      <c r="AU96" s="32" t="n">
        <f aca="false">W96/AB96</f>
        <v>-172.217352108979</v>
      </c>
      <c r="AV96" s="33" t="n">
        <f aca="false">X96/AE96</f>
        <v>5.33824605200572</v>
      </c>
      <c r="AW96" s="32" t="n">
        <f aca="false">Y96/X96</f>
        <v>23.8491261560776</v>
      </c>
      <c r="AX96" s="32" t="n">
        <f aca="false">1000*AE96/X96</f>
        <v>187.327446179495</v>
      </c>
      <c r="AZ96" s="48" t="n">
        <v>0.144108138</v>
      </c>
      <c r="BA96" s="48" t="n">
        <v>1.6449469776</v>
      </c>
      <c r="BB96" s="48" t="n">
        <v>51.81803754</v>
      </c>
      <c r="BC96" s="48" t="n">
        <v>0.147128601</v>
      </c>
      <c r="BD96" s="48" t="n">
        <v>0.935355933</v>
      </c>
      <c r="BE96" s="48" t="n">
        <v>13.867147245</v>
      </c>
      <c r="BF96" s="48" t="n">
        <v>0.837947682</v>
      </c>
      <c r="BG96" s="48" t="n">
        <v>2.4753590196</v>
      </c>
      <c r="BH96" s="47" t="n">
        <v>-0.0004738209708</v>
      </c>
      <c r="BI96" s="49" t="n">
        <v>0.006228669</v>
      </c>
      <c r="BJ96" s="48" t="n">
        <v>0.630168663</v>
      </c>
      <c r="BK96" s="48" t="n">
        <v>0.3926663559</v>
      </c>
      <c r="BL96" s="47" t="n">
        <v>-0.07515165783</v>
      </c>
      <c r="BM96" s="47" t="n">
        <v>-0.03496773114</v>
      </c>
      <c r="BN96" s="35" t="n">
        <v>0.5007</v>
      </c>
      <c r="BO96" s="36" t="n">
        <v>10.0848</v>
      </c>
    </row>
    <row r="97" customFormat="false" ht="12.75" hidden="false" customHeight="false" outlineLevel="0" collapsed="false">
      <c r="A97" s="2" t="s">
        <v>176</v>
      </c>
      <c r="B97" s="8" t="n">
        <v>159</v>
      </c>
      <c r="C97" s="2" t="s">
        <v>25</v>
      </c>
      <c r="D97" s="9" t="s">
        <v>177</v>
      </c>
      <c r="E97" s="8" t="s">
        <v>120</v>
      </c>
      <c r="F97" s="48" t="n">
        <f aca="false">AZ97*$BO97/($BN97*1000)</f>
        <v>0.00216037293856683</v>
      </c>
      <c r="G97" s="48" t="n">
        <f aca="false">BA97*$BO97/($BN97*1000)</f>
        <v>0.0179654816528065</v>
      </c>
      <c r="H97" s="48" t="n">
        <f aca="false">BB97*$BO97/($BN97*1000)</f>
        <v>0.103148763038028</v>
      </c>
      <c r="I97" s="48" t="n">
        <f aca="false">BC97*$BO97/($BN97*1000)</f>
        <v>0.00116329516913684</v>
      </c>
      <c r="J97" s="48" t="n">
        <f aca="false">BD97*$BO97/($BN97*1000)</f>
        <v>0.0474428777667754</v>
      </c>
      <c r="K97" s="48" t="n">
        <f aca="false">BE97*$BO97/($BN97*1000)</f>
        <v>0.0210792616636676</v>
      </c>
      <c r="L97" s="48" t="n">
        <f aca="false">BF97*$BO97/($BN97*1000)</f>
        <v>0.0607608660035202</v>
      </c>
      <c r="M97" s="48" t="n">
        <f aca="false">BG97*$BO97/($BN97*1000)</f>
        <v>0.00804393887576318</v>
      </c>
      <c r="N97" s="48" t="n">
        <f aca="false">BH97*$BO97/($BN97*1000)</f>
        <v>0.00127332653585424</v>
      </c>
      <c r="O97" s="49" t="n">
        <f aca="false">BI97*$BO97/($BN97*1000)</f>
        <v>0.000862684615819662</v>
      </c>
      <c r="P97" s="48" t="n">
        <f aca="false">BJ97*$BO97/($BN97*1000)</f>
        <v>0.00315289422406356</v>
      </c>
      <c r="Q97" s="48" t="n">
        <f aca="false">BK97*$BO97/($BN97*1000)</f>
        <v>0.000486035447804573</v>
      </c>
      <c r="R97" s="47" t="n">
        <f aca="false">BL97*$BO97/($BN97*1000)</f>
        <v>-0.00150234755077637</v>
      </c>
      <c r="S97" s="47" t="n">
        <f aca="false">BM97*$BO97/($BN97*1000)</f>
        <v>-0.00068882604531656</v>
      </c>
      <c r="T97" s="48" t="n">
        <f aca="false">F97/26.98154*1000</f>
        <v>0.0800685557075998</v>
      </c>
      <c r="U97" s="48" t="n">
        <f aca="false">G97/137.33*1000</f>
        <v>0.130819789214349</v>
      </c>
      <c r="V97" s="48" t="n">
        <f aca="false">H97/40.08*1000</f>
        <v>2.57357193208653</v>
      </c>
      <c r="W97" s="48" t="n">
        <f aca="false">I97/55.847*1000</f>
        <v>0.0208300386616442</v>
      </c>
      <c r="X97" s="48" t="n">
        <f aca="false">J97/39.0983*1000</f>
        <v>1.21342559054423</v>
      </c>
      <c r="Y97" s="48" t="n">
        <f aca="false">K97/24.305*1000</f>
        <v>0.867280874868036</v>
      </c>
      <c r="Z97" s="48" t="n">
        <f aca="false">L97/54.938*1000</f>
        <v>1.10598977035058</v>
      </c>
      <c r="AA97" s="48" t="n">
        <f aca="false">M97/22.98977*1000</f>
        <v>0.349892098779726</v>
      </c>
      <c r="AB97" s="48" t="n">
        <f aca="false">N97/30.97376*1000</f>
        <v>0.0411098470400185</v>
      </c>
      <c r="AC97" s="49"/>
      <c r="AD97" s="48" t="n">
        <f aca="false">P97/28.0855*1000</f>
        <v>0.112260569477615</v>
      </c>
      <c r="AE97" s="48" t="n">
        <f aca="false">Q97/87.62*1000</f>
        <v>0.00554708340338476</v>
      </c>
      <c r="AF97" s="47" t="n">
        <f aca="false">R97/47.88*1000</f>
        <v>-0.0313773506845525</v>
      </c>
      <c r="AG97" s="47"/>
      <c r="AH97" s="30" t="n">
        <f aca="false">T97/AD97</f>
        <v>0.713238460130613</v>
      </c>
      <c r="AI97" s="31" t="n">
        <f aca="false">AA97/V97</f>
        <v>0.135955826381759</v>
      </c>
      <c r="AJ97" s="31" t="n">
        <f aca="false">V97/AA97</f>
        <v>7.35533023198309</v>
      </c>
      <c r="AK97" s="31" t="n">
        <f aca="false">X97/AA97</f>
        <v>3.46799940546282</v>
      </c>
      <c r="AL97" s="32" t="n">
        <f aca="false">X97/U97</f>
        <v>9.27555072387424</v>
      </c>
      <c r="AM97" s="32" t="n">
        <f aca="false">V97/AE97</f>
        <v>463.950466386745</v>
      </c>
      <c r="AN97" s="32" t="n">
        <f aca="false">V97/AB97</f>
        <v>62.6023232239536</v>
      </c>
      <c r="AO97" s="32" t="n">
        <f aca="false">V97/AD97</f>
        <v>22.9249855408912</v>
      </c>
      <c r="AP97" s="32" t="n">
        <f aca="false">U97/AE97</f>
        <v>23.583526639337</v>
      </c>
      <c r="AQ97" s="32" t="n">
        <f aca="false">T97/W97</f>
        <v>3.84389856438604</v>
      </c>
      <c r="AR97" s="33" t="n">
        <f aca="false">T97/AF97</f>
        <v>-2.55179465317378</v>
      </c>
      <c r="AS97" s="34" t="n">
        <f aca="false">X97/Y97</f>
        <v>1.399114895424</v>
      </c>
      <c r="AT97" s="32" t="n">
        <f aca="false">W97/Y97</f>
        <v>0.0240176386511621</v>
      </c>
      <c r="AU97" s="32" t="n">
        <f aca="false">W97/AB97</f>
        <v>0.50669219570112</v>
      </c>
      <c r="AV97" s="33" t="n">
        <f aca="false">X97/AE97</f>
        <v>218.75019759101</v>
      </c>
      <c r="AW97" s="32" t="n">
        <f aca="false">Y97/X97</f>
        <v>0.714737583932984</v>
      </c>
      <c r="AX97" s="32" t="n">
        <f aca="false">1000*AE97/X97</f>
        <v>4.57142444218344</v>
      </c>
      <c r="AZ97" s="48" t="n">
        <v>0.111417603</v>
      </c>
      <c r="BA97" s="48" t="n">
        <v>0.9265395186</v>
      </c>
      <c r="BB97" s="48" t="n">
        <v>5.319724074</v>
      </c>
      <c r="BC97" s="48" t="n">
        <v>0.059994993</v>
      </c>
      <c r="BD97" s="48" t="n">
        <v>2.4467866755</v>
      </c>
      <c r="BE97" s="48" t="n">
        <v>1.0871274888</v>
      </c>
      <c r="BF97" s="48" t="n">
        <v>3.133639533</v>
      </c>
      <c r="BG97" s="48" t="n">
        <v>0.4148526267</v>
      </c>
      <c r="BH97" s="48" t="n">
        <v>0.06566967579</v>
      </c>
      <c r="BI97" s="49" t="n">
        <v>0.044491509</v>
      </c>
      <c r="BJ97" s="48" t="n">
        <v>0.16260522</v>
      </c>
      <c r="BK97" s="48" t="n">
        <v>0.025066461258</v>
      </c>
      <c r="BL97" s="47" t="n">
        <v>-0.07748104968</v>
      </c>
      <c r="BM97" s="47" t="n">
        <v>-0.03552504546</v>
      </c>
      <c r="BN97" s="35" t="n">
        <v>0.5035</v>
      </c>
      <c r="BO97" s="36" t="n">
        <v>9.7628</v>
      </c>
    </row>
    <row r="98" customFormat="false" ht="12.75" hidden="false" customHeight="false" outlineLevel="0" collapsed="false">
      <c r="A98" s="2" t="s">
        <v>178</v>
      </c>
      <c r="B98" s="8" t="n">
        <v>160</v>
      </c>
      <c r="C98" s="2" t="s">
        <v>25</v>
      </c>
      <c r="D98" s="9" t="s">
        <v>177</v>
      </c>
      <c r="E98" s="8" t="s">
        <v>118</v>
      </c>
      <c r="F98" s="48" t="n">
        <f aca="false">AZ98*$BO98/($BN98*1000)</f>
        <v>0.00174864096783075</v>
      </c>
      <c r="G98" s="48" t="n">
        <f aca="false">BA98*$BO98/($BN98*1000)</f>
        <v>0.0221124174269846</v>
      </c>
      <c r="H98" s="48" t="n">
        <f aca="false">BB98*$BO98/($BN98*1000)</f>
        <v>0.0422188127912939</v>
      </c>
      <c r="I98" s="48" t="n">
        <f aca="false">BC98*$BO98/($BN98*1000)</f>
        <v>0.000688370064178784</v>
      </c>
      <c r="J98" s="48" t="n">
        <f aca="false">BD98*$BO98/($BN98*1000)</f>
        <v>0.0356295823605429</v>
      </c>
      <c r="K98" s="48" t="n">
        <f aca="false">BE98*$BO98/($BN98*1000)</f>
        <v>0.00852017334373051</v>
      </c>
      <c r="L98" s="48" t="n">
        <f aca="false">BF98*$BO98/($BN98*1000)</f>
        <v>0.0187249986930679</v>
      </c>
      <c r="M98" s="48" t="n">
        <f aca="false">BG98*$BO98/($BN98*1000)</f>
        <v>0.00906019486251919</v>
      </c>
      <c r="N98" s="47" t="n">
        <f aca="false">BH98*$BO98/($BN98*1000)</f>
        <v>-6.46788179358129E-005</v>
      </c>
      <c r="O98" s="49" t="n">
        <f aca="false">BI98*$BO98/($BN98*1000)</f>
        <v>0.00161406407238737</v>
      </c>
      <c r="P98" s="48" t="n">
        <f aca="false">BJ98*$BO98/($BN98*1000)</f>
        <v>0.00338478822540644</v>
      </c>
      <c r="Q98" s="48" t="n">
        <f aca="false">BK98*$BO98/($BN98*1000)</f>
        <v>0.000237333982491451</v>
      </c>
      <c r="R98" s="47" t="n">
        <f aca="false">BL98*$BO98/($BN98*1000)</f>
        <v>-0.00149593406979787</v>
      </c>
      <c r="S98" s="47" t="n">
        <f aca="false">BM98*$BO98/($BN98*1000)</f>
        <v>-0.000681660809631311</v>
      </c>
      <c r="T98" s="48" t="n">
        <f aca="false">F98/26.98154*1000</f>
        <v>0.0648087902999885</v>
      </c>
      <c r="U98" s="48" t="n">
        <f aca="false">G98/137.33*1000</f>
        <v>0.161016656426015</v>
      </c>
      <c r="V98" s="48" t="n">
        <f aca="false">H98/40.08*1000</f>
        <v>1.05336359259715</v>
      </c>
      <c r="W98" s="48" t="n">
        <f aca="false">I98/55.847*1000</f>
        <v>0.0123259989646496</v>
      </c>
      <c r="X98" s="48" t="n">
        <f aca="false">J98/39.0983*1000</f>
        <v>0.911282136577368</v>
      </c>
      <c r="Y98" s="48" t="n">
        <f aca="false">K98/24.305*1000</f>
        <v>0.350552287337194</v>
      </c>
      <c r="Z98" s="48" t="n">
        <f aca="false">L98/54.938*1000</f>
        <v>0.340838739908041</v>
      </c>
      <c r="AA98" s="48" t="n">
        <f aca="false">M98/22.98977*1000</f>
        <v>0.394096803165895</v>
      </c>
      <c r="AB98" s="47" t="n">
        <f aca="false">N98/30.97376*1000</f>
        <v>-0.00208818102599791</v>
      </c>
      <c r="AC98" s="49"/>
      <c r="AD98" s="48" t="n">
        <f aca="false">P98/28.0855*1000</f>
        <v>0.120517285624484</v>
      </c>
      <c r="AE98" s="48" t="n">
        <f aca="false">Q98/87.62*1000</f>
        <v>0.00270867361893918</v>
      </c>
      <c r="AF98" s="47" t="n">
        <f aca="false">R98/47.88*1000</f>
        <v>-0.031243401624851</v>
      </c>
      <c r="AG98" s="47"/>
      <c r="AH98" s="30" t="n">
        <f aca="false">T98/AD98</f>
        <v>0.537755144120357</v>
      </c>
      <c r="AI98" s="31" t="n">
        <f aca="false">AA98/V98</f>
        <v>0.374131786911504</v>
      </c>
      <c r="AJ98" s="31" t="n">
        <f aca="false">V98/AA98</f>
        <v>2.67285495374531</v>
      </c>
      <c r="AK98" s="31" t="n">
        <f aca="false">X98/AA98</f>
        <v>2.31233069960673</v>
      </c>
      <c r="AL98" s="32" t="n">
        <f aca="false">X98/U98</f>
        <v>5.65955197930775</v>
      </c>
      <c r="AM98" s="32" t="n">
        <f aca="false">V98/AE98</f>
        <v>388.885388491247</v>
      </c>
      <c r="AN98" s="32" t="n">
        <f aca="false">V98/AB98</f>
        <v>-504.44074507083</v>
      </c>
      <c r="AO98" s="32" t="n">
        <f aca="false">V98/AD98</f>
        <v>8.74035278125412</v>
      </c>
      <c r="AP98" s="32" t="n">
        <f aca="false">U98/AE98</f>
        <v>59.4448350292847</v>
      </c>
      <c r="AQ98" s="32" t="n">
        <f aca="false">T98/W98</f>
        <v>5.25789353754266</v>
      </c>
      <c r="AR98" s="33" t="n">
        <f aca="false">T98/AF98</f>
        <v>-2.07431927797643</v>
      </c>
      <c r="AS98" s="34" t="n">
        <f aca="false">X98/Y98</f>
        <v>2.59956123378767</v>
      </c>
      <c r="AT98" s="32" t="n">
        <f aca="false">W98/Y98</f>
        <v>0.0351616560778371</v>
      </c>
      <c r="AU98" s="32" t="n">
        <f aca="false">W98/AB98</f>
        <v>-5.90274445136249</v>
      </c>
      <c r="AV98" s="33" t="n">
        <f aca="false">X98/AE98</f>
        <v>336.431133749611</v>
      </c>
      <c r="AW98" s="32" t="n">
        <f aca="false">Y98/X98</f>
        <v>0.384680301814994</v>
      </c>
      <c r="AX98" s="32" t="n">
        <f aca="false">1000*AE98/X98</f>
        <v>2.97237651240759</v>
      </c>
      <c r="AZ98" s="48" t="n">
        <v>0.09094971</v>
      </c>
      <c r="BA98" s="48" t="n">
        <v>1.1501034171</v>
      </c>
      <c r="BB98" s="48" t="n">
        <v>2.1958703076</v>
      </c>
      <c r="BC98" s="48" t="n">
        <v>0.035803266</v>
      </c>
      <c r="BD98" s="48" t="n">
        <v>1.8531535305</v>
      </c>
      <c r="BE98" s="48" t="n">
        <v>0.4431483129</v>
      </c>
      <c r="BF98" s="48" t="n">
        <v>0.973918164</v>
      </c>
      <c r="BG98" s="48" t="n">
        <v>0.4712357256</v>
      </c>
      <c r="BH98" s="47" t="n">
        <v>-0.003364052337</v>
      </c>
      <c r="BI98" s="49" t="n">
        <v>0.083950143</v>
      </c>
      <c r="BJ98" s="48" t="n">
        <v>0.176048436</v>
      </c>
      <c r="BK98" s="48" t="n">
        <v>0.012344133117</v>
      </c>
      <c r="BL98" s="47" t="n">
        <v>-0.07780600611</v>
      </c>
      <c r="BM98" s="47" t="n">
        <v>-0.03545430657</v>
      </c>
      <c r="BN98" s="35" t="n">
        <v>0.5034</v>
      </c>
      <c r="BO98" s="36" t="n">
        <v>9.6786</v>
      </c>
    </row>
    <row r="99" customFormat="false" ht="12.75" hidden="false" customHeight="false" outlineLevel="0" collapsed="false">
      <c r="A99" s="2" t="s">
        <v>179</v>
      </c>
      <c r="B99" s="8" t="n">
        <v>161</v>
      </c>
      <c r="C99" s="2" t="s">
        <v>25</v>
      </c>
      <c r="D99" s="9" t="s">
        <v>177</v>
      </c>
      <c r="E99" s="8" t="s">
        <v>152</v>
      </c>
      <c r="F99" s="48" t="n">
        <f aca="false">AZ99*$BO99/($BN99*1000)</f>
        <v>0.00502920181891793</v>
      </c>
      <c r="G99" s="48" t="n">
        <f aca="false">BA99*$BO99/($BN99*1000)</f>
        <v>0.0138985988511792</v>
      </c>
      <c r="H99" s="48" t="n">
        <f aca="false">BB99*$BO99/($BN99*1000)</f>
        <v>0.0219485474667931</v>
      </c>
      <c r="I99" s="48" t="n">
        <f aca="false">BC99*$BO99/($BN99*1000)</f>
        <v>0.0036338513123994</v>
      </c>
      <c r="J99" s="48" t="n">
        <f aca="false">BD99*$BO99/($BN99*1000)</f>
        <v>0.0203888472751759</v>
      </c>
      <c r="K99" s="48" t="n">
        <f aca="false">BE99*$BO99/($BN99*1000)</f>
        <v>0.00440309296034676</v>
      </c>
      <c r="L99" s="48" t="n">
        <f aca="false">BF99*$BO99/($BN99*1000)</f>
        <v>0.000668460889941634</v>
      </c>
      <c r="M99" s="48" t="n">
        <f aca="false">BG99*$BO99/($BN99*1000)</f>
        <v>0.00765581809840315</v>
      </c>
      <c r="N99" s="47" t="n">
        <f aca="false">BH99*$BO99/($BN99*1000)</f>
        <v>-0.000392024974574713</v>
      </c>
      <c r="O99" s="49" t="n">
        <f aca="false">BI99*$BO99/($BN99*1000)</f>
        <v>0.00096985024096016</v>
      </c>
      <c r="P99" s="48" t="n">
        <f aca="false">BJ99*$BO99/($BN99*1000)</f>
        <v>0.00511885610654164</v>
      </c>
      <c r="Q99" s="48" t="n">
        <f aca="false">BK99*$BO99/($BN99*1000)</f>
        <v>0.000163815368533361</v>
      </c>
      <c r="R99" s="47" t="n">
        <f aca="false">BL99*$BO99/($BN99*1000)</f>
        <v>-0.00133358687589118</v>
      </c>
      <c r="S99" s="47" t="n">
        <f aca="false">BM99*$BO99/($BN99*1000)</f>
        <v>-0.000660307017559447</v>
      </c>
      <c r="T99" s="48" t="n">
        <f aca="false">F99/26.98154*1000</f>
        <v>0.18639417242003</v>
      </c>
      <c r="U99" s="48" t="n">
        <f aca="false">G99/137.33*1000</f>
        <v>0.101205846145629</v>
      </c>
      <c r="V99" s="48" t="n">
        <f aca="false">H99/40.08*1000</f>
        <v>0.547618449770286</v>
      </c>
      <c r="W99" s="48" t="n">
        <f aca="false">I99/55.847*1000</f>
        <v>0.0650679770157646</v>
      </c>
      <c r="X99" s="48" t="n">
        <f aca="false">J99/39.0983*1000</f>
        <v>0.521476567400012</v>
      </c>
      <c r="Y99" s="48" t="n">
        <f aca="false">K99/24.305*1000</f>
        <v>0.181159965453477</v>
      </c>
      <c r="Z99" s="48" t="n">
        <f aca="false">L99/54.938*1000</f>
        <v>0.0121675505104233</v>
      </c>
      <c r="AA99" s="48" t="n">
        <f aca="false">M99/22.98977*1000</f>
        <v>0.333009773408048</v>
      </c>
      <c r="AB99" s="47" t="n">
        <f aca="false">N99/30.97376*1000</f>
        <v>-0.012656680189125</v>
      </c>
      <c r="AC99" s="49"/>
      <c r="AD99" s="48" t="n">
        <f aca="false">P99/28.0855*1000</f>
        <v>0.182259746365264</v>
      </c>
      <c r="AE99" s="48" t="n">
        <f aca="false">Q99/87.62*1000</f>
        <v>0.00186961160161335</v>
      </c>
      <c r="AF99" s="47" t="n">
        <f aca="false">R99/47.88*1000</f>
        <v>-0.0278526916435083</v>
      </c>
      <c r="AG99" s="47"/>
      <c r="AH99" s="30" t="n">
        <f aca="false">T99/AD99</f>
        <v>1.02268425221266</v>
      </c>
      <c r="AI99" s="31" t="n">
        <f aca="false">AA99/V99</f>
        <v>0.608105467497925</v>
      </c>
      <c r="AJ99" s="31" t="n">
        <f aca="false">V99/AA99</f>
        <v>1.64445158520699</v>
      </c>
      <c r="AK99" s="31" t="n">
        <f aca="false">X99/AA99</f>
        <v>1.56594973794066</v>
      </c>
      <c r="AL99" s="32" t="n">
        <f aca="false">X99/U99</f>
        <v>5.15263284938738</v>
      </c>
      <c r="AM99" s="32" t="n">
        <f aca="false">V99/AE99</f>
        <v>292.904927043525</v>
      </c>
      <c r="AN99" s="32" t="n">
        <f aca="false">V99/AB99</f>
        <v>-43.2671475922111</v>
      </c>
      <c r="AO99" s="32" t="n">
        <f aca="false">V99/AD99</f>
        <v>3.00460447625561</v>
      </c>
      <c r="AP99" s="32" t="n">
        <f aca="false">U99/AE99</f>
        <v>54.1320165419892</v>
      </c>
      <c r="AQ99" s="32" t="n">
        <f aca="false">T99/W99</f>
        <v>2.86460684608145</v>
      </c>
      <c r="AR99" s="33" t="n">
        <f aca="false">T99/AF99</f>
        <v>-6.69214217446999</v>
      </c>
      <c r="AS99" s="34" t="n">
        <f aca="false">X99/Y99</f>
        <v>2.87854198964247</v>
      </c>
      <c r="AT99" s="32" t="n">
        <f aca="false">W99/Y99</f>
        <v>0.359174152263097</v>
      </c>
      <c r="AU99" s="32" t="n">
        <f aca="false">W99/AB99</f>
        <v>-5.14099874876138</v>
      </c>
      <c r="AV99" s="33" t="n">
        <f aca="false">X99/AE99</f>
        <v>278.922406637835</v>
      </c>
      <c r="AW99" s="32" t="n">
        <f aca="false">Y99/X99</f>
        <v>0.347398093756557</v>
      </c>
      <c r="AX99" s="32" t="n">
        <f aca="false">1000*AE99/X99</f>
        <v>3.58522648665671</v>
      </c>
      <c r="AZ99" s="48" t="n">
        <v>0.269633496</v>
      </c>
      <c r="BA99" s="48" t="n">
        <v>0.7451535915</v>
      </c>
      <c r="BB99" s="48" t="n">
        <v>1.1767401267</v>
      </c>
      <c r="BC99" s="48" t="n">
        <v>0.194823765</v>
      </c>
      <c r="BD99" s="48" t="n">
        <v>1.0931190213</v>
      </c>
      <c r="BE99" s="48" t="n">
        <v>0.23606556087</v>
      </c>
      <c r="BF99" s="48" t="n">
        <v>0.035838579</v>
      </c>
      <c r="BG99" s="48" t="n">
        <v>0.4104557886</v>
      </c>
      <c r="BH99" s="47" t="n">
        <v>-0.021017860929</v>
      </c>
      <c r="BI99" s="49" t="n">
        <v>0.05199714</v>
      </c>
      <c r="BJ99" s="48" t="n">
        <v>0.274440183</v>
      </c>
      <c r="BK99" s="48" t="n">
        <v>0.008782727778</v>
      </c>
      <c r="BL99" s="47" t="n">
        <v>-0.07149836187</v>
      </c>
      <c r="BM99" s="47" t="n">
        <v>-0.03540142074</v>
      </c>
      <c r="BN99" s="35" t="n">
        <v>0.502</v>
      </c>
      <c r="BO99" s="36" t="n">
        <v>9.3633</v>
      </c>
    </row>
    <row r="100" customFormat="false" ht="12.75" hidden="false" customHeight="false" outlineLevel="0" collapsed="false">
      <c r="A100" s="2" t="s">
        <v>180</v>
      </c>
      <c r="B100" s="8" t="n">
        <v>162</v>
      </c>
      <c r="C100" s="2" t="s">
        <v>25</v>
      </c>
      <c r="D100" s="9" t="s">
        <v>177</v>
      </c>
      <c r="E100" s="8" t="s">
        <v>181</v>
      </c>
      <c r="F100" s="48" t="n">
        <f aca="false">AZ100*$BO100/($BN100*1000)</f>
        <v>0.00345975845820383</v>
      </c>
      <c r="G100" s="48" t="n">
        <f aca="false">BA100*$BO100/($BN100*1000)</f>
        <v>0.0203014333800783</v>
      </c>
      <c r="H100" s="48" t="n">
        <f aca="false">BB100*$BO100/($BN100*1000)</f>
        <v>0.125671081800146</v>
      </c>
      <c r="I100" s="48" t="n">
        <f aca="false">BC100*$BO100/($BN100*1000)</f>
        <v>0.00470145530139649</v>
      </c>
      <c r="J100" s="48" t="n">
        <f aca="false">BD100*$BO100/($BN100*1000)</f>
        <v>0.0385497797656022</v>
      </c>
      <c r="K100" s="48" t="n">
        <f aca="false">BE100*$BO100/($BN100*1000)</f>
        <v>0.0316088870898388</v>
      </c>
      <c r="L100" s="48" t="n">
        <f aca="false">BF100*$BO100/($BN100*1000)</f>
        <v>0.000391599668378918</v>
      </c>
      <c r="M100" s="48" t="n">
        <f aca="false">BG100*$BO100/($BN100*1000)</f>
        <v>0.010534898741031</v>
      </c>
      <c r="N100" s="47" t="n">
        <f aca="false">BH100*$BO100/($BN100*1000)</f>
        <v>-0.00061353203667348</v>
      </c>
      <c r="O100" s="49" t="n">
        <f aca="false">BI100*$BO100/($BN100*1000)</f>
        <v>0.001055580249333</v>
      </c>
      <c r="P100" s="48" t="n">
        <f aca="false">BJ100*$BO100/($BN100*1000)</f>
        <v>0.00378110194160711</v>
      </c>
      <c r="Q100" s="48" t="n">
        <f aca="false">BK100*$BO100/($BN100*1000)</f>
        <v>0.000824066933927489</v>
      </c>
      <c r="R100" s="47" t="n">
        <f aca="false">BL100*$BO100/($BN100*1000)</f>
        <v>-0.00143236130238607</v>
      </c>
      <c r="S100" s="47" t="n">
        <f aca="false">BM100*$BO100/($BN100*1000)</f>
        <v>-0.000677280871536367</v>
      </c>
      <c r="T100" s="48" t="n">
        <f aca="false">F100/26.98154*1000</f>
        <v>0.128226871342549</v>
      </c>
      <c r="U100" s="48" t="n">
        <f aca="false">G100/137.33*1000</f>
        <v>0.147829559310262</v>
      </c>
      <c r="V100" s="48" t="n">
        <f aca="false">H100/40.08*1000</f>
        <v>3.13550603293776</v>
      </c>
      <c r="W100" s="48" t="n">
        <f aca="false">I100/55.847*1000</f>
        <v>0.0841845632065552</v>
      </c>
      <c r="X100" s="48" t="n">
        <f aca="false">J100/39.0983*1000</f>
        <v>0.985970739536046</v>
      </c>
      <c r="Y100" s="48" t="n">
        <f aca="false">K100/24.305*1000</f>
        <v>1.30050965191684</v>
      </c>
      <c r="Z100" s="48" t="n">
        <f aca="false">L100/54.938*1000</f>
        <v>0.00712802920344603</v>
      </c>
      <c r="AA100" s="48" t="n">
        <f aca="false">M100/22.98977*1000</f>
        <v>0.458242894166884</v>
      </c>
      <c r="AB100" s="47" t="n">
        <f aca="false">N100/30.97376*1000</f>
        <v>-0.0198081226390816</v>
      </c>
      <c r="AC100" s="49"/>
      <c r="AD100" s="48" t="n">
        <f aca="false">P100/28.0855*1000</f>
        <v>0.134628258055121</v>
      </c>
      <c r="AE100" s="48" t="n">
        <f aca="false">Q100/87.62*1000</f>
        <v>0.00940500951754723</v>
      </c>
      <c r="AF100" s="47" t="n">
        <f aca="false">R100/47.88*1000</f>
        <v>-0.0299156495903523</v>
      </c>
      <c r="AG100" s="47"/>
      <c r="AH100" s="30" t="n">
        <f aca="false">T100/AD100</f>
        <v>0.952451388697672</v>
      </c>
      <c r="AI100" s="31" t="n">
        <f aca="false">AA100/V100</f>
        <v>0.14614639211443</v>
      </c>
      <c r="AJ100" s="31" t="n">
        <f aca="false">V100/AA100</f>
        <v>6.84245423737191</v>
      </c>
      <c r="AK100" s="31" t="n">
        <f aca="false">X100/AA100</f>
        <v>2.15163345048395</v>
      </c>
      <c r="AL100" s="32" t="n">
        <f aca="false">X100/U100</f>
        <v>6.66964539525352</v>
      </c>
      <c r="AM100" s="32" t="n">
        <f aca="false">V100/AE100</f>
        <v>333.386800628723</v>
      </c>
      <c r="AN100" s="32" t="n">
        <f aca="false">V100/AB100</f>
        <v>-158.293952943899</v>
      </c>
      <c r="AO100" s="32" t="n">
        <f aca="false">V100/AD100</f>
        <v>23.2901032683197</v>
      </c>
      <c r="AP100" s="32" t="n">
        <f aca="false">U100/AE100</f>
        <v>15.7181722181622</v>
      </c>
      <c r="AQ100" s="32" t="n">
        <f aca="false">T100/W100</f>
        <v>1.52316370672295</v>
      </c>
      <c r="AR100" s="33" t="n">
        <f aca="false">T100/AF100</f>
        <v>-4.28628069583693</v>
      </c>
      <c r="AS100" s="34" t="n">
        <f aca="false">X100/Y100</f>
        <v>0.758141808546219</v>
      </c>
      <c r="AT100" s="32" t="n">
        <f aca="false">W100/Y100</f>
        <v>0.0647319787919101</v>
      </c>
      <c r="AU100" s="32" t="n">
        <f aca="false">W100/AB100</f>
        <v>-4.25000211986058</v>
      </c>
      <c r="AV100" s="33" t="n">
        <f aca="false">X100/AE100</f>
        <v>104.834634956667</v>
      </c>
      <c r="AW100" s="32" t="n">
        <f aca="false">Y100/X100</f>
        <v>1.31901444918011</v>
      </c>
      <c r="AX100" s="32" t="n">
        <f aca="false">1000*AE100/X100</f>
        <v>9.53883228012711</v>
      </c>
      <c r="AZ100" s="48" t="n">
        <v>0.180431769</v>
      </c>
      <c r="BA100" s="48" t="n">
        <v>1.0587512343</v>
      </c>
      <c r="BB100" s="48" t="n">
        <v>6.553941807</v>
      </c>
      <c r="BC100" s="48" t="n">
        <v>0.245188185</v>
      </c>
      <c r="BD100" s="48" t="n">
        <v>2.0104307979</v>
      </c>
      <c r="BE100" s="48" t="n">
        <v>1.6484524809</v>
      </c>
      <c r="BF100" s="48" t="n">
        <v>0.02042253</v>
      </c>
      <c r="BG100" s="48" t="n">
        <v>0.5494113069</v>
      </c>
      <c r="BH100" s="47" t="n">
        <v>-0.03199664718</v>
      </c>
      <c r="BI100" s="49" t="n">
        <v>0.055050147</v>
      </c>
      <c r="BJ100" s="48" t="n">
        <v>0.19719033</v>
      </c>
      <c r="BK100" s="48" t="n">
        <v>0.04297636857</v>
      </c>
      <c r="BL100" s="47" t="n">
        <v>-0.07469986323</v>
      </c>
      <c r="BM100" s="47" t="n">
        <v>-0.03532124778</v>
      </c>
      <c r="BN100" s="35" t="n">
        <v>0.5009</v>
      </c>
      <c r="BO100" s="36" t="n">
        <v>9.6047</v>
      </c>
    </row>
    <row r="101" customFormat="false" ht="12.75" hidden="false" customHeight="false" outlineLevel="0" collapsed="false">
      <c r="A101" s="2" t="s">
        <v>182</v>
      </c>
      <c r="B101" s="8" t="n">
        <v>163</v>
      </c>
      <c r="C101" s="2" t="s">
        <v>25</v>
      </c>
      <c r="D101" s="9" t="s">
        <v>177</v>
      </c>
      <c r="E101" s="8"/>
      <c r="F101" s="48" t="n">
        <f aca="false">AZ101*$BO101/($BN101*1000)</f>
        <v>0.0134088506639371</v>
      </c>
      <c r="G101" s="48" t="n">
        <f aca="false">BA101*$BO101/($BN101*1000)</f>
        <v>0.0257956001950554</v>
      </c>
      <c r="H101" s="48" t="n">
        <f aca="false">BB101*$BO101/($BN101*1000)</f>
        <v>0.467634453134641</v>
      </c>
      <c r="I101" s="48" t="n">
        <f aca="false">BC101*$BO101/($BN101*1000)</f>
        <v>0.00385227300875749</v>
      </c>
      <c r="J101" s="48" t="n">
        <f aca="false">BD101*$BO101/($BN101*1000)</f>
        <v>0.180805612036168</v>
      </c>
      <c r="K101" s="48" t="n">
        <f aca="false">BE101*$BO101/($BN101*1000)</f>
        <v>0.081827759226512</v>
      </c>
      <c r="L101" s="48" t="n">
        <f aca="false">BF101*$BO101/($BN101*1000)</f>
        <v>0.354491447537425</v>
      </c>
      <c r="M101" s="48" t="n">
        <f aca="false">BG101*$BO101/($BN101*1000)</f>
        <v>0.0135314442832141</v>
      </c>
      <c r="N101" s="48" t="n">
        <f aca="false">BH101*$BO101/($BN101*1000)</f>
        <v>0.00493950625006572</v>
      </c>
      <c r="O101" s="49" t="n">
        <f aca="false">BI101*$BO101/($BN101*1000)</f>
        <v>0.000408696062290419</v>
      </c>
      <c r="P101" s="48" t="n">
        <f aca="false">BJ101*$BO101/($BN101*1000)</f>
        <v>0.0136243428231287</v>
      </c>
      <c r="Q101" s="48" t="n">
        <f aca="false">BK101*$BO101/($BN101*1000)</f>
        <v>0.00156384358403084</v>
      </c>
      <c r="R101" s="47" t="n">
        <f aca="false">BL101*$BO101/($BN101*1000)</f>
        <v>-0.00146887246512126</v>
      </c>
      <c r="S101" s="47" t="n">
        <f aca="false">BM101*$BO101/($BN101*1000)</f>
        <v>-0.000689777923580389</v>
      </c>
      <c r="T101" s="48" t="n">
        <f aca="false">F101/26.98154*1000</f>
        <v>0.496963874706082</v>
      </c>
      <c r="U101" s="48" t="n">
        <f aca="false">G101/137.33*1000</f>
        <v>0.18783659939602</v>
      </c>
      <c r="V101" s="48" t="n">
        <f aca="false">H101/40.08*1000</f>
        <v>11.6675262758144</v>
      </c>
      <c r="W101" s="48" t="n">
        <f aca="false">I101/55.847*1000</f>
        <v>0.0689790500610147</v>
      </c>
      <c r="X101" s="48" t="n">
        <f aca="false">J101/39.0983*1000</f>
        <v>4.6243855112925</v>
      </c>
      <c r="Y101" s="48" t="n">
        <f aca="false">K101/24.305*1000</f>
        <v>3.36670476142818</v>
      </c>
      <c r="Z101" s="48" t="n">
        <f aca="false">L101/54.938*1000</f>
        <v>6.45257285553579</v>
      </c>
      <c r="AA101" s="48" t="n">
        <f aca="false">M101/22.98977*1000</f>
        <v>0.588585457062601</v>
      </c>
      <c r="AB101" s="48" t="n">
        <f aca="false">N101/30.97376*1000</f>
        <v>0.159473898230816</v>
      </c>
      <c r="AC101" s="49"/>
      <c r="AD101" s="48" t="n">
        <f aca="false">P101/28.0855*1000</f>
        <v>0.485102377494748</v>
      </c>
      <c r="AE101" s="48" t="n">
        <f aca="false">Q101/87.62*1000</f>
        <v>0.017848020817517</v>
      </c>
      <c r="AF101" s="47" t="n">
        <f aca="false">R101/47.88*1000</f>
        <v>-0.0306782052030338</v>
      </c>
      <c r="AG101" s="47"/>
      <c r="AH101" s="30" t="n">
        <f aca="false">T101/AD101</f>
        <v>1.02445153386506</v>
      </c>
      <c r="AI101" s="31" t="n">
        <f aca="false">AA101/V101</f>
        <v>0.0504464650988341</v>
      </c>
      <c r="AJ101" s="31" t="n">
        <f aca="false">V101/AA101</f>
        <v>19.8229944960625</v>
      </c>
      <c r="AK101" s="31" t="n">
        <f aca="false">X101/AA101</f>
        <v>7.85677840966543</v>
      </c>
      <c r="AL101" s="32" t="n">
        <f aca="false">X101/U101</f>
        <v>24.6191930974156</v>
      </c>
      <c r="AM101" s="32" t="n">
        <f aca="false">V101/AE101</f>
        <v>653.715411647395</v>
      </c>
      <c r="AN101" s="32" t="n">
        <f aca="false">V101/AB101</f>
        <v>73.1626078327081</v>
      </c>
      <c r="AO101" s="32" t="n">
        <f aca="false">V101/AD101</f>
        <v>24.0516781964045</v>
      </c>
      <c r="AP101" s="32" t="n">
        <f aca="false">U101/AE101</f>
        <v>10.5242257007941</v>
      </c>
      <c r="AQ101" s="32" t="n">
        <f aca="false">T101/W101</f>
        <v>7.20456246159519</v>
      </c>
      <c r="AR101" s="33" t="n">
        <f aca="false">T101/AF101</f>
        <v>-16.1992486658553</v>
      </c>
      <c r="AS101" s="34" t="n">
        <f aca="false">X101/Y101</f>
        <v>1.37356431258047</v>
      </c>
      <c r="AT101" s="32" t="n">
        <f aca="false">W101/Y101</f>
        <v>0.0204885949166963</v>
      </c>
      <c r="AU101" s="32" t="n">
        <f aca="false">W101/AB101</f>
        <v>0.432541317584005</v>
      </c>
      <c r="AV101" s="33" t="n">
        <f aca="false">X101/AE101</f>
        <v>259.097944728633</v>
      </c>
      <c r="AW101" s="32" t="n">
        <f aca="false">Y101/X101</f>
        <v>0.728032892847465</v>
      </c>
      <c r="AX101" s="32" t="n">
        <f aca="false">1000*AE101/X101</f>
        <v>3.85954431652229</v>
      </c>
      <c r="AZ101" s="48" t="n">
        <v>0.678055431</v>
      </c>
      <c r="BA101" s="48" t="n">
        <v>1.3044255057</v>
      </c>
      <c r="BB101" s="48" t="n">
        <v>23.647222914</v>
      </c>
      <c r="BC101" s="48" t="n">
        <v>0.194800785</v>
      </c>
      <c r="BD101" s="48" t="n">
        <v>9.142933296</v>
      </c>
      <c r="BE101" s="48" t="n">
        <v>4.137845811</v>
      </c>
      <c r="BF101" s="48" t="n">
        <v>17.9258355</v>
      </c>
      <c r="BG101" s="48" t="n">
        <v>0.6842547147</v>
      </c>
      <c r="BH101" s="48" t="n">
        <v>0.24977972559</v>
      </c>
      <c r="BI101" s="49" t="n">
        <v>0.020666841</v>
      </c>
      <c r="BJ101" s="48" t="n">
        <v>0.688952385</v>
      </c>
      <c r="BK101" s="48" t="n">
        <v>0.07908005406</v>
      </c>
      <c r="BL101" s="47" t="n">
        <v>-0.0742775781</v>
      </c>
      <c r="BM101" s="47" t="n">
        <v>-0.03488051877</v>
      </c>
      <c r="BN101" s="35" t="n">
        <v>0.501</v>
      </c>
      <c r="BO101" s="36" t="n">
        <v>9.9075</v>
      </c>
    </row>
    <row r="102" customFormat="false" ht="12.75" hidden="false" customHeight="false" outlineLevel="0" collapsed="false">
      <c r="A102" s="2" t="s">
        <v>183</v>
      </c>
      <c r="B102" s="8" t="n">
        <v>164</v>
      </c>
      <c r="C102" s="2" t="s">
        <v>25</v>
      </c>
      <c r="D102" s="9" t="s">
        <v>177</v>
      </c>
      <c r="E102" s="8" t="s">
        <v>184</v>
      </c>
      <c r="F102" s="48" t="n">
        <f aca="false">AZ102*$BO102/($BN102*1000)</f>
        <v>0.00904942928555428</v>
      </c>
      <c r="G102" s="48" t="n">
        <f aca="false">BA102*$BO102/($BN102*1000)</f>
        <v>0.0292587479786342</v>
      </c>
      <c r="H102" s="48" t="n">
        <f aca="false">BB102*$BO102/($BN102*1000)</f>
        <v>0.36621407837063</v>
      </c>
      <c r="I102" s="48" t="n">
        <f aca="false">BC102*$BO102/($BN102*1000)</f>
        <v>0.00721137443965229</v>
      </c>
      <c r="J102" s="48" t="n">
        <f aca="false">BD102*$BO102/($BN102*1000)</f>
        <v>0.0380540662344233</v>
      </c>
      <c r="K102" s="48" t="n">
        <f aca="false">BE102*$BO102/($BN102*1000)</f>
        <v>0.108403535829206</v>
      </c>
      <c r="L102" s="48" t="n">
        <f aca="false">BF102*$BO102/($BN102*1000)</f>
        <v>0.00174186284966123</v>
      </c>
      <c r="M102" s="48" t="n">
        <f aca="false">BG102*$BO102/($BN102*1000)</f>
        <v>0.00974450249048452</v>
      </c>
      <c r="N102" s="47" t="n">
        <f aca="false">BH102*$BO102/($BN102*1000)</f>
        <v>-0.000749643441860559</v>
      </c>
      <c r="O102" s="49" t="n">
        <f aca="false">BI102*$BO102/($BN102*1000)</f>
        <v>0.000936532369867992</v>
      </c>
      <c r="P102" s="48" t="n">
        <f aca="false">BJ102*$BO102/($BN102*1000)</f>
        <v>0.0147733071789507</v>
      </c>
      <c r="Q102" s="48" t="n">
        <f aca="false">BK102*$BO102/($BN102*1000)</f>
        <v>0.00163330161133772</v>
      </c>
      <c r="R102" s="47" t="n">
        <f aca="false">BL102*$BO102/($BN102*1000)</f>
        <v>-0.00119624262246061</v>
      </c>
      <c r="S102" s="47" t="n">
        <f aca="false">BM102*$BO102/($BN102*1000)</f>
        <v>-0.00067427115662233</v>
      </c>
      <c r="T102" s="48" t="n">
        <f aca="false">F102/26.98154*1000</f>
        <v>0.335393357293701</v>
      </c>
      <c r="U102" s="48" t="n">
        <f aca="false">G102/137.33*1000</f>
        <v>0.213054306987797</v>
      </c>
      <c r="V102" s="48" t="n">
        <f aca="false">H102/40.08*1000</f>
        <v>9.13707780365844</v>
      </c>
      <c r="W102" s="48" t="n">
        <f aca="false">I102/55.847*1000</f>
        <v>0.129127337899122</v>
      </c>
      <c r="X102" s="48" t="n">
        <f aca="false">J102/39.0983*1000</f>
        <v>0.973292092863968</v>
      </c>
      <c r="Y102" s="48" t="n">
        <f aca="false">K102/24.305*1000</f>
        <v>4.46013313430185</v>
      </c>
      <c r="Z102" s="48" t="n">
        <f aca="false">L102/54.938*1000</f>
        <v>0.031705974911013</v>
      </c>
      <c r="AA102" s="48" t="n">
        <f aca="false">M102/22.98977*1000</f>
        <v>0.423862548015248</v>
      </c>
      <c r="AB102" s="47" t="n">
        <f aca="false">N102/30.97376*1000</f>
        <v>-0.0242025327845428</v>
      </c>
      <c r="AC102" s="49"/>
      <c r="AD102" s="48" t="n">
        <f aca="false">P102/28.0855*1000</f>
        <v>0.526011898629211</v>
      </c>
      <c r="AE102" s="48" t="n">
        <f aca="false">Q102/87.62*1000</f>
        <v>0.0186407396865752</v>
      </c>
      <c r="AF102" s="47" t="n">
        <f aca="false">R102/47.88*1000</f>
        <v>-0.0249841817556518</v>
      </c>
      <c r="AG102" s="47"/>
      <c r="AH102" s="30" t="n">
        <f aca="false">T102/AD102</f>
        <v>0.637615533351503</v>
      </c>
      <c r="AI102" s="31" t="n">
        <f aca="false">AA102/V102</f>
        <v>0.0463892895653724</v>
      </c>
      <c r="AJ102" s="31" t="n">
        <f aca="false">V102/AA102</f>
        <v>21.5567000350541</v>
      </c>
      <c r="AK102" s="31" t="n">
        <f aca="false">X102/AA102</f>
        <v>2.29624461378209</v>
      </c>
      <c r="AL102" s="32" t="n">
        <f aca="false">X102/U102</f>
        <v>4.56828170537624</v>
      </c>
      <c r="AM102" s="32" t="n">
        <f aca="false">V102/AE102</f>
        <v>490.167126266928</v>
      </c>
      <c r="AN102" s="32" t="n">
        <f aca="false">V102/AB102</f>
        <v>-377.525686464267</v>
      </c>
      <c r="AO102" s="32" t="n">
        <f aca="false">V102/AD102</f>
        <v>17.3704774121454</v>
      </c>
      <c r="AP102" s="32" t="n">
        <f aca="false">U102/AE102</f>
        <v>11.4294985376163</v>
      </c>
      <c r="AQ102" s="32" t="n">
        <f aca="false">T102/W102</f>
        <v>2.59738458757447</v>
      </c>
      <c r="AR102" s="33" t="n">
        <f aca="false">T102/AF102</f>
        <v>-13.4242282006226</v>
      </c>
      <c r="AS102" s="34" t="n">
        <f aca="false">X102/Y102</f>
        <v>0.218220412610244</v>
      </c>
      <c r="AT102" s="32" t="n">
        <f aca="false">W102/Y102</f>
        <v>0.0289514536922752</v>
      </c>
      <c r="AU102" s="32" t="n">
        <f aca="false">W102/AB102</f>
        <v>-5.33528201567363</v>
      </c>
      <c r="AV102" s="33" t="n">
        <f aca="false">X102/AE102</f>
        <v>52.213169071017</v>
      </c>
      <c r="AW102" s="32" t="n">
        <f aca="false">Y102/X102</f>
        <v>4.58252272570884</v>
      </c>
      <c r="AX102" s="32" t="n">
        <f aca="false">1000*AE102/X102</f>
        <v>19.1522563711822</v>
      </c>
      <c r="AZ102" s="48" t="n">
        <v>0.484029618</v>
      </c>
      <c r="BA102" s="48" t="n">
        <v>1.5649716861</v>
      </c>
      <c r="BB102" s="48" t="n">
        <v>19.58780547</v>
      </c>
      <c r="BC102" s="48" t="n">
        <v>0.385717011</v>
      </c>
      <c r="BD102" s="48" t="n">
        <v>2.035409589</v>
      </c>
      <c r="BE102" s="48" t="n">
        <v>5.798213388</v>
      </c>
      <c r="BF102" s="48" t="n">
        <v>0.093167556</v>
      </c>
      <c r="BG102" s="48" t="n">
        <v>0.5212072131</v>
      </c>
      <c r="BH102" s="47" t="n">
        <v>-0.04009641021</v>
      </c>
      <c r="BI102" s="49" t="n">
        <v>0.050092596</v>
      </c>
      <c r="BJ102" s="48" t="n">
        <v>0.790184442</v>
      </c>
      <c r="BK102" s="48" t="n">
        <v>0.08736090753</v>
      </c>
      <c r="BL102" s="47" t="n">
        <v>-0.06398379846</v>
      </c>
      <c r="BM102" s="47" t="n">
        <v>-0.03606494952</v>
      </c>
      <c r="BN102" s="35" t="n">
        <v>0.503</v>
      </c>
      <c r="BO102" s="36" t="n">
        <v>9.4041</v>
      </c>
    </row>
    <row r="103" customFormat="false" ht="12.75" hidden="false" customHeight="false" outlineLevel="0" collapsed="false">
      <c r="A103" s="2" t="s">
        <v>185</v>
      </c>
      <c r="B103" s="8" t="n">
        <v>165</v>
      </c>
      <c r="C103" s="2" t="s">
        <v>25</v>
      </c>
      <c r="D103" s="9" t="s">
        <v>186</v>
      </c>
      <c r="E103" s="8"/>
      <c r="F103" s="48" t="n">
        <f aca="false">AZ103*$BO103/($BN103*1000)</f>
        <v>0.00790094724826659</v>
      </c>
      <c r="G103" s="48" t="n">
        <f aca="false">BA103*$BO103/($BN103*1000)</f>
        <v>0.039421577212639</v>
      </c>
      <c r="H103" s="48" t="n">
        <f aca="false">BB103*$BO103/($BN103*1000)</f>
        <v>2.59779973160281</v>
      </c>
      <c r="I103" s="48" t="n">
        <f aca="false">BC103*$BO103/($BN103*1000)</f>
        <v>0.00505839333348775</v>
      </c>
      <c r="J103" s="48" t="n">
        <f aca="false">BD103*$BO103/($BN103*1000)</f>
        <v>0.298265383935296</v>
      </c>
      <c r="K103" s="48" t="n">
        <f aca="false">BE103*$BO103/($BN103*1000)</f>
        <v>0.286423155793081</v>
      </c>
      <c r="L103" s="48" t="n">
        <f aca="false">BF103*$BO103/($BN103*1000)</f>
        <v>0.60861464051584</v>
      </c>
      <c r="M103" s="48" t="n">
        <f aca="false">BG103*$BO103/($BN103*1000)</f>
        <v>0.0187340821896653</v>
      </c>
      <c r="N103" s="48" t="n">
        <f aca="false">BH103*$BO103/($BN103*1000)</f>
        <v>0.0400688293436252</v>
      </c>
      <c r="O103" s="49" t="n">
        <f aca="false">BI103*$BO103/($BN103*1000)</f>
        <v>0.000573491619306635</v>
      </c>
      <c r="P103" s="48" t="n">
        <f aca="false">BJ103*$BO103/($BN103*1000)</f>
        <v>0.0631989674790197</v>
      </c>
      <c r="Q103" s="48" t="n">
        <f aca="false">BK103*$BO103/($BN103*1000)</f>
        <v>0.00836831346294083</v>
      </c>
      <c r="R103" s="47" t="n">
        <f aca="false">BL103*$BO103/($BN103*1000)</f>
        <v>-0.00134118380748954</v>
      </c>
      <c r="S103" s="47" t="n">
        <f aca="false">BM103*$BO103/($BN103*1000)</f>
        <v>-0.000608917202474148</v>
      </c>
      <c r="T103" s="48" t="n">
        <f aca="false">F103/26.98154*1000</f>
        <v>0.292827883370133</v>
      </c>
      <c r="U103" s="48" t="n">
        <f aca="false">G103/137.33*1000</f>
        <v>0.287057286919384</v>
      </c>
      <c r="V103" s="48" t="n">
        <f aca="false">H103/40.08*1000</f>
        <v>64.8153625649403</v>
      </c>
      <c r="W103" s="48" t="n">
        <f aca="false">I103/55.847*1000</f>
        <v>0.0905759187331056</v>
      </c>
      <c r="X103" s="48" t="n">
        <f aca="false">J103/39.0983*1000</f>
        <v>7.62860236724604</v>
      </c>
      <c r="Y103" s="48" t="n">
        <f aca="false">K103/24.305*1000</f>
        <v>11.7845363420317</v>
      </c>
      <c r="Z103" s="48" t="n">
        <f aca="false">L103/54.938*1000</f>
        <v>11.078208899411</v>
      </c>
      <c r="AA103" s="48" t="n">
        <f aca="false">M103/22.98977*1000</f>
        <v>0.814887760498051</v>
      </c>
      <c r="AB103" s="48" t="n">
        <f aca="false">N103/30.97376*1000</f>
        <v>1.29363788392579</v>
      </c>
      <c r="AC103" s="49"/>
      <c r="AD103" s="48" t="n">
        <f aca="false">P103/28.0855*1000</f>
        <v>2.25023472891776</v>
      </c>
      <c r="AE103" s="48" t="n">
        <f aca="false">Q103/87.62*1000</f>
        <v>0.0955068872739195</v>
      </c>
      <c r="AF103" s="47" t="n">
        <f aca="false">R103/47.88*1000</f>
        <v>-0.0280113577169912</v>
      </c>
      <c r="AG103" s="47"/>
      <c r="AH103" s="30" t="n">
        <f aca="false">T103/AD103</f>
        <v>0.130132150040617</v>
      </c>
      <c r="AI103" s="31" t="n">
        <f aca="false">AA103/V103</f>
        <v>0.0125724477693323</v>
      </c>
      <c r="AJ103" s="31" t="n">
        <f aca="false">V103/AA103</f>
        <v>79.5390061145671</v>
      </c>
      <c r="AK103" s="31" t="n">
        <f aca="false">X103/AA103</f>
        <v>9.3615375479238</v>
      </c>
      <c r="AL103" s="32" t="n">
        <f aca="false">X103/U103</f>
        <v>26.5751914856927</v>
      </c>
      <c r="AM103" s="32" t="n">
        <f aca="false">V103/AE103</f>
        <v>678.64595334414</v>
      </c>
      <c r="AN103" s="32" t="n">
        <f aca="false">V103/AB103</f>
        <v>50.1031728973845</v>
      </c>
      <c r="AO103" s="32" t="n">
        <f aca="false">V103/AD103</f>
        <v>28.8038228776751</v>
      </c>
      <c r="AP103" s="32" t="n">
        <f aca="false">U103/AE103</f>
        <v>3.00561870575979</v>
      </c>
      <c r="AQ103" s="32" t="n">
        <f aca="false">T103/W103</f>
        <v>3.23295515481318</v>
      </c>
      <c r="AR103" s="33" t="n">
        <f aca="false">T103/AF103</f>
        <v>-10.4538982482991</v>
      </c>
      <c r="AS103" s="34" t="n">
        <f aca="false">X103/Y103</f>
        <v>0.647340051898115</v>
      </c>
      <c r="AT103" s="32" t="n">
        <f aca="false">W103/Y103</f>
        <v>0.00768599765864778</v>
      </c>
      <c r="AU103" s="32" t="n">
        <f aca="false">W103/AB103</f>
        <v>0.0700164395759931</v>
      </c>
      <c r="AV103" s="33" t="n">
        <f aca="false">X103/AE103</f>
        <v>79.8748926385461</v>
      </c>
      <c r="AW103" s="32" t="n">
        <f aca="false">Y103/X103</f>
        <v>1.54478314306032</v>
      </c>
      <c r="AX103" s="32" t="n">
        <f aca="false">1000*AE103/X103</f>
        <v>12.519578643132</v>
      </c>
      <c r="AZ103" s="48" t="n">
        <v>0.450751398</v>
      </c>
      <c r="BA103" s="48" t="n">
        <v>2.2490127426</v>
      </c>
      <c r="BB103" s="48" t="n">
        <v>148.20524982</v>
      </c>
      <c r="BC103" s="48" t="n">
        <v>0.288582849</v>
      </c>
      <c r="BD103" s="48" t="n">
        <v>17.01612915</v>
      </c>
      <c r="BE103" s="48" t="n">
        <v>16.340526501</v>
      </c>
      <c r="BF103" s="48" t="n">
        <v>34.72164684</v>
      </c>
      <c r="BG103" s="48" t="n">
        <v>1.0687849788</v>
      </c>
      <c r="BH103" s="48" t="n">
        <v>2.2859386698</v>
      </c>
      <c r="BI103" s="49" t="n">
        <v>0.032717868</v>
      </c>
      <c r="BJ103" s="48" t="n">
        <v>3.605519952</v>
      </c>
      <c r="BK103" s="48" t="n">
        <v>0.47741478</v>
      </c>
      <c r="BL103" s="47" t="n">
        <v>-0.0765149364</v>
      </c>
      <c r="BM103" s="47" t="n">
        <v>-0.03473890809</v>
      </c>
      <c r="BN103" s="35" t="n">
        <v>0.5019</v>
      </c>
      <c r="BO103" s="36" t="n">
        <v>8.7975</v>
      </c>
    </row>
    <row r="104" customFormat="false" ht="12.75" hidden="false" customHeight="false" outlineLevel="0" collapsed="false">
      <c r="A104" s="2" t="s">
        <v>187</v>
      </c>
      <c r="B104" s="8" t="n">
        <v>166</v>
      </c>
      <c r="C104" s="2" t="s">
        <v>25</v>
      </c>
      <c r="D104" s="9" t="s">
        <v>186</v>
      </c>
      <c r="E104" s="8" t="s">
        <v>120</v>
      </c>
      <c r="F104" s="48" t="n">
        <f aca="false">AZ104*$BO104/($BN104*1000)</f>
        <v>0.00441382060882466</v>
      </c>
      <c r="G104" s="48" t="n">
        <f aca="false">BA104*$BO104/($BN104*1000)</f>
        <v>0.0114477673971324</v>
      </c>
      <c r="H104" s="48" t="n">
        <f aca="false">BB104*$BO104/($BN104*1000)</f>
        <v>0.0582683354435589</v>
      </c>
      <c r="I104" s="48" t="n">
        <f aca="false">BC104*$BO104/($BN104*1000)</f>
        <v>0.00420859001299821</v>
      </c>
      <c r="J104" s="48" t="n">
        <f aca="false">BD104*$BO104/($BN104*1000)</f>
        <v>0.0250834339145385</v>
      </c>
      <c r="K104" s="48" t="n">
        <f aca="false">BE104*$BO104/($BN104*1000)</f>
        <v>0.0096310709292854</v>
      </c>
      <c r="L104" s="48" t="n">
        <f aca="false">BF104*$BO104/($BN104*1000)</f>
        <v>0.00813591032360264</v>
      </c>
      <c r="M104" s="48" t="n">
        <f aca="false">BG104*$BO104/($BN104*1000)</f>
        <v>0.00710652471868869</v>
      </c>
      <c r="N104" s="47" t="n">
        <f aca="false">BH104*$BO104/($BN104*1000)</f>
        <v>0.000408544807315775</v>
      </c>
      <c r="O104" s="49" t="n">
        <f aca="false">BI104*$BO104/($BN104*1000)</f>
        <v>0.000715286326171754</v>
      </c>
      <c r="P104" s="48" t="n">
        <f aca="false">BJ104*$BO104/($BN104*1000)</f>
        <v>0.0030136758602316</v>
      </c>
      <c r="Q104" s="48" t="n">
        <f aca="false">BK104*$BO104/($BN104*1000)</f>
        <v>0.000277172537843627</v>
      </c>
      <c r="R104" s="47" t="n">
        <f aca="false">BL104*$BO104/($BN104*1000)</f>
        <v>-0.00143615539216874</v>
      </c>
      <c r="S104" s="47" t="n">
        <f aca="false">BM104*$BO104/($BN104*1000)</f>
        <v>-0.0006936971377538</v>
      </c>
      <c r="T104" s="48" t="n">
        <f aca="false">F104/26.98154*1000</f>
        <v>0.163586682184362</v>
      </c>
      <c r="U104" s="48" t="n">
        <f aca="false">G104/137.33*1000</f>
        <v>0.0833595528808887</v>
      </c>
      <c r="V104" s="48" t="n">
        <f aca="false">H104/40.08*1000</f>
        <v>1.45380078451993</v>
      </c>
      <c r="W104" s="48" t="n">
        <f aca="false">I104/55.847*1000</f>
        <v>0.0753592854226406</v>
      </c>
      <c r="X104" s="48" t="n">
        <f aca="false">J104/39.0983*1000</f>
        <v>0.641547942353977</v>
      </c>
      <c r="Y104" s="48" t="n">
        <f aca="false">K104/24.305*1000</f>
        <v>0.396258832721062</v>
      </c>
      <c r="Z104" s="48" t="n">
        <f aca="false">L104/54.938*1000</f>
        <v>0.148092582977222</v>
      </c>
      <c r="AA104" s="48" t="n">
        <f aca="false">M104/22.98977*1000</f>
        <v>0.309116825383146</v>
      </c>
      <c r="AB104" s="47" t="n">
        <f aca="false">N104/30.97376*1000</f>
        <v>0.0131900294738441</v>
      </c>
      <c r="AC104" s="49"/>
      <c r="AD104" s="48" t="n">
        <f aca="false">P104/28.0855*1000</f>
        <v>0.107303621449915</v>
      </c>
      <c r="AE104" s="48" t="n">
        <f aca="false">Q104/87.62*1000</f>
        <v>0.00316334784117355</v>
      </c>
      <c r="AF104" s="47" t="n">
        <f aca="false">R104/47.88*1000</f>
        <v>-0.0299948912315945</v>
      </c>
      <c r="AG104" s="47"/>
      <c r="AH104" s="30" t="n">
        <f aca="false">T104/AD104</f>
        <v>1.52452153966413</v>
      </c>
      <c r="AI104" s="31" t="n">
        <f aca="false">AA104/V104</f>
        <v>0.212626673939526</v>
      </c>
      <c r="AJ104" s="31" t="n">
        <f aca="false">V104/AA104</f>
        <v>4.70307878815061</v>
      </c>
      <c r="AK104" s="31" t="n">
        <f aca="false">X104/AA104</f>
        <v>2.07542226651295</v>
      </c>
      <c r="AL104" s="32" t="n">
        <f aca="false">X104/U104</f>
        <v>7.69615383219097</v>
      </c>
      <c r="AM104" s="32" t="n">
        <f aca="false">V104/AE104</f>
        <v>459.576643958508</v>
      </c>
      <c r="AN104" s="32" t="n">
        <f aca="false">V104/AB104</f>
        <v>110.219676718905</v>
      </c>
      <c r="AO104" s="32" t="n">
        <f aca="false">V104/AD104</f>
        <v>13.5484782794447</v>
      </c>
      <c r="AP104" s="32" t="n">
        <f aca="false">U104/AE104</f>
        <v>26.3516872207021</v>
      </c>
      <c r="AQ104" s="32" t="n">
        <f aca="false">T104/W104</f>
        <v>2.17075681207581</v>
      </c>
      <c r="AR104" s="33" t="n">
        <f aca="false">T104/AF104</f>
        <v>-5.45381814927376</v>
      </c>
      <c r="AS104" s="34" t="n">
        <f aca="false">X104/Y104</f>
        <v>1.61901234591679</v>
      </c>
      <c r="AT104" s="32" t="n">
        <f aca="false">W104/Y104</f>
        <v>0.190176922758182</v>
      </c>
      <c r="AU104" s="32" t="n">
        <f aca="false">W104/AB104</f>
        <v>5.71335231449469</v>
      </c>
      <c r="AV104" s="33" t="n">
        <f aca="false">X104/AE104</f>
        <v>202.806638588304</v>
      </c>
      <c r="AW104" s="32" t="n">
        <f aca="false">Y104/X104</f>
        <v>0.617660515388925</v>
      </c>
      <c r="AX104" s="32" t="n">
        <f aca="false">1000*AE104/X104</f>
        <v>4.93080506121889</v>
      </c>
      <c r="AZ104" s="48" t="n">
        <v>0.224846634</v>
      </c>
      <c r="BA104" s="48" t="n">
        <v>0.5831664207</v>
      </c>
      <c r="BB104" s="48" t="n">
        <v>2.9682762972</v>
      </c>
      <c r="BC104" s="48" t="n">
        <v>0.21439188</v>
      </c>
      <c r="BD104" s="48" t="n">
        <v>1.2777877002</v>
      </c>
      <c r="BE104" s="48" t="n">
        <v>0.4906211811</v>
      </c>
      <c r="BF104" s="48" t="n">
        <v>0.41445546</v>
      </c>
      <c r="BG104" s="48" t="n">
        <v>0.3620170152</v>
      </c>
      <c r="BH104" s="47" t="n">
        <v>0.020811884511</v>
      </c>
      <c r="BI104" s="49" t="n">
        <v>0.036437757</v>
      </c>
      <c r="BJ104" s="48" t="n">
        <v>0.153521163</v>
      </c>
      <c r="BK104" s="48" t="n">
        <v>0.0141195843</v>
      </c>
      <c r="BL104" s="47" t="n">
        <v>-0.07315990713</v>
      </c>
      <c r="BM104" s="47" t="n">
        <v>-0.0353379714</v>
      </c>
      <c r="BN104" s="35" t="n">
        <v>0.5013</v>
      </c>
      <c r="BO104" s="36" t="n">
        <v>9.8407</v>
      </c>
    </row>
    <row r="105" customFormat="false" ht="12.75" hidden="false" customHeight="false" outlineLevel="0" collapsed="false">
      <c r="A105" s="2" t="s">
        <v>188</v>
      </c>
      <c r="B105" s="8" t="n">
        <v>167</v>
      </c>
      <c r="C105" s="2" t="s">
        <v>25</v>
      </c>
      <c r="D105" s="9" t="s">
        <v>186</v>
      </c>
      <c r="E105" s="8" t="s">
        <v>118</v>
      </c>
      <c r="F105" s="48" t="n">
        <f aca="false">AZ105*$BO105/($BN105*1000)</f>
        <v>0.00435357306852448</v>
      </c>
      <c r="G105" s="48" t="n">
        <f aca="false">BA105*$BO105/($BN105*1000)</f>
        <v>0.0197221431115208</v>
      </c>
      <c r="H105" s="48" t="n">
        <f aca="false">BB105*$BO105/($BN105*1000)</f>
        <v>0.0754958958830484</v>
      </c>
      <c r="I105" s="48" t="n">
        <f aca="false">BC105*$BO105/($BN105*1000)</f>
        <v>0.00659714540485809</v>
      </c>
      <c r="J105" s="48" t="n">
        <f aca="false">BD105*$BO105/($BN105*1000)</f>
        <v>0.0343196774147363</v>
      </c>
      <c r="K105" s="48" t="n">
        <f aca="false">BE105*$BO105/($BN105*1000)</f>
        <v>0.0118757431240336</v>
      </c>
      <c r="L105" s="48" t="n">
        <f aca="false">BF105*$BO105/($BN105*1000)</f>
        <v>0.0137985930072796</v>
      </c>
      <c r="M105" s="48" t="n">
        <f aca="false">BG105*$BO105/($BN105*1000)</f>
        <v>0.00968831431972025</v>
      </c>
      <c r="N105" s="47" t="n">
        <f aca="false">BH105*$BO105/($BN105*1000)</f>
        <v>-3.26100027194839E-006</v>
      </c>
      <c r="O105" s="49" t="n">
        <f aca="false">BI105*$BO105/($BN105*1000)</f>
        <v>0.00167938180575855</v>
      </c>
      <c r="P105" s="48" t="n">
        <f aca="false">BJ105*$BO105/($BN105*1000)</f>
        <v>0.00378745567698121</v>
      </c>
      <c r="Q105" s="48" t="n">
        <f aca="false">BK105*$BO105/($BN105*1000)</f>
        <v>0.000393915055969636</v>
      </c>
      <c r="R105" s="47" t="n">
        <f aca="false">BL105*$BO105/($BN105*1000)</f>
        <v>-0.00138720138880799</v>
      </c>
      <c r="S105" s="47" t="n">
        <f aca="false">BM105*$BO105/($BN105*1000)</f>
        <v>-0.000687246224435559</v>
      </c>
      <c r="T105" s="48" t="n">
        <f aca="false">F105/26.98154*1000</f>
        <v>0.161353765149227</v>
      </c>
      <c r="U105" s="48" t="n">
        <f aca="false">G105/137.33*1000</f>
        <v>0.14361132390243</v>
      </c>
      <c r="V105" s="48" t="n">
        <f aca="false">H105/40.08*1000</f>
        <v>1.8836301368026</v>
      </c>
      <c r="W105" s="48" t="n">
        <f aca="false">I105/55.847*1000</f>
        <v>0.118128913009796</v>
      </c>
      <c r="X105" s="48" t="n">
        <f aca="false">J105/39.0983*1000</f>
        <v>0.877779274667602</v>
      </c>
      <c r="Y105" s="48" t="n">
        <f aca="false">K105/24.305*1000</f>
        <v>0.488613171118437</v>
      </c>
      <c r="Z105" s="48" t="n">
        <f aca="false">L105/54.938*1000</f>
        <v>0.25116664252939</v>
      </c>
      <c r="AA105" s="48" t="n">
        <f aca="false">M105/22.98977*1000</f>
        <v>0.421418496997588</v>
      </c>
      <c r="AB105" s="47" t="n">
        <f aca="false">N105/30.97376*1000</f>
        <v>-0.000105282673848716</v>
      </c>
      <c r="AC105" s="49"/>
      <c r="AD105" s="48" t="n">
        <f aca="false">P105/28.0855*1000</f>
        <v>0.134854486371302</v>
      </c>
      <c r="AE105" s="48" t="n">
        <f aca="false">Q105/87.62*1000</f>
        <v>0.00449572079399265</v>
      </c>
      <c r="AF105" s="47" t="n">
        <f aca="false">R105/47.88*1000</f>
        <v>-0.0289724600837091</v>
      </c>
      <c r="AG105" s="47"/>
      <c r="AH105" s="30" t="n">
        <f aca="false">T105/AD105</f>
        <v>1.19650276005622</v>
      </c>
      <c r="AI105" s="31" t="n">
        <f aca="false">AA105/V105</f>
        <v>0.22372677563597</v>
      </c>
      <c r="AJ105" s="31" t="n">
        <f aca="false">V105/AA105</f>
        <v>4.4697376840898</v>
      </c>
      <c r="AK105" s="31" t="n">
        <f aca="false">X105/AA105</f>
        <v>2.08291586848079</v>
      </c>
      <c r="AL105" s="32" t="n">
        <f aca="false">X105/U105</f>
        <v>6.11218705332712</v>
      </c>
      <c r="AM105" s="32" t="n">
        <f aca="false">V105/AE105</f>
        <v>418.982900210258</v>
      </c>
      <c r="AN105" s="32" t="n">
        <f aca="false">V105/AB105</f>
        <v>-17891.1692488857</v>
      </c>
      <c r="AO105" s="32" t="n">
        <f aca="false">V105/AD105</f>
        <v>13.9678714997757</v>
      </c>
      <c r="AP105" s="32" t="n">
        <f aca="false">U105/AE105</f>
        <v>31.9440041949067</v>
      </c>
      <c r="AQ105" s="32" t="n">
        <f aca="false">T105/W105</f>
        <v>1.36591255297377</v>
      </c>
      <c r="AR105" s="33" t="n">
        <f aca="false">T105/AF105</f>
        <v>-5.56921175085008</v>
      </c>
      <c r="AS105" s="34" t="n">
        <f aca="false">X105/Y105</f>
        <v>1.7964707595957</v>
      </c>
      <c r="AT105" s="32" t="n">
        <f aca="false">W105/Y105</f>
        <v>0.24176366907875</v>
      </c>
      <c r="AU105" s="32" t="n">
        <f aca="false">W105/AB105</f>
        <v>-1122.01664995268</v>
      </c>
      <c r="AV105" s="33" t="n">
        <f aca="false">X105/AE105</f>
        <v>195.247728871536</v>
      </c>
      <c r="AW105" s="32" t="n">
        <f aca="false">Y105/X105</f>
        <v>0.556646967204215</v>
      </c>
      <c r="AX105" s="32" t="n">
        <f aca="false">1000*AE105/X105</f>
        <v>5.12169849954032</v>
      </c>
      <c r="AZ105" s="48" t="n">
        <v>0.223736028</v>
      </c>
      <c r="BA105" s="48" t="n">
        <v>1.0135476984</v>
      </c>
      <c r="BB105" s="48" t="n">
        <v>3.879836541</v>
      </c>
      <c r="BC105" s="48" t="n">
        <v>0.339036255</v>
      </c>
      <c r="BD105" s="48" t="n">
        <v>1.7637347958</v>
      </c>
      <c r="BE105" s="48" t="n">
        <v>0.6103105551</v>
      </c>
      <c r="BF105" s="48" t="n">
        <v>0.70912842</v>
      </c>
      <c r="BG105" s="48" t="n">
        <v>0.4978956204</v>
      </c>
      <c r="BH105" s="47" t="n">
        <v>-0.00016758722931</v>
      </c>
      <c r="BI105" s="49" t="n">
        <v>0.08630571</v>
      </c>
      <c r="BJ105" s="48" t="n">
        <v>0.194642487</v>
      </c>
      <c r="BK105" s="48" t="n">
        <v>0.020243829288</v>
      </c>
      <c r="BL105" s="47" t="n">
        <v>-0.07129016187</v>
      </c>
      <c r="BM105" s="47" t="n">
        <v>-0.0353185161</v>
      </c>
      <c r="BN105" s="35" t="n">
        <v>0.5003</v>
      </c>
      <c r="BO105" s="36" t="n">
        <v>9.7351</v>
      </c>
    </row>
    <row r="106" customFormat="false" ht="12.75" hidden="false" customHeight="false" outlineLevel="0" collapsed="false">
      <c r="A106" s="2" t="s">
        <v>189</v>
      </c>
      <c r="B106" s="8" t="n">
        <v>168</v>
      </c>
      <c r="C106" s="2" t="s">
        <v>25</v>
      </c>
      <c r="D106" s="9" t="s">
        <v>186</v>
      </c>
      <c r="E106" s="8" t="s">
        <v>152</v>
      </c>
      <c r="F106" s="48" t="n">
        <f aca="false">AZ106*$BO106/($BN106*1000)</f>
        <v>0.00493307211444445</v>
      </c>
      <c r="G106" s="48" t="n">
        <f aca="false">BA106*$BO106/($BN106*1000)</f>
        <v>0.0182827149916658</v>
      </c>
      <c r="H106" s="48" t="n">
        <f aca="false">BB106*$BO106/($BN106*1000)</f>
        <v>0.0691566666588979</v>
      </c>
      <c r="I106" s="48" t="n">
        <f aca="false">BC106*$BO106/($BN106*1000)</f>
        <v>0.00417701462261649</v>
      </c>
      <c r="J106" s="48" t="n">
        <f aca="false">BD106*$BO106/($BN106*1000)</f>
        <v>0.0253199801999014</v>
      </c>
      <c r="K106" s="48" t="n">
        <f aca="false">BE106*$BO106/($BN106*1000)</f>
        <v>0.0105067004333504</v>
      </c>
      <c r="L106" s="48" t="n">
        <f aca="false">BF106*$BO106/($BN106*1000)</f>
        <v>0.000582994410707885</v>
      </c>
      <c r="M106" s="48" t="n">
        <f aca="false">BG106*$BO106/($BN106*1000)</f>
        <v>0.00746838738086828</v>
      </c>
      <c r="N106" s="47" t="n">
        <f aca="false">BH106*$BO106/($BN106*1000)</f>
        <v>-9.66815993538262E-005</v>
      </c>
      <c r="O106" s="49" t="n">
        <f aca="false">BI106*$BO106/($BN106*1000)</f>
        <v>0.00140842776177419</v>
      </c>
      <c r="P106" s="48" t="n">
        <f aca="false">BJ106*$BO106/($BN106*1000)</f>
        <v>0.00566583600295699</v>
      </c>
      <c r="Q106" s="48" t="n">
        <f aca="false">BK106*$BO106/($BN106*1000)</f>
        <v>0.000389836202716936</v>
      </c>
      <c r="R106" s="47" t="n">
        <f aca="false">BL106*$BO106/($BN106*1000)</f>
        <v>-0.00139295249299023</v>
      </c>
      <c r="S106" s="47" t="n">
        <f aca="false">BM106*$BO106/($BN106*1000)</f>
        <v>-0.000685945150857706</v>
      </c>
      <c r="T106" s="48" t="n">
        <f aca="false">F106/26.98154*1000</f>
        <v>0.182831377098729</v>
      </c>
      <c r="U106" s="48" t="n">
        <f aca="false">G106/137.33*1000</f>
        <v>0.133129796779042</v>
      </c>
      <c r="V106" s="48" t="n">
        <f aca="false">H106/40.08*1000</f>
        <v>1.72546573500244</v>
      </c>
      <c r="W106" s="48" t="n">
        <f aca="false">I106/55.847*1000</f>
        <v>0.0747938944368809</v>
      </c>
      <c r="X106" s="48" t="n">
        <f aca="false">J106/39.0983*1000</f>
        <v>0.647597982518458</v>
      </c>
      <c r="Y106" s="48" t="n">
        <f aca="false">K106/24.305*1000</f>
        <v>0.432285555784833</v>
      </c>
      <c r="Z106" s="48" t="n">
        <f aca="false">L106/54.938*1000</f>
        <v>0.0106118608378151</v>
      </c>
      <c r="AA106" s="48" t="n">
        <f aca="false">M106/22.98977*1000</f>
        <v>0.324856985557849</v>
      </c>
      <c r="AB106" s="47" t="n">
        <f aca="false">N106/30.97376*1000</f>
        <v>-0.00312140338640921</v>
      </c>
      <c r="AC106" s="49"/>
      <c r="AD106" s="48" t="n">
        <f aca="false">P106/28.0855*1000</f>
        <v>0.201735272754873</v>
      </c>
      <c r="AE106" s="48" t="n">
        <f aca="false">Q106/87.62*1000</f>
        <v>0.00444916917047404</v>
      </c>
      <c r="AF106" s="47" t="n">
        <f aca="false">R106/47.88*1000</f>
        <v>-0.0290925750415671</v>
      </c>
      <c r="AG106" s="47"/>
      <c r="AH106" s="30" t="n">
        <f aca="false">T106/AD106</f>
        <v>0.906293552941959</v>
      </c>
      <c r="AI106" s="31" t="n">
        <f aca="false">AA106/V106</f>
        <v>0.188272058359588</v>
      </c>
      <c r="AJ106" s="31" t="n">
        <f aca="false">V106/AA106</f>
        <v>5.31146261804851</v>
      </c>
      <c r="AK106" s="31" t="n">
        <f aca="false">X106/AA106</f>
        <v>1.99348639958101</v>
      </c>
      <c r="AL106" s="32" t="n">
        <f aca="false">X106/U106</f>
        <v>4.86441050904097</v>
      </c>
      <c r="AM106" s="32" t="n">
        <f aca="false">V106/AE106</f>
        <v>387.817515785447</v>
      </c>
      <c r="AN106" s="32" t="n">
        <f aca="false">V106/AB106</f>
        <v>-552.78524477651</v>
      </c>
      <c r="AO106" s="32" t="n">
        <f aca="false">V106/AD106</f>
        <v>8.55311870571609</v>
      </c>
      <c r="AP106" s="32" t="n">
        <f aca="false">U106/AE106</f>
        <v>29.9223948737506</v>
      </c>
      <c r="AQ106" s="32" t="n">
        <f aca="false">T106/W106</f>
        <v>2.44446927754273</v>
      </c>
      <c r="AR106" s="33" t="n">
        <f aca="false">T106/AF106</f>
        <v>-6.28446869476153</v>
      </c>
      <c r="AS106" s="34" t="n">
        <f aca="false">X106/Y106</f>
        <v>1.49807916052785</v>
      </c>
      <c r="AT106" s="32" t="n">
        <f aca="false">W106/Y106</f>
        <v>0.1730196473974</v>
      </c>
      <c r="AU106" s="32" t="n">
        <f aca="false">W106/AB106</f>
        <v>-23.9616240446647</v>
      </c>
      <c r="AV106" s="33" t="n">
        <f aca="false">X106/AE106</f>
        <v>145.554812079546</v>
      </c>
      <c r="AW106" s="32" t="n">
        <f aca="false">Y106/X106</f>
        <v>0.667521467722472</v>
      </c>
      <c r="AX106" s="32" t="n">
        <f aca="false">1000*AE106/X106</f>
        <v>6.87026409991515</v>
      </c>
      <c r="AZ106" s="48" t="n">
        <v>0.253428348</v>
      </c>
      <c r="BA106" s="48" t="n">
        <v>0.9392439741</v>
      </c>
      <c r="BB106" s="48" t="n">
        <v>3.552808347</v>
      </c>
      <c r="BC106" s="48" t="n">
        <v>0.214587156</v>
      </c>
      <c r="BD106" s="48" t="n">
        <v>1.300771731</v>
      </c>
      <c r="BE106" s="48" t="n">
        <v>0.5397642021</v>
      </c>
      <c r="BF106" s="48" t="n">
        <v>0.029950365</v>
      </c>
      <c r="BG106" s="48" t="n">
        <v>0.3836759391</v>
      </c>
      <c r="BH106" s="47" t="n">
        <v>-0.004966855833</v>
      </c>
      <c r="BI106" s="49" t="n">
        <v>0.072355626</v>
      </c>
      <c r="BJ106" s="48" t="n">
        <v>0.29107287</v>
      </c>
      <c r="BK106" s="48" t="n">
        <v>0.02002718439</v>
      </c>
      <c r="BL106" s="47" t="n">
        <v>-0.07156060989</v>
      </c>
      <c r="BM106" s="47" t="n">
        <v>-0.03523928748</v>
      </c>
      <c r="BN106" s="35" t="n">
        <v>0.5022</v>
      </c>
      <c r="BO106" s="36" t="n">
        <v>9.7755</v>
      </c>
    </row>
    <row r="107" customFormat="false" ht="12.75" hidden="false" customHeight="false" outlineLevel="0" collapsed="false">
      <c r="A107" s="2" t="s">
        <v>190</v>
      </c>
      <c r="B107" s="8" t="n">
        <v>169</v>
      </c>
      <c r="C107" s="2" t="s">
        <v>25</v>
      </c>
      <c r="D107" s="9" t="s">
        <v>186</v>
      </c>
      <c r="E107" s="8" t="s">
        <v>181</v>
      </c>
      <c r="F107" s="48" t="n">
        <f aca="false">AZ107*$BO107/($BN107*1000)</f>
        <v>0.00533605490069312</v>
      </c>
      <c r="G107" s="48" t="n">
        <f aca="false">BA107*$BO107/($BN107*1000)</f>
        <v>0.0099416300743791</v>
      </c>
      <c r="H107" s="48" t="n">
        <f aca="false">BB107*$BO107/($BN107*1000)</f>
        <v>0.0930710428696822</v>
      </c>
      <c r="I107" s="48" t="n">
        <f aca="false">BC107*$BO107/($BN107*1000)</f>
        <v>0.00740994647355853</v>
      </c>
      <c r="J107" s="48" t="n">
        <f aca="false">BD107*$BO107/($BN107*1000)</f>
        <v>0.0191330519900899</v>
      </c>
      <c r="K107" s="48" t="n">
        <f aca="false">BE107*$BO107/($BN107*1000)</f>
        <v>0.0181938535228312</v>
      </c>
      <c r="L107" s="47" t="n">
        <f aca="false">BF107*$BO107/($BN107*1000)</f>
        <v>-0.000276856257442074</v>
      </c>
      <c r="M107" s="48" t="n">
        <f aca="false">BG107*$BO107/($BN107*1000)</f>
        <v>0.00759272339144423</v>
      </c>
      <c r="N107" s="47" t="n">
        <f aca="false">BH107*$BO107/($BN107*1000)</f>
        <v>-0.000499710110147318</v>
      </c>
      <c r="O107" s="49" t="n">
        <f aca="false">BI107*$BO107/($BN107*1000)</f>
        <v>0.000956381673743569</v>
      </c>
      <c r="P107" s="48" t="n">
        <f aca="false">BJ107*$BO107/($BN107*1000)</f>
        <v>0.00611583967345962</v>
      </c>
      <c r="Q107" s="48" t="n">
        <f aca="false">BK107*$BO107/($BN107*1000)</f>
        <v>0.000528707849893979</v>
      </c>
      <c r="R107" s="47" t="n">
        <f aca="false">BL107*$BO107/($BN107*1000)</f>
        <v>-0.00135725976000861</v>
      </c>
      <c r="S107" s="47" t="n">
        <f aca="false">BM107*$BO107/($BN107*1000)</f>
        <v>-0.000664939487185484</v>
      </c>
      <c r="T107" s="48" t="n">
        <f aca="false">F107/26.98154*1000</f>
        <v>0.197766876934864</v>
      </c>
      <c r="U107" s="48" t="n">
        <f aca="false">G107/137.33*1000</f>
        <v>0.0723922673442008</v>
      </c>
      <c r="V107" s="48" t="n">
        <f aca="false">H107/40.08*1000</f>
        <v>2.3221318081258</v>
      </c>
      <c r="W107" s="48" t="n">
        <f aca="false">I107/55.847*1000</f>
        <v>0.132682981602566</v>
      </c>
      <c r="X107" s="48" t="n">
        <f aca="false">J107/39.0983*1000</f>
        <v>0.489357644452314</v>
      </c>
      <c r="Y107" s="48" t="n">
        <f aca="false">K107/24.305*1000</f>
        <v>0.748564226407373</v>
      </c>
      <c r="Z107" s="47" t="n">
        <f aca="false">L107/54.938*1000</f>
        <v>-0.00503943094837952</v>
      </c>
      <c r="AA107" s="48" t="n">
        <f aca="false">M107/22.98977*1000</f>
        <v>0.330265304587398</v>
      </c>
      <c r="AB107" s="47" t="n">
        <f aca="false">N107/30.97376*1000</f>
        <v>-0.0161333370616715</v>
      </c>
      <c r="AC107" s="49"/>
      <c r="AD107" s="48" t="n">
        <f aca="false">P107/28.0855*1000</f>
        <v>0.217757906160105</v>
      </c>
      <c r="AE107" s="48" t="n">
        <f aca="false">Q107/87.62*1000</f>
        <v>0.00603410009009334</v>
      </c>
      <c r="AF107" s="47" t="n">
        <f aca="false">R107/47.88*1000</f>
        <v>-0.0283471127821348</v>
      </c>
      <c r="AG107" s="47"/>
      <c r="AH107" s="30" t="n">
        <f aca="false">T107/AD107</f>
        <v>0.908196080786421</v>
      </c>
      <c r="AI107" s="31" t="n">
        <f aca="false">AA107/V107</f>
        <v>0.142225046585084</v>
      </c>
      <c r="AJ107" s="31" t="n">
        <f aca="false">V107/AA107</f>
        <v>7.03111037057572</v>
      </c>
      <c r="AK107" s="31" t="n">
        <f aca="false">X107/AA107</f>
        <v>1.48171072666464</v>
      </c>
      <c r="AL107" s="32" t="n">
        <f aca="false">X107/U107</f>
        <v>6.75980546548684</v>
      </c>
      <c r="AM107" s="32" t="n">
        <f aca="false">V107/AE107</f>
        <v>384.834817695223</v>
      </c>
      <c r="AN107" s="32" t="n">
        <f aca="false">V107/AB107</f>
        <v>-143.933756497443</v>
      </c>
      <c r="AO107" s="32" t="n">
        <f aca="false">V107/AD107</f>
        <v>10.663823183616</v>
      </c>
      <c r="AP107" s="32" t="n">
        <f aca="false">U107/AE107</f>
        <v>11.9971936599217</v>
      </c>
      <c r="AQ107" s="32" t="n">
        <f aca="false">T107/W107</f>
        <v>1.4905218027678</v>
      </c>
      <c r="AR107" s="33" t="n">
        <f aca="false">T107/AF107</f>
        <v>-6.97661445999195</v>
      </c>
      <c r="AS107" s="34" t="n">
        <f aca="false">X107/Y107</f>
        <v>0.653728333774265</v>
      </c>
      <c r="AT107" s="32" t="n">
        <f aca="false">W107/Y107</f>
        <v>0.177249963225413</v>
      </c>
      <c r="AU107" s="32" t="n">
        <f aca="false">W107/AB107</f>
        <v>-8.22414985166248</v>
      </c>
      <c r="AV107" s="33" t="n">
        <f aca="false">X107/AE107</f>
        <v>81.0986952728428</v>
      </c>
      <c r="AW107" s="32" t="n">
        <f aca="false">Y107/X107</f>
        <v>1.52968740734634</v>
      </c>
      <c r="AX107" s="32" t="n">
        <f aca="false">1000*AE107/X107</f>
        <v>12.3306546009855</v>
      </c>
      <c r="AZ107" s="48" t="n">
        <v>0.284152176</v>
      </c>
      <c r="BA107" s="48" t="n">
        <v>0.5294053137</v>
      </c>
      <c r="BB107" s="48" t="n">
        <v>4.956159531</v>
      </c>
      <c r="BC107" s="48" t="n">
        <v>0.394589721</v>
      </c>
      <c r="BD107" s="48" t="n">
        <v>1.0188610233</v>
      </c>
      <c r="BE107" s="48" t="n">
        <v>0.9688474284</v>
      </c>
      <c r="BF107" s="47" t="n">
        <v>-0.014742972</v>
      </c>
      <c r="BG107" s="48" t="n">
        <v>0.4043228403</v>
      </c>
      <c r="BH107" s="47" t="n">
        <v>-0.02661024255</v>
      </c>
      <c r="BI107" s="49" t="n">
        <v>0.050928624</v>
      </c>
      <c r="BJ107" s="48" t="n">
        <v>0.325676775</v>
      </c>
      <c r="BK107" s="48" t="n">
        <v>0.028154411604</v>
      </c>
      <c r="BL107" s="47" t="n">
        <v>-0.07227592695</v>
      </c>
      <c r="BM107" s="47" t="n">
        <v>-0.03540893145</v>
      </c>
      <c r="BN107" s="35" t="n">
        <v>0.5015</v>
      </c>
      <c r="BO107" s="36" t="n">
        <v>9.4176</v>
      </c>
    </row>
    <row r="108" customFormat="false" ht="12.75" hidden="false" customHeight="false" outlineLevel="0" collapsed="false">
      <c r="A108" s="2" t="s">
        <v>191</v>
      </c>
      <c r="B108" s="8" t="n">
        <v>170</v>
      </c>
      <c r="C108" s="2" t="s">
        <v>25</v>
      </c>
      <c r="D108" s="9" t="s">
        <v>186</v>
      </c>
      <c r="E108" s="8" t="s">
        <v>184</v>
      </c>
      <c r="F108" s="48" t="n">
        <f aca="false">AZ108*$BO108/($BN108*1000)</f>
        <v>0.00450894108646403</v>
      </c>
      <c r="G108" s="48" t="n">
        <f aca="false">BA108*$BO108/($BN108*1000)</f>
        <v>0.0211177202616647</v>
      </c>
      <c r="H108" s="48" t="n">
        <f aca="false">BB108*$BO108/($BN108*1000)</f>
        <v>0.257319548883701</v>
      </c>
      <c r="I108" s="48" t="n">
        <f aca="false">BC108*$BO108/($BN108*1000)</f>
        <v>0.00377502156330216</v>
      </c>
      <c r="J108" s="48" t="n">
        <f aca="false">BD108*$BO108/($BN108*1000)</f>
        <v>0.0329972875645252</v>
      </c>
      <c r="K108" s="48" t="n">
        <f aca="false">BE108*$BO108/($BN108*1000)</f>
        <v>0.0660199074659245</v>
      </c>
      <c r="L108" s="48" t="n">
        <f aca="false">BF108*$BO108/($BN108*1000)</f>
        <v>0.000595660387046763</v>
      </c>
      <c r="M108" s="48" t="n">
        <f aca="false">BG108*$BO108/($BN108*1000)</f>
        <v>0.0104177800882424</v>
      </c>
      <c r="N108" s="47" t="n">
        <f aca="false">BH108*$BO108/($BN108*1000)</f>
        <v>-0.000689420121703381</v>
      </c>
      <c r="O108" s="49" t="n">
        <f aca="false">BI108*$BO108/($BN108*1000)</f>
        <v>0.000998973088996403</v>
      </c>
      <c r="P108" s="48" t="n">
        <f aca="false">BJ108*$BO108/($BN108*1000)</f>
        <v>0.0067780650724964</v>
      </c>
      <c r="Q108" s="48" t="n">
        <f aca="false">BK108*$BO108/($BN108*1000)</f>
        <v>0.00114459515610119</v>
      </c>
      <c r="R108" s="47" t="n">
        <f aca="false">BL108*$BO108/($BN108*1000)</f>
        <v>-0.0012976025570754</v>
      </c>
      <c r="S108" s="47" t="n">
        <f aca="false">BM108*$BO108/($BN108*1000)</f>
        <v>-0.000640635008717158</v>
      </c>
      <c r="T108" s="48" t="n">
        <f aca="false">F108/26.98154*1000</f>
        <v>0.16711207316054</v>
      </c>
      <c r="U108" s="48" t="n">
        <f aca="false">G108/137.33*1000</f>
        <v>0.153773540098047</v>
      </c>
      <c r="V108" s="48" t="n">
        <f aca="false">H108/40.08*1000</f>
        <v>6.42014842524205</v>
      </c>
      <c r="W108" s="48" t="n">
        <f aca="false">I108/55.847*1000</f>
        <v>0.0675957806740229</v>
      </c>
      <c r="X108" s="48" t="n">
        <f aca="false">J108/39.0983*1000</f>
        <v>0.8439570918563</v>
      </c>
      <c r="Y108" s="48" t="n">
        <f aca="false">K108/24.305*1000</f>
        <v>2.71630970853423</v>
      </c>
      <c r="Z108" s="48" t="n">
        <f aca="false">L108/54.938*1000</f>
        <v>0.0108424112098504</v>
      </c>
      <c r="AA108" s="48" t="n">
        <f aca="false">M108/22.98977*1000</f>
        <v>0.453148512936077</v>
      </c>
      <c r="AB108" s="47" t="n">
        <f aca="false">N108/30.97376*1000</f>
        <v>-0.0222581992532835</v>
      </c>
      <c r="AC108" s="49"/>
      <c r="AD108" s="48" t="n">
        <f aca="false">P108/28.0855*1000</f>
        <v>0.241336813391124</v>
      </c>
      <c r="AE108" s="48" t="n">
        <f aca="false">Q108/87.62*1000</f>
        <v>0.0130631722905865</v>
      </c>
      <c r="AF108" s="47" t="n">
        <f aca="false">R108/47.88*1000</f>
        <v>-0.0271011394543733</v>
      </c>
      <c r="AG108" s="47"/>
      <c r="AH108" s="30" t="n">
        <f aca="false">T108/AD108</f>
        <v>0.692443356702936</v>
      </c>
      <c r="AI108" s="31" t="n">
        <f aca="false">AA108/V108</f>
        <v>0.070582248714755</v>
      </c>
      <c r="AJ108" s="31" t="n">
        <f aca="false">V108/AA108</f>
        <v>14.1678682417914</v>
      </c>
      <c r="AK108" s="31" t="n">
        <f aca="false">X108/AA108</f>
        <v>1.86242935321152</v>
      </c>
      <c r="AL108" s="32" t="n">
        <f aca="false">X108/U108</f>
        <v>5.48831152172337</v>
      </c>
      <c r="AM108" s="32" t="n">
        <f aca="false">V108/AE108</f>
        <v>491.469321725819</v>
      </c>
      <c r="AN108" s="32" t="n">
        <f aca="false">V108/AB108</f>
        <v>-288.439704945806</v>
      </c>
      <c r="AO108" s="32" t="n">
        <f aca="false">V108/AD108</f>
        <v>26.6024413558375</v>
      </c>
      <c r="AP108" s="32" t="n">
        <f aca="false">U108/AE108</f>
        <v>11.7715311929904</v>
      </c>
      <c r="AQ108" s="32" t="n">
        <f aca="false">T108/W108</f>
        <v>2.4722263948164</v>
      </c>
      <c r="AR108" s="33" t="n">
        <f aca="false">T108/AF108</f>
        <v>-6.16623789718822</v>
      </c>
      <c r="AS108" s="34" t="n">
        <f aca="false">X108/Y108</f>
        <v>0.310699876823587</v>
      </c>
      <c r="AT108" s="32" t="n">
        <f aca="false">W108/Y108</f>
        <v>0.0248851522569931</v>
      </c>
      <c r="AU108" s="32" t="n">
        <f aca="false">W108/AB108</f>
        <v>-3.03689350179806</v>
      </c>
      <c r="AV108" s="33" t="n">
        <f aca="false">X108/AE108</f>
        <v>64.6058302748153</v>
      </c>
      <c r="AW108" s="32" t="n">
        <f aca="false">Y108/X108</f>
        <v>3.21854005937631</v>
      </c>
      <c r="AX108" s="32" t="n">
        <f aca="false">1000*AE108/X108</f>
        <v>15.4784791983367</v>
      </c>
      <c r="AZ108" s="48" t="n">
        <v>0.249350631</v>
      </c>
      <c r="BA108" s="48" t="n">
        <v>1.1678389164</v>
      </c>
      <c r="BB108" s="48" t="n">
        <v>14.230124247</v>
      </c>
      <c r="BC108" s="48" t="n">
        <v>0.208763874</v>
      </c>
      <c r="BD108" s="48" t="n">
        <v>1.824795294</v>
      </c>
      <c r="BE108" s="48" t="n">
        <v>3.650991501</v>
      </c>
      <c r="BF108" s="48" t="n">
        <v>0.032940837</v>
      </c>
      <c r="BG108" s="48" t="n">
        <v>0.5761175382</v>
      </c>
      <c r="BH108" s="47" t="n">
        <v>-0.03812587902</v>
      </c>
      <c r="BI108" s="49" t="n">
        <v>0.055244583</v>
      </c>
      <c r="BJ108" s="48" t="n">
        <v>0.374836302</v>
      </c>
      <c r="BK108" s="48" t="n">
        <v>0.06329768319</v>
      </c>
      <c r="BL108" s="47" t="n">
        <v>-0.07175920248</v>
      </c>
      <c r="BM108" s="47" t="n">
        <v>-0.03542799531</v>
      </c>
      <c r="BN108" s="35" t="n">
        <v>0.5004</v>
      </c>
      <c r="BO108" s="36" t="n">
        <v>9.0486</v>
      </c>
    </row>
    <row r="109" customFormat="false" ht="12.75" hidden="false" customHeight="false" outlineLevel="0" collapsed="false">
      <c r="B109" s="8" t="n">
        <v>92</v>
      </c>
      <c r="C109" s="2" t="s">
        <v>25</v>
      </c>
      <c r="D109" s="9" t="s">
        <v>228</v>
      </c>
      <c r="E109" s="8" t="s">
        <v>227</v>
      </c>
      <c r="F109" s="35"/>
      <c r="G109" s="50"/>
      <c r="BN109" s="35" t="n">
        <v>0.497</v>
      </c>
      <c r="BO109" s="36" t="n">
        <v>8.8994</v>
      </c>
    </row>
    <row r="110" customFormat="false" ht="12.75" hidden="false" customHeight="false" outlineLevel="0" collapsed="false">
      <c r="B110" s="2" t="n">
        <v>112</v>
      </c>
      <c r="C110" s="2" t="s">
        <v>25</v>
      </c>
      <c r="D110" s="9" t="s">
        <v>229</v>
      </c>
      <c r="E110" s="8" t="s">
        <v>230</v>
      </c>
      <c r="F110" s="35"/>
      <c r="G110" s="50"/>
      <c r="BN110" s="35" t="n">
        <v>0.5107</v>
      </c>
      <c r="BO110" s="36" t="n">
        <v>9.8921</v>
      </c>
    </row>
    <row r="111" customFormat="false" ht="12.75" hidden="false" customHeight="false" outlineLevel="0" collapsed="false">
      <c r="C111" s="2"/>
      <c r="G111" s="50"/>
      <c r="H111" s="50"/>
      <c r="I111" s="50"/>
      <c r="J111" s="6"/>
      <c r="K111" s="50"/>
      <c r="L111" s="50"/>
      <c r="M111" s="6"/>
      <c r="N111" s="50"/>
      <c r="O111" s="50"/>
      <c r="P111" s="6"/>
    </row>
    <row r="112" customFormat="false" ht="12.75" hidden="false" customHeight="false" outlineLevel="0" collapsed="false">
      <c r="A112" s="2" t="s">
        <v>24</v>
      </c>
      <c r="B112" s="8" t="n">
        <v>4</v>
      </c>
      <c r="C112" s="2" t="s">
        <v>192</v>
      </c>
      <c r="D112" s="9" t="s">
        <v>26</v>
      </c>
      <c r="E112" s="8" t="s">
        <v>27</v>
      </c>
      <c r="F112" s="28" t="n">
        <f aca="false">AZ112*$BO112/($BN112*1000)</f>
        <v>0.677917255819431</v>
      </c>
      <c r="G112" s="10" t="n">
        <f aca="false">BA112*$BO112/($BN112*1000)</f>
        <v>0.000331914379403093</v>
      </c>
      <c r="H112" s="10" t="n">
        <f aca="false">BB112*$BO112/($BN112*1000)</f>
        <v>0.414226683211925</v>
      </c>
      <c r="I112" s="10" t="n">
        <f aca="false">BC112*$BO112/($BN112*1000)</f>
        <v>0.491796409975136</v>
      </c>
      <c r="J112" s="10" t="n">
        <f aca="false">BD112*$BO112/($BN112*1000)</f>
        <v>0.0155199391074672</v>
      </c>
      <c r="K112" s="10" t="n">
        <f aca="false">BE112*$BO112/($BN112*1000)</f>
        <v>0.00321393564508404</v>
      </c>
      <c r="L112" s="10" t="n">
        <f aca="false">BF112*$BO112/($BN112*1000)</f>
        <v>0.0410137863002944</v>
      </c>
      <c r="M112" s="10" t="n">
        <f aca="false">BG112*$BO112/($BN112*1000)</f>
        <v>0.0073686807968413</v>
      </c>
      <c r="N112" s="10" t="n">
        <f aca="false">BH112*$BO112/($BN112*1000)</f>
        <v>0.293745331736997</v>
      </c>
      <c r="O112" s="29" t="n">
        <f aca="false">BI112*$BO112/($BN112*1000)</f>
        <v>0.00310080986958571</v>
      </c>
      <c r="P112" s="10" t="n">
        <f aca="false">BJ112*$BO112/($BN112*1000)</f>
        <v>0.158075086643998</v>
      </c>
      <c r="Q112" s="12" t="n">
        <f aca="false">BK112*$BO112/($BN112*1000)</f>
        <v>0.00102040455590454</v>
      </c>
      <c r="R112" s="29" t="n">
        <f aca="false">BL112*$BO112/($BN112*1000)</f>
        <v>-0.000398894937709001</v>
      </c>
      <c r="S112" s="29" t="n">
        <f aca="false">BM112*$BO112/($BN112*1000)</f>
        <v>-0.00102289234254086</v>
      </c>
      <c r="T112" s="28" t="n">
        <f aca="false">F112/26.98154*1000</f>
        <v>25.1252247210289</v>
      </c>
      <c r="U112" s="10" t="n">
        <f aca="false">G112/137.33*1000</f>
        <v>0.00241691094009389</v>
      </c>
      <c r="V112" s="10" t="n">
        <f aca="false">H112/40.08*1000</f>
        <v>10.3349970861259</v>
      </c>
      <c r="W112" s="10" t="n">
        <f aca="false">I112/55.847*1000</f>
        <v>8.80613837762344</v>
      </c>
      <c r="X112" s="10" t="n">
        <f aca="false">J112/39.0983*1000</f>
        <v>0.396946647487672</v>
      </c>
      <c r="Y112" s="10" t="n">
        <f aca="false">K112/24.305*1000</f>
        <v>0.132233517592431</v>
      </c>
      <c r="Z112" s="10" t="n">
        <f aca="false">L112/54.938*1000</f>
        <v>0.746546767270276</v>
      </c>
      <c r="AA112" s="10" t="n">
        <f aca="false">M112/22.98977*1000</f>
        <v>0.320519987665875</v>
      </c>
      <c r="AB112" s="10" t="n">
        <f aca="false">N112/30.97376*1000</f>
        <v>9.48368334154449</v>
      </c>
      <c r="AC112" s="29"/>
      <c r="AD112" s="10" t="n">
        <f aca="false">P112/28.0855*1000</f>
        <v>5.62835223314513</v>
      </c>
      <c r="AE112" s="12" t="n">
        <f aca="false">Q112/87.62*1000</f>
        <v>0.011645794977226</v>
      </c>
      <c r="AF112" s="29" t="n">
        <f aca="false">R112/47.88*1000</f>
        <v>-0.00833113904989559</v>
      </c>
      <c r="AG112" s="29"/>
      <c r="AH112" s="30" t="n">
        <f aca="false">T112/AD112</f>
        <v>4.46404625728069</v>
      </c>
      <c r="AI112" s="31" t="n">
        <f aca="false">AA112/V112</f>
        <v>0.0310130699597539</v>
      </c>
      <c r="AJ112" s="31" t="n">
        <f aca="false">V112/AA112</f>
        <v>32.2444698734345</v>
      </c>
      <c r="AK112" s="31" t="n">
        <f aca="false">X112/AA112</f>
        <v>1.23844584663303</v>
      </c>
      <c r="AL112" s="32" t="n">
        <f aca="false">X112/U112</f>
        <v>164.237184292878</v>
      </c>
      <c r="AM112" s="32" t="n">
        <f aca="false">V112/AE112</f>
        <v>887.444533098561</v>
      </c>
      <c r="AN112" s="32" t="n">
        <f aca="false">V112/AB112</f>
        <v>1.08976615033656</v>
      </c>
      <c r="AO112" s="32" t="n">
        <f aca="false">V112/AD112</f>
        <v>1.83623850427546</v>
      </c>
      <c r="AP112" s="32" t="n">
        <f aca="false">U112/AE112</f>
        <v>0.207535075520417</v>
      </c>
      <c r="AQ112" s="32" t="n">
        <f aca="false">T112/W112</f>
        <v>2.85314897899772</v>
      </c>
      <c r="AR112" s="33" t="n">
        <f aca="false">T112/AF112</f>
        <v>-3015.82107447166</v>
      </c>
      <c r="AS112" s="34" t="n">
        <f aca="false">X112/Y112</f>
        <v>3.00186106151344</v>
      </c>
      <c r="AT112" s="32" t="n">
        <f aca="false">W112/Y112</f>
        <v>66.5953575005516</v>
      </c>
      <c r="AU112" s="32" t="n">
        <f aca="false">W112/AB112</f>
        <v>0.928556770663886</v>
      </c>
      <c r="AV112" s="33" t="n">
        <f aca="false">X112/AE112</f>
        <v>34.084976445483</v>
      </c>
      <c r="AW112" s="32" t="n">
        <f aca="false">Y112/X112</f>
        <v>0.333126676920828</v>
      </c>
      <c r="AX112" s="32" t="n">
        <f aca="false">1000*AE112/X112</f>
        <v>29.3384389336294</v>
      </c>
      <c r="AZ112" s="28" t="n">
        <v>42.7622</v>
      </c>
      <c r="BA112" s="10" t="n">
        <v>0.02093675733</v>
      </c>
      <c r="BB112" s="10" t="n">
        <v>26.12891783</v>
      </c>
      <c r="BC112" s="10" t="n">
        <v>31.02192231</v>
      </c>
      <c r="BD112" s="10" t="n">
        <v>0.9789789748</v>
      </c>
      <c r="BE112" s="10" t="n">
        <v>0.2027311706</v>
      </c>
      <c r="BF112" s="10" t="n">
        <v>2.5871</v>
      </c>
      <c r="BG112" s="10" t="n">
        <v>0.4648074662</v>
      </c>
      <c r="BH112" s="10" t="n">
        <v>18.5291</v>
      </c>
      <c r="BI112" s="29" t="n">
        <v>0.1955953336</v>
      </c>
      <c r="BJ112" s="10" t="n">
        <v>9.971185144</v>
      </c>
      <c r="BK112" s="12" t="n">
        <v>0.06436588437</v>
      </c>
      <c r="BL112" s="29" t="n">
        <v>-0.02516180988</v>
      </c>
      <c r="BM112" s="29" t="n">
        <v>-0.06452281094</v>
      </c>
      <c r="BN112" s="35" t="n">
        <v>0.5095</v>
      </c>
      <c r="BO112" s="36" t="n">
        <v>8.0772</v>
      </c>
      <c r="BP112" s="18" t="n">
        <v>38897</v>
      </c>
    </row>
    <row r="113" customFormat="false" ht="12.75" hidden="false" customHeight="false" outlineLevel="0" collapsed="false">
      <c r="A113" s="2" t="s">
        <v>29</v>
      </c>
      <c r="B113" s="8" t="n">
        <v>5</v>
      </c>
      <c r="C113" s="2" t="s">
        <v>192</v>
      </c>
      <c r="D113" s="9" t="s">
        <v>26</v>
      </c>
      <c r="E113" s="8" t="s">
        <v>30</v>
      </c>
      <c r="F113" s="28" t="n">
        <f aca="false">AZ113*$BO113/($BN113*1000)</f>
        <v>1.19998393839763</v>
      </c>
      <c r="G113" s="10" t="n">
        <f aca="false">BA113*$BO113/($BN113*1000)</f>
        <v>0.000254857966382162</v>
      </c>
      <c r="H113" s="10" t="n">
        <f aca="false">BB113*$BO113/($BN113*1000)</f>
        <v>0.438700884738198</v>
      </c>
      <c r="I113" s="10" t="n">
        <f aca="false">BC113*$BO113/($BN113*1000)</f>
        <v>0.56260344518581</v>
      </c>
      <c r="J113" s="10" t="n">
        <f aca="false">BD113*$BO113/($BN113*1000)</f>
        <v>0.0170369161258176</v>
      </c>
      <c r="K113" s="10" t="n">
        <f aca="false">BE113*$BO113/($BN113*1000)</f>
        <v>0.000572068964602596</v>
      </c>
      <c r="L113" s="10" t="n">
        <f aca="false">BF113*$BO113/($BN113*1000)</f>
        <v>0.00416282102868447</v>
      </c>
      <c r="M113" s="10" t="n">
        <f aca="false">BG113*$BO113/($BN113*1000)</f>
        <v>0.00792702956319015</v>
      </c>
      <c r="N113" s="10" t="n">
        <f aca="false">BH113*$BO113/($BN113*1000)</f>
        <v>0.315715623363007</v>
      </c>
      <c r="O113" s="29" t="n">
        <f aca="false">BI113*$BO113/($BN113*1000)</f>
        <v>0.00354689425215052</v>
      </c>
      <c r="P113" s="29" t="n">
        <f aca="false">BJ113*$BO113/($BN113*1000)</f>
        <v>-0.0175509763775478</v>
      </c>
      <c r="Q113" s="12" t="n">
        <f aca="false">BK113*$BO113/($BN113*1000)</f>
        <v>0.000898217876200247</v>
      </c>
      <c r="R113" s="10" t="n">
        <f aca="false">BL113*$BO113/($BN113*1000)</f>
        <v>0.000192436427437994</v>
      </c>
      <c r="S113" s="29" t="n">
        <f aca="false">BM113*$BO113/($BN113*1000)</f>
        <v>-0.00156598740940477</v>
      </c>
      <c r="T113" s="28" t="n">
        <f aca="false">F113/26.98154*1000</f>
        <v>44.4742567843654</v>
      </c>
      <c r="U113" s="10" t="n">
        <f aca="false">G113/137.33*1000</f>
        <v>0.00185580693498989</v>
      </c>
      <c r="V113" s="10" t="n">
        <f aca="false">H113/40.08*1000</f>
        <v>10.9456308567415</v>
      </c>
      <c r="W113" s="10" t="n">
        <f aca="false">I113/55.847*1000</f>
        <v>10.0740137372788</v>
      </c>
      <c r="X113" s="10" t="n">
        <f aca="false">J113/39.0983*1000</f>
        <v>0.435745700601244</v>
      </c>
      <c r="Y113" s="10" t="n">
        <f aca="false">K113/24.305*1000</f>
        <v>0.023537089677128</v>
      </c>
      <c r="Z113" s="10" t="n">
        <f aca="false">L113/54.938*1000</f>
        <v>0.0757730719845002</v>
      </c>
      <c r="AA113" s="10" t="n">
        <f aca="false">M113/22.98977*1000</f>
        <v>0.344806823347521</v>
      </c>
      <c r="AB113" s="10" t="n">
        <f aca="false">N113/30.97376*1000</f>
        <v>10.1930028308803</v>
      </c>
      <c r="AC113" s="29"/>
      <c r="AD113" s="29" t="n">
        <f aca="false">P113/28.0855*1000</f>
        <v>-0.624912370352951</v>
      </c>
      <c r="AE113" s="12" t="n">
        <f aca="false">Q113/87.62*1000</f>
        <v>0.0102512882469784</v>
      </c>
      <c r="AF113" s="10" t="n">
        <f aca="false">R113/47.88*1000</f>
        <v>0.00401914008851283</v>
      </c>
      <c r="AG113" s="29"/>
      <c r="AH113" s="30" t="n">
        <f aca="false">T113/AD113</f>
        <v>-71.1687892483971</v>
      </c>
      <c r="AI113" s="31" t="n">
        <f aca="false">AA113/V113</f>
        <v>0.0315017770889974</v>
      </c>
      <c r="AJ113" s="31" t="n">
        <f aca="false">V113/AA113</f>
        <v>31.7442408780573</v>
      </c>
      <c r="AK113" s="31" t="n">
        <f aca="false">X113/AA113</f>
        <v>1.26373862434291</v>
      </c>
      <c r="AL113" s="32" t="n">
        <f aca="false">X113/U113</f>
        <v>234.801202854443</v>
      </c>
      <c r="AM113" s="32" t="n">
        <f aca="false">V113/AE113</f>
        <v>1067.73222965101</v>
      </c>
      <c r="AN113" s="32" t="n">
        <f aca="false">V113/AB113</f>
        <v>1.07383771380707</v>
      </c>
      <c r="AO113" s="32" t="n">
        <f aca="false">V113/AD113</f>
        <v>-17.5154651692354</v>
      </c>
      <c r="AP113" s="32" t="n">
        <f aca="false">U113/AE113</f>
        <v>0.181031582595183</v>
      </c>
      <c r="AQ113" s="32" t="n">
        <f aca="false">T113/W113</f>
        <v>4.41475046036405</v>
      </c>
      <c r="AR113" s="33" t="n">
        <f aca="false">T113/AF113</f>
        <v>11065.6149835329</v>
      </c>
      <c r="AS113" s="34" t="n">
        <f aca="false">X113/Y113</f>
        <v>18.5131512255178</v>
      </c>
      <c r="AT113" s="32" t="n">
        <f aca="false">W113/Y113</f>
        <v>428.005920675409</v>
      </c>
      <c r="AU113" s="32" t="n">
        <f aca="false">W113/AB113</f>
        <v>0.988326394530079</v>
      </c>
      <c r="AV113" s="33" t="n">
        <f aca="false">X113/AE113</f>
        <v>42.5064333479923</v>
      </c>
      <c r="AW113" s="32" t="n">
        <f aca="false">Y113/X113</f>
        <v>0.054015655563902</v>
      </c>
      <c r="AX113" s="32" t="n">
        <f aca="false">1000*AE113/X113</f>
        <v>23.52585058862</v>
      </c>
      <c r="AZ113" s="28" t="n">
        <v>67.9434</v>
      </c>
      <c r="BA113" s="10" t="n">
        <v>0.01443012377</v>
      </c>
      <c r="BB113" s="10" t="n">
        <v>24.83935721</v>
      </c>
      <c r="BC113" s="10" t="n">
        <v>31.85475213</v>
      </c>
      <c r="BD113" s="10" t="n">
        <v>0.9646345839</v>
      </c>
      <c r="BE113" s="10" t="n">
        <v>0.03239069228</v>
      </c>
      <c r="BF113" s="10" t="n">
        <v>0.2357</v>
      </c>
      <c r="BG113" s="10" t="n">
        <v>0.4488304578</v>
      </c>
      <c r="BH113" s="10" t="n">
        <v>17.8759</v>
      </c>
      <c r="BI113" s="29" t="n">
        <v>0.2008260671</v>
      </c>
      <c r="BJ113" s="29" t="n">
        <v>-0.9937408079</v>
      </c>
      <c r="BK113" s="12" t="n">
        <v>0.05085732775</v>
      </c>
      <c r="BL113" s="10" t="n">
        <v>0.01089580014</v>
      </c>
      <c r="BM113" s="29" t="n">
        <v>-0.0886666109</v>
      </c>
      <c r="BN113" s="35" t="n">
        <v>0.5055</v>
      </c>
      <c r="BO113" s="36" t="n">
        <v>8.9279</v>
      </c>
      <c r="BP113" s="18" t="n">
        <v>38897</v>
      </c>
    </row>
    <row r="114" customFormat="false" ht="12.75" hidden="false" customHeight="false" outlineLevel="0" collapsed="false">
      <c r="A114" s="2" t="s">
        <v>31</v>
      </c>
      <c r="B114" s="8" t="n">
        <v>6</v>
      </c>
      <c r="C114" s="2" t="s">
        <v>192</v>
      </c>
      <c r="D114" s="9" t="s">
        <v>26</v>
      </c>
      <c r="E114" s="8" t="s">
        <v>32</v>
      </c>
      <c r="F114" s="28" t="n">
        <f aca="false">AZ114*$BO114/($BN114*1000)</f>
        <v>3.40648027659574</v>
      </c>
      <c r="G114" s="10" t="n">
        <f aca="false">BA114*$BO114/($BN114*1000)</f>
        <v>0.00146160282503163</v>
      </c>
      <c r="H114" s="29" t="n">
        <f aca="false">BB114*$BO114/($BN114*1000)</f>
        <v>-0.00689994848780213</v>
      </c>
      <c r="I114" s="10" t="n">
        <f aca="false">BC114*$BO114/($BN114*1000)</f>
        <v>4.64551807199716</v>
      </c>
      <c r="J114" s="10" t="n">
        <f aca="false">BD114*$BO114/($BN114*1000)</f>
        <v>0.018495754078744</v>
      </c>
      <c r="K114" s="29" t="n">
        <f aca="false">BE114*$BO114/($BN114*1000)</f>
        <v>-0.00164808790936248</v>
      </c>
      <c r="L114" s="13" t="n">
        <f aca="false">BF114*$BO114/($BN114*1000)</f>
        <v>7.57035460992908E-005</v>
      </c>
      <c r="M114" s="10" t="n">
        <f aca="false">BG114*$BO114/($BN114*1000)</f>
        <v>0.00820195375158369</v>
      </c>
      <c r="N114" s="29" t="n">
        <f aca="false">BH114*$BO114/($BN114*1000)</f>
        <v>-0.00253208439716312</v>
      </c>
      <c r="O114" s="29" t="n">
        <f aca="false">BI114*$BO114/($BN114*1000)</f>
        <v>0.00383965184750922</v>
      </c>
      <c r="P114" s="10" t="n">
        <f aca="false">BJ114*$BO114/($BN114*1000)</f>
        <v>0.232336858501418</v>
      </c>
      <c r="Q114" s="29" t="n">
        <f aca="false">BK114*$BO114/($BN114*1000)</f>
        <v>-0.000188807598681035</v>
      </c>
      <c r="R114" s="10" t="n">
        <f aca="false">BL114*$BO114/($BN114*1000)</f>
        <v>0.0225028056057305</v>
      </c>
      <c r="S114" s="29" t="n">
        <f aca="false">BM114*$BO114/($BN114*1000)</f>
        <v>-0.00110512706532284</v>
      </c>
      <c r="T114" s="28" t="n">
        <f aca="false">F114/26.98154*1000</f>
        <v>126.252255304766</v>
      </c>
      <c r="U114" s="10" t="n">
        <f aca="false">G114/137.33*1000</f>
        <v>0.0106429973423988</v>
      </c>
      <c r="V114" s="29" t="n">
        <f aca="false">H114/40.08*1000</f>
        <v>-0.172154403388277</v>
      </c>
      <c r="W114" s="10" t="n">
        <f aca="false">I114/55.847*1000</f>
        <v>83.1829475530854</v>
      </c>
      <c r="X114" s="10" t="n">
        <f aca="false">J114/39.0983*1000</f>
        <v>0.473057756443221</v>
      </c>
      <c r="Y114" s="29" t="n">
        <f aca="false">K114/24.305*1000</f>
        <v>-0.067808595324521</v>
      </c>
      <c r="Z114" s="13" t="n">
        <f aca="false">L114/54.938*1000</f>
        <v>0.00137798147182808</v>
      </c>
      <c r="AA114" s="10" t="n">
        <f aca="false">M114/22.98977*1000</f>
        <v>0.356765367882484</v>
      </c>
      <c r="AB114" s="29" t="n">
        <f aca="false">N114/30.97376*1000</f>
        <v>-0.0817493387035711</v>
      </c>
      <c r="AC114" s="29"/>
      <c r="AD114" s="10" t="n">
        <f aca="false">P114/28.0855*1000</f>
        <v>8.27248432470202</v>
      </c>
      <c r="AE114" s="29" t="n">
        <f aca="false">Q114/87.62*1000</f>
        <v>-0.00215484591053453</v>
      </c>
      <c r="AF114" s="10" t="n">
        <f aca="false">R114/47.88*1000</f>
        <v>0.469983408640988</v>
      </c>
      <c r="AG114" s="29"/>
      <c r="AH114" s="30" t="n">
        <f aca="false">T114/AD114</f>
        <v>15.2617098261245</v>
      </c>
      <c r="AI114" s="31" t="n">
        <f aca="false">AA114/V114</f>
        <v>-2.07235691252019</v>
      </c>
      <c r="AJ114" s="31" t="n">
        <f aca="false">V114/AA114</f>
        <v>-0.482542362253567</v>
      </c>
      <c r="AK114" s="31" t="n">
        <f aca="false">X114/AA114</f>
        <v>1.32596322129294</v>
      </c>
      <c r="AL114" s="32" t="n">
        <f aca="false">X114/U114</f>
        <v>44.447794284293</v>
      </c>
      <c r="AM114" s="32" t="n">
        <f aca="false">V114/AE114</f>
        <v>79.8917465729938</v>
      </c>
      <c r="AN114" s="32" t="n">
        <f aca="false">V114/AB114</f>
        <v>2.10588129663679</v>
      </c>
      <c r="AO114" s="32" t="n">
        <f aca="false">V114/AD114</f>
        <v>-0.0208104840856834</v>
      </c>
      <c r="AP114" s="32" t="n">
        <f aca="false">U114/AE114</f>
        <v>-4.93909902808723</v>
      </c>
      <c r="AQ114" s="32" t="n">
        <f aca="false">T114/W114</f>
        <v>1.5177660688712</v>
      </c>
      <c r="AR114" s="33" t="n">
        <f aca="false">T114/AF114</f>
        <v>268.631302687554</v>
      </c>
      <c r="AS114" s="34" t="n">
        <f aca="false">X114/Y114</f>
        <v>-6.97636861786094</v>
      </c>
      <c r="AT114" s="32" t="n">
        <f aca="false">W114/Y114</f>
        <v>-1226.73161352164</v>
      </c>
      <c r="AU114" s="32" t="n">
        <f aca="false">W114/AB114</f>
        <v>-1017.53664154658</v>
      </c>
      <c r="AV114" s="33" t="n">
        <f aca="false">X114/AE114</f>
        <v>-219.532057550173</v>
      </c>
      <c r="AW114" s="32" t="n">
        <f aca="false">Y114/X114</f>
        <v>-0.143341049588434</v>
      </c>
      <c r="AX114" s="32" t="n">
        <f aca="false">1000*AE114/X114</f>
        <v>-4.55514338616107</v>
      </c>
      <c r="AZ114" s="28" t="n">
        <v>170.991</v>
      </c>
      <c r="BA114" s="10" t="n">
        <v>0.07336632194</v>
      </c>
      <c r="BB114" s="29" t="n">
        <v>-0.3463484289</v>
      </c>
      <c r="BC114" s="10" t="n">
        <v>233.1854924</v>
      </c>
      <c r="BD114" s="10" t="n">
        <v>0.9284091581</v>
      </c>
      <c r="BE114" s="29" t="n">
        <v>-0.08272708979</v>
      </c>
      <c r="BF114" s="13" t="n">
        <v>0.0038</v>
      </c>
      <c r="BG114" s="10" t="n">
        <v>0.4117036237</v>
      </c>
      <c r="BH114" s="29" t="n">
        <v>-0.1271</v>
      </c>
      <c r="BI114" s="29" t="n">
        <v>0.1927343932</v>
      </c>
      <c r="BJ114" s="10" t="n">
        <v>11.6623343</v>
      </c>
      <c r="BK114" s="29" t="n">
        <v>-0.009477348314</v>
      </c>
      <c r="BL114" s="10" t="n">
        <v>1.129546312</v>
      </c>
      <c r="BM114" s="29" t="n">
        <v>-0.05547273628</v>
      </c>
      <c r="BN114" s="35" t="n">
        <v>0.5076</v>
      </c>
      <c r="BO114" s="36" t="n">
        <v>10.1124</v>
      </c>
      <c r="BP114" s="18" t="n">
        <v>38897</v>
      </c>
    </row>
    <row r="115" customFormat="false" ht="12.75" hidden="false" customHeight="false" outlineLevel="0" collapsed="false">
      <c r="A115" s="2" t="s">
        <v>33</v>
      </c>
      <c r="B115" s="8" t="n">
        <v>7</v>
      </c>
      <c r="C115" s="2" t="s">
        <v>192</v>
      </c>
      <c r="D115" s="9" t="s">
        <v>26</v>
      </c>
      <c r="E115" s="8" t="s">
        <v>34</v>
      </c>
      <c r="F115" s="28" t="n">
        <f aca="false">AZ115*$BO115/($BN115*1000)</f>
        <v>0.0573240589540412</v>
      </c>
      <c r="G115" s="13" t="n">
        <f aca="false">BA115*$BO115/($BN115*1000)</f>
        <v>1.51839590377848E-005</v>
      </c>
      <c r="H115" s="29" t="n">
        <f aca="false">BB115*$BO115/($BN115*1000)</f>
        <v>-0.0102193631929506</v>
      </c>
      <c r="I115" s="10" t="n">
        <f aca="false">BC115*$BO115/($BN115*1000)</f>
        <v>0.0278890247226624</v>
      </c>
      <c r="J115" s="10" t="n">
        <f aca="false">BD115*$BO115/($BN115*1000)</f>
        <v>0.014534747424213</v>
      </c>
      <c r="K115" s="29" t="n">
        <f aca="false">BE115*$BO115/($BN115*1000)</f>
        <v>-0.00525395597601109</v>
      </c>
      <c r="L115" s="38" t="n">
        <f aca="false">BF115*$BO115/($BN115*1000)</f>
        <v>-2.30256735340729E-005</v>
      </c>
      <c r="M115" s="10" t="n">
        <f aca="false">BG115*$BO115/($BN115*1000)</f>
        <v>0.00623900259384342</v>
      </c>
      <c r="N115" s="29" t="n">
        <f aca="false">BH115*$BO115/($BN115*1000)</f>
        <v>0.00143252583201268</v>
      </c>
      <c r="O115" s="29" t="n">
        <f aca="false">BI115*$BO115/($BN115*1000)</f>
        <v>0.00325485341134612</v>
      </c>
      <c r="P115" s="29" t="n">
        <f aca="false">BJ115*$BO115/($BN115*1000)</f>
        <v>-0.0305420431726434</v>
      </c>
      <c r="Q115" s="29" t="n">
        <f aca="false">BK115*$BO115/($BN115*1000)</f>
        <v>-0.00022517512560187</v>
      </c>
      <c r="R115" s="29" t="n">
        <f aca="false">BL115*$BO115/($BN115*1000)</f>
        <v>-0.00301796983617686</v>
      </c>
      <c r="S115" s="29" t="n">
        <f aca="false">BM115*$BO115/($BN115*1000)</f>
        <v>-0.00186630794304913</v>
      </c>
      <c r="T115" s="28" t="n">
        <f aca="false">F115/26.98154*1000</f>
        <v>2.12456586814693</v>
      </c>
      <c r="U115" s="13" t="n">
        <f aca="false">G115/137.33*1000</f>
        <v>0.00011056549215601</v>
      </c>
      <c r="V115" s="29" t="n">
        <f aca="false">H115/40.08*1000</f>
        <v>-0.254974131560643</v>
      </c>
      <c r="W115" s="10" t="n">
        <f aca="false">I115/55.847*1000</f>
        <v>0.499382683450542</v>
      </c>
      <c r="X115" s="10" t="n">
        <f aca="false">J115/39.0983*1000</f>
        <v>0.371748833688754</v>
      </c>
      <c r="Y115" s="29" t="n">
        <f aca="false">K115/24.305*1000</f>
        <v>-0.216167701131911</v>
      </c>
      <c r="Z115" s="38" t="n">
        <f aca="false">L115/54.938*1000</f>
        <v>-0.00041912107346596</v>
      </c>
      <c r="AA115" s="10" t="n">
        <f aca="false">M115/22.98977*1000</f>
        <v>0.271381688196247</v>
      </c>
      <c r="AB115" s="29" t="n">
        <f aca="false">N115/30.97376*1000</f>
        <v>0.046249658808381</v>
      </c>
      <c r="AC115" s="29"/>
      <c r="AD115" s="29" t="n">
        <f aca="false">P115/28.0855*1000</f>
        <v>-1.08746659922891</v>
      </c>
      <c r="AE115" s="29" t="n">
        <f aca="false">Q115/87.62*1000</f>
        <v>-0.00256990556496085</v>
      </c>
      <c r="AF115" s="29" t="n">
        <f aca="false">R115/47.88*1000</f>
        <v>-0.0630319514656822</v>
      </c>
      <c r="AG115" s="29"/>
      <c r="AH115" s="30" t="n">
        <f aca="false">T115/AD115</f>
        <v>-1.95368379098117</v>
      </c>
      <c r="AI115" s="31" t="n">
        <f aca="false">AA115/V115</f>
        <v>-1.06434988732063</v>
      </c>
      <c r="AJ115" s="31" t="n">
        <f aca="false">V115/AA115</f>
        <v>-0.939540664130076</v>
      </c>
      <c r="AK115" s="31" t="n">
        <f aca="false">X115/AA115</f>
        <v>1.36983757511276</v>
      </c>
      <c r="AL115" s="32" t="n">
        <f aca="false">X115/U115</f>
        <v>3362.25006952631</v>
      </c>
      <c r="AM115" s="32" t="n">
        <f aca="false">V115/AE115</f>
        <v>99.2153700264572</v>
      </c>
      <c r="AN115" s="32" t="n">
        <f aca="false">V115/AB115</f>
        <v>-5.5129948659089</v>
      </c>
      <c r="AO115" s="32" t="n">
        <f aca="false">V115/AD115</f>
        <v>0.234466172792285</v>
      </c>
      <c r="AP115" s="32" t="n">
        <f aca="false">U115/AE115</f>
        <v>-0.0430231731716156</v>
      </c>
      <c r="AQ115" s="32" t="n">
        <f aca="false">T115/W115</f>
        <v>4.25438434001556</v>
      </c>
      <c r="AR115" s="33" t="n">
        <f aca="false">T115/AF115</f>
        <v>-33.7061731192577</v>
      </c>
      <c r="AS115" s="34" t="n">
        <f aca="false">X115/Y115</f>
        <v>-1.71972423142856</v>
      </c>
      <c r="AT115" s="32" t="n">
        <f aca="false">W115/Y115</f>
        <v>-2.31016327062574</v>
      </c>
      <c r="AU115" s="32" t="n">
        <f aca="false">W115/AB115</f>
        <v>10.7975430806864</v>
      </c>
      <c r="AV115" s="33" t="n">
        <f aca="false">X115/AE115</f>
        <v>-144.654666987507</v>
      </c>
      <c r="AW115" s="32" t="n">
        <f aca="false">Y115/X115</f>
        <v>-0.581488579229537</v>
      </c>
      <c r="AX115" s="32" t="n">
        <f aca="false">1000*AE115/X115</f>
        <v>-6.91301581086467</v>
      </c>
      <c r="AZ115" s="28" t="n">
        <v>3.4854</v>
      </c>
      <c r="BA115" s="13" t="n">
        <v>0.0009232104599</v>
      </c>
      <c r="BB115" s="29" t="n">
        <v>-0.6213546131</v>
      </c>
      <c r="BC115" s="10" t="n">
        <v>1.6957</v>
      </c>
      <c r="BD115" s="10" t="n">
        <v>0.8837372928</v>
      </c>
      <c r="BE115" s="29" t="n">
        <v>-0.3194494335</v>
      </c>
      <c r="BF115" s="38" t="n">
        <v>-0.0014</v>
      </c>
      <c r="BG115" s="10" t="n">
        <v>0.3793419384</v>
      </c>
      <c r="BH115" s="29" t="n">
        <v>0.0871</v>
      </c>
      <c r="BI115" s="29" t="n">
        <v>0.1979006073</v>
      </c>
      <c r="BJ115" s="29" t="n">
        <v>-1.857008021</v>
      </c>
      <c r="BK115" s="29" t="n">
        <v>-0.01369102951</v>
      </c>
      <c r="BL115" s="29" t="n">
        <v>-0.1834976842</v>
      </c>
      <c r="BM115" s="29" t="n">
        <v>-0.113474688</v>
      </c>
      <c r="BN115" s="35" t="n">
        <v>0.5048</v>
      </c>
      <c r="BO115" s="36" t="n">
        <v>8.3024</v>
      </c>
      <c r="BP115" s="18" t="n">
        <v>38897</v>
      </c>
    </row>
    <row r="116" customFormat="false" ht="12.75" hidden="false" customHeight="false" outlineLevel="0" collapsed="false">
      <c r="A116" s="2" t="s">
        <v>35</v>
      </c>
      <c r="B116" s="8" t="n">
        <v>8</v>
      </c>
      <c r="C116" s="2" t="s">
        <v>192</v>
      </c>
      <c r="D116" s="9" t="s">
        <v>26</v>
      </c>
      <c r="E116" s="8" t="s">
        <v>36</v>
      </c>
      <c r="F116" s="28" t="n">
        <f aca="false">AZ116*$BO116/($BN116*1000)</f>
        <v>0.299375999400599</v>
      </c>
      <c r="G116" s="10" t="n">
        <f aca="false">BA116*$BO116/($BN116*1000)</f>
        <v>0.00240296621182977</v>
      </c>
      <c r="H116" s="10" t="n">
        <f aca="false">BB116*$BO116/($BN116*1000)</f>
        <v>0.0120557761743653</v>
      </c>
      <c r="I116" s="10" t="n">
        <f aca="false">BC116*$BO116/($BN116*1000)</f>
        <v>0.126003608111888</v>
      </c>
      <c r="J116" s="10" t="n">
        <f aca="false">BD116*$BO116/($BN116*1000)</f>
        <v>0.0195575002806829</v>
      </c>
      <c r="K116" s="29" t="n">
        <f aca="false">BE116*$BO116/($BN116*1000)</f>
        <v>-0.0028806275066768</v>
      </c>
      <c r="L116" s="10" t="n">
        <f aca="false">BF116*$BO116/($BN116*1000)</f>
        <v>0.000106481438561439</v>
      </c>
      <c r="M116" s="10" t="n">
        <f aca="false">BG116*$BO116/($BN116*1000)</f>
        <v>0.00885163825007385</v>
      </c>
      <c r="N116" s="10" t="n">
        <f aca="false">BH116*$BO116/($BN116*1000)</f>
        <v>0.0080548055944056</v>
      </c>
      <c r="O116" s="29" t="n">
        <f aca="false">BI116*$BO116/($BN116*1000)</f>
        <v>0.00293176390885471</v>
      </c>
      <c r="P116" s="29" t="n">
        <f aca="false">BJ116*$BO116/($BN116*1000)</f>
        <v>-0.0337393240871888</v>
      </c>
      <c r="Q116" s="12" t="n">
        <f aca="false">BK116*$BO116/($BN116*1000)</f>
        <v>0.000257108756200028</v>
      </c>
      <c r="R116" s="29" t="n">
        <f aca="false">BL116*$BO116/($BN116*1000)</f>
        <v>-0.00104940384585079</v>
      </c>
      <c r="S116" s="29" t="n">
        <f aca="false">BM116*$BO116/($BN116*1000)</f>
        <v>-0.00196692529454649</v>
      </c>
      <c r="T116" s="28" t="n">
        <f aca="false">F116/26.98154*1000</f>
        <v>11.0955860710916</v>
      </c>
      <c r="U116" s="10" t="n">
        <f aca="false">G116/137.33*1000</f>
        <v>0.0174977514878742</v>
      </c>
      <c r="V116" s="10" t="n">
        <f aca="false">H116/40.08*1000</f>
        <v>0.30079281872169</v>
      </c>
      <c r="W116" s="10" t="n">
        <f aca="false">I116/55.847*1000</f>
        <v>2.25622876988716</v>
      </c>
      <c r="X116" s="10" t="n">
        <f aca="false">J116/39.0983*1000</f>
        <v>0.500213571451519</v>
      </c>
      <c r="Y116" s="29" t="n">
        <f aca="false">K116/24.305*1000</f>
        <v>-0.118519955016532</v>
      </c>
      <c r="Z116" s="10" t="n">
        <f aca="false">L116/54.938*1000</f>
        <v>0.00193821104811676</v>
      </c>
      <c r="AA116" s="10" t="n">
        <f aca="false">M116/22.98977*1000</f>
        <v>0.38502508942342</v>
      </c>
      <c r="AB116" s="10" t="n">
        <f aca="false">N116/30.97376*1000</f>
        <v>0.260052560438436</v>
      </c>
      <c r="AC116" s="29"/>
      <c r="AD116" s="29" t="n">
        <f aca="false">P116/28.0855*1000</f>
        <v>-1.20130758174819</v>
      </c>
      <c r="AE116" s="12" t="n">
        <f aca="false">Q116/87.62*1000</f>
        <v>0.0029343615179186</v>
      </c>
      <c r="AF116" s="29" t="n">
        <f aca="false">R116/47.88*1000</f>
        <v>-0.0219173735557808</v>
      </c>
      <c r="AG116" s="29"/>
      <c r="AH116" s="30" t="n">
        <f aca="false">T116/AD116</f>
        <v>-9.23625742455134</v>
      </c>
      <c r="AI116" s="31" t="n">
        <f aca="false">AA116/V116</f>
        <v>1.28003418120054</v>
      </c>
      <c r="AJ116" s="31" t="n">
        <f aca="false">V116/AA116</f>
        <v>0.781229138007944</v>
      </c>
      <c r="AK116" s="31" t="n">
        <f aca="false">X116/AA116</f>
        <v>1.29917136621044</v>
      </c>
      <c r="AL116" s="32" t="n">
        <f aca="false">X116/U116</f>
        <v>28.5873057345775</v>
      </c>
      <c r="AM116" s="32" t="n">
        <f aca="false">V116/AE116</f>
        <v>102.507075861275</v>
      </c>
      <c r="AN116" s="32" t="n">
        <f aca="false">V116/AB116</f>
        <v>1.156661631074</v>
      </c>
      <c r="AO116" s="32" t="n">
        <f aca="false">V116/AD116</f>
        <v>-0.250387846786053</v>
      </c>
      <c r="AP116" s="32" t="n">
        <f aca="false">U116/AE116</f>
        <v>5.96305239863074</v>
      </c>
      <c r="AQ116" s="32" t="n">
        <f aca="false">T116/W116</f>
        <v>4.91775755152988</v>
      </c>
      <c r="AR116" s="33" t="n">
        <f aca="false">T116/AF116</f>
        <v>-506.246154123017</v>
      </c>
      <c r="AS116" s="34" t="n">
        <f aca="false">X116/Y116</f>
        <v>-4.22050085474422</v>
      </c>
      <c r="AT116" s="32" t="n">
        <f aca="false">W116/Y116</f>
        <v>-19.0366995125205</v>
      </c>
      <c r="AU116" s="32" t="n">
        <f aca="false">W116/AB116</f>
        <v>8.67604904978928</v>
      </c>
      <c r="AV116" s="33" t="n">
        <f aca="false">X116/AE116</f>
        <v>170.467602030962</v>
      </c>
      <c r="AW116" s="32" t="n">
        <f aca="false">Y116/X116</f>
        <v>-0.236938703347474</v>
      </c>
      <c r="AX116" s="32" t="n">
        <f aca="false">1000*AE116/X116</f>
        <v>5.86621732274012</v>
      </c>
      <c r="AZ116" s="28" t="n">
        <v>17.4315</v>
      </c>
      <c r="BA116" s="10" t="n">
        <v>0.139915376</v>
      </c>
      <c r="BB116" s="10" t="n">
        <v>0.7019609548</v>
      </c>
      <c r="BC116" s="10" t="n">
        <v>7.3367</v>
      </c>
      <c r="BD116" s="10" t="n">
        <v>1.138757171</v>
      </c>
      <c r="BE116" s="29" t="n">
        <v>-0.1677277353</v>
      </c>
      <c r="BF116" s="10" t="n">
        <v>0.0062</v>
      </c>
      <c r="BG116" s="10" t="n">
        <v>0.5153964662</v>
      </c>
      <c r="BH116" s="10" t="n">
        <v>0.469</v>
      </c>
      <c r="BI116" s="29" t="n">
        <v>0.1707052091</v>
      </c>
      <c r="BJ116" s="29" t="n">
        <v>-1.96450961</v>
      </c>
      <c r="BK116" s="12" t="n">
        <v>0.01497044283</v>
      </c>
      <c r="BL116" s="29" t="n">
        <v>-0.06110270421</v>
      </c>
      <c r="BM116" s="29" t="n">
        <v>-0.1145264094</v>
      </c>
      <c r="BN116" s="35" t="n">
        <v>0.5005</v>
      </c>
      <c r="BO116" s="36" t="n">
        <v>8.5958</v>
      </c>
      <c r="BP116" s="18" t="n">
        <v>38897</v>
      </c>
    </row>
    <row r="117" customFormat="false" ht="12.75" hidden="false" customHeight="false" outlineLevel="0" collapsed="false">
      <c r="A117" s="2" t="s">
        <v>37</v>
      </c>
      <c r="B117" s="8" t="n">
        <v>9</v>
      </c>
      <c r="C117" s="2" t="s">
        <v>192</v>
      </c>
      <c r="D117" s="9" t="s">
        <v>26</v>
      </c>
      <c r="E117" s="8" t="s">
        <v>38</v>
      </c>
      <c r="F117" s="28" t="n">
        <f aca="false">AZ117*$BO117/($BN117*1000)</f>
        <v>1.13820901378897</v>
      </c>
      <c r="G117" s="10" t="n">
        <f aca="false">BA117*$BO117/($BN117*1000)</f>
        <v>0.0154155000138549</v>
      </c>
      <c r="H117" s="10" t="n">
        <f aca="false">BB117*$BO117/($BN117*1000)</f>
        <v>0.0434625292359672</v>
      </c>
      <c r="I117" s="10" t="n">
        <f aca="false">BC117*$BO117/($BN117*1000)</f>
        <v>0.499645628697042</v>
      </c>
      <c r="J117" s="10" t="n">
        <f aca="false">BD117*$BO117/($BN117*1000)</f>
        <v>0.0574692226110512</v>
      </c>
      <c r="K117" s="10" t="n">
        <f aca="false">BE117*$BO117/($BN117*1000)</f>
        <v>0.019236331928751</v>
      </c>
      <c r="L117" s="10" t="n">
        <f aca="false">BF117*$BO117/($BN117*1000)</f>
        <v>0.00176558972821743</v>
      </c>
      <c r="M117" s="10" t="n">
        <f aca="false">BG117*$BO117/($BN117*1000)</f>
        <v>0.0210204485303257</v>
      </c>
      <c r="N117" s="10" t="n">
        <f aca="false">BH117*$BO117/($BN117*1000)</f>
        <v>0.0447794758193445</v>
      </c>
      <c r="O117" s="29" t="n">
        <f aca="false">BI117*$BO117/($BN117*1000)</f>
        <v>0.00353644867916687</v>
      </c>
      <c r="P117" s="29" t="n">
        <f aca="false">BJ117*$BO117/($BN117*1000)</f>
        <v>-0.0312601981744624</v>
      </c>
      <c r="Q117" s="12" t="n">
        <f aca="false">BK117*$BO117/($BN117*1000)</f>
        <v>0.00077874448617562</v>
      </c>
      <c r="R117" s="10" t="n">
        <f aca="false">BL117*$BO117/($BN117*1000)</f>
        <v>0.000350916460364408</v>
      </c>
      <c r="S117" s="29" t="n">
        <f aca="false">BM117*$BO117/($BN117*1000)</f>
        <v>-0.00204860665230576</v>
      </c>
      <c r="T117" s="28" t="n">
        <f aca="false">F117/26.98154*1000</f>
        <v>42.1847312565913</v>
      </c>
      <c r="U117" s="10" t="n">
        <f aca="false">G117/137.33*1000</f>
        <v>0.112251511059892</v>
      </c>
      <c r="V117" s="10" t="n">
        <f aca="false">H117/40.08*1000</f>
        <v>1.08439444201515</v>
      </c>
      <c r="W117" s="10" t="n">
        <f aca="false">I117/55.847*1000</f>
        <v>8.94668699656279</v>
      </c>
      <c r="X117" s="10" t="n">
        <f aca="false">J117/39.0983*1000</f>
        <v>1.46986499697049</v>
      </c>
      <c r="Y117" s="10" t="n">
        <f aca="false">K117/24.305*1000</f>
        <v>0.791455746914256</v>
      </c>
      <c r="Z117" s="10" t="n">
        <f aca="false">L117/54.938*1000</f>
        <v>0.032137859554724</v>
      </c>
      <c r="AA117" s="10" t="n">
        <f aca="false">M117/22.98977*1000</f>
        <v>0.914339226983382</v>
      </c>
      <c r="AB117" s="10" t="n">
        <f aca="false">N117/30.97376*1000</f>
        <v>1.44572295450551</v>
      </c>
      <c r="AC117" s="29"/>
      <c r="AD117" s="29" t="n">
        <f aca="false">P117/28.0855*1000</f>
        <v>-1.11303691137642</v>
      </c>
      <c r="AE117" s="12" t="n">
        <f aca="false">Q117/87.62*1000</f>
        <v>0.00888774807322095</v>
      </c>
      <c r="AF117" s="10" t="n">
        <f aca="false">R117/47.88*1000</f>
        <v>0.00732908229666684</v>
      </c>
      <c r="AG117" s="29"/>
      <c r="AH117" s="30" t="n">
        <f aca="false">T117/AD117</f>
        <v>-37.9005680992414</v>
      </c>
      <c r="AI117" s="31" t="n">
        <f aca="false">AA117/V117</f>
        <v>0.84317955861545</v>
      </c>
      <c r="AJ117" s="31" t="n">
        <f aca="false">V117/AA117</f>
        <v>1.18598700571212</v>
      </c>
      <c r="AK117" s="31" t="n">
        <f aca="false">X117/AA117</f>
        <v>1.60757075010323</v>
      </c>
      <c r="AL117" s="32" t="n">
        <f aca="false">X117/U117</f>
        <v>13.0943894036869</v>
      </c>
      <c r="AM117" s="32" t="n">
        <f aca="false">V117/AE117</f>
        <v>122.010033709491</v>
      </c>
      <c r="AN117" s="32" t="n">
        <f aca="false">V117/AB117</f>
        <v>0.750070709353892</v>
      </c>
      <c r="AO117" s="32" t="n">
        <f aca="false">V117/AD117</f>
        <v>-0.974266379606541</v>
      </c>
      <c r="AP117" s="32" t="n">
        <f aca="false">U117/AE117</f>
        <v>12.6299159399116</v>
      </c>
      <c r="AQ117" s="32" t="n">
        <f aca="false">T117/W117</f>
        <v>4.7151231816647</v>
      </c>
      <c r="AR117" s="33" t="n">
        <f aca="false">T117/AF117</f>
        <v>5755.79991450994</v>
      </c>
      <c r="AS117" s="34" t="n">
        <f aca="false">X117/Y117</f>
        <v>1.8571663705788</v>
      </c>
      <c r="AT117" s="32" t="n">
        <f aca="false">W117/Y117</f>
        <v>11.3040900030663</v>
      </c>
      <c r="AU117" s="32" t="n">
        <f aca="false">W117/AB117</f>
        <v>6.18838275250523</v>
      </c>
      <c r="AV117" s="33" t="n">
        <f aca="false">X117/AE117</f>
        <v>165.381037453034</v>
      </c>
      <c r="AW117" s="32" t="n">
        <f aca="false">Y117/X117</f>
        <v>0.538454721042757</v>
      </c>
      <c r="AX117" s="32" t="n">
        <f aca="false">1000*AE117/X117</f>
        <v>6.04664244099923</v>
      </c>
      <c r="AZ117" s="28" t="n">
        <v>62.9835</v>
      </c>
      <c r="BA117" s="10" t="n">
        <v>0.853026231</v>
      </c>
      <c r="BB117" s="10" t="n">
        <v>2.405025946</v>
      </c>
      <c r="BC117" s="10" t="n">
        <v>27.6482</v>
      </c>
      <c r="BD117" s="10" t="n">
        <v>3.18009499</v>
      </c>
      <c r="BE117" s="10" t="n">
        <v>1.064454329</v>
      </c>
      <c r="BF117" s="10" t="n">
        <v>0.0977</v>
      </c>
      <c r="BG117" s="10" t="n">
        <v>1.163179525</v>
      </c>
      <c r="BH117" s="10" t="n">
        <v>2.4779</v>
      </c>
      <c r="BI117" s="29" t="n">
        <v>0.1956915757</v>
      </c>
      <c r="BJ117" s="29" t="n">
        <v>-1.729802407</v>
      </c>
      <c r="BK117" s="12" t="n">
        <v>0.04309230796</v>
      </c>
      <c r="BL117" s="10" t="n">
        <v>0.01941817945</v>
      </c>
      <c r="BM117" s="29" t="n">
        <v>-0.1133609166</v>
      </c>
      <c r="BN117" s="35" t="n">
        <v>0.5004</v>
      </c>
      <c r="BO117" s="36" t="n">
        <v>9.043</v>
      </c>
      <c r="BP117" s="18" t="n">
        <v>38897</v>
      </c>
    </row>
    <row r="118" customFormat="false" ht="12.75" hidden="false" customHeight="false" outlineLevel="0" collapsed="false">
      <c r="A118" s="2" t="s">
        <v>39</v>
      </c>
      <c r="B118" s="8" t="n">
        <v>15</v>
      </c>
      <c r="C118" s="2" t="s">
        <v>192</v>
      </c>
      <c r="D118" s="9" t="s">
        <v>40</v>
      </c>
      <c r="E118" s="8" t="s">
        <v>41</v>
      </c>
      <c r="F118" s="28" t="n">
        <f aca="false">AZ118*$BO118/($BN118*1000)</f>
        <v>0.776964183210663</v>
      </c>
      <c r="G118" s="10" t="n">
        <f aca="false">BA118*$BO118/($BN118*1000)</f>
        <v>0.000575587790319027</v>
      </c>
      <c r="H118" s="10" t="n">
        <f aca="false">BB118*$BO118/($BN118*1000)</f>
        <v>0.21710988444075</v>
      </c>
      <c r="I118" s="10" t="n">
        <f aca="false">BC118*$BO118/($BN118*1000)</f>
        <v>0.277952396160732</v>
      </c>
      <c r="J118" s="10" t="n">
        <f aca="false">BD118*$BO118/($BN118*1000)</f>
        <v>0.01365442328404</v>
      </c>
      <c r="K118" s="29" t="n">
        <f aca="false">BE118*$BO118/($BN118*1000)</f>
        <v>-4.64285363046917E-005</v>
      </c>
      <c r="L118" s="10" t="n">
        <f aca="false">BF118*$BO118/($BN118*1000)</f>
        <v>0.0292185965784762</v>
      </c>
      <c r="M118" s="10" t="n">
        <f aca="false">BG118*$BO118/($BN118*1000)</f>
        <v>0.00557070634534593</v>
      </c>
      <c r="N118" s="10" t="n">
        <f aca="false">BH118*$BO118/($BN118*1000)</f>
        <v>0.184976630097474</v>
      </c>
      <c r="O118" s="29" t="n">
        <f aca="false">BI118*$BO118/($BN118*1000)</f>
        <v>0.00231000841611766</v>
      </c>
      <c r="P118" s="10" t="n">
        <f aca="false">BJ118*$BO118/($BN118*1000)</f>
        <v>0.156491221470032</v>
      </c>
      <c r="Q118" s="12" t="n">
        <f aca="false">BK118*$BO118/($BN118*1000)</f>
        <v>0.000520037051936264</v>
      </c>
      <c r="R118" s="29" t="n">
        <f aca="false">BL118*$BO118/($BN118*1000)</f>
        <v>-0.00129942362872761</v>
      </c>
      <c r="S118" s="29" t="n">
        <f aca="false">BM118*$BO118/($BN118*1000)</f>
        <v>-0.00127844970289373</v>
      </c>
      <c r="T118" s="28" t="n">
        <f aca="false">F118/26.98154*1000</f>
        <v>28.796139257087</v>
      </c>
      <c r="U118" s="10" t="n">
        <f aca="false">G118/137.33*1000</f>
        <v>0.00419127496045312</v>
      </c>
      <c r="V118" s="10" t="n">
        <f aca="false">H118/40.08*1000</f>
        <v>5.41691328444985</v>
      </c>
      <c r="W118" s="10" t="n">
        <f aca="false">I118/55.847*1000</f>
        <v>4.97703361256168</v>
      </c>
      <c r="X118" s="10" t="n">
        <f aca="false">J118/39.0983*1000</f>
        <v>0.349233170854998</v>
      </c>
      <c r="Y118" s="29" t="n">
        <f aca="false">K118/24.305*1000</f>
        <v>-0.00191024629930844</v>
      </c>
      <c r="Z118" s="10" t="n">
        <f aca="false">L118/54.938*1000</f>
        <v>0.531846746850563</v>
      </c>
      <c r="AA118" s="10" t="n">
        <f aca="false">M118/22.98977*1000</f>
        <v>0.242312400052107</v>
      </c>
      <c r="AB118" s="10" t="n">
        <f aca="false">N118/30.97376*1000</f>
        <v>5.97204311318592</v>
      </c>
      <c r="AC118" s="29"/>
      <c r="AD118" s="10" t="n">
        <f aca="false">P118/28.0855*1000</f>
        <v>5.57195782414527</v>
      </c>
      <c r="AE118" s="12" t="n">
        <f aca="false">Q118/87.62*1000</f>
        <v>0.00593514097165332</v>
      </c>
      <c r="AF118" s="29" t="n">
        <f aca="false">R118/47.88*1000</f>
        <v>-0.0271391735323227</v>
      </c>
      <c r="AG118" s="29"/>
      <c r="AH118" s="30" t="n">
        <f aca="false">T118/AD118</f>
        <v>5.16804688152935</v>
      </c>
      <c r="AI118" s="31" t="n">
        <f aca="false">AA118/V118</f>
        <v>0.0447325602844161</v>
      </c>
      <c r="AJ118" s="31" t="n">
        <f aca="false">V118/AA118</f>
        <v>22.3550808100823</v>
      </c>
      <c r="AK118" s="31" t="n">
        <f aca="false">X118/AA118</f>
        <v>1.44125175096239</v>
      </c>
      <c r="AL118" s="32" t="n">
        <f aca="false">X118/U118</f>
        <v>83.3238511312659</v>
      </c>
      <c r="AM118" s="32" t="n">
        <f aca="false">V118/AE118</f>
        <v>912.684856235333</v>
      </c>
      <c r="AN118" s="32" t="n">
        <f aca="false">V118/AB118</f>
        <v>0.907045240930967</v>
      </c>
      <c r="AO118" s="32" t="n">
        <f aca="false">V118/AD118</f>
        <v>0.972174136167443</v>
      </c>
      <c r="AP118" s="32" t="n">
        <f aca="false">U118/AE118</f>
        <v>0.706179512916536</v>
      </c>
      <c r="AQ118" s="32" t="n">
        <f aca="false">T118/W118</f>
        <v>5.78580365308516</v>
      </c>
      <c r="AR118" s="33" t="n">
        <f aca="false">T118/AF118</f>
        <v>-1061.05439146077</v>
      </c>
      <c r="AS118" s="34" t="n">
        <f aca="false">X118/Y118</f>
        <v>-182.821016840305</v>
      </c>
      <c r="AT118" s="32" t="n">
        <f aca="false">W118/Y118</f>
        <v>-2605.44078235539</v>
      </c>
      <c r="AU118" s="32" t="n">
        <f aca="false">W118/AB118</f>
        <v>0.833388761305604</v>
      </c>
      <c r="AV118" s="33" t="n">
        <f aca="false">X118/AE118</f>
        <v>58.8415966062074</v>
      </c>
      <c r="AW118" s="32" t="n">
        <f aca="false">Y118/X118</f>
        <v>-0.00546983064246659</v>
      </c>
      <c r="AX118" s="32" t="n">
        <f aca="false">1000*AE118/X118</f>
        <v>16.9947801840324</v>
      </c>
      <c r="AZ118" s="28" t="n">
        <v>54.5922</v>
      </c>
      <c r="BA118" s="10" t="n">
        <v>0.04044279575</v>
      </c>
      <c r="BB118" s="10" t="n">
        <v>15.25489397</v>
      </c>
      <c r="BC118" s="10" t="n">
        <v>19.5299</v>
      </c>
      <c r="BD118" s="10" t="n">
        <v>0.9594071682</v>
      </c>
      <c r="BE118" s="29" t="n">
        <v>-0.003262230093</v>
      </c>
      <c r="BF118" s="10" t="n">
        <v>2.053</v>
      </c>
      <c r="BG118" s="10" t="n">
        <v>0.3914171612</v>
      </c>
      <c r="BH118" s="10" t="n">
        <v>12.9971</v>
      </c>
      <c r="BI118" s="29" t="n">
        <v>0.1623092083</v>
      </c>
      <c r="BJ118" s="10" t="n">
        <v>10.99561633</v>
      </c>
      <c r="BK118" s="12" t="n">
        <v>0.03653960808</v>
      </c>
      <c r="BL118" s="29" t="n">
        <v>-0.09130201386</v>
      </c>
      <c r="BM118" s="29" t="n">
        <v>-0.08982831304</v>
      </c>
      <c r="BN118" s="35" t="n">
        <v>0.5027</v>
      </c>
      <c r="BO118" s="36" t="n">
        <v>7.1545</v>
      </c>
      <c r="BP118" s="18" t="n">
        <v>38897</v>
      </c>
    </row>
    <row r="119" customFormat="false" ht="12.75" hidden="false" customHeight="false" outlineLevel="0" collapsed="false">
      <c r="A119" s="2" t="s">
        <v>42</v>
      </c>
      <c r="B119" s="8" t="n">
        <v>16</v>
      </c>
      <c r="C119" s="2" t="s">
        <v>192</v>
      </c>
      <c r="D119" s="9" t="s">
        <v>40</v>
      </c>
      <c r="E119" s="8" t="s">
        <v>43</v>
      </c>
      <c r="F119" s="28" t="n">
        <f aca="false">AZ119*$BO119/($BN119*1000)</f>
        <v>1.96844825252726</v>
      </c>
      <c r="G119" s="10" t="n">
        <f aca="false">BA119*$BO119/($BN119*1000)</f>
        <v>0.000884579415700099</v>
      </c>
      <c r="H119" s="10" t="n">
        <f aca="false">BB119*$BO119/($BN119*1000)</f>
        <v>0.25958623804777</v>
      </c>
      <c r="I119" s="10" t="n">
        <f aca="false">BC119*$BO119/($BN119*1000)</f>
        <v>0.560582393060385</v>
      </c>
      <c r="J119" s="10" t="n">
        <f aca="false">BD119*$BO119/($BN119*1000)</f>
        <v>0.0183036487533549</v>
      </c>
      <c r="K119" s="10" t="n">
        <f aca="false">BE119*$BO119/($BN119*1000)</f>
        <v>0.00138481420000207</v>
      </c>
      <c r="L119" s="10" t="n">
        <f aca="false">BF119*$BO119/($BN119*1000)</f>
        <v>0.0823697140931616</v>
      </c>
      <c r="M119" s="10" t="n">
        <f aca="false">BG119*$BO119/($BN119*1000)</f>
        <v>0.00759374706398759</v>
      </c>
      <c r="N119" s="10" t="n">
        <f aca="false">BH119*$BO119/($BN119*1000)</f>
        <v>0.262278349415263</v>
      </c>
      <c r="O119" s="29" t="n">
        <f aca="false">BI119*$BO119/($BN119*1000)</f>
        <v>0.00319408372600155</v>
      </c>
      <c r="P119" s="10" t="n">
        <f aca="false">BJ119*$BO119/($BN119*1000)</f>
        <v>0.394855962852266</v>
      </c>
      <c r="Q119" s="12" t="n">
        <f aca="false">BK119*$BO119/($BN119*1000)</f>
        <v>0.000534607407840726</v>
      </c>
      <c r="R119" s="10" t="n">
        <f aca="false">BL119*$BO119/($BN119*1000)</f>
        <v>0.000841675960481098</v>
      </c>
      <c r="S119" s="29" t="n">
        <f aca="false">BM119*$BO119/($BN119*1000)</f>
        <v>-0.00135431997811536</v>
      </c>
      <c r="T119" s="28" t="n">
        <f aca="false">F119/26.98154*1000</f>
        <v>72.9553706914896</v>
      </c>
      <c r="U119" s="10" t="n">
        <f aca="false">G119/137.33*1000</f>
        <v>0.00644126859171411</v>
      </c>
      <c r="V119" s="10" t="n">
        <f aca="false">H119/40.08*1000</f>
        <v>6.47670254610205</v>
      </c>
      <c r="W119" s="10" t="n">
        <f aca="false">I119/55.847*1000</f>
        <v>10.0378246469888</v>
      </c>
      <c r="X119" s="10" t="n">
        <f aca="false">J119/39.0983*1000</f>
        <v>0.468144363139955</v>
      </c>
      <c r="Y119" s="10" t="n">
        <f aca="false">K119/24.305*1000</f>
        <v>0.0569765151204309</v>
      </c>
      <c r="Z119" s="10" t="n">
        <f aca="false">L119/54.938*1000</f>
        <v>1.49932130935166</v>
      </c>
      <c r="AA119" s="10" t="n">
        <f aca="false">M119/22.98977*1000</f>
        <v>0.330309831894255</v>
      </c>
      <c r="AB119" s="10" t="n">
        <f aca="false">N119/30.97376*1000</f>
        <v>8.46775946527844</v>
      </c>
      <c r="AC119" s="29"/>
      <c r="AD119" s="10" t="n">
        <f aca="false">P119/28.0855*1000</f>
        <v>14.0590683040097</v>
      </c>
      <c r="AE119" s="12" t="n">
        <f aca="false">Q119/87.62*1000</f>
        <v>0.00610143126958144</v>
      </c>
      <c r="AF119" s="10" t="n">
        <f aca="false">R119/47.88*1000</f>
        <v>0.0175788630008584</v>
      </c>
      <c r="AG119" s="29"/>
      <c r="AH119" s="30" t="n">
        <f aca="false">T119/AD119</f>
        <v>5.18920380169732</v>
      </c>
      <c r="AI119" s="31" t="n">
        <f aca="false">AA119/V119</f>
        <v>0.0509996915163333</v>
      </c>
      <c r="AJ119" s="31" t="n">
        <f aca="false">V119/AA119</f>
        <v>19.6079617399203</v>
      </c>
      <c r="AK119" s="31" t="n">
        <f aca="false">X119/AA119</f>
        <v>1.4172886118928</v>
      </c>
      <c r="AL119" s="32" t="n">
        <f aca="false">X119/U119</f>
        <v>72.6789073416631</v>
      </c>
      <c r="AM119" s="32" t="n">
        <f aca="false">V119/AE119</f>
        <v>1061.50545010505</v>
      </c>
      <c r="AN119" s="32" t="n">
        <f aca="false">V119/AB119</f>
        <v>0.764866145839333</v>
      </c>
      <c r="AO119" s="32" t="n">
        <f aca="false">V119/AD119</f>
        <v>0.460677934415814</v>
      </c>
      <c r="AP119" s="32" t="n">
        <f aca="false">U119/AE119</f>
        <v>1.05569796775831</v>
      </c>
      <c r="AQ119" s="32" t="n">
        <f aca="false">T119/W119</f>
        <v>7.26804594194371</v>
      </c>
      <c r="AR119" s="33" t="n">
        <f aca="false">T119/AF119</f>
        <v>4150.1757359351</v>
      </c>
      <c r="AS119" s="34" t="n">
        <f aca="false">X119/Y119</f>
        <v>8.21644430429697</v>
      </c>
      <c r="AT119" s="32" t="n">
        <f aca="false">W119/Y119</f>
        <v>176.174773514525</v>
      </c>
      <c r="AU119" s="32" t="n">
        <f aca="false">W119/AB119</f>
        <v>1.18541683761193</v>
      </c>
      <c r="AV119" s="33" t="n">
        <f aca="false">X119/AE119</f>
        <v>76.726974779488</v>
      </c>
      <c r="AW119" s="32" t="n">
        <f aca="false">Y119/X119</f>
        <v>0.121707147637699</v>
      </c>
      <c r="AX119" s="32" t="n">
        <f aca="false">1000*AE119/X119</f>
        <v>13.0332259661479</v>
      </c>
      <c r="AZ119" s="28" t="n">
        <v>107.057</v>
      </c>
      <c r="BA119" s="10" t="n">
        <v>0.0481091735</v>
      </c>
      <c r="BB119" s="10" t="n">
        <v>14.1179855</v>
      </c>
      <c r="BC119" s="10" t="n">
        <v>30.48811122</v>
      </c>
      <c r="BD119" s="10" t="n">
        <v>0.9954712917</v>
      </c>
      <c r="BE119" s="10" t="n">
        <v>0.07531518983</v>
      </c>
      <c r="BF119" s="10" t="n">
        <v>4.4798</v>
      </c>
      <c r="BG119" s="10" t="n">
        <v>0.4129972827</v>
      </c>
      <c r="BH119" s="10" t="n">
        <v>14.2644</v>
      </c>
      <c r="BI119" s="29" t="n">
        <v>0.1737150169</v>
      </c>
      <c r="BJ119" s="10" t="n">
        <v>21.47483164</v>
      </c>
      <c r="BK119" s="12" t="n">
        <v>0.02907542283</v>
      </c>
      <c r="BL119" s="10" t="n">
        <v>0.04577580497</v>
      </c>
      <c r="BM119" s="29" t="n">
        <v>-0.073656716</v>
      </c>
      <c r="BN119" s="35" t="n">
        <v>0.5045</v>
      </c>
      <c r="BO119" s="36" t="n">
        <v>9.2762</v>
      </c>
      <c r="BP119" s="18" t="n">
        <v>38897</v>
      </c>
    </row>
    <row r="120" customFormat="false" ht="12.75" hidden="false" customHeight="false" outlineLevel="0" collapsed="false">
      <c r="A120" s="2" t="s">
        <v>44</v>
      </c>
      <c r="B120" s="8" t="n">
        <v>17</v>
      </c>
      <c r="C120" s="2" t="s">
        <v>192</v>
      </c>
      <c r="D120" s="9" t="s">
        <v>40</v>
      </c>
      <c r="E120" s="8" t="s">
        <v>45</v>
      </c>
      <c r="F120" s="28" t="n">
        <f aca="false">AZ120*$BO120/($BN120*1000)</f>
        <v>7.75512909090909</v>
      </c>
      <c r="G120" s="10" t="n">
        <f aca="false">BA120*$BO120/($BN120*1000)</f>
        <v>0.00170858786017129</v>
      </c>
      <c r="H120" s="29" t="n">
        <f aca="false">BB120*$BO120/($BN120*1000)</f>
        <v>-0.00193866986370885</v>
      </c>
      <c r="I120" s="10" t="n">
        <f aca="false">BC120*$BO120/($BN120*1000)</f>
        <v>2.05918025825263</v>
      </c>
      <c r="J120" s="10" t="n">
        <f aca="false">BD120*$BO120/($BN120*1000)</f>
        <v>0.0225775100511794</v>
      </c>
      <c r="K120" s="10" t="n">
        <f aca="false">BE120*$BO120/($BN120*1000)</f>
        <v>0.00842057952831435</v>
      </c>
      <c r="L120" s="10" t="n">
        <f aca="false">BF120*$BO120/($BN120*1000)</f>
        <v>0.00255681770334928</v>
      </c>
      <c r="M120" s="10" t="n">
        <f aca="false">BG120*$BO120/($BN120*1000)</f>
        <v>0.0114388330289718</v>
      </c>
      <c r="N120" s="10" t="n">
        <f aca="false">BH120*$BO120/($BN120*1000)</f>
        <v>0.00911424473684211</v>
      </c>
      <c r="O120" s="29" t="n">
        <f aca="false">BI120*$BO120/($BN120*1000)</f>
        <v>0.00292946258300742</v>
      </c>
      <c r="P120" s="10" t="n">
        <f aca="false">BJ120*$BO120/($BN120*1000)</f>
        <v>0.0544082953079354</v>
      </c>
      <c r="Q120" s="29" t="n">
        <f aca="false">BK120*$BO120/($BN120*1000)</f>
        <v>-0.000130098297003933</v>
      </c>
      <c r="R120" s="10" t="n">
        <f aca="false">BL120*$BO120/($BN120*1000)</f>
        <v>0.00493659251582464</v>
      </c>
      <c r="S120" s="29" t="n">
        <f aca="false">BM120*$BO120/($BN120*1000)</f>
        <v>-0.000644758093374569</v>
      </c>
      <c r="T120" s="28" t="n">
        <f aca="false">F120/26.98154*1000</f>
        <v>287.423515889348</v>
      </c>
      <c r="U120" s="10" t="n">
        <f aca="false">G120/137.33*1000</f>
        <v>0.0124414757166773</v>
      </c>
      <c r="V120" s="29" t="n">
        <f aca="false">H120/40.08*1000</f>
        <v>-0.0483700065795622</v>
      </c>
      <c r="W120" s="10" t="n">
        <f aca="false">I120/55.847*1000</f>
        <v>36.8718151064987</v>
      </c>
      <c r="X120" s="10" t="n">
        <f aca="false">J120/39.0983*1000</f>
        <v>0.577455031323086</v>
      </c>
      <c r="Y120" s="10" t="n">
        <f aca="false">K120/24.305*1000</f>
        <v>0.346454619556238</v>
      </c>
      <c r="Z120" s="10" t="n">
        <f aca="false">L120/54.938*1000</f>
        <v>0.046540057944397</v>
      </c>
      <c r="AA120" s="10" t="n">
        <f aca="false">M120/22.98977*1000</f>
        <v>0.497561873345047</v>
      </c>
      <c r="AB120" s="10" t="n">
        <f aca="false">N120/30.97376*1000</f>
        <v>0.29425696902288</v>
      </c>
      <c r="AC120" s="29"/>
      <c r="AD120" s="10" t="n">
        <f aca="false">P120/28.0855*1000</f>
        <v>1.93723790952397</v>
      </c>
      <c r="AE120" s="29" t="n">
        <f aca="false">Q120/87.62*1000</f>
        <v>-0.00148480138100814</v>
      </c>
      <c r="AF120" s="10" t="n">
        <f aca="false">R120/47.88*1000</f>
        <v>0.103103436003021</v>
      </c>
      <c r="AG120" s="29"/>
      <c r="AH120" s="30" t="n">
        <f aca="false">T120/AD120</f>
        <v>148.367691173242</v>
      </c>
      <c r="AI120" s="31" t="n">
        <f aca="false">AA120/V120</f>
        <v>-10.2865785748163</v>
      </c>
      <c r="AJ120" s="31" t="n">
        <f aca="false">V120/AA120</f>
        <v>-0.0972140535093184</v>
      </c>
      <c r="AK120" s="31" t="n">
        <f aca="false">X120/AA120</f>
        <v>1.1605692925001</v>
      </c>
      <c r="AL120" s="32" t="n">
        <f aca="false">X120/U120</f>
        <v>46.4137088294945</v>
      </c>
      <c r="AM120" s="32" t="n">
        <f aca="false">V120/AE120</f>
        <v>32.5767521489779</v>
      </c>
      <c r="AN120" s="32" t="n">
        <f aca="false">V120/AB120</f>
        <v>-0.164380156365307</v>
      </c>
      <c r="AO120" s="32" t="n">
        <f aca="false">V120/AD120</f>
        <v>-0.0249685422434501</v>
      </c>
      <c r="AP120" s="32" t="n">
        <f aca="false">U120/AE120</f>
        <v>-8.3792188475942</v>
      </c>
      <c r="AQ120" s="32" t="n">
        <f aca="false">T120/W120</f>
        <v>7.79520929629228</v>
      </c>
      <c r="AR120" s="33" t="n">
        <f aca="false">T120/AF120</f>
        <v>2787.72005116228</v>
      </c>
      <c r="AS120" s="34" t="n">
        <f aca="false">X120/Y120</f>
        <v>1.66675517868034</v>
      </c>
      <c r="AT120" s="32" t="n">
        <f aca="false">W120/Y120</f>
        <v>106.426103233164</v>
      </c>
      <c r="AU120" s="32" t="n">
        <f aca="false">W120/AB120</f>
        <v>125.304815138063</v>
      </c>
      <c r="AV120" s="33" t="n">
        <f aca="false">X120/AE120</f>
        <v>-388.91062381085</v>
      </c>
      <c r="AW120" s="32" t="n">
        <f aca="false">Y120/X120</f>
        <v>0.599968137367213</v>
      </c>
      <c r="AX120" s="32" t="n">
        <f aca="false">1000*AE120/X120</f>
        <v>-2.57128486283357</v>
      </c>
      <c r="AZ120" s="28" t="n">
        <v>468.92</v>
      </c>
      <c r="BA120" s="10" t="n">
        <v>0.1033111132</v>
      </c>
      <c r="BB120" s="29" t="n">
        <v>-0.1172232031</v>
      </c>
      <c r="BC120" s="10" t="n">
        <v>124.5099592</v>
      </c>
      <c r="BD120" s="10" t="n">
        <v>1.365166961</v>
      </c>
      <c r="BE120" s="10" t="n">
        <v>0.5091569858</v>
      </c>
      <c r="BF120" s="10" t="n">
        <v>0.1546</v>
      </c>
      <c r="BG120" s="10" t="n">
        <v>0.6916580654</v>
      </c>
      <c r="BH120" s="10" t="n">
        <v>0.5511</v>
      </c>
      <c r="BI120" s="29" t="n">
        <v>0.1771322667</v>
      </c>
      <c r="BJ120" s="10" t="n">
        <v>3.289840509</v>
      </c>
      <c r="BK120" s="29" t="n">
        <v>-0.007866496188</v>
      </c>
      <c r="BL120" s="10" t="n">
        <v>0.2984949619</v>
      </c>
      <c r="BM120" s="29" t="n">
        <v>-0.03898580689</v>
      </c>
      <c r="BN120" s="35" t="n">
        <v>0.5016</v>
      </c>
      <c r="BO120" s="36" t="n">
        <v>8.2956</v>
      </c>
      <c r="BP120" s="18" t="n">
        <v>38897</v>
      </c>
    </row>
    <row r="121" customFormat="false" ht="12.75" hidden="false" customHeight="false" outlineLevel="0" collapsed="false">
      <c r="A121" s="2" t="s">
        <v>46</v>
      </c>
      <c r="B121" s="8" t="n">
        <v>18</v>
      </c>
      <c r="C121" s="2" t="s">
        <v>192</v>
      </c>
      <c r="D121" s="9" t="s">
        <v>40</v>
      </c>
      <c r="E121" s="8" t="s">
        <v>47</v>
      </c>
      <c r="F121" s="28" t="n">
        <f aca="false">AZ121*$BO121/($BN121*1000)</f>
        <v>6.7177542448</v>
      </c>
      <c r="G121" s="10" t="n">
        <f aca="false">BA121*$BO121/($BN121*1000)</f>
        <v>0.00391265587723284</v>
      </c>
      <c r="H121" s="10" t="n">
        <f aca="false">BB121*$BO121/($BN121*1000)</f>
        <v>0.00303515765559372</v>
      </c>
      <c r="I121" s="10" t="n">
        <f aca="false">BC121*$BO121/($BN121*1000)</f>
        <v>9.05821010008068</v>
      </c>
      <c r="J121" s="10" t="n">
        <f aca="false">BD121*$BO121/($BN121*1000)</f>
        <v>0.0201423340479225</v>
      </c>
      <c r="K121" s="10" t="n">
        <f aca="false">BE121*$BO121/($BN121*1000)</f>
        <v>0.0158910861682095</v>
      </c>
      <c r="L121" s="10" t="n">
        <f aca="false">BF121*$BO121/($BN121*1000)</f>
        <v>0.0021515982</v>
      </c>
      <c r="M121" s="10" t="n">
        <f aca="false">BG121*$BO121/($BN121*1000)</f>
        <v>0.0153658307951448</v>
      </c>
      <c r="N121" s="29" t="n">
        <f aca="false">BH121*$BO121/($BN121*1000)</f>
        <v>-0.01108931692</v>
      </c>
      <c r="O121" s="29" t="n">
        <f aca="false">BI121*$BO121/($BN121*1000)</f>
        <v>0.00341923476322612</v>
      </c>
      <c r="P121" s="10" t="n">
        <f aca="false">BJ121*$BO121/($BN121*1000)</f>
        <v>0.0310011655482964</v>
      </c>
      <c r="Q121" s="37" t="n">
        <f aca="false">BK121*$BO121/($BN121*1000)</f>
        <v>-4.85577915917424E-005</v>
      </c>
      <c r="R121" s="10" t="n">
        <f aca="false">BL121*$BO121/($BN121*1000)</f>
        <v>0.0118055243160536</v>
      </c>
      <c r="S121" s="29" t="n">
        <f aca="false">BM121*$BO121/($BN121*1000)</f>
        <v>-0.000689621331891296</v>
      </c>
      <c r="T121" s="28" t="n">
        <f aca="false">F121/26.98154*1000</f>
        <v>248.975938541684</v>
      </c>
      <c r="U121" s="10" t="n">
        <f aca="false">G121/137.33*1000</f>
        <v>0.0284909042250989</v>
      </c>
      <c r="V121" s="10" t="n">
        <f aca="false">H121/40.08*1000</f>
        <v>0.075727486417009</v>
      </c>
      <c r="W121" s="10" t="n">
        <f aca="false">I121/55.847*1000</f>
        <v>162.196896880418</v>
      </c>
      <c r="X121" s="10" t="n">
        <f aca="false">J121/39.0983*1000</f>
        <v>0.515171607152294</v>
      </c>
      <c r="Y121" s="10" t="n">
        <f aca="false">K121/24.305*1000</f>
        <v>0.653819632512221</v>
      </c>
      <c r="Z121" s="10" t="n">
        <f aca="false">L121/54.938*1000</f>
        <v>0.0391641159124832</v>
      </c>
      <c r="AA121" s="10" t="n">
        <f aca="false">M121/22.98977*1000</f>
        <v>0.668376882202162</v>
      </c>
      <c r="AB121" s="29" t="n">
        <f aca="false">N121/30.97376*1000</f>
        <v>-0.358022949748432</v>
      </c>
      <c r="AC121" s="29"/>
      <c r="AD121" s="10" t="n">
        <f aca="false">P121/28.0855*1000</f>
        <v>1.10381390925198</v>
      </c>
      <c r="AE121" s="37" t="n">
        <f aca="false">Q121/87.62*1000</f>
        <v>-0.000554186162882246</v>
      </c>
      <c r="AF121" s="10" t="n">
        <f aca="false">R121/47.88*1000</f>
        <v>0.246564835339464</v>
      </c>
      <c r="AG121" s="29"/>
      <c r="AH121" s="30" t="n">
        <f aca="false">T121/AD121</f>
        <v>225.559703909156</v>
      </c>
      <c r="AI121" s="31" t="n">
        <f aca="false">AA121/V121</f>
        <v>8.82608038145631</v>
      </c>
      <c r="AJ121" s="31" t="n">
        <f aca="false">V121/AA121</f>
        <v>0.113300577015026</v>
      </c>
      <c r="AK121" s="31" t="n">
        <f aca="false">X121/AA121</f>
        <v>0.770780110549172</v>
      </c>
      <c r="AL121" s="32" t="n">
        <f aca="false">X121/U121</f>
        <v>18.0819676020832</v>
      </c>
      <c r="AM121" s="32" t="n">
        <f aca="false">V121/AE121</f>
        <v>-136.646295936298</v>
      </c>
      <c r="AN121" s="32" t="n">
        <f aca="false">V121/AB121</f>
        <v>-0.211515732357994</v>
      </c>
      <c r="AO121" s="32" t="n">
        <f aca="false">V121/AD121</f>
        <v>0.0686053018378137</v>
      </c>
      <c r="AP121" s="32" t="n">
        <f aca="false">U121/AE121</f>
        <v>-51.4103493254355</v>
      </c>
      <c r="AQ121" s="32" t="n">
        <f aca="false">T121/W121</f>
        <v>1.53502282306453</v>
      </c>
      <c r="AR121" s="33" t="n">
        <f aca="false">T121/AF121</f>
        <v>1009.77877968243</v>
      </c>
      <c r="AS121" s="34" t="n">
        <f aca="false">X121/Y121</f>
        <v>0.787941477334981</v>
      </c>
      <c r="AT121" s="32" t="n">
        <f aca="false">W121/Y121</f>
        <v>248.075904752502</v>
      </c>
      <c r="AU121" s="32" t="n">
        <f aca="false">W121/AB121</f>
        <v>-453.034915762765</v>
      </c>
      <c r="AV121" s="33" t="n">
        <f aca="false">X121/AE121</f>
        <v>-929.600270914302</v>
      </c>
      <c r="AW121" s="32" t="n">
        <f aca="false">Y121/X121</f>
        <v>1.26912978789016</v>
      </c>
      <c r="AX121" s="32" t="n">
        <f aca="false">1000*AE121/X121</f>
        <v>-1.07573118391678</v>
      </c>
      <c r="AZ121" s="28" t="n">
        <v>332.516</v>
      </c>
      <c r="BA121" s="10" t="n">
        <v>0.1936689903</v>
      </c>
      <c r="BB121" s="10" t="n">
        <v>0.1502345049</v>
      </c>
      <c r="BC121" s="10" t="n">
        <v>448.3640931</v>
      </c>
      <c r="BD121" s="10" t="n">
        <v>0.9970070509</v>
      </c>
      <c r="BE121" s="10" t="n">
        <v>0.7865784034</v>
      </c>
      <c r="BF121" s="10" t="n">
        <v>0.1065</v>
      </c>
      <c r="BG121" s="10" t="n">
        <v>0.760579266</v>
      </c>
      <c r="BH121" s="29" t="n">
        <v>-0.5489</v>
      </c>
      <c r="BI121" s="29" t="n">
        <v>0.1692455879</v>
      </c>
      <c r="BJ121" s="10" t="n">
        <v>1.534498463</v>
      </c>
      <c r="BK121" s="37" t="n">
        <v>-0.002403517908</v>
      </c>
      <c r="BL121" s="10" t="n">
        <v>0.5843508977</v>
      </c>
      <c r="BM121" s="29" t="n">
        <v>-0.03413493832</v>
      </c>
      <c r="BN121" s="35" t="n">
        <v>0.5</v>
      </c>
      <c r="BO121" s="36" t="n">
        <v>10.1014</v>
      </c>
      <c r="BP121" s="18" t="n">
        <v>38897</v>
      </c>
    </row>
    <row r="122" customFormat="false" ht="12.75" hidden="false" customHeight="false" outlineLevel="0" collapsed="false">
      <c r="A122" s="2" t="s">
        <v>48</v>
      </c>
      <c r="B122" s="8" t="n">
        <v>19</v>
      </c>
      <c r="C122" s="2" t="s">
        <v>192</v>
      </c>
      <c r="D122" s="9" t="s">
        <v>40</v>
      </c>
      <c r="E122" s="8" t="s">
        <v>36</v>
      </c>
      <c r="F122" s="28" t="n">
        <f aca="false">AZ122*$BO122/($BN122*1000)</f>
        <v>0.579562078052611</v>
      </c>
      <c r="G122" s="10" t="n">
        <f aca="false">BA122*$BO122/($BN122*1000)</f>
        <v>0.000640268358134307</v>
      </c>
      <c r="H122" s="29" t="n">
        <f aca="false">BB122*$BO122/($BN122*1000)</f>
        <v>-0.00902299852367711</v>
      </c>
      <c r="I122" s="10" t="n">
        <f aca="false">BC122*$BO122/($BN122*1000)</f>
        <v>0.576833223030546</v>
      </c>
      <c r="J122" s="10" t="n">
        <f aca="false">BD122*$BO122/($BN122*1000)</f>
        <v>0.0184533354368842</v>
      </c>
      <c r="K122" s="29" t="n">
        <f aca="false">BE122*$BO122/($BN122*1000)</f>
        <v>-0.00537332003007554</v>
      </c>
      <c r="L122" s="10" t="n">
        <f aca="false">BF122*$BO122/($BN122*1000)</f>
        <v>0.000111835728307813</v>
      </c>
      <c r="M122" s="10" t="n">
        <f aca="false">BG122*$BO122/($BN122*1000)</f>
        <v>0.00796324568128622</v>
      </c>
      <c r="N122" s="29" t="n">
        <f aca="false">BH122*$BO122/($BN122*1000)</f>
        <v>0.00133836199450334</v>
      </c>
      <c r="O122" s="29" t="n">
        <f aca="false">BI122*$BO122/($BN122*1000)</f>
        <v>0.00306715788385834</v>
      </c>
      <c r="P122" s="29" t="n">
        <f aca="false">BJ122*$BO122/($BN122*1000)</f>
        <v>-0.0248367427315901</v>
      </c>
      <c r="Q122" s="29" t="n">
        <f aca="false">BK122*$BO122/($BN122*1000)</f>
        <v>-0.000206830763853663</v>
      </c>
      <c r="R122" s="10" t="n">
        <f aca="false">BL122*$BO122/($BN122*1000)</f>
        <v>0.00343784518800126</v>
      </c>
      <c r="S122" s="29" t="n">
        <f aca="false">BM122*$BO122/($BN122*1000)</f>
        <v>-0.00204053104269776</v>
      </c>
      <c r="T122" s="28" t="n">
        <f aca="false">F122/26.98154*1000</f>
        <v>21.4799480701476</v>
      </c>
      <c r="U122" s="10" t="n">
        <f aca="false">G122/137.33*1000</f>
        <v>0.00466226140052652</v>
      </c>
      <c r="V122" s="29" t="n">
        <f aca="false">H122/40.08*1000</f>
        <v>-0.225124713664599</v>
      </c>
      <c r="W122" s="10" t="n">
        <f aca="false">I122/55.847*1000</f>
        <v>10.3288130612306</v>
      </c>
      <c r="X122" s="10" t="n">
        <f aca="false">J122/39.0983*1000</f>
        <v>0.471972833521769</v>
      </c>
      <c r="Y122" s="29" t="n">
        <f aca="false">K122/24.305*1000</f>
        <v>-0.221078791609773</v>
      </c>
      <c r="Z122" s="10" t="n">
        <f aca="false">L122/54.938*1000</f>
        <v>0.00203567163544019</v>
      </c>
      <c r="AA122" s="10" t="n">
        <f aca="false">M122/22.98977*1000</f>
        <v>0.34638213785028</v>
      </c>
      <c r="AB122" s="29" t="n">
        <f aca="false">N122/30.97376*1000</f>
        <v>0.04320954235144</v>
      </c>
      <c r="AC122" s="29"/>
      <c r="AD122" s="29" t="n">
        <f aca="false">P122/28.0855*1000</f>
        <v>-0.884326172992829</v>
      </c>
      <c r="AE122" s="29" t="n">
        <f aca="false">Q122/87.62*1000</f>
        <v>-0.00236054284242939</v>
      </c>
      <c r="AF122" s="10" t="n">
        <f aca="false">R122/47.88*1000</f>
        <v>0.0718012779448884</v>
      </c>
      <c r="AG122" s="29"/>
      <c r="AH122" s="30" t="n">
        <f aca="false">T122/AD122</f>
        <v>-24.2896215515741</v>
      </c>
      <c r="AI122" s="31" t="n">
        <f aca="false">AA122/V122</f>
        <v>-1.5386233355363</v>
      </c>
      <c r="AJ122" s="31" t="n">
        <f aca="false">V122/AA122</f>
        <v>-0.64993164792437</v>
      </c>
      <c r="AK122" s="31" t="n">
        <f aca="false">X122/AA122</f>
        <v>1.3625784414027</v>
      </c>
      <c r="AL122" s="32" t="n">
        <f aca="false">X122/U122</f>
        <v>101.232597869452</v>
      </c>
      <c r="AM122" s="32" t="n">
        <f aca="false">V122/AE122</f>
        <v>95.3698910344317</v>
      </c>
      <c r="AN122" s="32" t="n">
        <f aca="false">V122/AB122</f>
        <v>-5.21006938313699</v>
      </c>
      <c r="AO122" s="32" t="n">
        <f aca="false">V122/AD122</f>
        <v>0.254572035228481</v>
      </c>
      <c r="AP122" s="32" t="n">
        <f aca="false">U122/AE122</f>
        <v>-1.97508018779624</v>
      </c>
      <c r="AQ122" s="32" t="n">
        <f aca="false">T122/W122</f>
        <v>2.07961437028743</v>
      </c>
      <c r="AR122" s="33" t="n">
        <f aca="false">T122/AF122</f>
        <v>299.158297525494</v>
      </c>
      <c r="AS122" s="34" t="n">
        <f aca="false">X122/Y122</f>
        <v>-2.13486255323328</v>
      </c>
      <c r="AT122" s="32" t="n">
        <f aca="false">W122/Y122</f>
        <v>-46.7200539048631</v>
      </c>
      <c r="AU122" s="32" t="n">
        <f aca="false">W122/AB122</f>
        <v>239.04009390385</v>
      </c>
      <c r="AV122" s="33" t="n">
        <f aca="false">X122/AE122</f>
        <v>-199.942498411099</v>
      </c>
      <c r="AW122" s="32" t="n">
        <f aca="false">Y122/X122</f>
        <v>-0.468414230455017</v>
      </c>
      <c r="AX122" s="32" t="n">
        <f aca="false">1000*AE122/X122</f>
        <v>-5.00143795314548</v>
      </c>
      <c r="AZ122" s="28" t="n">
        <v>31.6118</v>
      </c>
      <c r="BA122" s="10" t="n">
        <v>0.03492298073</v>
      </c>
      <c r="BB122" s="29" t="n">
        <v>-0.4921530161</v>
      </c>
      <c r="BC122" s="10" t="n">
        <v>31.46295655</v>
      </c>
      <c r="BD122" s="10" t="n">
        <v>1.006524014</v>
      </c>
      <c r="BE122" s="29" t="n">
        <v>-0.2930839069</v>
      </c>
      <c r="BF122" s="10" t="n">
        <v>0.0061</v>
      </c>
      <c r="BG122" s="10" t="n">
        <v>0.4343495535</v>
      </c>
      <c r="BH122" s="29" t="n">
        <v>0.073</v>
      </c>
      <c r="BI122" s="29" t="n">
        <v>0.1672959382</v>
      </c>
      <c r="BJ122" s="29" t="n">
        <v>-1.35470241</v>
      </c>
      <c r="BK122" s="29" t="n">
        <v>-0.01128143643</v>
      </c>
      <c r="BL122" s="10" t="n">
        <v>0.1875148127</v>
      </c>
      <c r="BM122" s="29" t="n">
        <v>-0.1112993097</v>
      </c>
      <c r="BN122" s="35" t="n">
        <v>0.5094</v>
      </c>
      <c r="BO122" s="36" t="n">
        <v>9.3392</v>
      </c>
      <c r="BP122" s="18" t="n">
        <v>38897</v>
      </c>
    </row>
    <row r="123" customFormat="false" ht="12.75" hidden="false" customHeight="false" outlineLevel="0" collapsed="false">
      <c r="A123" s="2" t="s">
        <v>49</v>
      </c>
      <c r="B123" s="8" t="n">
        <v>20</v>
      </c>
      <c r="C123" s="2" t="s">
        <v>192</v>
      </c>
      <c r="D123" s="9" t="s">
        <v>40</v>
      </c>
      <c r="E123" s="8" t="s">
        <v>38</v>
      </c>
      <c r="F123" s="28" t="n">
        <f aca="false">AZ123*$BO123/($BN123*1000)</f>
        <v>1.20464968935249</v>
      </c>
      <c r="G123" s="10" t="n">
        <f aca="false">BA123*$BO123/($BN123*1000)</f>
        <v>0.0137077075532826</v>
      </c>
      <c r="H123" s="10" t="n">
        <f aca="false">BB123*$BO123/($BN123*1000)</f>
        <v>0.112737350016686</v>
      </c>
      <c r="I123" s="10" t="n">
        <f aca="false">BC123*$BO123/($BN123*1000)</f>
        <v>1.10813586821029</v>
      </c>
      <c r="J123" s="10" t="n">
        <f aca="false">BD123*$BO123/($BN123*1000)</f>
        <v>0.0518646449184405</v>
      </c>
      <c r="K123" s="10" t="n">
        <f aca="false">BE123*$BO123/($BN123*1000)</f>
        <v>0.00648745132252651</v>
      </c>
      <c r="L123" s="10" t="n">
        <f aca="false">BF123*$BO123/($BN123*1000)</f>
        <v>0.00195326447549695</v>
      </c>
      <c r="M123" s="10" t="n">
        <f aca="false">BG123*$BO123/($BN123*1000)</f>
        <v>0.0179962693959283</v>
      </c>
      <c r="N123" s="10" t="n">
        <f aca="false">BH123*$BO123/($BN123*1000)</f>
        <v>0.0608653096634521</v>
      </c>
      <c r="O123" s="29" t="n">
        <f aca="false">BI123*$BO123/($BN123*1000)</f>
        <v>0.00317782666719307</v>
      </c>
      <c r="P123" s="29" t="n">
        <f aca="false">BJ123*$BO123/($BN123*1000)</f>
        <v>-0.0293797102658933</v>
      </c>
      <c r="Q123" s="12" t="n">
        <f aca="false">BK123*$BO123/($BN123*1000)</f>
        <v>0.00151777295559008</v>
      </c>
      <c r="R123" s="10" t="n">
        <f aca="false">BL123*$BO123/($BN123*1000)</f>
        <v>0.00183045669399504</v>
      </c>
      <c r="S123" s="29" t="n">
        <f aca="false">BM123*$BO123/($BN123*1000)</f>
        <v>-0.00200587416121496</v>
      </c>
      <c r="T123" s="28" t="n">
        <f aca="false">F123/26.98154*1000</f>
        <v>44.6471806039422</v>
      </c>
      <c r="U123" s="10" t="n">
        <f aca="false">G123/137.33*1000</f>
        <v>0.0998158272284467</v>
      </c>
      <c r="V123" s="10" t="n">
        <f aca="false">H123/40.08*1000</f>
        <v>2.81280813414885</v>
      </c>
      <c r="W123" s="10" t="n">
        <f aca="false">I123/55.847*1000</f>
        <v>19.8423526458053</v>
      </c>
      <c r="X123" s="10" t="n">
        <f aca="false">J123/39.0983*1000</f>
        <v>1.32651918161251</v>
      </c>
      <c r="Y123" s="10" t="n">
        <f aca="false">K123/24.305*1000</f>
        <v>0.266918383975582</v>
      </c>
      <c r="Z123" s="10" t="n">
        <f aca="false">L123/54.938*1000</f>
        <v>0.0355539785848948</v>
      </c>
      <c r="AA123" s="10" t="n">
        <f aca="false">M123/22.98977*1000</f>
        <v>0.782794668930062</v>
      </c>
      <c r="AB123" s="10" t="n">
        <f aca="false">N123/30.97376*1000</f>
        <v>1.96506041447509</v>
      </c>
      <c r="AC123" s="29"/>
      <c r="AD123" s="29" t="n">
        <f aca="false">P123/28.0855*1000</f>
        <v>-1.04608108333102</v>
      </c>
      <c r="AE123" s="12" t="n">
        <f aca="false">Q123/87.62*1000</f>
        <v>0.0173222204472732</v>
      </c>
      <c r="AF123" s="10" t="n">
        <f aca="false">R123/47.88*1000</f>
        <v>0.0382300896824361</v>
      </c>
      <c r="AG123" s="29"/>
      <c r="AH123" s="30" t="n">
        <f aca="false">T123/AD123</f>
        <v>-42.6804205863019</v>
      </c>
      <c r="AI123" s="31" t="n">
        <f aca="false">AA123/V123</f>
        <v>0.278296503564021</v>
      </c>
      <c r="AJ123" s="31" t="n">
        <f aca="false">V123/AA123</f>
        <v>3.59328984444087</v>
      </c>
      <c r="AK123" s="31" t="n">
        <f aca="false">X123/AA123</f>
        <v>1.69459404140504</v>
      </c>
      <c r="AL123" s="32" t="n">
        <f aca="false">X123/U123</f>
        <v>13.2896677655792</v>
      </c>
      <c r="AM123" s="32" t="n">
        <f aca="false">V123/AE123</f>
        <v>162.381499687681</v>
      </c>
      <c r="AN123" s="32" t="n">
        <f aca="false">V123/AB123</f>
        <v>1.43141051207843</v>
      </c>
      <c r="AO123" s="32" t="n">
        <f aca="false">V123/AD123</f>
        <v>-2.68890067793987</v>
      </c>
      <c r="AP123" s="32" t="n">
        <f aca="false">U123/AE123</f>
        <v>5.7622997890065</v>
      </c>
      <c r="AQ123" s="32" t="n">
        <f aca="false">T123/W123</f>
        <v>2.25009510721404</v>
      </c>
      <c r="AR123" s="33" t="n">
        <f aca="false">T123/AF123</f>
        <v>1167.85445639313</v>
      </c>
      <c r="AS123" s="34" t="n">
        <f aca="false">X123/Y123</f>
        <v>4.9697557802308</v>
      </c>
      <c r="AT123" s="32" t="n">
        <f aca="false">W123/Y123</f>
        <v>74.3386512021613</v>
      </c>
      <c r="AU123" s="32" t="n">
        <f aca="false">W123/AB123</f>
        <v>10.0975789342872</v>
      </c>
      <c r="AV123" s="33" t="n">
        <f aca="false">X123/AE123</f>
        <v>76.5790497615636</v>
      </c>
      <c r="AW123" s="32" t="n">
        <f aca="false">Y123/X123</f>
        <v>0.201217131026418</v>
      </c>
      <c r="AX123" s="32" t="n">
        <f aca="false">1000*AE123/X123</f>
        <v>13.0584017836941</v>
      </c>
      <c r="AZ123" s="28" t="n">
        <v>66.7309</v>
      </c>
      <c r="BA123" s="10" t="n">
        <v>0.7593308412</v>
      </c>
      <c r="BB123" s="10" t="n">
        <v>6.245022845</v>
      </c>
      <c r="BC123" s="10" t="n">
        <v>61.38457052</v>
      </c>
      <c r="BD123" s="10" t="n">
        <v>2.873013179</v>
      </c>
      <c r="BE123" s="10" t="n">
        <v>0.3593687603</v>
      </c>
      <c r="BF123" s="10" t="n">
        <v>0.1082</v>
      </c>
      <c r="BG123" s="10" t="n">
        <v>0.9968933409</v>
      </c>
      <c r="BH123" s="10" t="n">
        <v>3.3716</v>
      </c>
      <c r="BI123" s="29" t="n">
        <v>0.176033942</v>
      </c>
      <c r="BJ123" s="29" t="n">
        <v>-1.627472721</v>
      </c>
      <c r="BK123" s="12" t="n">
        <v>0.0840761893</v>
      </c>
      <c r="BL123" s="10" t="n">
        <v>0.1013971312</v>
      </c>
      <c r="BM123" s="29" t="n">
        <v>-0.1111142843</v>
      </c>
      <c r="BN123" s="35" t="n">
        <v>0.5081</v>
      </c>
      <c r="BO123" s="36" t="n">
        <v>9.1724</v>
      </c>
      <c r="BP123" s="18" t="n">
        <v>38897</v>
      </c>
    </row>
    <row r="124" customFormat="false" ht="12.75" hidden="false" customHeight="false" outlineLevel="0" collapsed="false">
      <c r="A124" s="2" t="s">
        <v>50</v>
      </c>
      <c r="B124" s="8" t="n">
        <v>25</v>
      </c>
      <c r="C124" s="2" t="s">
        <v>192</v>
      </c>
      <c r="D124" s="9" t="s">
        <v>193</v>
      </c>
      <c r="E124" s="8" t="s">
        <v>27</v>
      </c>
      <c r="F124" s="28" t="n">
        <f aca="false">AZ124*$BO124/($BN124*1000)</f>
        <v>0.446248766626842</v>
      </c>
      <c r="G124" s="10" t="n">
        <f aca="false">BA124*$BO124/($BN124*1000)</f>
        <v>0.00120805560356201</v>
      </c>
      <c r="H124" s="10" t="n">
        <f aca="false">BB124*$BO124/($BN124*1000)</f>
        <v>0.240430356542015</v>
      </c>
      <c r="I124" s="10" t="n">
        <f aca="false">BC124*$BO124/($BN124*1000)</f>
        <v>0.140385140979689</v>
      </c>
      <c r="J124" s="10" t="n">
        <f aca="false">BD124*$BO124/($BN124*1000)</f>
        <v>0.0183662789567324</v>
      </c>
      <c r="K124" s="10" t="n">
        <f aca="false">BE124*$BO124/($BN124*1000)</f>
        <v>0.00759091841534687</v>
      </c>
      <c r="L124" s="10" t="n">
        <f aca="false">BF124*$BO124/($BN124*1000)</f>
        <v>0.00756525766626842</v>
      </c>
      <c r="M124" s="10" t="n">
        <f aca="false">BG124*$BO124/($BN124*1000)</f>
        <v>0.00864831793370729</v>
      </c>
      <c r="N124" s="10" t="n">
        <f aca="false">BH124*$BO124/($BN124*1000)</f>
        <v>0.135069911190761</v>
      </c>
      <c r="O124" s="29" t="n">
        <f aca="false">BI124*$BO124/($BN124*1000)</f>
        <v>0.00282836768792194</v>
      </c>
      <c r="P124" s="10" t="n">
        <f aca="false">BJ124*$BO124/($BN124*1000)</f>
        <v>0.110352955190936</v>
      </c>
      <c r="Q124" s="37" t="n">
        <f aca="false">BK124*$BO124/($BN124*1000)</f>
        <v>-5.61673431569056E-005</v>
      </c>
      <c r="R124" s="29" t="n">
        <f aca="false">BL124*$BO124/($BN124*1000)</f>
        <v>-0.000384197448398726</v>
      </c>
      <c r="S124" s="29" t="n">
        <f aca="false">BM124*$BO124/($BN124*1000)</f>
        <v>-0.00204309095442135</v>
      </c>
      <c r="T124" s="28" t="n">
        <f aca="false">F124/26.98154*1000</f>
        <v>16.5390399001259</v>
      </c>
      <c r="U124" s="10" t="n">
        <f aca="false">G124/137.33*1000</f>
        <v>0.00879673489814321</v>
      </c>
      <c r="V124" s="10" t="n">
        <f aca="false">H124/40.08*1000</f>
        <v>5.99876139076884</v>
      </c>
      <c r="W124" s="10" t="n">
        <f aca="false">I124/55.847*1000</f>
        <v>2.51374542911328</v>
      </c>
      <c r="X124" s="10" t="n">
        <f aca="false">J124/39.0983*1000</f>
        <v>0.469746228269065</v>
      </c>
      <c r="Y124" s="10" t="n">
        <f aca="false">K124/24.305*1000</f>
        <v>0.312319210670515</v>
      </c>
      <c r="Z124" s="10" t="n">
        <f aca="false">L124/54.938*1000</f>
        <v>0.137705370895708</v>
      </c>
      <c r="AA124" s="10" t="n">
        <f aca="false">M124/22.98977*1000</f>
        <v>0.376181142034361</v>
      </c>
      <c r="AB124" s="10" t="n">
        <f aca="false">N124/30.97376*1000</f>
        <v>4.3607851029633</v>
      </c>
      <c r="AC124" s="29"/>
      <c r="AD124" s="10" t="n">
        <f aca="false">P124/28.0855*1000</f>
        <v>3.92917894254814</v>
      </c>
      <c r="AE124" s="37" t="n">
        <f aca="false">Q124/87.62*1000</f>
        <v>-0.00064103336175423</v>
      </c>
      <c r="AF124" s="29" t="n">
        <f aca="false">R124/47.88*1000</f>
        <v>-0.0080241739431647</v>
      </c>
      <c r="AG124" s="29"/>
      <c r="AH124" s="30" t="n">
        <f aca="false">T124/AD124</f>
        <v>4.20928650538883</v>
      </c>
      <c r="AI124" s="31" t="n">
        <f aca="false">AA124/V124</f>
        <v>0.0627098024957694</v>
      </c>
      <c r="AJ124" s="31" t="n">
        <f aca="false">V124/AA124</f>
        <v>15.9464702518791</v>
      </c>
      <c r="AK124" s="31" t="n">
        <f aca="false">X124/AA124</f>
        <v>1.24872348924433</v>
      </c>
      <c r="AL124" s="32" t="n">
        <f aca="false">X124/U124</f>
        <v>53.4000664687778</v>
      </c>
      <c r="AM124" s="32" t="n">
        <f aca="false">V124/AE124</f>
        <v>-9357.95505923878</v>
      </c>
      <c r="AN124" s="32" t="n">
        <f aca="false">V124/AB124</f>
        <v>1.37561499801778</v>
      </c>
      <c r="AO124" s="32" t="n">
        <f aca="false">V124/AD124</f>
        <v>1.52672135285306</v>
      </c>
      <c r="AP124" s="32" t="n">
        <f aca="false">U124/AE124</f>
        <v>-13.7227411597898</v>
      </c>
      <c r="AQ124" s="32" t="n">
        <f aca="false">T124/W124</f>
        <v>6.57944106375162</v>
      </c>
      <c r="AR124" s="33" t="n">
        <f aca="false">T124/AF124</f>
        <v>-2061.15171695829</v>
      </c>
      <c r="AS124" s="34" t="n">
        <f aca="false">X124/Y124</f>
        <v>1.50405806693918</v>
      </c>
      <c r="AT124" s="32" t="n">
        <f aca="false">W124/Y124</f>
        <v>8.04864172049021</v>
      </c>
      <c r="AU124" s="32" t="n">
        <f aca="false">W124/AB124</f>
        <v>0.576443316916742</v>
      </c>
      <c r="AV124" s="33" t="n">
        <f aca="false">X124/AE124</f>
        <v>-732.79529006661</v>
      </c>
      <c r="AW124" s="32" t="n">
        <f aca="false">Y124/X124</f>
        <v>0.664867947575351</v>
      </c>
      <c r="AX124" s="32" t="n">
        <f aca="false">1000*AE124/X124</f>
        <v>-1.3646375919107</v>
      </c>
      <c r="AZ124" s="28" t="n">
        <v>24.1963</v>
      </c>
      <c r="BA124" s="10" t="n">
        <v>0.06550264782</v>
      </c>
      <c r="BB124" s="10" t="n">
        <v>13.0365067</v>
      </c>
      <c r="BC124" s="10" t="n">
        <v>7.6119</v>
      </c>
      <c r="BD124" s="10" t="n">
        <v>0.9958481205</v>
      </c>
      <c r="BE124" s="10" t="n">
        <v>0.4115913656</v>
      </c>
      <c r="BF124" s="10" t="n">
        <v>0.4102</v>
      </c>
      <c r="BG124" s="10" t="n">
        <v>0.4689252069</v>
      </c>
      <c r="BH124" s="10" t="n">
        <v>7.3237</v>
      </c>
      <c r="BI124" s="29" t="n">
        <v>0.1533584812</v>
      </c>
      <c r="BJ124" s="10" t="n">
        <v>5.983508324</v>
      </c>
      <c r="BK124" s="37" t="n">
        <v>-0.003045480429</v>
      </c>
      <c r="BL124" s="29" t="n">
        <v>-0.02083178132</v>
      </c>
      <c r="BM124" s="29" t="n">
        <v>-0.1107795592</v>
      </c>
      <c r="BN124" s="35" t="n">
        <v>0.5022</v>
      </c>
      <c r="BO124" s="36" t="n">
        <v>9.262</v>
      </c>
      <c r="BP124" s="18" t="n">
        <v>38897</v>
      </c>
    </row>
    <row r="125" customFormat="false" ht="12.75" hidden="false" customHeight="false" outlineLevel="0" collapsed="false">
      <c r="A125" s="2" t="s">
        <v>52</v>
      </c>
      <c r="B125" s="8" t="n">
        <v>26</v>
      </c>
      <c r="C125" s="2" t="s">
        <v>192</v>
      </c>
      <c r="D125" s="9" t="s">
        <v>51</v>
      </c>
      <c r="E125" s="8" t="s">
        <v>53</v>
      </c>
      <c r="F125" s="28" t="n">
        <f aca="false">AZ125*$BO125/($BN125*1000)</f>
        <v>0.732547685742732</v>
      </c>
      <c r="G125" s="10" t="n">
        <f aca="false">BA125*$BO125/($BN125*1000)</f>
        <v>0.000940144967993188</v>
      </c>
      <c r="H125" s="10" t="n">
        <f aca="false">BB125*$BO125/($BN125*1000)</f>
        <v>0.373729690891577</v>
      </c>
      <c r="I125" s="10" t="n">
        <f aca="false">BC125*$BO125/($BN125*1000)</f>
        <v>0.189130112445241</v>
      </c>
      <c r="J125" s="10" t="n">
        <f aca="false">BD125*$BO125/($BN125*1000)</f>
        <v>0.0207351992600141</v>
      </c>
      <c r="K125" s="10" t="n">
        <f aca="false">BE125*$BO125/($BN125*1000)</f>
        <v>0.00874673404878775</v>
      </c>
      <c r="L125" s="10" t="n">
        <f aca="false">BF125*$BO125/($BN125*1000)</f>
        <v>0.00822304836718439</v>
      </c>
      <c r="M125" s="10" t="n">
        <f aca="false">BG125*$BO125/($BN125*1000)</f>
        <v>0.00968315101101283</v>
      </c>
      <c r="N125" s="10" t="n">
        <f aca="false">BH125*$BO125/($BN125*1000)</f>
        <v>0.206782037156511</v>
      </c>
      <c r="O125" s="29" t="n">
        <f aca="false">BI125*$BO125/($BN125*1000)</f>
        <v>0.00355374291479558</v>
      </c>
      <c r="P125" s="10" t="n">
        <f aca="false">BJ125*$BO125/($BN125*1000)</f>
        <v>0.226633881618616</v>
      </c>
      <c r="Q125" s="37" t="n">
        <f aca="false">BK125*$BO125/($BN125*1000)</f>
        <v>-4.64366600812214E-005</v>
      </c>
      <c r="R125" s="10" t="n">
        <f aca="false">BL125*$BO125/($BN125*1000)</f>
        <v>0.00180497263049804</v>
      </c>
      <c r="S125" s="29" t="n">
        <f aca="false">BM125*$BO125/($BN125*1000)</f>
        <v>-0.00225049597854944</v>
      </c>
      <c r="T125" s="28" t="n">
        <f aca="false">F125/26.98154*1000</f>
        <v>27.1499582952912</v>
      </c>
      <c r="U125" s="10" t="n">
        <f aca="false">G125/137.33*1000</f>
        <v>0.00684588194854138</v>
      </c>
      <c r="V125" s="10" t="n">
        <f aca="false">H125/40.08*1000</f>
        <v>9.32459308611719</v>
      </c>
      <c r="W125" s="10" t="n">
        <f aca="false">I125/55.847*1000</f>
        <v>3.38657604607662</v>
      </c>
      <c r="X125" s="10" t="n">
        <f aca="false">J125/39.0983*1000</f>
        <v>0.530335059580957</v>
      </c>
      <c r="Y125" s="10" t="n">
        <f aca="false">K125/24.305*1000</f>
        <v>0.359873855123956</v>
      </c>
      <c r="Z125" s="10" t="n">
        <f aca="false">L125/54.938*1000</f>
        <v>0.149678699027711</v>
      </c>
      <c r="AA125" s="10" t="n">
        <f aca="false">M125/22.98977*1000</f>
        <v>0.421193905420229</v>
      </c>
      <c r="AB125" s="10" t="n">
        <f aca="false">N125/30.97376*1000</f>
        <v>6.67603923955346</v>
      </c>
      <c r="AC125" s="29"/>
      <c r="AD125" s="10" t="n">
        <f aca="false">P125/28.0855*1000</f>
        <v>8.06942663006235</v>
      </c>
      <c r="AE125" s="37" t="n">
        <f aca="false">Q125/87.62*1000</f>
        <v>-0.00052997785986329</v>
      </c>
      <c r="AF125" s="10" t="n">
        <f aca="false">R125/47.88*1000</f>
        <v>0.0376978410713877</v>
      </c>
      <c r="AG125" s="29"/>
      <c r="AH125" s="30" t="n">
        <f aca="false">T125/AD125</f>
        <v>3.36454614930695</v>
      </c>
      <c r="AI125" s="31" t="n">
        <f aca="false">AA125/V125</f>
        <v>0.0451702183173353</v>
      </c>
      <c r="AJ125" s="31" t="n">
        <f aca="false">V125/AA125</f>
        <v>22.1384805575806</v>
      </c>
      <c r="AK125" s="31" t="n">
        <f aca="false">X125/AA125</f>
        <v>1.25912329869027</v>
      </c>
      <c r="AL125" s="32" t="n">
        <f aca="false">X125/U125</f>
        <v>77.4677482853693</v>
      </c>
      <c r="AM125" s="32" t="n">
        <f aca="false">V125/AE125</f>
        <v>-17594.3068424076</v>
      </c>
      <c r="AN125" s="32" t="n">
        <f aca="false">V125/AB125</f>
        <v>1.39672532642886</v>
      </c>
      <c r="AO125" s="32" t="n">
        <f aca="false">V125/AD125</f>
        <v>1.1555459283041</v>
      </c>
      <c r="AP125" s="32" t="n">
        <f aca="false">U125/AE125</f>
        <v>-12.9172979986509</v>
      </c>
      <c r="AQ125" s="32" t="n">
        <f aca="false">T125/W125</f>
        <v>8.0169344866018</v>
      </c>
      <c r="AR125" s="33" t="n">
        <f aca="false">T125/AF125</f>
        <v>720.199287908234</v>
      </c>
      <c r="AS125" s="34" t="n">
        <f aca="false">X125/Y125</f>
        <v>1.47366932059648</v>
      </c>
      <c r="AT125" s="32" t="n">
        <f aca="false">W125/Y125</f>
        <v>9.41045312922256</v>
      </c>
      <c r="AU125" s="32" t="n">
        <f aca="false">W125/AB125</f>
        <v>0.507273238601147</v>
      </c>
      <c r="AV125" s="33" t="n">
        <f aca="false">X125/AE125</f>
        <v>-1000.6739898866</v>
      </c>
      <c r="AW125" s="32" t="n">
        <f aca="false">Y125/X125</f>
        <v>0.67857828484564</v>
      </c>
      <c r="AX125" s="32" t="n">
        <f aca="false">1000*AE125/X125</f>
        <v>-0.999326464069809</v>
      </c>
      <c r="AZ125" s="28" t="n">
        <v>35.6606</v>
      </c>
      <c r="BA125" s="10" t="n">
        <v>0.04576648633</v>
      </c>
      <c r="BB125" s="10" t="n">
        <v>18.1932525</v>
      </c>
      <c r="BC125" s="10" t="n">
        <v>9.2069</v>
      </c>
      <c r="BD125" s="10" t="n">
        <v>1.009394557</v>
      </c>
      <c r="BE125" s="10" t="n">
        <v>0.4257931467</v>
      </c>
      <c r="BF125" s="10" t="n">
        <v>0.4003</v>
      </c>
      <c r="BG125" s="10" t="n">
        <v>0.4713781528</v>
      </c>
      <c r="BH125" s="10" t="n">
        <v>10.0662</v>
      </c>
      <c r="BI125" s="29" t="n">
        <v>0.1729970718</v>
      </c>
      <c r="BJ125" s="10" t="n">
        <v>11.03259263</v>
      </c>
      <c r="BK125" s="37" t="n">
        <v>-0.002260547938</v>
      </c>
      <c r="BL125" s="10" t="n">
        <v>0.08786650786</v>
      </c>
      <c r="BM125" s="29" t="n">
        <v>-0.1095546931</v>
      </c>
      <c r="BN125" s="35" t="n">
        <v>0.5022</v>
      </c>
      <c r="BO125" s="36" t="n">
        <v>10.3163</v>
      </c>
      <c r="BP125" s="18" t="n">
        <v>38897</v>
      </c>
    </row>
    <row r="126" customFormat="false" ht="12.75" hidden="false" customHeight="false" outlineLevel="0" collapsed="false">
      <c r="A126" s="2" t="s">
        <v>54</v>
      </c>
      <c r="B126" s="8" t="n">
        <v>27</v>
      </c>
      <c r="C126" s="2" t="s">
        <v>192</v>
      </c>
      <c r="D126" s="9" t="s">
        <v>51</v>
      </c>
      <c r="E126" s="8" t="s">
        <v>55</v>
      </c>
      <c r="F126" s="28" t="n">
        <f aca="false">AZ126*$BO126/($BN126*1000)</f>
        <v>1.26668046682568</v>
      </c>
      <c r="G126" s="10" t="n">
        <f aca="false">BA126*$BO126/($BN126*1000)</f>
        <v>0.00108693999054768</v>
      </c>
      <c r="H126" s="10" t="n">
        <f aca="false">BB126*$BO126/($BN126*1000)</f>
        <v>0.149093565498157</v>
      </c>
      <c r="I126" s="10" t="n">
        <f aca="false">BC126*$BO126/($BN126*1000)</f>
        <v>0.300647751023653</v>
      </c>
      <c r="J126" s="10" t="n">
        <f aca="false">BD126*$BO126/($BN126*1000)</f>
        <v>0.0222812380770861</v>
      </c>
      <c r="K126" s="10" t="n">
        <f aca="false">BE126*$BO126/($BN126*1000)</f>
        <v>0.00535764803974673</v>
      </c>
      <c r="L126" s="10" t="n">
        <f aca="false">BF126*$BO126/($BN126*1000)</f>
        <v>0.0088299554760485</v>
      </c>
      <c r="M126" s="10" t="n">
        <f aca="false">BG126*$BO126/($BN126*1000)</f>
        <v>0.0102766167140463</v>
      </c>
      <c r="N126" s="10" t="n">
        <f aca="false">BH126*$BO126/($BN126*1000)</f>
        <v>0.111844619916518</v>
      </c>
      <c r="O126" s="29" t="n">
        <f aca="false">BI126*$BO126/($BN126*1000)</f>
        <v>0.00413193346853194</v>
      </c>
      <c r="P126" s="10" t="n">
        <f aca="false">BJ126*$BO126/($BN126*1000)</f>
        <v>0.44189509622089</v>
      </c>
      <c r="Q126" s="29" t="n">
        <f aca="false">BK126*$BO126/($BN126*1000)</f>
        <v>-0.000120810985193276</v>
      </c>
      <c r="R126" s="10" t="n">
        <f aca="false">BL126*$BO126/($BN126*1000)</f>
        <v>0.00753941470798378</v>
      </c>
      <c r="S126" s="29" t="n">
        <f aca="false">BM126*$BO126/($BN126*1000)</f>
        <v>-0.00232129696853938</v>
      </c>
      <c r="T126" s="28" t="n">
        <f aca="false">F126/26.98154*1000</f>
        <v>46.9461886469668</v>
      </c>
      <c r="U126" s="10" t="n">
        <f aca="false">G126/137.33*1000</f>
        <v>0.00791480368854354</v>
      </c>
      <c r="V126" s="10" t="n">
        <f aca="false">H126/40.08*1000</f>
        <v>3.71989933877636</v>
      </c>
      <c r="W126" s="10" t="n">
        <f aca="false">I126/55.847*1000</f>
        <v>5.38341810703625</v>
      </c>
      <c r="X126" s="10" t="n">
        <f aca="false">J126/39.0983*1000</f>
        <v>0.569877413521459</v>
      </c>
      <c r="Y126" s="10" t="n">
        <f aca="false">K126/24.305*1000</f>
        <v>0.220433986412126</v>
      </c>
      <c r="Z126" s="10" t="n">
        <f aca="false">L126/54.938*1000</f>
        <v>0.160725826860252</v>
      </c>
      <c r="AA126" s="10" t="n">
        <f aca="false">M126/22.98977*1000</f>
        <v>0.447008243842645</v>
      </c>
      <c r="AB126" s="10" t="n">
        <f aca="false">N126/30.97376*1000</f>
        <v>3.61094745734834</v>
      </c>
      <c r="AC126" s="29"/>
      <c r="AD126" s="10" t="n">
        <f aca="false">P126/28.0855*1000</f>
        <v>15.7339230642463</v>
      </c>
      <c r="AE126" s="29" t="n">
        <f aca="false">Q126/87.62*1000</f>
        <v>-0.00137880603964022</v>
      </c>
      <c r="AF126" s="10" t="n">
        <f aca="false">R126/47.88*1000</f>
        <v>0.157464801754047</v>
      </c>
      <c r="AG126" s="29"/>
      <c r="AH126" s="30" t="n">
        <f aca="false">T126/AD126</f>
        <v>2.98375608265475</v>
      </c>
      <c r="AI126" s="31" t="n">
        <f aca="false">AA126/V126</f>
        <v>0.120166758057944</v>
      </c>
      <c r="AJ126" s="31" t="n">
        <f aca="false">V126/AA126</f>
        <v>8.32176898304775</v>
      </c>
      <c r="AK126" s="31" t="n">
        <f aca="false">X126/AA126</f>
        <v>1.27487003063431</v>
      </c>
      <c r="AL126" s="32" t="n">
        <f aca="false">X126/U126</f>
        <v>72.0014590313012</v>
      </c>
      <c r="AM126" s="32" t="n">
        <f aca="false">V126/AE126</f>
        <v>-2697.91343512466</v>
      </c>
      <c r="AN126" s="32" t="n">
        <f aca="false">V126/AB126</f>
        <v>1.03017265765147</v>
      </c>
      <c r="AO126" s="32" t="n">
        <f aca="false">V126/AD126</f>
        <v>0.236425418097375</v>
      </c>
      <c r="AP126" s="32" t="n">
        <f aca="false">U126/AE126</f>
        <v>-5.74033146142065</v>
      </c>
      <c r="AQ126" s="32" t="n">
        <f aca="false">T126/W126</f>
        <v>8.72051691203533</v>
      </c>
      <c r="AR126" s="33" t="n">
        <f aca="false">T126/AF126</f>
        <v>298.137667110486</v>
      </c>
      <c r="AS126" s="34" t="n">
        <f aca="false">X126/Y126</f>
        <v>2.58525204210574</v>
      </c>
      <c r="AT126" s="32" t="n">
        <f aca="false">W126/Y126</f>
        <v>24.4219060529593</v>
      </c>
      <c r="AU126" s="32" t="n">
        <f aca="false">W126/AB126</f>
        <v>1.49086027161124</v>
      </c>
      <c r="AV126" s="33" t="n">
        <f aca="false">X126/AE126</f>
        <v>-413.312240545568</v>
      </c>
      <c r="AW126" s="32" t="n">
        <f aca="false">Y126/X126</f>
        <v>0.386809480744275</v>
      </c>
      <c r="AX126" s="32" t="n">
        <f aca="false">1000*AE126/X126</f>
        <v>-2.41947830695749</v>
      </c>
      <c r="AZ126" s="28" t="n">
        <v>56.9507</v>
      </c>
      <c r="BA126" s="10" t="n">
        <v>0.0488694623</v>
      </c>
      <c r="BB126" s="10" t="n">
        <v>6.703334537</v>
      </c>
      <c r="BC126" s="10" t="n">
        <v>13.5173</v>
      </c>
      <c r="BD126" s="10" t="n">
        <v>1.00177759</v>
      </c>
      <c r="BE126" s="10" t="n">
        <v>0.2408830121</v>
      </c>
      <c r="BF126" s="10" t="n">
        <v>0.397</v>
      </c>
      <c r="BG126" s="10" t="n">
        <v>0.4620427415</v>
      </c>
      <c r="BH126" s="10" t="n">
        <v>5.0286</v>
      </c>
      <c r="BI126" s="29" t="n">
        <v>0.1857741629</v>
      </c>
      <c r="BJ126" s="10" t="n">
        <v>19.86786385</v>
      </c>
      <c r="BK126" s="29" t="n">
        <v>-0.005431733065</v>
      </c>
      <c r="BL126" s="10" t="n">
        <v>0.3389765268</v>
      </c>
      <c r="BM126" s="29" t="n">
        <v>-0.1043668792</v>
      </c>
      <c r="BN126" s="35" t="n">
        <v>0.5031</v>
      </c>
      <c r="BO126" s="36" t="n">
        <v>11.1898</v>
      </c>
      <c r="BP126" s="18" t="n">
        <v>38897</v>
      </c>
    </row>
    <row r="127" customFormat="false" ht="12.75" hidden="false" customHeight="false" outlineLevel="0" collapsed="false">
      <c r="A127" s="2" t="s">
        <v>56</v>
      </c>
      <c r="B127" s="8" t="n">
        <v>28</v>
      </c>
      <c r="C127" s="2" t="s">
        <v>192</v>
      </c>
      <c r="D127" s="9" t="s">
        <v>51</v>
      </c>
      <c r="E127" s="8" t="s">
        <v>57</v>
      </c>
      <c r="F127" s="28" t="n">
        <f aca="false">AZ127*$BO127/($BN127*1000)</f>
        <v>2.39021840143655</v>
      </c>
      <c r="G127" s="10" t="n">
        <f aca="false">BA127*$BO127/($BN127*1000)</f>
        <v>0.00150885088449055</v>
      </c>
      <c r="H127" s="10" t="n">
        <f aca="false">BB127*$BO127/($BN127*1000)</f>
        <v>0.0657474709930575</v>
      </c>
      <c r="I127" s="10" t="n">
        <f aca="false">BC127*$BO127/($BN127*1000)</f>
        <v>0.512209833838787</v>
      </c>
      <c r="J127" s="10" t="n">
        <f aca="false">BD127*$BO127/($BN127*1000)</f>
        <v>0.0210014424104007</v>
      </c>
      <c r="K127" s="10" t="n">
        <f aca="false">BE127*$BO127/($BN127*1000)</f>
        <v>0.0150618857508865</v>
      </c>
      <c r="L127" s="10" t="n">
        <f aca="false">BF127*$BO127/($BN127*1000)</f>
        <v>0.00347606041500399</v>
      </c>
      <c r="M127" s="10" t="n">
        <f aca="false">BG127*$BO127/($BN127*1000)</f>
        <v>0.00956225763008236</v>
      </c>
      <c r="N127" s="10" t="n">
        <f aca="false">BH127*$BO127/($BN127*1000)</f>
        <v>0.0615699045490822</v>
      </c>
      <c r="O127" s="29" t="n">
        <f aca="false">BI127*$BO127/($BN127*1000)</f>
        <v>0.00360317311241477</v>
      </c>
      <c r="P127" s="10" t="n">
        <f aca="false">BJ127*$BO127/($BN127*1000)</f>
        <v>0.642006934187909</v>
      </c>
      <c r="Q127" s="29" t="n">
        <f aca="false">BK127*$BO127/($BN127*1000)</f>
        <v>-0.000186490887666845</v>
      </c>
      <c r="R127" s="10" t="n">
        <f aca="false">BL127*$BO127/($BN127*1000)</f>
        <v>0.0107517645154537</v>
      </c>
      <c r="S127" s="29" t="n">
        <f aca="false">BM127*$BO127/($BN127*1000)</f>
        <v>-0.00214860807464501</v>
      </c>
      <c r="T127" s="28" t="n">
        <f aca="false">F127/26.98154*1000</f>
        <v>88.5871748401519</v>
      </c>
      <c r="U127" s="10" t="n">
        <f aca="false">G127/137.33*1000</f>
        <v>0.0109870449609739</v>
      </c>
      <c r="V127" s="10" t="n">
        <f aca="false">H127/40.08*1000</f>
        <v>1.64040596290064</v>
      </c>
      <c r="W127" s="10" t="n">
        <f aca="false">I127/55.847*1000</f>
        <v>9.17166246779213</v>
      </c>
      <c r="X127" s="10" t="n">
        <f aca="false">J127/39.0983*1000</f>
        <v>0.53714464338349</v>
      </c>
      <c r="Y127" s="10" t="n">
        <f aca="false">K127/24.305*1000</f>
        <v>0.619703178394837</v>
      </c>
      <c r="Z127" s="10" t="n">
        <f aca="false">L127/54.938*1000</f>
        <v>0.0632724237322799</v>
      </c>
      <c r="AA127" s="10" t="n">
        <f aca="false">M127/22.98977*1000</f>
        <v>0.41593533254497</v>
      </c>
      <c r="AB127" s="10" t="n">
        <f aca="false">N127/30.97376*1000</f>
        <v>1.98780853693843</v>
      </c>
      <c r="AC127" s="29"/>
      <c r="AD127" s="10" t="n">
        <f aca="false">P127/28.0855*1000</f>
        <v>22.859017435613</v>
      </c>
      <c r="AE127" s="29" t="n">
        <f aca="false">Q127/87.62*1000</f>
        <v>-0.00212840547439905</v>
      </c>
      <c r="AF127" s="10" t="n">
        <f aca="false">R127/47.88*1000</f>
        <v>0.224556485285165</v>
      </c>
      <c r="AG127" s="29"/>
      <c r="AH127" s="30" t="n">
        <f aca="false">T127/AD127</f>
        <v>3.87537106919295</v>
      </c>
      <c r="AI127" s="31" t="n">
        <f aca="false">AA127/V127</f>
        <v>0.253556340291214</v>
      </c>
      <c r="AJ127" s="31" t="n">
        <f aca="false">V127/AA127</f>
        <v>3.9438966458164</v>
      </c>
      <c r="AK127" s="31" t="n">
        <f aca="false">X127/AA127</f>
        <v>1.291413836129</v>
      </c>
      <c r="AL127" s="32" t="n">
        <f aca="false">X127/U127</f>
        <v>48.8889091918193</v>
      </c>
      <c r="AM127" s="32" t="n">
        <f aca="false">V127/AE127</f>
        <v>-770.720608752332</v>
      </c>
      <c r="AN127" s="32" t="n">
        <f aca="false">V127/AB127</f>
        <v>0.825233382600893</v>
      </c>
      <c r="AO127" s="32" t="n">
        <f aca="false">V127/AD127</f>
        <v>0.0717618754839821</v>
      </c>
      <c r="AP127" s="32" t="n">
        <f aca="false">U127/AE127</f>
        <v>-5.16210143843765</v>
      </c>
      <c r="AQ127" s="32" t="n">
        <f aca="false">T127/W127</f>
        <v>9.65879142971528</v>
      </c>
      <c r="AR127" s="33" t="n">
        <f aca="false">T127/AF127</f>
        <v>394.498403052821</v>
      </c>
      <c r="AS127" s="34" t="n">
        <f aca="false">X127/Y127</f>
        <v>0.866777292920797</v>
      </c>
      <c r="AT127" s="32" t="n">
        <f aca="false">W127/Y127</f>
        <v>14.8000894420918</v>
      </c>
      <c r="AU127" s="32" t="n">
        <f aca="false">W127/AB127</f>
        <v>4.61395667508203</v>
      </c>
      <c r="AV127" s="33" t="n">
        <f aca="false">X127/AE127</f>
        <v>-252.369508462738</v>
      </c>
      <c r="AW127" s="32" t="n">
        <f aca="false">Y127/X127</f>
        <v>1.15369888916942</v>
      </c>
      <c r="AX127" s="32" t="n">
        <f aca="false">1000*AE127/X127</f>
        <v>-3.96244382331017</v>
      </c>
      <c r="AZ127" s="28" t="n">
        <v>113.389</v>
      </c>
      <c r="BA127" s="10" t="n">
        <v>0.07157801682</v>
      </c>
      <c r="BB127" s="10" t="n">
        <v>3.118978577</v>
      </c>
      <c r="BC127" s="10" t="n">
        <v>24.2986</v>
      </c>
      <c r="BD127" s="10" t="n">
        <v>0.9962824117</v>
      </c>
      <c r="BE127" s="10" t="n">
        <v>0.7145172016</v>
      </c>
      <c r="BF127" s="10" t="n">
        <v>0.1649</v>
      </c>
      <c r="BG127" s="10" t="n">
        <v>0.4536216564</v>
      </c>
      <c r="BH127" s="10" t="n">
        <v>2.9208</v>
      </c>
      <c r="BI127" s="29" t="n">
        <v>0.1709300689</v>
      </c>
      <c r="BJ127" s="10" t="n">
        <v>30.45601365</v>
      </c>
      <c r="BK127" s="29" t="n">
        <v>-0.008846896689</v>
      </c>
      <c r="BL127" s="10" t="n">
        <v>0.5100503895</v>
      </c>
      <c r="BM127" s="29" t="n">
        <v>-0.1019273054</v>
      </c>
      <c r="BN127" s="35" t="n">
        <v>0.5012</v>
      </c>
      <c r="BO127" s="36" t="n">
        <v>10.5652</v>
      </c>
      <c r="BP127" s="18" t="n">
        <v>38897</v>
      </c>
    </row>
    <row r="128" customFormat="false" ht="12.75" hidden="false" customHeight="false" outlineLevel="0" collapsed="false">
      <c r="A128" s="2" t="s">
        <v>58</v>
      </c>
      <c r="B128" s="8" t="n">
        <v>29</v>
      </c>
      <c r="C128" s="2" t="s">
        <v>192</v>
      </c>
      <c r="D128" s="9" t="s">
        <v>51</v>
      </c>
      <c r="E128" s="8" t="s">
        <v>47</v>
      </c>
      <c r="F128" s="28" t="n">
        <f aca="false">AZ128*$BO128/($BN128*1000)</f>
        <v>14.5141744461538</v>
      </c>
      <c r="G128" s="10" t="n">
        <f aca="false">BA128*$BO128/($BN128*1000)</f>
        <v>0.0036670394401573</v>
      </c>
      <c r="H128" s="10" t="n">
        <f aca="false">BB128*$BO128/($BN128*1000)</f>
        <v>0.047345562134043</v>
      </c>
      <c r="I128" s="10" t="n">
        <f aca="false">BC128*$BO128/($BN128*1000)</f>
        <v>2.8835840201439</v>
      </c>
      <c r="J128" s="10" t="n">
        <f aca="false">BD128*$BO128/($BN128*1000)</f>
        <v>0.0273644660048282</v>
      </c>
      <c r="K128" s="10" t="n">
        <f aca="false">BE128*$BO128/($BN128*1000)</f>
        <v>0.010618842953963</v>
      </c>
      <c r="L128" s="10" t="n">
        <f aca="false">BF128*$BO128/($BN128*1000)</f>
        <v>0.00644133664335664</v>
      </c>
      <c r="M128" s="10" t="n">
        <f aca="false">BG128*$BO128/($BN128*1000)</f>
        <v>0.014552352248439</v>
      </c>
      <c r="N128" s="10" t="n">
        <f aca="false">BH128*$BO128/($BN128*1000)</f>
        <v>0.0222123146653347</v>
      </c>
      <c r="O128" s="29" t="n">
        <f aca="false">BI128*$BO128/($BN128*1000)</f>
        <v>0.0045647907873785</v>
      </c>
      <c r="P128" s="10" t="n">
        <f aca="false">BJ128*$BO128/($BN128*1000)</f>
        <v>0.0952891426281792</v>
      </c>
      <c r="Q128" s="37" t="n">
        <f aca="false">BK128*$BO128/($BN128*1000)</f>
        <v>-0.000108667608880866</v>
      </c>
      <c r="R128" s="10" t="n">
        <f aca="false">BL128*$BO128/($BN128*1000)</f>
        <v>0.0375079099997407</v>
      </c>
      <c r="S128" s="29" t="n">
        <f aca="false">BM128*$BO128/($BN128*1000)</f>
        <v>-0.00134773723877147</v>
      </c>
      <c r="T128" s="28" t="n">
        <f aca="false">F128/26.98154*1000</f>
        <v>537.929801121576</v>
      </c>
      <c r="U128" s="10" t="n">
        <f aca="false">G128/137.33*1000</f>
        <v>0.0267023916125923</v>
      </c>
      <c r="V128" s="10" t="n">
        <f aca="false">H128/40.08*1000</f>
        <v>1.18127650035037</v>
      </c>
      <c r="W128" s="10" t="n">
        <f aca="false">I128/55.847*1000</f>
        <v>51.6336422752144</v>
      </c>
      <c r="X128" s="10" t="n">
        <f aca="false">J128/39.0983*1000</f>
        <v>0.699888895548609</v>
      </c>
      <c r="Y128" s="10" t="n">
        <f aca="false">K128/24.305*1000</f>
        <v>0.436899524952191</v>
      </c>
      <c r="Z128" s="10" t="n">
        <f aca="false">L128/54.938*1000</f>
        <v>0.117247381472872</v>
      </c>
      <c r="AA128" s="10" t="n">
        <f aca="false">M128/22.98977*1000</f>
        <v>0.632992511383934</v>
      </c>
      <c r="AB128" s="10" t="n">
        <f aca="false">N128/30.97376*1000</f>
        <v>0.717133298163822</v>
      </c>
      <c r="AC128" s="29"/>
      <c r="AD128" s="10" t="n">
        <f aca="false">P128/28.0855*1000</f>
        <v>3.39282343658397</v>
      </c>
      <c r="AE128" s="37" t="n">
        <f aca="false">Q128/87.62*1000</f>
        <v>-0.00124021466424179</v>
      </c>
      <c r="AF128" s="10" t="n">
        <f aca="false">R128/47.88*1000</f>
        <v>0.783373224723072</v>
      </c>
      <c r="AG128" s="29"/>
      <c r="AH128" s="30" t="n">
        <f aca="false">T128/AD128</f>
        <v>158.549305961876</v>
      </c>
      <c r="AI128" s="31" t="n">
        <f aca="false">AA128/V128</f>
        <v>0.535854654855307</v>
      </c>
      <c r="AJ128" s="31" t="n">
        <f aca="false">V128/AA128</f>
        <v>1.86617768631687</v>
      </c>
      <c r="AK128" s="31" t="n">
        <f aca="false">X128/AA128</f>
        <v>1.10568274183595</v>
      </c>
      <c r="AL128" s="32" t="n">
        <f aca="false">X128/U128</f>
        <v>26.210719462992</v>
      </c>
      <c r="AM128" s="32" t="n">
        <f aca="false">V128/AE128</f>
        <v>-952.477449597444</v>
      </c>
      <c r="AN128" s="32" t="n">
        <f aca="false">V128/AB128</f>
        <v>1.64722026347816</v>
      </c>
      <c r="AO128" s="32" t="n">
        <f aca="false">V128/AD128</f>
        <v>0.348169164246203</v>
      </c>
      <c r="AP128" s="32" t="n">
        <f aca="false">U128/AE128</f>
        <v>-21.5304595103436</v>
      </c>
      <c r="AQ128" s="32" t="n">
        <f aca="false">T128/W128</f>
        <v>10.4182036636954</v>
      </c>
      <c r="AR128" s="33" t="n">
        <f aca="false">T128/AF128</f>
        <v>686.683925547415</v>
      </c>
      <c r="AS128" s="34" t="n">
        <f aca="false">X128/Y128</f>
        <v>1.60194473918276</v>
      </c>
      <c r="AT128" s="32" t="n">
        <f aca="false">W128/Y128</f>
        <v>118.18196021354</v>
      </c>
      <c r="AU128" s="32" t="n">
        <f aca="false">W128/AB128</f>
        <v>72.0000624812978</v>
      </c>
      <c r="AV128" s="33" t="n">
        <f aca="false">X128/AE128</f>
        <v>-564.328834134925</v>
      </c>
      <c r="AW128" s="32" t="n">
        <f aca="false">Y128/X128</f>
        <v>0.624241258478214</v>
      </c>
      <c r="AX128" s="32" t="n">
        <f aca="false">1000*AE128/X128</f>
        <v>-1.77201649023114</v>
      </c>
      <c r="AZ128" s="28" t="n">
        <v>556.787</v>
      </c>
      <c r="BA128" s="10" t="n">
        <v>0.1406735117</v>
      </c>
      <c r="BB128" s="10" t="n">
        <v>1.816251665</v>
      </c>
      <c r="BC128" s="10" t="n">
        <v>110.6189058</v>
      </c>
      <c r="BD128" s="10" t="n">
        <v>1.049744785</v>
      </c>
      <c r="BE128" s="10" t="n">
        <v>0.4073558392</v>
      </c>
      <c r="BF128" s="10" t="n">
        <v>0.2471</v>
      </c>
      <c r="BG128" s="10" t="n">
        <v>0.5582515617</v>
      </c>
      <c r="BH128" s="10" t="n">
        <v>0.8521</v>
      </c>
      <c r="BI128" s="29" t="n">
        <v>0.1751126926</v>
      </c>
      <c r="BJ128" s="10" t="n">
        <v>3.655444273</v>
      </c>
      <c r="BK128" s="37" t="n">
        <v>-0.004168663686</v>
      </c>
      <c r="BL128" s="10" t="n">
        <v>1.438863558</v>
      </c>
      <c r="BM128" s="29" t="n">
        <v>-0.05170136109</v>
      </c>
      <c r="BN128" s="35" t="n">
        <v>0.5005</v>
      </c>
      <c r="BO128" s="36" t="n">
        <v>13.0469</v>
      </c>
      <c r="BP128" s="18" t="n">
        <v>38897</v>
      </c>
    </row>
    <row r="129" customFormat="false" ht="12.75" hidden="false" customHeight="false" outlineLevel="0" collapsed="false">
      <c r="A129" s="2" t="s">
        <v>59</v>
      </c>
      <c r="B129" s="8" t="n">
        <v>30</v>
      </c>
      <c r="C129" s="2" t="s">
        <v>192</v>
      </c>
      <c r="D129" s="9" t="s">
        <v>51</v>
      </c>
      <c r="E129" s="8" t="s">
        <v>36</v>
      </c>
      <c r="F129" s="28" t="n">
        <f aca="false">AZ129*$BO129/($BN129*1000)</f>
        <v>4.74926151265192</v>
      </c>
      <c r="G129" s="10" t="n">
        <f aca="false">BA129*$BO129/($BN129*1000)</f>
        <v>0.00499370238540502</v>
      </c>
      <c r="H129" s="10" t="n">
        <f aca="false">BB129*$BO129/($BN129*1000)</f>
        <v>0.00176457810284761</v>
      </c>
      <c r="I129" s="10" t="n">
        <f aca="false">BC129*$BO129/($BN129*1000)</f>
        <v>9.44993799575533</v>
      </c>
      <c r="J129" s="10" t="n">
        <f aca="false">BD129*$BO129/($BN129*1000)</f>
        <v>0.0245720927132979</v>
      </c>
      <c r="K129" s="10" t="n">
        <f aca="false">BE129*$BO129/($BN129*1000)</f>
        <v>0.0415635880825455</v>
      </c>
      <c r="L129" s="10" t="n">
        <f aca="false">BF129*$BO129/($BN129*1000)</f>
        <v>0.000773284200039849</v>
      </c>
      <c r="M129" s="10" t="n">
        <f aca="false">BG129*$BO129/($BN129*1000)</f>
        <v>0.0115949675943995</v>
      </c>
      <c r="N129" s="29" t="n">
        <f aca="false">BH129*$BO129/($BN129*1000)</f>
        <v>-0.0215176747160789</v>
      </c>
      <c r="O129" s="29" t="n">
        <f aca="false">BI129*$BO129/($BN129*1000)</f>
        <v>0.00415396232180108</v>
      </c>
      <c r="P129" s="10" t="n">
        <f aca="false">BJ129*$BO129/($BN129*1000)</f>
        <v>0.102481119082332</v>
      </c>
      <c r="Q129" s="37" t="n">
        <f aca="false">BK129*$BO129/($BN129*1000)</f>
        <v>-8.949522283459E-005</v>
      </c>
      <c r="R129" s="10" t="n">
        <f aca="false">BL129*$BO129/($BN129*1000)</f>
        <v>0.127810014392187</v>
      </c>
      <c r="S129" s="29" t="n">
        <f aca="false">BM129*$BO129/($BN129*1000)</f>
        <v>-0.00180037329024869</v>
      </c>
      <c r="T129" s="28" t="n">
        <f aca="false">F129/26.98154*1000</f>
        <v>176.018919329731</v>
      </c>
      <c r="U129" s="10" t="n">
        <f aca="false">G129/137.33*1000</f>
        <v>0.0363627931654047</v>
      </c>
      <c r="V129" s="10" t="n">
        <f aca="false">H129/40.08*1000</f>
        <v>0.0440263997716469</v>
      </c>
      <c r="W129" s="10" t="n">
        <f aca="false">I129/55.847*1000</f>
        <v>169.211201958124</v>
      </c>
      <c r="X129" s="10" t="n">
        <f aca="false">J129/39.0983*1000</f>
        <v>0.62846959364724</v>
      </c>
      <c r="Y129" s="10" t="n">
        <f aca="false">K129/24.305*1000</f>
        <v>1.71008385445569</v>
      </c>
      <c r="Z129" s="10" t="n">
        <f aca="false">L129/54.938*1000</f>
        <v>0.0140755797451645</v>
      </c>
      <c r="AA129" s="10" t="n">
        <f aca="false">M129/22.98977*1000</f>
        <v>0.504353353443706</v>
      </c>
      <c r="AB129" s="29" t="n">
        <f aca="false">N129/30.97376*1000</f>
        <v>-0.694706574729025</v>
      </c>
      <c r="AC129" s="29"/>
      <c r="AD129" s="10" t="n">
        <f aca="false">P129/28.0855*1000</f>
        <v>3.64889779716694</v>
      </c>
      <c r="AE129" s="37" t="n">
        <f aca="false">Q129/87.62*1000</f>
        <v>-0.0010214017671147</v>
      </c>
      <c r="AF129" s="10" t="n">
        <f aca="false">R129/47.88*1000</f>
        <v>2.66938208839154</v>
      </c>
      <c r="AG129" s="29"/>
      <c r="AH129" s="30" t="n">
        <f aca="false">T129/AD129</f>
        <v>48.2389283323845</v>
      </c>
      <c r="AI129" s="31" t="n">
        <f aca="false">AA129/V129</f>
        <v>11.4557028523715</v>
      </c>
      <c r="AJ129" s="31" t="n">
        <f aca="false">V129/AA129</f>
        <v>0.0872927670075679</v>
      </c>
      <c r="AK129" s="31" t="n">
        <f aca="false">X129/AA129</f>
        <v>1.24608984823056</v>
      </c>
      <c r="AL129" s="32" t="n">
        <f aca="false">X129/U129</f>
        <v>17.2833145899573</v>
      </c>
      <c r="AM129" s="32" t="n">
        <f aca="false">V129/AE129</f>
        <v>-43.1039001391339</v>
      </c>
      <c r="AN129" s="32" t="n">
        <f aca="false">V129/AB129</f>
        <v>-0.0633740940033851</v>
      </c>
      <c r="AO129" s="32" t="n">
        <f aca="false">V129/AD129</f>
        <v>0.0120656708460921</v>
      </c>
      <c r="AP129" s="32" t="n">
        <f aca="false">U129/AE129</f>
        <v>-35.6008716022921</v>
      </c>
      <c r="AQ129" s="32" t="n">
        <f aca="false">T129/W129</f>
        <v>1.0402320726573</v>
      </c>
      <c r="AR129" s="33" t="n">
        <f aca="false">T129/AF129</f>
        <v>65.9399492096665</v>
      </c>
      <c r="AS129" s="34" t="n">
        <f aca="false">X129/Y129</f>
        <v>0.367508056408894</v>
      </c>
      <c r="AT129" s="32" t="n">
        <f aca="false">W129/Y129</f>
        <v>98.9490670397462</v>
      </c>
      <c r="AU129" s="32" t="n">
        <f aca="false">W129/AB129</f>
        <v>-243.572190207248</v>
      </c>
      <c r="AV129" s="33" t="n">
        <f aca="false">X129/AE129</f>
        <v>-615.301063579093</v>
      </c>
      <c r="AW129" s="32" t="n">
        <f aca="false">Y129/X129</f>
        <v>2.72102878443402</v>
      </c>
      <c r="AX129" s="32" t="n">
        <f aca="false">1000*AE129/X129</f>
        <v>-1.62522065894569</v>
      </c>
      <c r="AZ129" s="28" t="n">
        <v>205.132</v>
      </c>
      <c r="BA129" s="10" t="n">
        <v>0.2156899878</v>
      </c>
      <c r="BB129" s="10" t="n">
        <v>0.07621636215</v>
      </c>
      <c r="BC129" s="10" t="n">
        <v>408.165496</v>
      </c>
      <c r="BD129" s="10" t="n">
        <v>1.061327642</v>
      </c>
      <c r="BE129" s="10" t="n">
        <v>1.795231096</v>
      </c>
      <c r="BF129" s="10" t="n">
        <v>0.0334</v>
      </c>
      <c r="BG129" s="10" t="n">
        <v>0.5008144711</v>
      </c>
      <c r="BH129" s="29" t="n">
        <v>-0.9294</v>
      </c>
      <c r="BI129" s="29" t="n">
        <v>0.1794195996</v>
      </c>
      <c r="BJ129" s="10" t="n">
        <v>4.426405424</v>
      </c>
      <c r="BK129" s="37" t="n">
        <v>-0.003865513407</v>
      </c>
      <c r="BL129" s="10" t="n">
        <v>5.520421186</v>
      </c>
      <c r="BM129" s="29" t="n">
        <v>-0.07776244218</v>
      </c>
      <c r="BN129" s="35" t="n">
        <v>0.5019</v>
      </c>
      <c r="BO129" s="36" t="n">
        <v>11.6201</v>
      </c>
      <c r="BP129" s="18" t="n">
        <v>38897</v>
      </c>
    </row>
    <row r="130" customFormat="false" ht="12.75" hidden="false" customHeight="false" outlineLevel="0" collapsed="false">
      <c r="A130" s="2" t="s">
        <v>60</v>
      </c>
      <c r="B130" s="8" t="n">
        <v>31</v>
      </c>
      <c r="C130" s="2" t="s">
        <v>192</v>
      </c>
      <c r="D130" s="9" t="s">
        <v>51</v>
      </c>
      <c r="E130" s="8" t="s">
        <v>38</v>
      </c>
      <c r="F130" s="28" t="n">
        <f aca="false">AZ130*$BO130/($BN130*1000)</f>
        <v>0.440991726307385</v>
      </c>
      <c r="G130" s="10" t="n">
        <f aca="false">BA130*$BO130/($BN130*1000)</f>
        <v>0.00306862225037052</v>
      </c>
      <c r="H130" s="10" t="n">
        <f aca="false">BB130*$BO130/($BN130*1000)</f>
        <v>0.00934906424972543</v>
      </c>
      <c r="I130" s="10" t="n">
        <f aca="false">BC130*$BO130/($BN130*1000)</f>
        <v>0.41526404758483</v>
      </c>
      <c r="J130" s="10" t="n">
        <f aca="false">BD130*$BO130/($BN130*1000)</f>
        <v>0.0214867817210242</v>
      </c>
      <c r="K130" s="29" t="n">
        <f aca="false">BE130*$BO130/($BN130*1000)</f>
        <v>-0.00568372660223373</v>
      </c>
      <c r="L130" s="10" t="n">
        <f aca="false">BF130*$BO130/($BN130*1000)</f>
        <v>0.000355652395209581</v>
      </c>
      <c r="M130" s="10" t="n">
        <f aca="false">BG130*$BO130/($BN130*1000)</f>
        <v>0.0089017473253216</v>
      </c>
      <c r="N130" s="29" t="n">
        <f aca="false">BH130*$BO130/($BN130*1000)</f>
        <v>0.00477867491017964</v>
      </c>
      <c r="O130" s="29" t="n">
        <f aca="false">BI130*$BO130/($BN130*1000)</f>
        <v>0.00378796944935647</v>
      </c>
      <c r="P130" s="29" t="n">
        <f aca="false">BJ130*$BO130/($BN130*1000)</f>
        <v>-0.0267616352673072</v>
      </c>
      <c r="Q130" s="37" t="n">
        <f aca="false">BK130*$BO130/($BN130*1000)</f>
        <v>-6.93191344740581E-005</v>
      </c>
      <c r="R130" s="10" t="n">
        <f aca="false">BL130*$BO130/($BN130*1000)</f>
        <v>0.0077148305417991</v>
      </c>
      <c r="S130" s="29" t="n">
        <f aca="false">BM130*$BO130/($BN130*1000)</f>
        <v>-0.00245890701025667</v>
      </c>
      <c r="T130" s="28" t="n">
        <f aca="false">F130/26.98154*1000</f>
        <v>16.3442014913673</v>
      </c>
      <c r="U130" s="10" t="n">
        <f aca="false">G130/137.33*1000</f>
        <v>0.0223448791259777</v>
      </c>
      <c r="V130" s="10" t="n">
        <f aca="false">H130/40.08*1000</f>
        <v>0.233260086070994</v>
      </c>
      <c r="W130" s="10" t="n">
        <f aca="false">I130/55.847*1000</f>
        <v>7.43574493857916</v>
      </c>
      <c r="X130" s="10" t="n">
        <f aca="false">J130/39.0983*1000</f>
        <v>0.549557953185284</v>
      </c>
      <c r="Y130" s="29" t="n">
        <f aca="false">K130/24.305*1000</f>
        <v>-0.233850096779829</v>
      </c>
      <c r="Z130" s="10" t="n">
        <f aca="false">L130/54.938*1000</f>
        <v>0.00647370481651281</v>
      </c>
      <c r="AA130" s="10" t="n">
        <f aca="false">M130/22.98977*1000</f>
        <v>0.387204714328225</v>
      </c>
      <c r="AB130" s="29" t="n">
        <f aca="false">N130/30.97376*1000</f>
        <v>0.154281395290066</v>
      </c>
      <c r="AC130" s="29"/>
      <c r="AD130" s="29" t="n">
        <f aca="false">P130/28.0855*1000</f>
        <v>-0.952863052724972</v>
      </c>
      <c r="AE130" s="37" t="n">
        <f aca="false">Q130/87.62*1000</f>
        <v>-0.000791133696348529</v>
      </c>
      <c r="AF130" s="10" t="n">
        <f aca="false">R130/47.88*1000</f>
        <v>0.161128457431059</v>
      </c>
      <c r="AG130" s="29"/>
      <c r="AH130" s="30" t="n">
        <f aca="false">T130/AD130</f>
        <v>-17.1527287626764</v>
      </c>
      <c r="AI130" s="31" t="n">
        <f aca="false">AA130/V130</f>
        <v>1.65996986818558</v>
      </c>
      <c r="AJ130" s="31" t="n">
        <f aca="false">V130/AA130</f>
        <v>0.602420573508989</v>
      </c>
      <c r="AK130" s="31" t="n">
        <f aca="false">X130/AA130</f>
        <v>1.4192956150824</v>
      </c>
      <c r="AL130" s="32" t="n">
        <f aca="false">X130/U130</f>
        <v>24.5943578431077</v>
      </c>
      <c r="AM130" s="32" t="n">
        <f aca="false">V130/AE130</f>
        <v>-294.842814997773</v>
      </c>
      <c r="AN130" s="32" t="n">
        <f aca="false">V130/AB130</f>
        <v>1.51191325196689</v>
      </c>
      <c r="AO130" s="32" t="n">
        <f aca="false">V130/AD130</f>
        <v>-0.244799171721396</v>
      </c>
      <c r="AP130" s="32" t="n">
        <f aca="false">U130/AE130</f>
        <v>-28.2441251448527</v>
      </c>
      <c r="AQ130" s="32" t="n">
        <f aca="false">T130/W130</f>
        <v>2.19805838236436</v>
      </c>
      <c r="AR130" s="33" t="n">
        <f aca="false">T130/AF130</f>
        <v>101.435846603077</v>
      </c>
      <c r="AS130" s="34" t="n">
        <f aca="false">X130/Y130</f>
        <v>-2.35004372781037</v>
      </c>
      <c r="AT130" s="32" t="n">
        <f aca="false">W130/Y130</f>
        <v>-31.7970573498627</v>
      </c>
      <c r="AU130" s="32" t="n">
        <f aca="false">W130/AB130</f>
        <v>48.1959922944638</v>
      </c>
      <c r="AV130" s="33" t="n">
        <f aca="false">X130/AE130</f>
        <v>-694.646120778023</v>
      </c>
      <c r="AW130" s="32" t="n">
        <f aca="false">Y130/X130</f>
        <v>-0.425523996922278</v>
      </c>
      <c r="AX130" s="32" t="n">
        <f aca="false">1000*AE130/X130</f>
        <v>-1.43958192536938</v>
      </c>
      <c r="AZ130" s="28" t="n">
        <v>20.4592</v>
      </c>
      <c r="BA130" s="10" t="n">
        <v>0.1423644767</v>
      </c>
      <c r="BB130" s="10" t="n">
        <v>0.4337368796</v>
      </c>
      <c r="BC130" s="10" t="n">
        <v>19.2656</v>
      </c>
      <c r="BD130" s="10" t="n">
        <v>0.9968494608</v>
      </c>
      <c r="BE130" s="29" t="n">
        <v>-0.263688619</v>
      </c>
      <c r="BF130" s="10" t="n">
        <v>0.0165</v>
      </c>
      <c r="BG130" s="10" t="n">
        <v>0.4129842308</v>
      </c>
      <c r="BH130" s="29" t="n">
        <v>0.2217</v>
      </c>
      <c r="BI130" s="29" t="n">
        <v>0.1757375931</v>
      </c>
      <c r="BJ130" s="29" t="n">
        <v>-1.241568981</v>
      </c>
      <c r="BK130" s="37" t="n">
        <v>-0.003215965179</v>
      </c>
      <c r="BL130" s="10" t="n">
        <v>0.3579188715</v>
      </c>
      <c r="BM130" s="29" t="n">
        <v>-0.1140775831</v>
      </c>
      <c r="BN130" s="35" t="n">
        <v>0.501</v>
      </c>
      <c r="BO130" s="36" t="n">
        <v>10.7989</v>
      </c>
      <c r="BP130" s="18" t="n">
        <v>38897</v>
      </c>
    </row>
    <row r="131" customFormat="false" ht="12.75" hidden="false" customHeight="false" outlineLevel="0" collapsed="false">
      <c r="A131" s="2" t="s">
        <v>61</v>
      </c>
      <c r="B131" s="8" t="n">
        <v>35</v>
      </c>
      <c r="C131" s="2" t="s">
        <v>192</v>
      </c>
      <c r="D131" s="9" t="s">
        <v>62</v>
      </c>
      <c r="E131" s="8" t="s">
        <v>63</v>
      </c>
      <c r="F131" s="28" t="n">
        <f aca="false">AZ131*$BO131/($BN131*1000)</f>
        <v>1.10266294168484</v>
      </c>
      <c r="G131" s="10" t="n">
        <f aca="false">BA131*$BO131/($BN131*1000)</f>
        <v>0.00169024776589233</v>
      </c>
      <c r="H131" s="10" t="n">
        <f aca="false">BB131*$BO131/($BN131*1000)</f>
        <v>0.721099123670414</v>
      </c>
      <c r="I131" s="10" t="n">
        <f aca="false">BC131*$BO131/($BN131*1000)</f>
        <v>0.791724398324397</v>
      </c>
      <c r="J131" s="10" t="n">
        <f aca="false">BD131*$BO131/($BN131*1000)</f>
        <v>0.0219969587082042</v>
      </c>
      <c r="K131" s="10" t="n">
        <f aca="false">BE131*$BO131/($BN131*1000)</f>
        <v>0.0489505890953185</v>
      </c>
      <c r="L131" s="10" t="n">
        <f aca="false">BF131*$BO131/($BN131*1000)</f>
        <v>0.0292730675916749</v>
      </c>
      <c r="M131" s="10" t="n">
        <f aca="false">BG131*$BO131/($BN131*1000)</f>
        <v>0.0110202573949312</v>
      </c>
      <c r="N131" s="10" t="n">
        <f aca="false">BH131*$BO131/($BN131*1000)</f>
        <v>0.380579727413281</v>
      </c>
      <c r="O131" s="29" t="n">
        <f aca="false">BI131*$BO131/($BN131*1000)</f>
        <v>0.00367587111741205</v>
      </c>
      <c r="P131" s="29" t="n">
        <f aca="false">BJ131*$BO131/($BN131*1000)</f>
        <v>-0.0233887713107251</v>
      </c>
      <c r="Q131" s="12" t="n">
        <f aca="false">BK131*$BO131/($BN131*1000)</f>
        <v>0.00048916897222995</v>
      </c>
      <c r="R131" s="10" t="n">
        <f aca="false">BL131*$BO131/($BN131*1000)</f>
        <v>0.0101223896016563</v>
      </c>
      <c r="S131" s="29" t="n">
        <f aca="false">BM131*$BO131/($BN131*1000)</f>
        <v>-0.00226532976614985</v>
      </c>
      <c r="T131" s="28" t="n">
        <f aca="false">F131/26.98154*1000</f>
        <v>40.8673093413066</v>
      </c>
      <c r="U131" s="10" t="n">
        <f aca="false">G131/137.33*1000</f>
        <v>0.0123079280994126</v>
      </c>
      <c r="V131" s="10" t="n">
        <f aca="false">H131/40.08*1000</f>
        <v>17.9914951015572</v>
      </c>
      <c r="W131" s="10" t="n">
        <f aca="false">I131/55.847*1000</f>
        <v>14.1766683675828</v>
      </c>
      <c r="X131" s="10" t="n">
        <f aca="false">J131/39.0983*1000</f>
        <v>0.562606525301718</v>
      </c>
      <c r="Y131" s="10" t="n">
        <f aca="false">K131/24.305*1000</f>
        <v>2.01401312879319</v>
      </c>
      <c r="Z131" s="10" t="n">
        <f aca="false">L131/54.938*1000</f>
        <v>0.532838246599347</v>
      </c>
      <c r="AA131" s="10" t="n">
        <f aca="false">M131/22.98977*1000</f>
        <v>0.47935483456038</v>
      </c>
      <c r="AB131" s="10" t="n">
        <f aca="false">N131/30.97376*1000</f>
        <v>12.2871658918155</v>
      </c>
      <c r="AC131" s="29"/>
      <c r="AD131" s="29" t="n">
        <f aca="false">P131/28.0855*1000</f>
        <v>-0.832770337388513</v>
      </c>
      <c r="AE131" s="12" t="n">
        <f aca="false">Q131/87.62*1000</f>
        <v>0.0055828460651672</v>
      </c>
      <c r="AF131" s="10" t="n">
        <f aca="false">R131/47.88*1000</f>
        <v>0.211411645815711</v>
      </c>
      <c r="AG131" s="29"/>
      <c r="AH131" s="30" t="n">
        <f aca="false">T131/AD131</f>
        <v>-49.0739253147062</v>
      </c>
      <c r="AI131" s="31" t="n">
        <f aca="false">AA131/V131</f>
        <v>0.026643413004564</v>
      </c>
      <c r="AJ131" s="31" t="n">
        <f aca="false">V131/AA131</f>
        <v>37.5327290024255</v>
      </c>
      <c r="AK131" s="31" t="n">
        <f aca="false">X131/AA131</f>
        <v>1.17367445728943</v>
      </c>
      <c r="AL131" s="32" t="n">
        <f aca="false">X131/U131</f>
        <v>45.7109044477249</v>
      </c>
      <c r="AM131" s="32" t="n">
        <f aca="false">V131/AE131</f>
        <v>3222.63857744722</v>
      </c>
      <c r="AN131" s="32" t="n">
        <f aca="false">V131/AB131</f>
        <v>1.46425101280201</v>
      </c>
      <c r="AO131" s="32" t="n">
        <f aca="false">V131/AD131</f>
        <v>-21.6043899425823</v>
      </c>
      <c r="AP131" s="32" t="n">
        <f aca="false">U131/AE131</f>
        <v>2.20459743216008</v>
      </c>
      <c r="AQ131" s="32" t="n">
        <f aca="false">T131/W131</f>
        <v>2.88271604312591</v>
      </c>
      <c r="AR131" s="33" t="n">
        <f aca="false">T131/AF131</f>
        <v>193.306802866153</v>
      </c>
      <c r="AS131" s="34" t="n">
        <f aca="false">X131/Y131</f>
        <v>0.279346006864829</v>
      </c>
      <c r="AT131" s="32" t="n">
        <f aca="false">W131/Y131</f>
        <v>7.03901487279655</v>
      </c>
      <c r="AU131" s="32" t="n">
        <f aca="false">W131/AB131</f>
        <v>1.15377854359612</v>
      </c>
      <c r="AV131" s="33" t="n">
        <f aca="false">X131/AE131</f>
        <v>100.774142567169</v>
      </c>
      <c r="AW131" s="32" t="n">
        <f aca="false">Y131/X131</f>
        <v>3.57978984995438</v>
      </c>
      <c r="AX131" s="32" t="n">
        <f aca="false">1000*AE131/X131</f>
        <v>9.92318043622619</v>
      </c>
      <c r="AZ131" s="28" t="n">
        <v>51.7184</v>
      </c>
      <c r="BA131" s="10" t="n">
        <v>0.07927799761</v>
      </c>
      <c r="BB131" s="10" t="n">
        <v>33.82184302</v>
      </c>
      <c r="BC131" s="10" t="n">
        <v>37.13439309</v>
      </c>
      <c r="BD131" s="10" t="n">
        <v>1.031727345</v>
      </c>
      <c r="BE131" s="10" t="n">
        <v>2.295938361</v>
      </c>
      <c r="BF131" s="10" t="n">
        <v>1.373</v>
      </c>
      <c r="BG131" s="10" t="n">
        <v>0.5168851319</v>
      </c>
      <c r="BH131" s="10" t="n">
        <v>17.8504</v>
      </c>
      <c r="BI131" s="29" t="n">
        <v>0.1724100499</v>
      </c>
      <c r="BJ131" s="29" t="n">
        <v>-1.097007784</v>
      </c>
      <c r="BK131" s="12" t="n">
        <v>0.02294358105</v>
      </c>
      <c r="BL131" s="10" t="n">
        <v>0.4747722759</v>
      </c>
      <c r="BM131" s="29" t="n">
        <v>-0.106251173</v>
      </c>
      <c r="BN131" s="35" t="n">
        <v>0.5045</v>
      </c>
      <c r="BO131" s="36" t="n">
        <v>10.7562</v>
      </c>
      <c r="BP131" s="18" t="n">
        <v>38897</v>
      </c>
    </row>
    <row r="132" customFormat="false" ht="12.75" hidden="false" customHeight="false" outlineLevel="0" collapsed="false">
      <c r="A132" s="2" t="s">
        <v>64</v>
      </c>
      <c r="B132" s="8" t="n">
        <v>36</v>
      </c>
      <c r="C132" s="2" t="s">
        <v>192</v>
      </c>
      <c r="D132" s="9" t="s">
        <v>62</v>
      </c>
      <c r="E132" s="8" t="s">
        <v>65</v>
      </c>
      <c r="F132" s="28" t="n">
        <f aca="false">AZ132*$BO132/($BN132*1000)</f>
        <v>1.50255254233227</v>
      </c>
      <c r="G132" s="10" t="n">
        <f aca="false">BA132*$BO132/($BN132*1000)</f>
        <v>0.00222438274794818</v>
      </c>
      <c r="H132" s="10" t="n">
        <f aca="false">BB132*$BO132/($BN132*1000)</f>
        <v>0.99545299829979</v>
      </c>
      <c r="I132" s="10" t="n">
        <f aca="false">BC132*$BO132/($BN132*1000)</f>
        <v>1.09193480053089</v>
      </c>
      <c r="J132" s="10" t="n">
        <f aca="false">BD132*$BO132/($BN132*1000)</f>
        <v>0.0254825575480262</v>
      </c>
      <c r="K132" s="10" t="n">
        <f aca="false">BE132*$BO132/($BN132*1000)</f>
        <v>0.0458022811561761</v>
      </c>
      <c r="L132" s="10" t="n">
        <f aca="false">BF132*$BO132/($BN132*1000)</f>
        <v>0.034257455870607</v>
      </c>
      <c r="M132" s="10" t="n">
        <f aca="false">BG132*$BO132/($BN132*1000)</f>
        <v>0.0121911634690091</v>
      </c>
      <c r="N132" s="10" t="n">
        <f aca="false">BH132*$BO132/($BN132*1000)</f>
        <v>0.529311405251597</v>
      </c>
      <c r="O132" s="29" t="n">
        <f aca="false">BI132*$BO132/($BN132*1000)</f>
        <v>0.00392122084689058</v>
      </c>
      <c r="P132" s="10" t="n">
        <f aca="false">BJ132*$BO132/($BN132*1000)</f>
        <v>0.380355909900599</v>
      </c>
      <c r="Q132" s="12" t="n">
        <f aca="false">BK132*$BO132/($BN132*1000)</f>
        <v>0.000594990904628974</v>
      </c>
      <c r="R132" s="10" t="n">
        <f aca="false">BL132*$BO132/($BN132*1000)</f>
        <v>0.0174243015694666</v>
      </c>
      <c r="S132" s="29" t="n">
        <f aca="false">BM132*$BO132/($BN132*1000)</f>
        <v>-0.00216207583304533</v>
      </c>
      <c r="T132" s="28" t="n">
        <f aca="false">F132/26.98154*1000</f>
        <v>55.6881683674197</v>
      </c>
      <c r="U132" s="10" t="n">
        <f aca="false">G132/137.33*1000</f>
        <v>0.0161973548965862</v>
      </c>
      <c r="V132" s="10" t="n">
        <f aca="false">H132/40.08*1000</f>
        <v>24.8366516541864</v>
      </c>
      <c r="W132" s="10" t="n">
        <f aca="false">I132/55.847*1000</f>
        <v>19.5522552783657</v>
      </c>
      <c r="X132" s="10" t="n">
        <f aca="false">J132/39.0983*1000</f>
        <v>0.651756151751512</v>
      </c>
      <c r="Y132" s="10" t="n">
        <f aca="false">K132/24.305*1000</f>
        <v>1.88447978424917</v>
      </c>
      <c r="Z132" s="10" t="n">
        <f aca="false">L132/54.938*1000</f>
        <v>0.623565762688977</v>
      </c>
      <c r="AA132" s="10" t="n">
        <f aca="false">M132/22.98977*1000</f>
        <v>0.530286447798699</v>
      </c>
      <c r="AB132" s="10" t="n">
        <f aca="false">N132/30.97376*1000</f>
        <v>17.0890264937675</v>
      </c>
      <c r="AC132" s="29"/>
      <c r="AD132" s="10" t="n">
        <f aca="false">P132/28.0855*1000</f>
        <v>13.5427857755995</v>
      </c>
      <c r="AE132" s="12" t="n">
        <f aca="false">Q132/87.62*1000</f>
        <v>0.00679058325301271</v>
      </c>
      <c r="AF132" s="10" t="n">
        <f aca="false">R132/47.88*1000</f>
        <v>0.36391607287942</v>
      </c>
      <c r="AG132" s="29"/>
      <c r="AH132" s="30" t="n">
        <f aca="false">T132/AD132</f>
        <v>4.11201722379416</v>
      </c>
      <c r="AI132" s="31" t="n">
        <f aca="false">AA132/V132</f>
        <v>0.0213509636959987</v>
      </c>
      <c r="AJ132" s="31" t="n">
        <f aca="false">V132/AA132</f>
        <v>46.8362933981949</v>
      </c>
      <c r="AK132" s="31" t="n">
        <f aca="false">X132/AA132</f>
        <v>1.2290643188357</v>
      </c>
      <c r="AL132" s="32" t="n">
        <f aca="false">X132/U132</f>
        <v>40.2384312693475</v>
      </c>
      <c r="AM132" s="32" t="n">
        <f aca="false">V132/AE132</f>
        <v>3657.51375526798</v>
      </c>
      <c r="AN132" s="32" t="n">
        <f aca="false">V132/AB132</f>
        <v>1.45336843285043</v>
      </c>
      <c r="AO132" s="32" t="n">
        <f aca="false">V132/AD132</f>
        <v>1.8339396388397</v>
      </c>
      <c r="AP132" s="32" t="n">
        <f aca="false">U132/AE132</f>
        <v>2.38526711080379</v>
      </c>
      <c r="AQ132" s="32" t="n">
        <f aca="false">T132/W132</f>
        <v>2.8481710971234</v>
      </c>
      <c r="AR132" s="33" t="n">
        <f aca="false">T132/AF132</f>
        <v>153.024756303829</v>
      </c>
      <c r="AS132" s="34" t="n">
        <f aca="false">X132/Y132</f>
        <v>0.345854679471231</v>
      </c>
      <c r="AT132" s="32" t="n">
        <f aca="false">W132/Y132</f>
        <v>10.3754125896107</v>
      </c>
      <c r="AU132" s="32" t="n">
        <f aca="false">W132/AB132</f>
        <v>1.1441409658705</v>
      </c>
      <c r="AV132" s="33" t="n">
        <f aca="false">X132/AE132</f>
        <v>95.9794066971131</v>
      </c>
      <c r="AW132" s="32" t="n">
        <f aca="false">Y132/X132</f>
        <v>2.89138779769837</v>
      </c>
      <c r="AX132" s="32" t="n">
        <f aca="false">1000*AE132/X132</f>
        <v>10.4189016624759</v>
      </c>
      <c r="AZ132" s="28" t="n">
        <v>69.9752</v>
      </c>
      <c r="BA132" s="10" t="n">
        <v>0.1035914707</v>
      </c>
      <c r="BB132" s="10" t="n">
        <v>46.35912601</v>
      </c>
      <c r="BC132" s="10" t="n">
        <v>50.85236882</v>
      </c>
      <c r="BD132" s="10" t="n">
        <v>1.186745229</v>
      </c>
      <c r="BE132" s="10" t="n">
        <v>2.133052718</v>
      </c>
      <c r="BF132" s="10" t="n">
        <v>1.5954</v>
      </c>
      <c r="BG132" s="10" t="n">
        <v>0.5677532585</v>
      </c>
      <c r="BH132" s="10" t="n">
        <v>24.6505</v>
      </c>
      <c r="BI132" s="29" t="n">
        <v>0.1826147208</v>
      </c>
      <c r="BJ132" s="10" t="n">
        <v>17.71351092</v>
      </c>
      <c r="BK132" s="12" t="n">
        <v>0.02770925234</v>
      </c>
      <c r="BL132" s="10" t="n">
        <v>0.8114651254</v>
      </c>
      <c r="BM132" s="29" t="n">
        <v>-0.1006897826</v>
      </c>
      <c r="BN132" s="35" t="n">
        <v>0.5008</v>
      </c>
      <c r="BO132" s="36" t="n">
        <v>10.7535</v>
      </c>
      <c r="BP132" s="18" t="n">
        <v>38897</v>
      </c>
    </row>
    <row r="133" customFormat="false" ht="12.75" hidden="false" customHeight="false" outlineLevel="0" collapsed="false">
      <c r="A133" s="2" t="s">
        <v>66</v>
      </c>
      <c r="B133" s="8" t="n">
        <v>37</v>
      </c>
      <c r="C133" s="2" t="s">
        <v>192</v>
      </c>
      <c r="D133" s="9" t="s">
        <v>62</v>
      </c>
      <c r="E133" s="8" t="s">
        <v>67</v>
      </c>
      <c r="F133" s="28" t="n">
        <f aca="false">AZ133*$BO133/($BN133*1000)</f>
        <v>5.45268046811913</v>
      </c>
      <c r="G133" s="10" t="n">
        <f aca="false">BA133*$BO133/($BN133*1000)</f>
        <v>0.00431101082717857</v>
      </c>
      <c r="H133" s="10" t="n">
        <f aca="false">BB133*$BO133/($BN133*1000)</f>
        <v>0.704717894531425</v>
      </c>
      <c r="I133" s="10" t="n">
        <f aca="false">BC133*$BO133/($BN133*1000)</f>
        <v>4.72723381632357</v>
      </c>
      <c r="J133" s="10" t="n">
        <f aca="false">BD133*$BO133/($BN133*1000)</f>
        <v>0.028420363319711</v>
      </c>
      <c r="K133" s="10" t="n">
        <f aca="false">BE133*$BO133/($BN133*1000)</f>
        <v>0.0658812838484102</v>
      </c>
      <c r="L133" s="10" t="n">
        <f aca="false">BF133*$BO133/($BN133*1000)</f>
        <v>0.0654858440935439</v>
      </c>
      <c r="M133" s="10" t="n">
        <f aca="false">BG133*$BO133/($BN133*1000)</f>
        <v>0.0139819590334186</v>
      </c>
      <c r="N133" s="10" t="n">
        <f aca="false">BH133*$BO133/($BN133*1000)</f>
        <v>0.353784783210074</v>
      </c>
      <c r="O133" s="29" t="n">
        <f aca="false">BI133*$BO133/($BN133*1000)</f>
        <v>0.00373867104385339</v>
      </c>
      <c r="P133" s="10" t="n">
        <f aca="false">BJ133*$BO133/($BN133*1000)</f>
        <v>0.632432355082438</v>
      </c>
      <c r="Q133" s="12" t="n">
        <f aca="false">BK133*$BO133/($BN133*1000)</f>
        <v>0.000522681864666806</v>
      </c>
      <c r="R133" s="10" t="n">
        <f aca="false">BL133*$BO133/($BN133*1000)</f>
        <v>0.0368044751348301</v>
      </c>
      <c r="S133" s="29" t="n">
        <f aca="false">BM133*$BO133/($BN133*1000)</f>
        <v>-0.00200168172881853</v>
      </c>
      <c r="T133" s="28" t="n">
        <f aca="false">F133/26.98154*1000</f>
        <v>202.089297650139</v>
      </c>
      <c r="U133" s="10" t="n">
        <f aca="false">G133/137.33*1000</f>
        <v>0.0313916174701709</v>
      </c>
      <c r="V133" s="10" t="n">
        <f aca="false">H133/40.08*1000</f>
        <v>17.5827817996863</v>
      </c>
      <c r="W133" s="10" t="n">
        <f aca="false">I133/55.847*1000</f>
        <v>84.6461549648785</v>
      </c>
      <c r="X133" s="10" t="n">
        <f aca="false">J133/39.0983*1000</f>
        <v>0.726895116148553</v>
      </c>
      <c r="Y133" s="10" t="n">
        <f aca="false">K133/24.305*1000</f>
        <v>2.71060620647645</v>
      </c>
      <c r="Z133" s="10" t="n">
        <f aca="false">L133/54.938*1000</f>
        <v>1.19199541471375</v>
      </c>
      <c r="AA133" s="10" t="n">
        <f aca="false">M133/22.98977*1000</f>
        <v>0.608181770997212</v>
      </c>
      <c r="AB133" s="10" t="n">
        <f aca="false">N133/30.97376*1000</f>
        <v>11.422080600162</v>
      </c>
      <c r="AC133" s="29"/>
      <c r="AD133" s="10" t="n">
        <f aca="false">P133/28.0855*1000</f>
        <v>22.5181091695871</v>
      </c>
      <c r="AE133" s="12" t="n">
        <f aca="false">Q133/87.62*1000</f>
        <v>0.00596532600624065</v>
      </c>
      <c r="AF133" s="10" t="n">
        <f aca="false">R133/47.88*1000</f>
        <v>0.768681602648916</v>
      </c>
      <c r="AG133" s="29"/>
      <c r="AH133" s="30" t="n">
        <f aca="false">T133/AD133</f>
        <v>8.97452339928613</v>
      </c>
      <c r="AI133" s="31" t="n">
        <f aca="false">AA133/V133</f>
        <v>0.0345896217063937</v>
      </c>
      <c r="AJ133" s="31" t="n">
        <f aca="false">V133/AA133</f>
        <v>28.9104057999905</v>
      </c>
      <c r="AK133" s="31" t="n">
        <f aca="false">X133/AA133</f>
        <v>1.19519385619975</v>
      </c>
      <c r="AL133" s="32" t="n">
        <f aca="false">X133/U133</f>
        <v>23.1557076292506</v>
      </c>
      <c r="AM133" s="32" t="n">
        <f aca="false">V133/AE133</f>
        <v>2947.49721663023</v>
      </c>
      <c r="AN133" s="32" t="n">
        <f aca="false">V133/AB133</f>
        <v>1.53936768748041</v>
      </c>
      <c r="AO133" s="32" t="n">
        <f aca="false">V133/AD133</f>
        <v>0.780828517495311</v>
      </c>
      <c r="AP133" s="32" t="n">
        <f aca="false">U133/AE133</f>
        <v>5.26234734486103</v>
      </c>
      <c r="AQ133" s="32" t="n">
        <f aca="false">T133/W133</f>
        <v>2.3874598643493</v>
      </c>
      <c r="AR133" s="33" t="n">
        <f aca="false">T133/AF133</f>
        <v>262.903778305255</v>
      </c>
      <c r="AS133" s="34" t="n">
        <f aca="false">X133/Y133</f>
        <v>0.268166993203138</v>
      </c>
      <c r="AT133" s="32" t="n">
        <f aca="false">W133/Y133</f>
        <v>31.2277581164809</v>
      </c>
      <c r="AU133" s="32" t="n">
        <f aca="false">W133/AB133</f>
        <v>7.41074747482327</v>
      </c>
      <c r="AV133" s="33" t="n">
        <f aca="false">X133/AE133</f>
        <v>121.853376561165</v>
      </c>
      <c r="AW133" s="32" t="n">
        <f aca="false">Y133/X133</f>
        <v>3.72901969797042</v>
      </c>
      <c r="AX133" s="32" t="n">
        <f aca="false">1000*AE133/X133</f>
        <v>8.20658424264545</v>
      </c>
      <c r="AZ133" s="28" t="n">
        <v>229.978</v>
      </c>
      <c r="BA133" s="10" t="n">
        <v>0.1818257376</v>
      </c>
      <c r="BB133" s="10" t="n">
        <v>29.72292488</v>
      </c>
      <c r="BC133" s="10" t="n">
        <v>199.3807972</v>
      </c>
      <c r="BD133" s="10" t="n">
        <v>1.198687206</v>
      </c>
      <c r="BE133" s="10" t="n">
        <v>2.778678484</v>
      </c>
      <c r="BF133" s="10" t="n">
        <v>2.762</v>
      </c>
      <c r="BG133" s="10" t="n">
        <v>0.5897178449</v>
      </c>
      <c r="BH133" s="10" t="n">
        <v>14.9216</v>
      </c>
      <c r="BI133" s="29" t="n">
        <v>0.1576861315</v>
      </c>
      <c r="BJ133" s="10" t="n">
        <v>26.67413376</v>
      </c>
      <c r="BK133" s="12" t="n">
        <v>0.02204518137</v>
      </c>
      <c r="BL133" s="10" t="n">
        <v>1.552304345</v>
      </c>
      <c r="BM133" s="29" t="n">
        <v>-0.0844250389</v>
      </c>
      <c r="BN133" s="35" t="n">
        <v>0.5003</v>
      </c>
      <c r="BO133" s="36" t="n">
        <v>11.8619</v>
      </c>
      <c r="BP133" s="18" t="n">
        <v>38897</v>
      </c>
    </row>
    <row r="134" customFormat="false" ht="12.75" hidden="false" customHeight="false" outlineLevel="0" collapsed="false">
      <c r="A134" s="2" t="s">
        <v>68</v>
      </c>
      <c r="B134" s="8" t="n">
        <v>38</v>
      </c>
      <c r="C134" s="2" t="s">
        <v>192</v>
      </c>
      <c r="D134" s="9" t="s">
        <v>62</v>
      </c>
      <c r="E134" s="8" t="s">
        <v>47</v>
      </c>
      <c r="F134" s="28" t="n">
        <f aca="false">AZ134*$BO134/($BN134*1000)</f>
        <v>6.42359816574477</v>
      </c>
      <c r="G134" s="10" t="n">
        <f aca="false">BA134*$BO134/($BN134*1000)</f>
        <v>0.00435282608359848</v>
      </c>
      <c r="H134" s="10" t="n">
        <f aca="false">BB134*$BO134/($BN134*1000)</f>
        <v>0.683308737590814</v>
      </c>
      <c r="I134" s="10" t="n">
        <f aca="false">BC134*$BO134/($BN134*1000)</f>
        <v>5.55404980240893</v>
      </c>
      <c r="J134" s="10" t="n">
        <f aca="false">BD134*$BO134/($BN134*1000)</f>
        <v>0.0283622398258228</v>
      </c>
      <c r="K134" s="10" t="n">
        <f aca="false">BE134*$BO134/($BN134*1000)</f>
        <v>0.0665307379873667</v>
      </c>
      <c r="L134" s="10" t="n">
        <f aca="false">BF134*$BO134/($BN134*1000)</f>
        <v>0.0838330821809561</v>
      </c>
      <c r="M134" s="10" t="n">
        <f aca="false">BG134*$BO134/($BN134*1000)</f>
        <v>0.0138719018760154</v>
      </c>
      <c r="N134" s="10" t="n">
        <f aca="false">BH134*$BO134/($BN134*1000)</f>
        <v>0.285324174832082</v>
      </c>
      <c r="O134" s="29" t="n">
        <f aca="false">BI134*$BO134/($BN134*1000)</f>
        <v>0.00377815120832981</v>
      </c>
      <c r="P134" s="10" t="n">
        <f aca="false">BJ134*$BO134/($BN134*1000)</f>
        <v>0.130690093945481</v>
      </c>
      <c r="Q134" s="12" t="n">
        <f aca="false">BK134*$BO134/($BN134*1000)</f>
        <v>0.000545843083238434</v>
      </c>
      <c r="R134" s="10" t="n">
        <f aca="false">BL134*$BO134/($BN134*1000)</f>
        <v>0.0378315554348025</v>
      </c>
      <c r="S134" s="29" t="n">
        <f aca="false">BM134*$BO134/($BN134*1000)</f>
        <v>-0.00179413818770639</v>
      </c>
      <c r="T134" s="28" t="n">
        <f aca="false">F134/26.98154*1000</f>
        <v>238.073815124888</v>
      </c>
      <c r="U134" s="10" t="n">
        <f aca="false">G134/137.33*1000</f>
        <v>0.0316961048831171</v>
      </c>
      <c r="V134" s="10" t="n">
        <f aca="false">H134/40.08*1000</f>
        <v>17.0486211973756</v>
      </c>
      <c r="W134" s="10" t="n">
        <f aca="false">I134/55.847*1000</f>
        <v>99.4511755762875</v>
      </c>
      <c r="X134" s="10" t="n">
        <f aca="false">J134/39.0983*1000</f>
        <v>0.725408517143272</v>
      </c>
      <c r="Y134" s="10" t="n">
        <f aca="false">K134/24.305*1000</f>
        <v>2.73732721610231</v>
      </c>
      <c r="Z134" s="10" t="n">
        <f aca="false">L134/54.938*1000</f>
        <v>1.52595802870429</v>
      </c>
      <c r="AA134" s="10" t="n">
        <f aca="false">M134/22.98977*1000</f>
        <v>0.603394547923507</v>
      </c>
      <c r="AB134" s="10" t="n">
        <f aca="false">N134/30.97376*1000</f>
        <v>9.21180298523919</v>
      </c>
      <c r="AC134" s="29"/>
      <c r="AD134" s="10" t="n">
        <f aca="false">P134/28.0855*1000</f>
        <v>4.65329418901145</v>
      </c>
      <c r="AE134" s="12" t="n">
        <f aca="false">Q134/87.62*1000</f>
        <v>0.00622966312757856</v>
      </c>
      <c r="AF134" s="10" t="n">
        <f aca="false">R134/47.88*1000</f>
        <v>0.790132736733551</v>
      </c>
      <c r="AG134" s="29"/>
      <c r="AH134" s="30" t="n">
        <f aca="false">T134/AD134</f>
        <v>51.1624250379632</v>
      </c>
      <c r="AI134" s="31" t="n">
        <f aca="false">AA134/V134</f>
        <v>0.0353925716888115</v>
      </c>
      <c r="AJ134" s="31" t="n">
        <f aca="false">V134/AA134</f>
        <v>28.254516478556</v>
      </c>
      <c r="AK134" s="31" t="n">
        <f aca="false">X134/AA134</f>
        <v>1.20221258153501</v>
      </c>
      <c r="AL134" s="32" t="n">
        <f aca="false">X134/U134</f>
        <v>22.8863615834909</v>
      </c>
      <c r="AM134" s="32" t="n">
        <f aca="false">V134/AE134</f>
        <v>2736.68428745397</v>
      </c>
      <c r="AN134" s="32" t="n">
        <f aca="false">V134/AB134</f>
        <v>1.85073662829025</v>
      </c>
      <c r="AO134" s="32" t="n">
        <f aca="false">V134/AD134</f>
        <v>3.66377463037587</v>
      </c>
      <c r="AP134" s="32" t="n">
        <f aca="false">U134/AE134</f>
        <v>5.08793240244393</v>
      </c>
      <c r="AQ134" s="32" t="n">
        <f aca="false">T134/W134</f>
        <v>2.39387632921709</v>
      </c>
      <c r="AR134" s="33" t="n">
        <f aca="false">T134/AF134</f>
        <v>301.30863341911</v>
      </c>
      <c r="AS134" s="34" t="n">
        <f aca="false">X134/Y134</f>
        <v>0.265006139155034</v>
      </c>
      <c r="AT134" s="32" t="n">
        <f aca="false">W134/Y134</f>
        <v>36.331489706918</v>
      </c>
      <c r="AU134" s="32" t="n">
        <f aca="false">W134/AB134</f>
        <v>10.7960597654603</v>
      </c>
      <c r="AV134" s="33" t="n">
        <f aca="false">X134/AE134</f>
        <v>116.444260674692</v>
      </c>
      <c r="AW134" s="32" t="n">
        <f aca="false">Y134/X134</f>
        <v>3.77349748646758</v>
      </c>
      <c r="AX134" s="32" t="n">
        <f aca="false">1000*AE134/X134</f>
        <v>8.58779981259604</v>
      </c>
      <c r="AZ134" s="28" t="n">
        <v>284.519</v>
      </c>
      <c r="BA134" s="10" t="n">
        <v>0.1927987543</v>
      </c>
      <c r="BB134" s="10" t="n">
        <v>30.26564142</v>
      </c>
      <c r="BC134" s="10" t="n">
        <v>246.0042884</v>
      </c>
      <c r="BD134" s="10" t="n">
        <v>1.256242359</v>
      </c>
      <c r="BE134" s="10" t="n">
        <v>2.94683113</v>
      </c>
      <c r="BF134" s="10" t="n">
        <v>3.7132</v>
      </c>
      <c r="BG134" s="10" t="n">
        <v>0.614425054</v>
      </c>
      <c r="BH134" s="10" t="n">
        <v>12.6378</v>
      </c>
      <c r="BI134" s="29" t="n">
        <v>0.1673448083</v>
      </c>
      <c r="BJ134" s="10" t="n">
        <v>5.788627165</v>
      </c>
      <c r="BK134" s="12" t="n">
        <v>0.02417690587</v>
      </c>
      <c r="BL134" s="10" t="n">
        <v>1.675664642</v>
      </c>
      <c r="BM134" s="29" t="n">
        <v>-0.07946736235</v>
      </c>
      <c r="BN134" s="35" t="n">
        <v>0.5062</v>
      </c>
      <c r="BO134" s="36" t="n">
        <v>11.4285</v>
      </c>
      <c r="BP134" s="18" t="n">
        <v>38897</v>
      </c>
    </row>
    <row r="135" customFormat="false" ht="12.75" hidden="false" customHeight="false" outlineLevel="0" collapsed="false">
      <c r="A135" s="2" t="s">
        <v>69</v>
      </c>
      <c r="B135" s="8" t="n">
        <v>39</v>
      </c>
      <c r="C135" s="2" t="s">
        <v>192</v>
      </c>
      <c r="D135" s="9" t="s">
        <v>62</v>
      </c>
      <c r="E135" s="8" t="s">
        <v>36</v>
      </c>
      <c r="F135" s="28" t="n">
        <f aca="false">AZ135*$BO135/($BN135*1000)</f>
        <v>4.75464765755054</v>
      </c>
      <c r="G135" s="10" t="n">
        <f aca="false">BA135*$BO135/($BN135*1000)</f>
        <v>0.00460758654590376</v>
      </c>
      <c r="H135" s="10" t="n">
        <f aca="false">BB135*$BO135/($BN135*1000)</f>
        <v>0.30280461749285</v>
      </c>
      <c r="I135" s="10" t="n">
        <f aca="false">BC135*$BO135/($BN135*1000)</f>
        <v>7.89914935685252</v>
      </c>
      <c r="J135" s="10" t="n">
        <f aca="false">BD135*$BO135/($BN135*1000)</f>
        <v>0.0301777885110095</v>
      </c>
      <c r="K135" s="10" t="n">
        <f aca="false">BE135*$BO135/($BN135*1000)</f>
        <v>0.0858637482284332</v>
      </c>
      <c r="L135" s="10" t="n">
        <f aca="false">BF135*$BO135/($BN135*1000)</f>
        <v>0.0559437112564408</v>
      </c>
      <c r="M135" s="10" t="n">
        <f aca="false">BG135*$BO135/($BN135*1000)</f>
        <v>0.0139037361001923</v>
      </c>
      <c r="N135" s="10" t="n">
        <f aca="false">BH135*$BO135/($BN135*1000)</f>
        <v>0.0700850095917558</v>
      </c>
      <c r="O135" s="29" t="n">
        <f aca="false">BI135*$BO135/($BN135*1000)</f>
        <v>0.00345291329058609</v>
      </c>
      <c r="P135" s="10" t="n">
        <f aca="false">BJ135*$BO135/($BN135*1000)</f>
        <v>0.0983263757575137</v>
      </c>
      <c r="Q135" s="12" t="n">
        <f aca="false">BK135*$BO135/($BN135*1000)</f>
        <v>0.000302851939120924</v>
      </c>
      <c r="R135" s="10" t="n">
        <f aca="false">BL135*$BO135/($BN135*1000)</f>
        <v>0.0519328341767115</v>
      </c>
      <c r="S135" s="29" t="n">
        <f aca="false">BM135*$BO135/($BN135*1000)</f>
        <v>-0.00159716749935024</v>
      </c>
      <c r="T135" s="28" t="n">
        <f aca="false">F135/26.98154*1000</f>
        <v>176.218542661039</v>
      </c>
      <c r="U135" s="10" t="n">
        <f aca="false">G135/137.33*1000</f>
        <v>0.0335512018197318</v>
      </c>
      <c r="V135" s="10" t="n">
        <f aca="false">H135/40.08*1000</f>
        <v>7.55500542646831</v>
      </c>
      <c r="W135" s="10" t="n">
        <f aca="false">I135/55.847*1000</f>
        <v>141.442680123418</v>
      </c>
      <c r="X135" s="10" t="n">
        <f aca="false">J135/39.0983*1000</f>
        <v>0.771844006286962</v>
      </c>
      <c r="Y135" s="10" t="n">
        <f aca="false">K135/24.305*1000</f>
        <v>3.53276067592813</v>
      </c>
      <c r="Z135" s="10" t="n">
        <f aca="false">L135/54.938*1000</f>
        <v>1.01830629539555</v>
      </c>
      <c r="AA135" s="10" t="n">
        <f aca="false">M135/22.98977*1000</f>
        <v>0.604779260522931</v>
      </c>
      <c r="AB135" s="10" t="n">
        <f aca="false">N135/30.97376*1000</f>
        <v>2.26272204574956</v>
      </c>
      <c r="AC135" s="29"/>
      <c r="AD135" s="10" t="n">
        <f aca="false">P135/28.0855*1000</f>
        <v>3.50096582782979</v>
      </c>
      <c r="AE135" s="12" t="n">
        <f aca="false">Q135/87.62*1000</f>
        <v>0.00345642477882816</v>
      </c>
      <c r="AF135" s="10" t="n">
        <f aca="false">R135/47.88*1000</f>
        <v>1.0846456594969</v>
      </c>
      <c r="AG135" s="29"/>
      <c r="AH135" s="30" t="n">
        <f aca="false">T135/AD135</f>
        <v>50.3342652648155</v>
      </c>
      <c r="AI135" s="31" t="n">
        <f aca="false">AA135/V135</f>
        <v>0.0800501424398902</v>
      </c>
      <c r="AJ135" s="31" t="n">
        <f aca="false">V135/AA135</f>
        <v>12.4921701513636</v>
      </c>
      <c r="AK135" s="31" t="n">
        <f aca="false">X135/AA135</f>
        <v>1.2762408645091</v>
      </c>
      <c r="AL135" s="32" t="n">
        <f aca="false">X135/U135</f>
        <v>23.0049585238116</v>
      </c>
      <c r="AM135" s="32" t="n">
        <f aca="false">V135/AE135</f>
        <v>2185.78615474158</v>
      </c>
      <c r="AN135" s="32" t="n">
        <f aca="false">V135/AB135</f>
        <v>3.33890123210675</v>
      </c>
      <c r="AO135" s="32" t="n">
        <f aca="false">V135/AD135</f>
        <v>2.15797748335966</v>
      </c>
      <c r="AP135" s="32" t="n">
        <f aca="false">U135/AE135</f>
        <v>9.7069092969258</v>
      </c>
      <c r="AQ135" s="32" t="n">
        <f aca="false">T135/W135</f>
        <v>1.24586540998288</v>
      </c>
      <c r="AR135" s="33" t="n">
        <f aca="false">T135/AF135</f>
        <v>162.466461851492</v>
      </c>
      <c r="AS135" s="34" t="n">
        <f aca="false">X135/Y135</f>
        <v>0.218481826846134</v>
      </c>
      <c r="AT135" s="32" t="n">
        <f aca="false">W135/Y135</f>
        <v>40.0374361861515</v>
      </c>
      <c r="AU135" s="32" t="n">
        <f aca="false">W135/AB135</f>
        <v>62.5099668733563</v>
      </c>
      <c r="AV135" s="33" t="n">
        <f aca="false">X135/AE135</f>
        <v>223.307045770179</v>
      </c>
      <c r="AW135" s="32" t="n">
        <f aca="false">Y135/X135</f>
        <v>4.57703972195477</v>
      </c>
      <c r="AX135" s="32" t="n">
        <f aca="false">1000*AE135/X135</f>
        <v>4.47813904192333</v>
      </c>
      <c r="AZ135" s="28" t="n">
        <v>230.28</v>
      </c>
      <c r="BA135" s="10" t="n">
        <v>0.2231574464</v>
      </c>
      <c r="BB135" s="10" t="n">
        <v>14.66561822</v>
      </c>
      <c r="BC135" s="10" t="n">
        <v>382.5764273</v>
      </c>
      <c r="BD135" s="10" t="n">
        <v>1.461589089</v>
      </c>
      <c r="BE135" s="10" t="n">
        <v>4.158605509</v>
      </c>
      <c r="BF135" s="10" t="n">
        <v>2.7095</v>
      </c>
      <c r="BG135" s="10" t="n">
        <v>0.6733942407</v>
      </c>
      <c r="BH135" s="10" t="n">
        <v>3.3944</v>
      </c>
      <c r="BI135" s="29" t="n">
        <v>0.1672336059</v>
      </c>
      <c r="BJ135" s="10" t="n">
        <v>4.762203099</v>
      </c>
      <c r="BK135" s="12" t="n">
        <v>0.01466791013</v>
      </c>
      <c r="BL135" s="10" t="n">
        <v>2.515242751</v>
      </c>
      <c r="BM135" s="29" t="n">
        <v>-0.07735499205</v>
      </c>
      <c r="BN135" s="35" t="n">
        <v>0.5046</v>
      </c>
      <c r="BO135" s="36" t="n">
        <v>10.4186</v>
      </c>
      <c r="BP135" s="18" t="n">
        <v>38897</v>
      </c>
    </row>
    <row r="136" customFormat="false" ht="12.75" hidden="false" customHeight="false" outlineLevel="0" collapsed="false">
      <c r="A136" s="2" t="s">
        <v>70</v>
      </c>
      <c r="B136" s="8" t="n">
        <v>40</v>
      </c>
      <c r="C136" s="2" t="s">
        <v>192</v>
      </c>
      <c r="D136" s="9" t="s">
        <v>62</v>
      </c>
      <c r="E136" s="8" t="s">
        <v>38</v>
      </c>
      <c r="F136" s="28" t="n">
        <f aca="false">AZ136*$BO136/($BN136*1000)</f>
        <v>1.70906742846919</v>
      </c>
      <c r="G136" s="10" t="n">
        <f aca="false">BA136*$BO136/($BN136*1000)</f>
        <v>0.00581577267879424</v>
      </c>
      <c r="H136" s="10" t="n">
        <f aca="false">BB136*$BO136/($BN136*1000)</f>
        <v>0.120745615598406</v>
      </c>
      <c r="I136" s="10" t="n">
        <f aca="false">BC136*$BO136/($BN136*1000)</f>
        <v>5.83231013197766</v>
      </c>
      <c r="J136" s="10" t="n">
        <f aca="false">BD136*$BO136/($BN136*1000)</f>
        <v>0.0264665075075761</v>
      </c>
      <c r="K136" s="10" t="n">
        <f aca="false">BE136*$BO136/($BN136*1000)</f>
        <v>0.042625203028274</v>
      </c>
      <c r="L136" s="10" t="n">
        <f aca="false">BF136*$BO136/($BN136*1000)</f>
        <v>0.0309322749900596</v>
      </c>
      <c r="M136" s="10" t="n">
        <f aca="false">BG136*$BO136/($BN136*1000)</f>
        <v>0.0117920737088046</v>
      </c>
      <c r="N136" s="10" t="n">
        <f aca="false">BH136*$BO136/($BN136*1000)</f>
        <v>0.0139585043737575</v>
      </c>
      <c r="O136" s="29" t="n">
        <f aca="false">BI136*$BO136/($BN136*1000)</f>
        <v>0.00352934351860044</v>
      </c>
      <c r="P136" s="10" t="n">
        <f aca="false">BJ136*$BO136/($BN136*1000)</f>
        <v>0.0253378994484919</v>
      </c>
      <c r="Q136" s="12" t="n">
        <f aca="false">BK136*$BO136/($BN136*1000)</f>
        <v>0.000450495519912322</v>
      </c>
      <c r="R136" s="10" t="n">
        <f aca="false">BL136*$BO136/($BN136*1000)</f>
        <v>0.0466907331269857</v>
      </c>
      <c r="S136" s="29" t="n">
        <f aca="false">BM136*$BO136/($BN136*1000)</f>
        <v>-0.00172619236481528</v>
      </c>
      <c r="T136" s="28" t="n">
        <f aca="false">F136/26.98154*1000</f>
        <v>63.3421008759761</v>
      </c>
      <c r="U136" s="10" t="n">
        <f aca="false">G136/137.33*1000</f>
        <v>0.0423488871972201</v>
      </c>
      <c r="V136" s="10" t="n">
        <f aca="false">H136/40.08*1000</f>
        <v>3.01261515964087</v>
      </c>
      <c r="W136" s="10" t="n">
        <f aca="false">I136/55.847*1000</f>
        <v>104.433723064402</v>
      </c>
      <c r="X136" s="10" t="n">
        <f aca="false">J136/39.0983*1000</f>
        <v>0.676922206530109</v>
      </c>
      <c r="Y136" s="10" t="n">
        <f aca="false">K136/24.305*1000</f>
        <v>1.7537627248827</v>
      </c>
      <c r="Z136" s="10" t="n">
        <f aca="false">L136/54.938*1000</f>
        <v>0.563039699116452</v>
      </c>
      <c r="AA136" s="10" t="n">
        <f aca="false">M136/22.98977*1000</f>
        <v>0.512926997912749</v>
      </c>
      <c r="AB136" s="10" t="n">
        <f aca="false">N136/30.97376*1000</f>
        <v>0.450655792960153</v>
      </c>
      <c r="AC136" s="29"/>
      <c r="AD136" s="10" t="n">
        <f aca="false">P136/28.0855*1000</f>
        <v>0.902170139342075</v>
      </c>
      <c r="AE136" s="12" t="n">
        <f aca="false">Q136/87.62*1000</f>
        <v>0.0051414690699877</v>
      </c>
      <c r="AF136" s="10" t="n">
        <f aca="false">R136/47.88*1000</f>
        <v>0.975161510588674</v>
      </c>
      <c r="AG136" s="29"/>
      <c r="AH136" s="30" t="n">
        <f aca="false">T136/AD136</f>
        <v>70.2108151375633</v>
      </c>
      <c r="AI136" s="31" t="n">
        <f aca="false">AA136/V136</f>
        <v>0.170259714810004</v>
      </c>
      <c r="AJ136" s="31" t="n">
        <f aca="false">V136/AA136</f>
        <v>5.87337997785277</v>
      </c>
      <c r="AK136" s="31" t="n">
        <f aca="false">X136/AA136</f>
        <v>1.31972426736106</v>
      </c>
      <c r="AL136" s="32" t="n">
        <f aca="false">X136/U136</f>
        <v>15.9844154434959</v>
      </c>
      <c r="AM136" s="32" t="n">
        <f aca="false">V136/AE136</f>
        <v>585.944429234518</v>
      </c>
      <c r="AN136" s="32" t="n">
        <f aca="false">V136/AB136</f>
        <v>6.68495824685259</v>
      </c>
      <c r="AO136" s="32" t="n">
        <f aca="false">V136/AD136</f>
        <v>3.3392982412806</v>
      </c>
      <c r="AP136" s="32" t="n">
        <f aca="false">U136/AE136</f>
        <v>8.2367289622383</v>
      </c>
      <c r="AQ136" s="32" t="n">
        <f aca="false">T136/W136</f>
        <v>0.606529184417896</v>
      </c>
      <c r="AR136" s="33" t="n">
        <f aca="false">T136/AF136</f>
        <v>64.9554973080701</v>
      </c>
      <c r="AS136" s="34" t="n">
        <f aca="false">X136/Y136</f>
        <v>0.38598277687501</v>
      </c>
      <c r="AT136" s="32" t="n">
        <f aca="false">W136/Y136</f>
        <v>59.5483765179164</v>
      </c>
      <c r="AU136" s="32" t="n">
        <f aca="false">W136/AB136</f>
        <v>231.737225385309</v>
      </c>
      <c r="AV136" s="33" t="n">
        <f aca="false">X136/AE136</f>
        <v>131.659297627891</v>
      </c>
      <c r="AW136" s="32" t="n">
        <f aca="false">Y136/X136</f>
        <v>2.59078917483363</v>
      </c>
      <c r="AX136" s="32" t="n">
        <f aca="false">1000*AE136/X136</f>
        <v>7.5953618013845</v>
      </c>
      <c r="AZ136" s="28" t="n">
        <v>89.4418</v>
      </c>
      <c r="BA136" s="10" t="n">
        <v>0.3043608275</v>
      </c>
      <c r="BB136" s="10" t="n">
        <v>6.319063263</v>
      </c>
      <c r="BC136" s="10" t="n">
        <v>305.2262934</v>
      </c>
      <c r="BD136" s="10" t="n">
        <v>1.385089922</v>
      </c>
      <c r="BE136" s="10" t="n">
        <v>2.230734037</v>
      </c>
      <c r="BF136" s="10" t="n">
        <v>1.6188</v>
      </c>
      <c r="BG136" s="10" t="n">
        <v>0.6171226955</v>
      </c>
      <c r="BH136" s="10" t="n">
        <v>0.7305</v>
      </c>
      <c r="BI136" s="29" t="n">
        <v>0.1847035593</v>
      </c>
      <c r="BJ136" s="10" t="n">
        <v>1.326025701</v>
      </c>
      <c r="BK136" s="12" t="n">
        <v>0.02357609157</v>
      </c>
      <c r="BL136" s="10" t="n">
        <v>2.443498217</v>
      </c>
      <c r="BM136" s="29" t="n">
        <v>-0.09033801106</v>
      </c>
      <c r="BN136" s="35" t="n">
        <v>0.503</v>
      </c>
      <c r="BO136" s="36" t="n">
        <v>9.6114</v>
      </c>
      <c r="BP136" s="18" t="n">
        <v>38897</v>
      </c>
    </row>
    <row r="137" customFormat="false" ht="12.75" hidden="false" customHeight="false" outlineLevel="0" collapsed="false">
      <c r="A137" s="2" t="s">
        <v>71</v>
      </c>
      <c r="B137" s="8" t="n">
        <v>46</v>
      </c>
      <c r="C137" s="2" t="s">
        <v>192</v>
      </c>
      <c r="D137" s="9" t="s">
        <v>72</v>
      </c>
      <c r="E137" s="8" t="s">
        <v>73</v>
      </c>
      <c r="F137" s="28" t="n">
        <f aca="false">AZ137*$BO137/($BN137*1000)</f>
        <v>0.380302095209818</v>
      </c>
      <c r="G137" s="10" t="n">
        <f aca="false">BA137*$BO137/($BN137*1000)</f>
        <v>0.0013445504114102</v>
      </c>
      <c r="H137" s="10" t="n">
        <f aca="false">BB137*$BO137/($BN137*1000)</f>
        <v>0.216343629794428</v>
      </c>
      <c r="I137" s="10" t="n">
        <f aca="false">BC137*$BO137/($BN137*1000)</f>
        <v>0.226638708828187</v>
      </c>
      <c r="J137" s="10" t="n">
        <f aca="false">BD137*$BO137/($BN137*1000)</f>
        <v>0.0201714106734303</v>
      </c>
      <c r="K137" s="10" t="n">
        <f aca="false">BE137*$BO137/($BN137*1000)</f>
        <v>0.012005331224232</v>
      </c>
      <c r="L137" s="10" t="n">
        <f aca="false">BF137*$BO137/($BN137*1000)</f>
        <v>0.0119787267418844</v>
      </c>
      <c r="M137" s="10" t="n">
        <f aca="false">BG137*$BO137/($BN137*1000)</f>
        <v>0.00892384478528236</v>
      </c>
      <c r="N137" s="10" t="n">
        <f aca="false">BH137*$BO137/($BN137*1000)</f>
        <v>0.128425138262074</v>
      </c>
      <c r="O137" s="29" t="n">
        <f aca="false">BI137*$BO137/($BN137*1000)</f>
        <v>0.00262758794778959</v>
      </c>
      <c r="P137" s="10" t="n">
        <f aca="false">BJ137*$BO137/($BN137*1000)</f>
        <v>0.108136625933778</v>
      </c>
      <c r="Q137" s="12" t="n">
        <f aca="false">BK137*$BO137/($BN137*1000)</f>
        <v>0.000142619010536005</v>
      </c>
      <c r="R137" s="10" t="n">
        <f aca="false">BL137*$BO137/($BN137*1000)</f>
        <v>0.004393085286692</v>
      </c>
      <c r="S137" s="29" t="n">
        <f aca="false">BM137*$BO137/($BN137*1000)</f>
        <v>-0.00221921370146487</v>
      </c>
      <c r="T137" s="28" t="n">
        <f aca="false">F137/26.98154*1000</f>
        <v>14.0948995205543</v>
      </c>
      <c r="U137" s="10" t="n">
        <f aca="false">G137/137.33*1000</f>
        <v>0.0097906532542795</v>
      </c>
      <c r="V137" s="10" t="n">
        <f aca="false">H137/40.08*1000</f>
        <v>5.3977951545516</v>
      </c>
      <c r="W137" s="10" t="n">
        <f aca="false">I137/55.847*1000</f>
        <v>4.0582074028719</v>
      </c>
      <c r="X137" s="10" t="n">
        <f aca="false">J137/39.0983*1000</f>
        <v>0.515915287197405</v>
      </c>
      <c r="Y137" s="10" t="n">
        <f aca="false">K137/24.305*1000</f>
        <v>0.493944917680806</v>
      </c>
      <c r="Z137" s="10" t="n">
        <f aca="false">L137/54.938*1000</f>
        <v>0.218040823143988</v>
      </c>
      <c r="AA137" s="10" t="n">
        <f aca="false">M137/22.98977*1000</f>
        <v>0.388165900976059</v>
      </c>
      <c r="AB137" s="10" t="n">
        <f aca="false">N137/30.97376*1000</f>
        <v>4.14625600063003</v>
      </c>
      <c r="AC137" s="29"/>
      <c r="AD137" s="10" t="n">
        <f aca="false">P137/28.0855*1000</f>
        <v>3.85026529468152</v>
      </c>
      <c r="AE137" s="12" t="n">
        <f aca="false">Q137/87.62*1000</f>
        <v>0.00162769927569053</v>
      </c>
      <c r="AF137" s="10" t="n">
        <f aca="false">R137/47.88*1000</f>
        <v>0.0917519901147035</v>
      </c>
      <c r="AG137" s="29"/>
      <c r="AH137" s="30" t="n">
        <f aca="false">T137/AD137</f>
        <v>3.66076060785319</v>
      </c>
      <c r="AI137" s="31" t="n">
        <f aca="false">AA137/V137</f>
        <v>0.0719119362372884</v>
      </c>
      <c r="AJ137" s="31" t="n">
        <f aca="false">V137/AA137</f>
        <v>13.9058973005579</v>
      </c>
      <c r="AK137" s="31" t="n">
        <f aca="false">X137/AA137</f>
        <v>1.32911027449891</v>
      </c>
      <c r="AL137" s="32" t="n">
        <f aca="false">X137/U137</f>
        <v>52.6946745838332</v>
      </c>
      <c r="AM137" s="32" t="n">
        <f aca="false">V137/AE137</f>
        <v>3316.21156018617</v>
      </c>
      <c r="AN137" s="32" t="n">
        <f aca="false">V137/AB137</f>
        <v>1.30184801752024</v>
      </c>
      <c r="AO137" s="32" t="n">
        <f aca="false">V137/AD137</f>
        <v>1.4019281118129</v>
      </c>
      <c r="AP137" s="32" t="n">
        <f aca="false">U137/AE137</f>
        <v>6.01502587148718</v>
      </c>
      <c r="AQ137" s="32" t="n">
        <f aca="false">T137/W137</f>
        <v>3.47318363043242</v>
      </c>
      <c r="AR137" s="33" t="n">
        <f aca="false">T137/AF137</f>
        <v>153.619550953975</v>
      </c>
      <c r="AS137" s="34" t="n">
        <f aca="false">X137/Y137</f>
        <v>1.0444793917908</v>
      </c>
      <c r="AT137" s="32" t="n">
        <f aca="false">W137/Y137</f>
        <v>8.21591083865422</v>
      </c>
      <c r="AU137" s="32" t="n">
        <f aca="false">W137/AB137</f>
        <v>0.978764312250678</v>
      </c>
      <c r="AV137" s="33" t="n">
        <f aca="false">X137/AE137</f>
        <v>316.959830911354</v>
      </c>
      <c r="AW137" s="32" t="n">
        <f aca="false">Y137/X137</f>
        <v>0.957414773196684</v>
      </c>
      <c r="AX137" s="32" t="n">
        <f aca="false">1000*AE137/X137</f>
        <v>3.1549739193282</v>
      </c>
      <c r="AZ137" s="28" t="n">
        <v>19.033</v>
      </c>
      <c r="BA137" s="10" t="n">
        <v>0.06729078883</v>
      </c>
      <c r="BB137" s="10" t="n">
        <v>10.82736161</v>
      </c>
      <c r="BC137" s="10" t="n">
        <v>11.3426</v>
      </c>
      <c r="BD137" s="10" t="n">
        <v>1.009519706</v>
      </c>
      <c r="BE137" s="10" t="n">
        <v>0.600831476</v>
      </c>
      <c r="BF137" s="10" t="n">
        <v>0.5995</v>
      </c>
      <c r="BG137" s="10" t="n">
        <v>0.4466121537</v>
      </c>
      <c r="BH137" s="10" t="n">
        <v>6.4273</v>
      </c>
      <c r="BI137" s="29" t="n">
        <v>0.1315030394</v>
      </c>
      <c r="BJ137" s="10" t="n">
        <v>5.411919701</v>
      </c>
      <c r="BK137" s="12" t="n">
        <v>0.007137661511</v>
      </c>
      <c r="BL137" s="10" t="n">
        <v>0.2198609824</v>
      </c>
      <c r="BM137" s="29" t="n">
        <v>-0.1110651109</v>
      </c>
      <c r="BN137" s="35" t="n">
        <v>0.5052</v>
      </c>
      <c r="BO137" s="36" t="n">
        <v>10.0945</v>
      </c>
      <c r="BP137" s="18" t="n">
        <v>38897</v>
      </c>
    </row>
    <row r="138" customFormat="false" ht="12.75" hidden="false" customHeight="false" outlineLevel="0" collapsed="false">
      <c r="A138" s="2" t="s">
        <v>74</v>
      </c>
      <c r="B138" s="8" t="n">
        <v>47</v>
      </c>
      <c r="C138" s="2" t="s">
        <v>192</v>
      </c>
      <c r="D138" s="9" t="s">
        <v>72</v>
      </c>
      <c r="E138" s="8" t="s">
        <v>75</v>
      </c>
      <c r="F138" s="28" t="n">
        <f aca="false">AZ138*$BO138/($BN138*1000)</f>
        <v>0.414617871121291</v>
      </c>
      <c r="G138" s="10" t="n">
        <f aca="false">BA138*$BO138/($BN138*1000)</f>
        <v>0.00128360627079096</v>
      </c>
      <c r="H138" s="10" t="n">
        <f aca="false">BB138*$BO138/($BN138*1000)</f>
        <v>0.311452129227919</v>
      </c>
      <c r="I138" s="10" t="n">
        <f aca="false">BC138*$BO138/($BN138*1000)</f>
        <v>0.230282950726947</v>
      </c>
      <c r="J138" s="10" t="n">
        <f aca="false">BD138*$BO138/($BN138*1000)</f>
        <v>0.0181596512731571</v>
      </c>
      <c r="K138" s="10" t="n">
        <f aca="false">BE138*$BO138/($BN138*1000)</f>
        <v>0.0138168384972907</v>
      </c>
      <c r="L138" s="10" t="n">
        <f aca="false">BF138*$BO138/($BN138*1000)</f>
        <v>0.011302043875722</v>
      </c>
      <c r="M138" s="10" t="n">
        <f aca="false">BG138*$BO138/($BN138*1000)</f>
        <v>0.00814106665441378</v>
      </c>
      <c r="N138" s="10" t="n">
        <f aca="false">BH138*$BO138/($BN138*1000)</f>
        <v>0.178161700677156</v>
      </c>
      <c r="O138" s="29" t="n">
        <f aca="false">BI138*$BO138/($BN138*1000)</f>
        <v>0.00283416396527554</v>
      </c>
      <c r="P138" s="10" t="n">
        <f aca="false">BJ138*$BO138/($BN138*1000)</f>
        <v>0.142132617294577</v>
      </c>
      <c r="Q138" s="12" t="n">
        <f aca="false">BK138*$BO138/($BN138*1000)</f>
        <v>0.000451597508040342</v>
      </c>
      <c r="R138" s="10" t="n">
        <f aca="false">BL138*$BO138/($BN138*1000)</f>
        <v>0.00790451860224031</v>
      </c>
      <c r="S138" s="29" t="n">
        <f aca="false">BM138*$BO138/($BN138*1000)</f>
        <v>-0.00194822573634368</v>
      </c>
      <c r="T138" s="28" t="n">
        <f aca="false">F138/26.98154*1000</f>
        <v>15.366723734868</v>
      </c>
      <c r="U138" s="10" t="n">
        <f aca="false">G138/137.33*1000</f>
        <v>0.00934687446873193</v>
      </c>
      <c r="V138" s="10" t="n">
        <f aca="false">H138/40.08*1000</f>
        <v>7.7707617072834</v>
      </c>
      <c r="W138" s="10" t="n">
        <f aca="false">I138/55.847*1000</f>
        <v>4.12346143440018</v>
      </c>
      <c r="X138" s="10" t="n">
        <f aca="false">J138/39.0983*1000</f>
        <v>0.464461403006196</v>
      </c>
      <c r="Y138" s="10" t="n">
        <f aca="false">K138/24.305*1000</f>
        <v>0.568477206224675</v>
      </c>
      <c r="Z138" s="10" t="n">
        <f aca="false">L138/54.938*1000</f>
        <v>0.205723613450107</v>
      </c>
      <c r="AA138" s="10" t="n">
        <f aca="false">M138/22.98977*1000</f>
        <v>0.35411692480672</v>
      </c>
      <c r="AB138" s="10" t="n">
        <f aca="false">N138/30.97376*1000</f>
        <v>5.75202044172732</v>
      </c>
      <c r="AC138" s="29"/>
      <c r="AD138" s="10" t="n">
        <f aca="false">P138/28.0855*1000</f>
        <v>5.06071165884805</v>
      </c>
      <c r="AE138" s="12" t="n">
        <f aca="false">Q138/87.62*1000</f>
        <v>0.00515404597169987</v>
      </c>
      <c r="AF138" s="10" t="n">
        <f aca="false">R138/47.88*1000</f>
        <v>0.165090196370934</v>
      </c>
      <c r="AG138" s="29"/>
      <c r="AH138" s="30" t="n">
        <f aca="false">T138/AD138</f>
        <v>3.03647486179165</v>
      </c>
      <c r="AI138" s="31" t="n">
        <f aca="false">AA138/V138</f>
        <v>0.0455704264454297</v>
      </c>
      <c r="AJ138" s="31" t="n">
        <f aca="false">V138/AA138</f>
        <v>21.9440562224603</v>
      </c>
      <c r="AK138" s="31" t="n">
        <f aca="false">X138/AA138</f>
        <v>1.31160464374783</v>
      </c>
      <c r="AL138" s="32" t="n">
        <f aca="false">X138/U138</f>
        <v>49.6916273520049</v>
      </c>
      <c r="AM138" s="32" t="n">
        <f aca="false">V138/AE138</f>
        <v>1507.70127972307</v>
      </c>
      <c r="AN138" s="32" t="n">
        <f aca="false">V138/AB138</f>
        <v>1.35096211600908</v>
      </c>
      <c r="AO138" s="32" t="n">
        <f aca="false">V138/AD138</f>
        <v>1.53550769755814</v>
      </c>
      <c r="AP138" s="32" t="n">
        <f aca="false">U138/AE138</f>
        <v>1.81350234748667</v>
      </c>
      <c r="AQ138" s="32" t="n">
        <f aca="false">T138/W138</f>
        <v>3.72665634912221</v>
      </c>
      <c r="AR138" s="33" t="n">
        <f aca="false">T138/AF138</f>
        <v>93.080776888418</v>
      </c>
      <c r="AS138" s="34" t="n">
        <f aca="false">X138/Y138</f>
        <v>0.817027310717943</v>
      </c>
      <c r="AT138" s="32" t="n">
        <f aca="false">W138/Y138</f>
        <v>7.25352114253548</v>
      </c>
      <c r="AU138" s="32" t="n">
        <f aca="false">W138/AB138</f>
        <v>0.716871832458564</v>
      </c>
      <c r="AV138" s="33" t="n">
        <f aca="false">X138/AE138</f>
        <v>90.1158828532937</v>
      </c>
      <c r="AW138" s="32" t="n">
        <f aca="false">Y138/X138</f>
        <v>1.22394929383851</v>
      </c>
      <c r="AX138" s="32" t="n">
        <f aca="false">1000*AE138/X138</f>
        <v>11.0968229832245</v>
      </c>
      <c r="AZ138" s="28" t="n">
        <v>23.1447</v>
      </c>
      <c r="BA138" s="10" t="n">
        <v>0.07165316337</v>
      </c>
      <c r="BB138" s="10" t="n">
        <v>17.38580654</v>
      </c>
      <c r="BC138" s="10" t="n">
        <v>12.8548</v>
      </c>
      <c r="BD138" s="10" t="n">
        <v>1.013703726</v>
      </c>
      <c r="BE138" s="10" t="n">
        <v>0.7712802661</v>
      </c>
      <c r="BF138" s="10" t="n">
        <v>0.6309</v>
      </c>
      <c r="BG138" s="10" t="n">
        <v>0.4544486828</v>
      </c>
      <c r="BH138" s="10" t="n">
        <v>9.9453</v>
      </c>
      <c r="BI138" s="29" t="n">
        <v>0.1582080255</v>
      </c>
      <c r="BJ138" s="10" t="n">
        <v>7.934093093</v>
      </c>
      <c r="BK138" s="12" t="n">
        <v>0.02520896848</v>
      </c>
      <c r="BL138" s="10" t="n">
        <v>0.4412441538</v>
      </c>
      <c r="BM138" s="29" t="n">
        <v>-0.1087533928</v>
      </c>
      <c r="BN138" s="35" t="n">
        <v>0.5021</v>
      </c>
      <c r="BO138" s="36" t="n">
        <v>8.9947</v>
      </c>
      <c r="BP138" s="18" t="n">
        <v>38897</v>
      </c>
    </row>
    <row r="139" customFormat="false" ht="12.75" hidden="false" customHeight="false" outlineLevel="0" collapsed="false">
      <c r="A139" s="2" t="s">
        <v>76</v>
      </c>
      <c r="B139" s="8" t="n">
        <v>48</v>
      </c>
      <c r="C139" s="2" t="s">
        <v>192</v>
      </c>
      <c r="D139" s="9" t="s">
        <v>72</v>
      </c>
      <c r="E139" s="8" t="s">
        <v>77</v>
      </c>
      <c r="F139" s="28" t="n">
        <f aca="false">AZ139*$BO139/($BN139*1000)</f>
        <v>1.79408044883303</v>
      </c>
      <c r="G139" s="10" t="n">
        <f aca="false">BA139*$BO139/($BN139*1000)</f>
        <v>0.00568329807397152</v>
      </c>
      <c r="H139" s="10" t="n">
        <f aca="false">BB139*$BO139/($BN139*1000)</f>
        <v>0.163219432099378</v>
      </c>
      <c r="I139" s="10" t="n">
        <f aca="false">BC139*$BO139/($BN139*1000)</f>
        <v>0.831820086004261</v>
      </c>
      <c r="J139" s="10" t="n">
        <f aca="false">BD139*$BO139/($BN139*1000)</f>
        <v>0.0226731421228955</v>
      </c>
      <c r="K139" s="10" t="n">
        <f aca="false">BE139*$BO139/($BN139*1000)</f>
        <v>0.0204590950924831</v>
      </c>
      <c r="L139" s="10" t="n">
        <f aca="false">BF139*$BO139/($BN139*1000)</f>
        <v>0.0146805622980251</v>
      </c>
      <c r="M139" s="10" t="n">
        <f aca="false">BG139*$BO139/($BN139*1000)</f>
        <v>0.0100412403869877</v>
      </c>
      <c r="N139" s="10" t="n">
        <f aca="false">BH139*$BO139/($BN139*1000)</f>
        <v>0.157646688928785</v>
      </c>
      <c r="O139" s="29" t="n">
        <f aca="false">BI139*$BO139/($BN139*1000)</f>
        <v>0.00417743320758971</v>
      </c>
      <c r="P139" s="10" t="n">
        <f aca="false">BJ139*$BO139/($BN139*1000)</f>
        <v>0.633356964731586</v>
      </c>
      <c r="Q139" s="37" t="n">
        <f aca="false">BK139*$BO139/($BN139*1000)</f>
        <v>-6.44301535877822E-005</v>
      </c>
      <c r="R139" s="10" t="n">
        <f aca="false">BL139*$BO139/($BN139*1000)</f>
        <v>0.0311115031028965</v>
      </c>
      <c r="S139" s="29" t="n">
        <f aca="false">BM139*$BO139/($BN139*1000)</f>
        <v>-0.00229871408832077</v>
      </c>
      <c r="T139" s="28" t="n">
        <f aca="false">F139/26.98154*1000</f>
        <v>66.4928854629141</v>
      </c>
      <c r="U139" s="10" t="n">
        <f aca="false">G139/137.33*1000</f>
        <v>0.0413842428746196</v>
      </c>
      <c r="V139" s="10" t="n">
        <f aca="false">H139/40.08*1000</f>
        <v>4.07234112024395</v>
      </c>
      <c r="W139" s="10" t="n">
        <f aca="false">I139/55.847*1000</f>
        <v>14.8946243487432</v>
      </c>
      <c r="X139" s="10" t="n">
        <f aca="false">J139/39.0983*1000</f>
        <v>0.579900970704494</v>
      </c>
      <c r="Y139" s="10" t="n">
        <f aca="false">K139/24.305*1000</f>
        <v>0.841764867001978</v>
      </c>
      <c r="Z139" s="10" t="n">
        <f aca="false">L139/54.938*1000</f>
        <v>0.267220544942028</v>
      </c>
      <c r="AA139" s="10" t="n">
        <f aca="false">M139/22.98977*1000</f>
        <v>0.436769936671297</v>
      </c>
      <c r="AB139" s="10" t="n">
        <f aca="false">N139/30.97376*1000</f>
        <v>5.08968523449479</v>
      </c>
      <c r="AC139" s="29"/>
      <c r="AD139" s="10" t="n">
        <f aca="false">P139/28.0855*1000</f>
        <v>22.5510304153954</v>
      </c>
      <c r="AE139" s="37" t="n">
        <f aca="false">Q139/87.62*1000</f>
        <v>-0.000735336151424129</v>
      </c>
      <c r="AF139" s="10" t="n">
        <f aca="false">R139/47.88*1000</f>
        <v>0.649780766560077</v>
      </c>
      <c r="AG139" s="29"/>
      <c r="AH139" s="30" t="n">
        <f aca="false">T139/AD139</f>
        <v>2.94855198357234</v>
      </c>
      <c r="AI139" s="31" t="n">
        <f aca="false">AA139/V139</f>
        <v>0.107252787469123</v>
      </c>
      <c r="AJ139" s="31" t="n">
        <f aca="false">V139/AA139</f>
        <v>9.32376699568658</v>
      </c>
      <c r="AK139" s="31" t="n">
        <f aca="false">X139/AA139</f>
        <v>1.32770349334028</v>
      </c>
      <c r="AL139" s="32" t="n">
        <f aca="false">X139/U139</f>
        <v>14.0126031171187</v>
      </c>
      <c r="AM139" s="32" t="n">
        <f aca="false">V139/AE139</f>
        <v>-5538.06733472444</v>
      </c>
      <c r="AN139" s="32" t="n">
        <f aca="false">V139/AB139</f>
        <v>0.800116496918927</v>
      </c>
      <c r="AO139" s="32" t="n">
        <f aca="false">V139/AD139</f>
        <v>0.180583372255301</v>
      </c>
      <c r="AP139" s="32" t="n">
        <f aca="false">U139/AE139</f>
        <v>-56.2793530475424</v>
      </c>
      <c r="AQ139" s="32" t="n">
        <f aca="false">T139/W139</f>
        <v>4.46422037280348</v>
      </c>
      <c r="AR139" s="33" t="n">
        <f aca="false">T139/AF139</f>
        <v>102.331261380551</v>
      </c>
      <c r="AS139" s="34" t="n">
        <f aca="false">X139/Y139</f>
        <v>0.688910874565084</v>
      </c>
      <c r="AT139" s="32" t="n">
        <f aca="false">W139/Y139</f>
        <v>17.6945189002622</v>
      </c>
      <c r="AU139" s="32" t="n">
        <f aca="false">W139/AB139</f>
        <v>2.92643329842806</v>
      </c>
      <c r="AV139" s="33" t="n">
        <f aca="false">X139/AE139</f>
        <v>-788.620237943418</v>
      </c>
      <c r="AW139" s="32" t="n">
        <f aca="false">Y139/X139</f>
        <v>1.45156657692667</v>
      </c>
      <c r="AX139" s="32" t="n">
        <f aca="false">1000*AE139/X139</f>
        <v>-1.26803745565524</v>
      </c>
      <c r="AZ139" s="28" t="n">
        <v>78.1275</v>
      </c>
      <c r="BA139" s="10" t="n">
        <v>0.2474927312</v>
      </c>
      <c r="BB139" s="10" t="n">
        <v>7.107778355</v>
      </c>
      <c r="BC139" s="10" t="n">
        <v>36.22358396</v>
      </c>
      <c r="BD139" s="10" t="n">
        <v>0.9873558972</v>
      </c>
      <c r="BE139" s="10" t="n">
        <v>0.8909399536</v>
      </c>
      <c r="BF139" s="10" t="n">
        <v>0.6393</v>
      </c>
      <c r="BG139" s="10" t="n">
        <v>0.4372696937</v>
      </c>
      <c r="BH139" s="10" t="n">
        <v>6.8651</v>
      </c>
      <c r="BI139" s="29" t="n">
        <v>0.1819162642</v>
      </c>
      <c r="BJ139" s="10" t="n">
        <v>27.58103534</v>
      </c>
      <c r="BK139" s="37" t="n">
        <v>-0.002805764272</v>
      </c>
      <c r="BL139" s="10" t="n">
        <v>1.354824395</v>
      </c>
      <c r="BM139" s="29" t="n">
        <v>-0.100102972</v>
      </c>
      <c r="BN139" s="35" t="n">
        <v>0.5013</v>
      </c>
      <c r="BO139" s="36" t="n">
        <v>11.5116</v>
      </c>
      <c r="BP139" s="18" t="n">
        <v>38897</v>
      </c>
    </row>
    <row r="140" customFormat="false" ht="12.75" hidden="false" customHeight="false" outlineLevel="0" collapsed="false">
      <c r="A140" s="2" t="s">
        <v>78</v>
      </c>
      <c r="B140" s="8" t="n">
        <v>49</v>
      </c>
      <c r="C140" s="2" t="s">
        <v>192</v>
      </c>
      <c r="D140" s="9" t="s">
        <v>72</v>
      </c>
      <c r="E140" s="8" t="s">
        <v>47</v>
      </c>
      <c r="F140" s="28" t="n">
        <f aca="false">AZ140*$BO140/($BN140*1000)</f>
        <v>5.1374489388568</v>
      </c>
      <c r="G140" s="10" t="n">
        <f aca="false">BA140*$BO140/($BN140*1000)</f>
        <v>0.00576885270613017</v>
      </c>
      <c r="H140" s="10" t="n">
        <f aca="false">BB140*$BO140/($BN140*1000)</f>
        <v>0.0299750575071719</v>
      </c>
      <c r="I140" s="10" t="n">
        <f aca="false">BC140*$BO140/($BN140*1000)</f>
        <v>4.11468996118283</v>
      </c>
      <c r="J140" s="10" t="n">
        <f aca="false">BD140*$BO140/($BN140*1000)</f>
        <v>0.0232287074101277</v>
      </c>
      <c r="K140" s="10" t="n">
        <f aca="false">BE140*$BO140/($BN140*1000)</f>
        <v>0.00240539700960506</v>
      </c>
      <c r="L140" s="10" t="n">
        <f aca="false">BF140*$BO140/($BN140*1000)</f>
        <v>0.046051471937861</v>
      </c>
      <c r="M140" s="10" t="n">
        <f aca="false">BG140*$BO140/($BN140*1000)</f>
        <v>0.0106163597212689</v>
      </c>
      <c r="N140" s="10" t="n">
        <f aca="false">BH140*$BO140/($BN140*1000)</f>
        <v>0.0855746925313683</v>
      </c>
      <c r="O140" s="29" t="n">
        <f aca="false">BI140*$BO140/($BN140*1000)</f>
        <v>0.00391855119437279</v>
      </c>
      <c r="P140" s="10" t="n">
        <f aca="false">BJ140*$BO140/($BN140*1000)</f>
        <v>0.161394406356596</v>
      </c>
      <c r="Q140" s="29" t="n">
        <f aca="false">BK140*$BO140/($BN140*1000)</f>
        <v>-0.000176737407737216</v>
      </c>
      <c r="R140" s="10" t="n">
        <f aca="false">BL140*$BO140/($BN140*1000)</f>
        <v>0.0631797045989114</v>
      </c>
      <c r="S140" s="29" t="n">
        <f aca="false">BM140*$BO140/($BN140*1000)</f>
        <v>-0.00217332083849736</v>
      </c>
      <c r="T140" s="28" t="n">
        <f aca="false">F140/26.98154*1000</f>
        <v>190.406067958197</v>
      </c>
      <c r="U140" s="10" t="n">
        <f aca="false">G140/137.33*1000</f>
        <v>0.0420072286181473</v>
      </c>
      <c r="V140" s="10" t="n">
        <f aca="false">H140/40.08*1000</f>
        <v>0.747880676326644</v>
      </c>
      <c r="W140" s="10" t="n">
        <f aca="false">I140/55.847*1000</f>
        <v>73.6779050116002</v>
      </c>
      <c r="X140" s="10" t="n">
        <f aca="false">J140/39.0983*1000</f>
        <v>0.594110419382113</v>
      </c>
      <c r="Y140" s="10" t="n">
        <f aca="false">K140/24.305*1000</f>
        <v>0.0989671676447257</v>
      </c>
      <c r="Z140" s="10" t="n">
        <f aca="false">L140/54.938*1000</f>
        <v>0.838244419852579</v>
      </c>
      <c r="AA140" s="10" t="n">
        <f aca="false">M140/22.98977*1000</f>
        <v>0.461786251940272</v>
      </c>
      <c r="AB140" s="10" t="n">
        <f aca="false">N140/30.97376*1000</f>
        <v>2.76281253975521</v>
      </c>
      <c r="AC140" s="29"/>
      <c r="AD140" s="10" t="n">
        <f aca="false">P140/28.0855*1000</f>
        <v>5.74653847560469</v>
      </c>
      <c r="AE140" s="29" t="n">
        <f aca="false">Q140/87.62*1000</f>
        <v>-0.0020170897938509</v>
      </c>
      <c r="AF140" s="10" t="n">
        <f aca="false">R140/47.88*1000</f>
        <v>1.31954270256707</v>
      </c>
      <c r="AG140" s="29"/>
      <c r="AH140" s="30" t="n">
        <f aca="false">T140/AD140</f>
        <v>33.1340456113732</v>
      </c>
      <c r="AI140" s="31" t="n">
        <f aca="false">AA140/V140</f>
        <v>0.617459798812321</v>
      </c>
      <c r="AJ140" s="31" t="n">
        <f aca="false">V140/AA140</f>
        <v>1.61953863542775</v>
      </c>
      <c r="AK140" s="31" t="n">
        <f aca="false">X140/AA140</f>
        <v>1.2865485208489</v>
      </c>
      <c r="AL140" s="32" t="n">
        <f aca="false">X140/U140</f>
        <v>14.143052015706</v>
      </c>
      <c r="AM140" s="32" t="n">
        <f aca="false">V140/AE140</f>
        <v>-370.7721285421</v>
      </c>
      <c r="AN140" s="32" t="n">
        <f aca="false">V140/AB140</f>
        <v>0.270695411130901</v>
      </c>
      <c r="AO140" s="32" t="n">
        <f aca="false">V140/AD140</f>
        <v>0.130144552151101</v>
      </c>
      <c r="AP140" s="32" t="n">
        <f aca="false">U140/AE140</f>
        <v>-20.8256611808787</v>
      </c>
      <c r="AQ140" s="32" t="n">
        <f aca="false">T140/W140</f>
        <v>2.5843035022266</v>
      </c>
      <c r="AR140" s="33" t="n">
        <f aca="false">T140/AF140</f>
        <v>144.297011068892</v>
      </c>
      <c r="AS140" s="34" t="n">
        <f aca="false">X140/Y140</f>
        <v>6.00310621715337</v>
      </c>
      <c r="AT140" s="32" t="n">
        <f aca="false">W140/Y140</f>
        <v>744.468158127861</v>
      </c>
      <c r="AU140" s="32" t="n">
        <f aca="false">W140/AB140</f>
        <v>26.6677177518994</v>
      </c>
      <c r="AV140" s="33" t="n">
        <f aca="false">X140/AE140</f>
        <v>-294.538409342638</v>
      </c>
      <c r="AW140" s="32" t="n">
        <f aca="false">Y140/X140</f>
        <v>0.166580427503112</v>
      </c>
      <c r="AX140" s="32" t="n">
        <f aca="false">1000*AE140/X140</f>
        <v>-3.39514293647419</v>
      </c>
      <c r="AZ140" s="28" t="n">
        <v>216.413</v>
      </c>
      <c r="BA140" s="10" t="n">
        <v>0.2430106334</v>
      </c>
      <c r="BB140" s="10" t="n">
        <v>1.262687415</v>
      </c>
      <c r="BC140" s="10" t="n">
        <v>173.3296835</v>
      </c>
      <c r="BD140" s="10" t="n">
        <v>0.9785000915</v>
      </c>
      <c r="BE140" s="10" t="n">
        <v>0.1013263955</v>
      </c>
      <c r="BF140" s="10" t="n">
        <v>1.9399</v>
      </c>
      <c r="BG140" s="10" t="n">
        <v>0.4472099448</v>
      </c>
      <c r="BH140" s="10" t="n">
        <v>3.6048</v>
      </c>
      <c r="BI140" s="29" t="n">
        <v>0.1650674157</v>
      </c>
      <c r="BJ140" s="10" t="n">
        <v>6.798675389</v>
      </c>
      <c r="BK140" s="29" t="n">
        <v>-0.00744499324</v>
      </c>
      <c r="BL140" s="10" t="n">
        <v>2.661420011</v>
      </c>
      <c r="BM140" s="29" t="n">
        <v>-0.09155027879</v>
      </c>
      <c r="BN140" s="35" t="n">
        <v>0.5021</v>
      </c>
      <c r="BO140" s="36" t="n">
        <v>11.9194</v>
      </c>
      <c r="BP140" s="18" t="n">
        <v>38897</v>
      </c>
    </row>
    <row r="141" customFormat="false" ht="12.75" hidden="false" customHeight="false" outlineLevel="0" collapsed="false">
      <c r="A141" s="2" t="s">
        <v>79</v>
      </c>
      <c r="B141" s="8" t="n">
        <v>50</v>
      </c>
      <c r="C141" s="2" t="s">
        <v>192</v>
      </c>
      <c r="D141" s="9" t="s">
        <v>72</v>
      </c>
      <c r="E141" s="8" t="s">
        <v>36</v>
      </c>
      <c r="F141" s="28" t="n">
        <f aca="false">AZ141*$BO141/($BN141*1000)</f>
        <v>2.15424628423567</v>
      </c>
      <c r="G141" s="10" t="n">
        <f aca="false">BA141*$BO141/($BN141*1000)</f>
        <v>0.00362934447124252</v>
      </c>
      <c r="H141" s="10" t="n">
        <f aca="false">BB141*$BO141/($BN141*1000)</f>
        <v>0.00240316435375533</v>
      </c>
      <c r="I141" s="10" t="n">
        <f aca="false">BC141*$BO141/($BN141*1000)</f>
        <v>2.6459173390454</v>
      </c>
      <c r="J141" s="10" t="n">
        <f aca="false">BD141*$BO141/($BN141*1000)</f>
        <v>0.0189800155971019</v>
      </c>
      <c r="K141" s="10" t="n">
        <f aca="false">BE141*$BO141/($BN141*1000)</f>
        <v>0.00811124178244676</v>
      </c>
      <c r="L141" s="10" t="n">
        <f aca="false">BF141*$BO141/($BN141*1000)</f>
        <v>0.0151650695063694</v>
      </c>
      <c r="M141" s="10" t="n">
        <f aca="false">BG141*$BO141/($BN141*1000)</f>
        <v>0.00886162491709729</v>
      </c>
      <c r="N141" s="10" t="n">
        <f aca="false">BH141*$BO141/($BN141*1000)</f>
        <v>0.0316088284036624</v>
      </c>
      <c r="O141" s="29" t="n">
        <f aca="false">BI141*$BO141/($BN141*1000)</f>
        <v>0.00359984766250599</v>
      </c>
      <c r="P141" s="10" t="n">
        <f aca="false">BJ141*$BO141/($BN141*1000)</f>
        <v>0.334899021132056</v>
      </c>
      <c r="Q141" s="29" t="n">
        <f aca="false">BK141*$BO141/($BN141*1000)</f>
        <v>-0.000190929787886298</v>
      </c>
      <c r="R141" s="10" t="n">
        <f aca="false">BL141*$BO141/($BN141*1000)</f>
        <v>0.0569610254734622</v>
      </c>
      <c r="S141" s="29" t="n">
        <f aca="false">BM141*$BO141/($BN141*1000)</f>
        <v>-0.00182098705139181</v>
      </c>
      <c r="T141" s="28" t="n">
        <f aca="false">F141/26.98154*1000</f>
        <v>79.8414873367372</v>
      </c>
      <c r="U141" s="10" t="n">
        <f aca="false">G141/137.33*1000</f>
        <v>0.0264279070213538</v>
      </c>
      <c r="V141" s="10" t="n">
        <f aca="false">H141/40.08*1000</f>
        <v>0.0599591904629574</v>
      </c>
      <c r="W141" s="10" t="n">
        <f aca="false">I141/55.847*1000</f>
        <v>47.3779672864326</v>
      </c>
      <c r="X141" s="10" t="n">
        <f aca="false">J141/39.0983*1000</f>
        <v>0.485443500026904</v>
      </c>
      <c r="Y141" s="10" t="n">
        <f aca="false">K141/24.305*1000</f>
        <v>0.333727289958723</v>
      </c>
      <c r="Z141" s="10" t="n">
        <f aca="false">L141/54.938*1000</f>
        <v>0.276039708514497</v>
      </c>
      <c r="AA141" s="10" t="n">
        <f aca="false">M141/22.98977*1000</f>
        <v>0.385459485549324</v>
      </c>
      <c r="AB141" s="10" t="n">
        <f aca="false">N141/30.97376*1000</f>
        <v>1.02050343270118</v>
      </c>
      <c r="AC141" s="29"/>
      <c r="AD141" s="10" t="n">
        <f aca="false">P141/28.0855*1000</f>
        <v>11.9242677229195</v>
      </c>
      <c r="AE141" s="29" t="n">
        <f aca="false">Q141/87.62*1000</f>
        <v>-0.00217906628493834</v>
      </c>
      <c r="AF141" s="10" t="n">
        <f aca="false">R141/47.88*1000</f>
        <v>1.18966218616254</v>
      </c>
      <c r="AG141" s="29"/>
      <c r="AH141" s="30" t="n">
        <f aca="false">T141/AD141</f>
        <v>6.69571408425145</v>
      </c>
      <c r="AI141" s="31" t="n">
        <f aca="false">AA141/V141</f>
        <v>6.42869729516211</v>
      </c>
      <c r="AJ141" s="31" t="n">
        <f aca="false">V141/AA141</f>
        <v>0.155552509954473</v>
      </c>
      <c r="AK141" s="31" t="n">
        <f aca="false">X141/AA141</f>
        <v>1.25938916598483</v>
      </c>
      <c r="AL141" s="32" t="n">
        <f aca="false">X141/U141</f>
        <v>18.3685942149965</v>
      </c>
      <c r="AM141" s="32" t="n">
        <f aca="false">V141/AE141</f>
        <v>-27.5160011778412</v>
      </c>
      <c r="AN141" s="32" t="n">
        <f aca="false">V141/AB141</f>
        <v>0.0587545210938204</v>
      </c>
      <c r="AO141" s="32" t="n">
        <f aca="false">V141/AD141</f>
        <v>0.00502833313174531</v>
      </c>
      <c r="AP141" s="32" t="n">
        <f aca="false">U141/AE141</f>
        <v>-12.1280877061991</v>
      </c>
      <c r="AQ141" s="32" t="n">
        <f aca="false">T141/W141</f>
        <v>1.68520288880357</v>
      </c>
      <c r="AR141" s="33" t="n">
        <f aca="false">T141/AF141</f>
        <v>67.1127386121938</v>
      </c>
      <c r="AS141" s="34" t="n">
        <f aca="false">X141/Y141</f>
        <v>1.4546113387579</v>
      </c>
      <c r="AT141" s="32" t="n">
        <f aca="false">W141/Y141</f>
        <v>141.966116382908</v>
      </c>
      <c r="AU141" s="32" t="n">
        <f aca="false">W141/AB141</f>
        <v>46.4260734145965</v>
      </c>
      <c r="AV141" s="33" t="n">
        <f aca="false">X141/AE141</f>
        <v>-222.77592167906</v>
      </c>
      <c r="AW141" s="32" t="n">
        <f aca="false">Y141/X141</f>
        <v>0.687468860825672</v>
      </c>
      <c r="AX141" s="32" t="n">
        <f aca="false">1000*AE141/X141</f>
        <v>-4.48881545394588</v>
      </c>
      <c r="AZ141" s="28" t="n">
        <v>115.404</v>
      </c>
      <c r="BA141" s="10" t="n">
        <v>0.1944257128</v>
      </c>
      <c r="BB141" s="10" t="n">
        <v>0.1287386596</v>
      </c>
      <c r="BC141" s="10" t="n">
        <v>141.7430527</v>
      </c>
      <c r="BD141" s="10" t="n">
        <v>1.01676848</v>
      </c>
      <c r="BE141" s="10" t="n">
        <v>0.4345230875</v>
      </c>
      <c r="BF141" s="10" t="n">
        <v>0.8124</v>
      </c>
      <c r="BG141" s="10" t="n">
        <v>0.4747214696</v>
      </c>
      <c r="BH141" s="10" t="n">
        <v>1.6933</v>
      </c>
      <c r="BI141" s="29" t="n">
        <v>0.1928455547</v>
      </c>
      <c r="BJ141" s="10" t="n">
        <v>17.94070015</v>
      </c>
      <c r="BK141" s="29" t="n">
        <v>-0.01022819972</v>
      </c>
      <c r="BL141" s="10" t="n">
        <v>3.051429278</v>
      </c>
      <c r="BM141" s="29" t="n">
        <v>-0.09755114409</v>
      </c>
      <c r="BN141" s="35" t="n">
        <v>0.5024</v>
      </c>
      <c r="BO141" s="36" t="n">
        <v>9.3783</v>
      </c>
      <c r="BP141" s="18" t="n">
        <v>38897</v>
      </c>
    </row>
    <row r="142" customFormat="false" ht="12.75" hidden="false" customHeight="false" outlineLevel="0" collapsed="false">
      <c r="A142" s="2" t="s">
        <v>80</v>
      </c>
      <c r="B142" s="8" t="n">
        <v>51</v>
      </c>
      <c r="C142" s="2" t="s">
        <v>192</v>
      </c>
      <c r="D142" s="9" t="s">
        <v>72</v>
      </c>
      <c r="E142" s="8" t="s">
        <v>38</v>
      </c>
      <c r="F142" s="28" t="n">
        <f aca="false">AZ142*$BO142/($BN142*1000)</f>
        <v>1.62992882210253</v>
      </c>
      <c r="G142" s="10" t="n">
        <f aca="false">BA142*$BO142/($BN142*1000)</f>
        <v>0.00259956420073868</v>
      </c>
      <c r="H142" s="10" t="n">
        <f aca="false">BB142*$BO142/($BN142*1000)</f>
        <v>0.0987210194263367</v>
      </c>
      <c r="I142" s="10" t="n">
        <f aca="false">BC142*$BO142/($BN142*1000)</f>
        <v>1.94791537830642</v>
      </c>
      <c r="J142" s="10" t="n">
        <f aca="false">BD142*$BO142/($BN142*1000)</f>
        <v>0.0221855295084354</v>
      </c>
      <c r="K142" s="10" t="n">
        <f aca="false">BE142*$BO142/($BN142*1000)</f>
        <v>0.00949309319301296</v>
      </c>
      <c r="L142" s="10" t="n">
        <f aca="false">BF142*$BO142/($BN142*1000)</f>
        <v>0.0131392954717734</v>
      </c>
      <c r="M142" s="10" t="n">
        <f aca="false">BG142*$BO142/($BN142*1000)</f>
        <v>0.00983162942409432</v>
      </c>
      <c r="N142" s="10" t="n">
        <f aca="false">BH142*$BO142/($BN142*1000)</f>
        <v>0.142081605306204</v>
      </c>
      <c r="O142" s="29" t="n">
        <f aca="false">BI142*$BO142/($BN142*1000)</f>
        <v>0.00427364593459697</v>
      </c>
      <c r="P142" s="10" t="n">
        <f aca="false">BJ142*$BO142/($BN142*1000)</f>
        <v>0.256036731874626</v>
      </c>
      <c r="Q142" s="37" t="n">
        <f aca="false">BK142*$BO142/($BN142*1000)</f>
        <v>-0.000105699011445696</v>
      </c>
      <c r="R142" s="10" t="n">
        <f aca="false">BL142*$BO142/($BN142*1000)</f>
        <v>0.0433941557196369</v>
      </c>
      <c r="S142" s="29" t="n">
        <f aca="false">BM142*$BO142/($BN142*1000)</f>
        <v>-0.00227184969160211</v>
      </c>
      <c r="T142" s="28" t="n">
        <f aca="false">F142/26.98154*1000</f>
        <v>60.409036033619</v>
      </c>
      <c r="U142" s="10" t="n">
        <f aca="false">G142/137.33*1000</f>
        <v>0.018929324988995</v>
      </c>
      <c r="V142" s="10" t="n">
        <f aca="false">H142/40.08*1000</f>
        <v>2.46309928708425</v>
      </c>
      <c r="W142" s="10" t="n">
        <f aca="false">I142/55.847*1000</f>
        <v>34.8794989579819</v>
      </c>
      <c r="X142" s="10" t="n">
        <f aca="false">J142/39.0983*1000</f>
        <v>0.567429517611645</v>
      </c>
      <c r="Y142" s="10" t="n">
        <f aca="false">K142/24.305*1000</f>
        <v>0.390581904670355</v>
      </c>
      <c r="Z142" s="10" t="n">
        <f aca="false">L142/54.938*1000</f>
        <v>0.2391658864861</v>
      </c>
      <c r="AA142" s="10" t="n">
        <f aca="false">M142/22.98977*1000</f>
        <v>0.427652361206498</v>
      </c>
      <c r="AB142" s="10" t="n">
        <f aca="false">N142/30.97376*1000</f>
        <v>4.5871603998418</v>
      </c>
      <c r="AC142" s="29"/>
      <c r="AD142" s="10" t="n">
        <f aca="false">P142/28.0855*1000</f>
        <v>9.11633162573662</v>
      </c>
      <c r="AE142" s="37" t="n">
        <f aca="false">Q142/87.62*1000</f>
        <v>-0.00120633430090957</v>
      </c>
      <c r="AF142" s="10" t="n">
        <f aca="false">R142/47.88*1000</f>
        <v>0.906310687544631</v>
      </c>
      <c r="AG142" s="29"/>
      <c r="AH142" s="30" t="n">
        <f aca="false">T142/AD142</f>
        <v>6.62646319963572</v>
      </c>
      <c r="AI142" s="31" t="n">
        <f aca="false">AA142/V142</f>
        <v>0.173623679503696</v>
      </c>
      <c r="AJ142" s="31" t="n">
        <f aca="false">V142/AA142</f>
        <v>5.75958304108347</v>
      </c>
      <c r="AK142" s="31" t="n">
        <f aca="false">X142/AA142</f>
        <v>1.32684761990044</v>
      </c>
      <c r="AL142" s="32" t="n">
        <f aca="false">X142/U142</f>
        <v>29.97621510231</v>
      </c>
      <c r="AM142" s="32" t="n">
        <f aca="false">V142/AE142</f>
        <v>-2041.80490037222</v>
      </c>
      <c r="AN142" s="32" t="n">
        <f aca="false">V142/AB142</f>
        <v>0.536955125259888</v>
      </c>
      <c r="AO142" s="32" t="n">
        <f aca="false">V142/AD142</f>
        <v>0.270185353956474</v>
      </c>
      <c r="AP142" s="32" t="n">
        <f aca="false">U142/AE142</f>
        <v>-15.6916080183763</v>
      </c>
      <c r="AQ142" s="32" t="n">
        <f aca="false">T142/W142</f>
        <v>1.73193531553855</v>
      </c>
      <c r="AR142" s="33" t="n">
        <f aca="false">T142/AF142</f>
        <v>66.6537831494392</v>
      </c>
      <c r="AS142" s="34" t="n">
        <f aca="false">X142/Y142</f>
        <v>1.45277984163283</v>
      </c>
      <c r="AT142" s="32" t="n">
        <f aca="false">W142/Y142</f>
        <v>89.3013694206333</v>
      </c>
      <c r="AU142" s="32" t="n">
        <f aca="false">W142/AB142</f>
        <v>7.603723418781</v>
      </c>
      <c r="AV142" s="33" t="n">
        <f aca="false">X142/AE142</f>
        <v>-470.375017259981</v>
      </c>
      <c r="AW142" s="32" t="n">
        <f aca="false">Y142/X142</f>
        <v>0.688335542208562</v>
      </c>
      <c r="AX142" s="32" t="n">
        <f aca="false">1000*AE142/X142</f>
        <v>-2.12596324912233</v>
      </c>
      <c r="AZ142" s="28" t="n">
        <v>73.0282</v>
      </c>
      <c r="BA142" s="10" t="n">
        <v>0.1164722605</v>
      </c>
      <c r="BB142" s="10" t="n">
        <v>4.423149191</v>
      </c>
      <c r="BC142" s="10" t="n">
        <v>87.27543921</v>
      </c>
      <c r="BD142" s="10" t="n">
        <v>0.9940122931</v>
      </c>
      <c r="BE142" s="10" t="n">
        <v>0.425333609</v>
      </c>
      <c r="BF142" s="10" t="n">
        <v>0.5887</v>
      </c>
      <c r="BG142" s="10" t="n">
        <v>0.4405015668</v>
      </c>
      <c r="BH142" s="10" t="n">
        <v>6.3659</v>
      </c>
      <c r="BI142" s="29" t="n">
        <v>0.1914787111</v>
      </c>
      <c r="BJ142" s="10" t="n">
        <v>11.47160625</v>
      </c>
      <c r="BK142" s="37" t="n">
        <v>-0.004735794866</v>
      </c>
      <c r="BL142" s="10" t="n">
        <v>1.94425489</v>
      </c>
      <c r="BM142" s="29" t="n">
        <v>-0.1017891649</v>
      </c>
      <c r="BN142" s="35" t="n">
        <v>0.5013</v>
      </c>
      <c r="BO142" s="36" t="n">
        <v>11.1886</v>
      </c>
      <c r="BP142" s="18" t="n">
        <v>38897</v>
      </c>
    </row>
    <row r="143" customFormat="false" ht="12.75" hidden="false" customHeight="false" outlineLevel="0" collapsed="false">
      <c r="A143" s="2" t="s">
        <v>81</v>
      </c>
      <c r="B143" s="8" t="n">
        <v>56</v>
      </c>
      <c r="C143" s="2" t="s">
        <v>192</v>
      </c>
      <c r="D143" s="9" t="s">
        <v>82</v>
      </c>
      <c r="E143" s="8" t="s">
        <v>75</v>
      </c>
      <c r="F143" s="28" t="n">
        <f aca="false">AZ143*$BO143/($BN143*1000)</f>
        <v>0.675602190735206</v>
      </c>
      <c r="G143" s="10" t="n">
        <f aca="false">BA143*$BO143/($BN143*1000)</f>
        <v>0.00217796979579994</v>
      </c>
      <c r="H143" s="10" t="n">
        <f aca="false">BB143*$BO143/($BN143*1000)</f>
        <v>0.662938803083048</v>
      </c>
      <c r="I143" s="10" t="n">
        <f aca="false">BC143*$BO143/($BN143*1000)</f>
        <v>0.231088906216378</v>
      </c>
      <c r="J143" s="10" t="n">
        <f aca="false">BD143*$BO143/($BN143*1000)</f>
        <v>0.0242215974154794</v>
      </c>
      <c r="K143" s="10" t="n">
        <f aca="false">BE143*$BO143/($BN143*1000)</f>
        <v>0.0195318645862889</v>
      </c>
      <c r="L143" s="10" t="n">
        <f aca="false">BF143*$BO143/($BN143*1000)</f>
        <v>0.0108323237298267</v>
      </c>
      <c r="M143" s="10" t="n">
        <f aca="false">BG143*$BO143/($BN143*1000)</f>
        <v>0.0107923024157681</v>
      </c>
      <c r="N143" s="10" t="n">
        <f aca="false">BH143*$BO143/($BN143*1000)</f>
        <v>0.363062850328751</v>
      </c>
      <c r="O143" s="29" t="n">
        <f aca="false">BI143*$BO143/($BN143*1000)</f>
        <v>0.00318875573368189</v>
      </c>
      <c r="P143" s="10" t="n">
        <f aca="false">BJ143*$BO143/($BN143*1000)</f>
        <v>0.268981500256952</v>
      </c>
      <c r="Q143" s="12" t="n">
        <f aca="false">BK143*$BO143/($BN143*1000)</f>
        <v>0.000718150114102803</v>
      </c>
      <c r="R143" s="10" t="n">
        <f aca="false">BL143*$BO143/($BN143*1000)</f>
        <v>0.00519947137300131</v>
      </c>
      <c r="S143" s="29" t="n">
        <f aca="false">BM143*$BO143/($BN143*1000)</f>
        <v>-0.00206634667988302</v>
      </c>
      <c r="T143" s="28" t="n">
        <f aca="false">F143/26.98154*1000</f>
        <v>25.0394229067431</v>
      </c>
      <c r="U143" s="10" t="n">
        <f aca="false">G143/137.33*1000</f>
        <v>0.0158593883040846</v>
      </c>
      <c r="V143" s="10" t="n">
        <f aca="false">H143/40.08*1000</f>
        <v>16.5403892984793</v>
      </c>
      <c r="W143" s="10" t="n">
        <f aca="false">I143/55.847*1000</f>
        <v>4.13789292560707</v>
      </c>
      <c r="X143" s="10" t="n">
        <f aca="false">J143/39.0983*1000</f>
        <v>0.619505129774936</v>
      </c>
      <c r="Y143" s="10" t="n">
        <f aca="false">K143/24.305*1000</f>
        <v>0.803615082752063</v>
      </c>
      <c r="Z143" s="10" t="n">
        <f aca="false">L143/54.938*1000</f>
        <v>0.197173608974237</v>
      </c>
      <c r="AA143" s="10" t="n">
        <f aca="false">M143/22.98977*1000</f>
        <v>0.469439338269506</v>
      </c>
      <c r="AB143" s="10" t="n">
        <f aca="false">N143/30.97376*1000</f>
        <v>11.721626639089</v>
      </c>
      <c r="AC143" s="29"/>
      <c r="AD143" s="10" t="n">
        <f aca="false">P143/28.0855*1000</f>
        <v>9.57723737362523</v>
      </c>
      <c r="AE143" s="12" t="n">
        <f aca="false">Q143/87.62*1000</f>
        <v>0.00819618938715822</v>
      </c>
      <c r="AF143" s="10" t="n">
        <f aca="false">R143/47.88*1000</f>
        <v>0.108593804782818</v>
      </c>
      <c r="AG143" s="29"/>
      <c r="AH143" s="30" t="n">
        <f aca="false">T143/AD143</f>
        <v>2.6144724130676</v>
      </c>
      <c r="AI143" s="31" t="n">
        <f aca="false">AA143/V143</f>
        <v>0.0283813959755268</v>
      </c>
      <c r="AJ143" s="31" t="n">
        <f aca="false">V143/AA143</f>
        <v>35.2343486156318</v>
      </c>
      <c r="AK143" s="31" t="n">
        <f aca="false">X143/AA143</f>
        <v>1.31967025187667</v>
      </c>
      <c r="AL143" s="32" t="n">
        <f aca="false">X143/U143</f>
        <v>39.0623596507427</v>
      </c>
      <c r="AM143" s="32" t="n">
        <f aca="false">V143/AE143</f>
        <v>2018.05845584714</v>
      </c>
      <c r="AN143" s="32" t="n">
        <f aca="false">V143/AB143</f>
        <v>1.41110016619372</v>
      </c>
      <c r="AO143" s="32" t="n">
        <f aca="false">V143/AD143</f>
        <v>1.7270522441085</v>
      </c>
      <c r="AP143" s="32" t="n">
        <f aca="false">U143/AE143</f>
        <v>1.93497094258621</v>
      </c>
      <c r="AQ143" s="32" t="n">
        <f aca="false">T143/W143</f>
        <v>6.05124959898996</v>
      </c>
      <c r="AR143" s="33" t="n">
        <f aca="false">T143/AF143</f>
        <v>230.578742100627</v>
      </c>
      <c r="AS143" s="34" t="n">
        <f aca="false">X143/Y143</f>
        <v>0.770897837872053</v>
      </c>
      <c r="AT143" s="32" t="n">
        <f aca="false">W143/Y143</f>
        <v>5.14909813717834</v>
      </c>
      <c r="AU143" s="32" t="n">
        <f aca="false">W143/AB143</f>
        <v>0.353013540954129</v>
      </c>
      <c r="AV143" s="33" t="n">
        <f aca="false">X143/AE143</f>
        <v>75.5845308730391</v>
      </c>
      <c r="AW143" s="32" t="n">
        <f aca="false">Y143/X143</f>
        <v>1.29718874651452</v>
      </c>
      <c r="AX143" s="32" t="n">
        <f aca="false">1000*AE143/X143</f>
        <v>13.230220369823</v>
      </c>
      <c r="AZ143" s="28" t="n">
        <v>33.7791</v>
      </c>
      <c r="BA143" s="10" t="n">
        <v>0.1088952353</v>
      </c>
      <c r="BB143" s="10" t="n">
        <v>33.14594954</v>
      </c>
      <c r="BC143" s="10" t="n">
        <v>11.5541</v>
      </c>
      <c r="BD143" s="10" t="n">
        <v>1.211043677</v>
      </c>
      <c r="BE143" s="10" t="n">
        <v>0.9765640433</v>
      </c>
      <c r="BF143" s="10" t="n">
        <v>0.5416</v>
      </c>
      <c r="BG143" s="10" t="n">
        <v>0.5395989941</v>
      </c>
      <c r="BH143" s="10" t="n">
        <v>18.1526</v>
      </c>
      <c r="BI143" s="29" t="n">
        <v>0.1594330218</v>
      </c>
      <c r="BJ143" s="10" t="n">
        <v>13.44867308</v>
      </c>
      <c r="BK143" s="12" t="n">
        <v>0.03590643259</v>
      </c>
      <c r="BL143" s="10" t="n">
        <v>0.2599657992</v>
      </c>
      <c r="BM143" s="29" t="n">
        <v>-0.1033142463</v>
      </c>
      <c r="BN143" s="35" t="n">
        <v>0.5019</v>
      </c>
      <c r="BO143" s="36" t="n">
        <v>10.0383</v>
      </c>
      <c r="BP143" s="18" t="n">
        <v>38897</v>
      </c>
    </row>
    <row r="144" customFormat="false" ht="12.75" hidden="false" customHeight="false" outlineLevel="0" collapsed="false">
      <c r="A144" s="2" t="s">
        <v>83</v>
      </c>
      <c r="B144" s="8" t="n">
        <v>57</v>
      </c>
      <c r="C144" s="2" t="s">
        <v>192</v>
      </c>
      <c r="D144" s="9" t="s">
        <v>82</v>
      </c>
      <c r="E144" s="8" t="s">
        <v>84</v>
      </c>
      <c r="F144" s="28" t="n">
        <f aca="false">AZ144*$BO144/($BN144*1000)</f>
        <v>1.18694607156999</v>
      </c>
      <c r="G144" s="10" t="n">
        <f aca="false">BA144*$BO144/($BN144*1000)</f>
        <v>0.00302850803431053</v>
      </c>
      <c r="H144" s="10" t="n">
        <f aca="false">BB144*$BO144/($BN144*1000)</f>
        <v>0.195401009653846</v>
      </c>
      <c r="I144" s="10" t="n">
        <f aca="false">BC144*$BO144/($BN144*1000)</f>
        <v>0.619090787950356</v>
      </c>
      <c r="J144" s="10" t="n">
        <f aca="false">BD144*$BO144/($BN144*1000)</f>
        <v>0.021402295706573</v>
      </c>
      <c r="K144" s="10" t="n">
        <f aca="false">BE144*$BO144/($BN144*1000)</f>
        <v>0.0574270537342556</v>
      </c>
      <c r="L144" s="10" t="n">
        <f aca="false">BF144*$BO144/($BN144*1000)</f>
        <v>0.0230148455751336</v>
      </c>
      <c r="M144" s="10" t="n">
        <f aca="false">BG144*$BO144/($BN144*1000)</f>
        <v>0.00964560028160958</v>
      </c>
      <c r="N144" s="10" t="n">
        <f aca="false">BH144*$BO144/($BN144*1000)</f>
        <v>0.161269214511978</v>
      </c>
      <c r="O144" s="29" t="n">
        <f aca="false">BI144*$BO144/($BN144*1000)</f>
        <v>0.0036839919879905</v>
      </c>
      <c r="P144" s="10" t="n">
        <f aca="false">BJ144*$BO144/($BN144*1000)</f>
        <v>0.381296898043704</v>
      </c>
      <c r="Q144" s="12" t="n">
        <f aca="false">BK144*$BO144/($BN144*1000)</f>
        <v>4.14534838233815E-005</v>
      </c>
      <c r="R144" s="10" t="n">
        <f aca="false">BL144*$BO144/($BN144*1000)</f>
        <v>0.0151183028352544</v>
      </c>
      <c r="S144" s="29" t="n">
        <f aca="false">BM144*$BO144/($BN144*1000)</f>
        <v>-0.00203053612041779</v>
      </c>
      <c r="T144" s="28" t="n">
        <f aca="false">F144/26.98154*1000</f>
        <v>43.9910424523577</v>
      </c>
      <c r="U144" s="10" t="n">
        <f aca="false">G144/137.33*1000</f>
        <v>0.0220527782298881</v>
      </c>
      <c r="V144" s="10" t="n">
        <f aca="false">H144/40.08*1000</f>
        <v>4.87527469196222</v>
      </c>
      <c r="W144" s="10" t="n">
        <f aca="false">I144/55.847*1000</f>
        <v>11.0854797563048</v>
      </c>
      <c r="X144" s="10" t="n">
        <f aca="false">J144/39.0983*1000</f>
        <v>0.547397091601757</v>
      </c>
      <c r="Y144" s="10" t="n">
        <f aca="false">K144/24.305*1000</f>
        <v>2.36276707402821</v>
      </c>
      <c r="Z144" s="10" t="n">
        <f aca="false">L144/54.938*1000</f>
        <v>0.418923979306375</v>
      </c>
      <c r="AA144" s="10" t="n">
        <f aca="false">M144/22.98977*1000</f>
        <v>0.419560538518201</v>
      </c>
      <c r="AB144" s="10" t="n">
        <f aca="false">N144/30.97376*1000</f>
        <v>5.2066398949297</v>
      </c>
      <c r="AC144" s="29"/>
      <c r="AD144" s="10" t="n">
        <f aca="false">P144/28.0855*1000</f>
        <v>13.5762901868831</v>
      </c>
      <c r="AE144" s="12" t="n">
        <f aca="false">Q144/87.62*1000</f>
        <v>0.000473105270753042</v>
      </c>
      <c r="AF144" s="10" t="n">
        <f aca="false">R144/47.88*1000</f>
        <v>0.315754027469808</v>
      </c>
      <c r="AG144" s="29"/>
      <c r="AH144" s="30" t="n">
        <f aca="false">T144/AD144</f>
        <v>3.24028448470115</v>
      </c>
      <c r="AI144" s="31" t="n">
        <f aca="false">AA144/V144</f>
        <v>0.0860588510448289</v>
      </c>
      <c r="AJ144" s="31" t="n">
        <f aca="false">V144/AA144</f>
        <v>11.6199552731548</v>
      </c>
      <c r="AK144" s="31" t="n">
        <f aca="false">X144/AA144</f>
        <v>1.30469155544286</v>
      </c>
      <c r="AL144" s="32" t="n">
        <f aca="false">X144/U144</f>
        <v>24.8221374148619</v>
      </c>
      <c r="AM144" s="32" t="n">
        <f aca="false">V144/AE144</f>
        <v>10304.8412126169</v>
      </c>
      <c r="AN144" s="32" t="n">
        <f aca="false">V144/AB144</f>
        <v>0.936357188195372</v>
      </c>
      <c r="AO144" s="32" t="n">
        <f aca="false">V144/AD144</f>
        <v>0.359102127669055</v>
      </c>
      <c r="AP144" s="32" t="n">
        <f aca="false">U144/AE144</f>
        <v>46.6128356481565</v>
      </c>
      <c r="AQ144" s="32" t="n">
        <f aca="false">T144/W144</f>
        <v>3.96834809312947</v>
      </c>
      <c r="AR144" s="33" t="n">
        <f aca="false">T144/AF144</f>
        <v>139.32060599469</v>
      </c>
      <c r="AS144" s="34" t="n">
        <f aca="false">X144/Y144</f>
        <v>0.231676282278861</v>
      </c>
      <c r="AT144" s="32" t="n">
        <f aca="false">W144/Y144</f>
        <v>4.6917361758413</v>
      </c>
      <c r="AU144" s="32" t="n">
        <f aca="false">W144/AB144</f>
        <v>2.12910437057497</v>
      </c>
      <c r="AV144" s="33" t="n">
        <f aca="false">X144/AE144</f>
        <v>1157.03021175491</v>
      </c>
      <c r="AW144" s="32" t="n">
        <f aca="false">Y144/X144</f>
        <v>4.31636760640148</v>
      </c>
      <c r="AX144" s="32" t="n">
        <f aca="false">1000*AE144/X144</f>
        <v>0.864281666840196</v>
      </c>
      <c r="AZ144" s="28" t="n">
        <v>58.1641</v>
      </c>
      <c r="BA144" s="10" t="n">
        <v>0.1484064427</v>
      </c>
      <c r="BB144" s="10" t="n">
        <v>9.575265581</v>
      </c>
      <c r="BC144" s="10" t="n">
        <v>30.33740063</v>
      </c>
      <c r="BD144" s="10" t="n">
        <v>1.048779972</v>
      </c>
      <c r="BE144" s="10" t="n">
        <v>2.814106703</v>
      </c>
      <c r="BF144" s="10" t="n">
        <v>1.1278</v>
      </c>
      <c r="BG144" s="10" t="n">
        <v>0.4726648268</v>
      </c>
      <c r="BH144" s="10" t="n">
        <v>7.9027</v>
      </c>
      <c r="BI144" s="29" t="n">
        <v>0.1805272232</v>
      </c>
      <c r="BJ144" s="10" t="n">
        <v>18.68475025</v>
      </c>
      <c r="BK144" s="12" t="n">
        <v>0.002031351412</v>
      </c>
      <c r="BL144" s="10" t="n">
        <v>0.7408445076</v>
      </c>
      <c r="BM144" s="29" t="n">
        <v>-0.09950267227</v>
      </c>
      <c r="BN144" s="35" t="n">
        <v>0.5051</v>
      </c>
      <c r="BO144" s="36" t="n">
        <v>10.3075</v>
      </c>
      <c r="BP144" s="18" t="n">
        <v>38897</v>
      </c>
    </row>
    <row r="145" customFormat="false" ht="12.75" hidden="false" customHeight="false" outlineLevel="0" collapsed="false">
      <c r="A145" s="2" t="s">
        <v>85</v>
      </c>
      <c r="B145" s="8" t="n">
        <v>58</v>
      </c>
      <c r="C145" s="2" t="s">
        <v>192</v>
      </c>
      <c r="D145" s="9" t="s">
        <v>82</v>
      </c>
      <c r="E145" s="8" t="s">
        <v>57</v>
      </c>
      <c r="F145" s="28" t="n">
        <f aca="false">AZ145*$BO145/($BN145*1000)</f>
        <v>1.89500495266932</v>
      </c>
      <c r="G145" s="10" t="n">
        <f aca="false">BA145*$BO145/($BN145*1000)</f>
        <v>0.00328073700307789</v>
      </c>
      <c r="H145" s="10" t="n">
        <f aca="false">BB145*$BO145/($BN145*1000)</f>
        <v>0.205984869398856</v>
      </c>
      <c r="I145" s="10" t="n">
        <f aca="false">BC145*$BO145/($BN145*1000)</f>
        <v>1.0856209960585</v>
      </c>
      <c r="J145" s="10" t="n">
        <f aca="false">BD145*$BO145/($BN145*1000)</f>
        <v>0.0233607065918084</v>
      </c>
      <c r="K145" s="10" t="n">
        <f aca="false">BE145*$BO145/($BN145*1000)</f>
        <v>0.0355867415149669</v>
      </c>
      <c r="L145" s="10" t="n">
        <f aca="false">BF145*$BO145/($BN145*1000)</f>
        <v>0.0196699037051793</v>
      </c>
      <c r="M145" s="10" t="n">
        <f aca="false">BG145*$BO145/($BN145*1000)</f>
        <v>0.00971006284588179</v>
      </c>
      <c r="N145" s="10" t="n">
        <f aca="false">BH145*$BO145/($BN145*1000)</f>
        <v>0.186527779322709</v>
      </c>
      <c r="O145" s="29" t="n">
        <f aca="false">BI145*$BO145/($BN145*1000)</f>
        <v>0.0040897351213147</v>
      </c>
      <c r="P145" s="10" t="n">
        <f aca="false">BJ145*$BO145/($BN145*1000)</f>
        <v>0.615956989230056</v>
      </c>
      <c r="Q145" s="37" t="n">
        <f aca="false">BK145*$BO145/($BN145*1000)</f>
        <v>-6.37922216566936E-005</v>
      </c>
      <c r="R145" s="10" t="n">
        <f aca="false">BL145*$BO145/($BN145*1000)</f>
        <v>0.0270327690101729</v>
      </c>
      <c r="S145" s="29" t="n">
        <f aca="false">BM145*$BO145/($BN145*1000)</f>
        <v>-0.00218940325912478</v>
      </c>
      <c r="T145" s="28" t="n">
        <f aca="false">F145/26.98154*1000</f>
        <v>70.2333874445018</v>
      </c>
      <c r="U145" s="10" t="n">
        <f aca="false">G145/137.33*1000</f>
        <v>0.0238894415137107</v>
      </c>
      <c r="V145" s="10" t="n">
        <f aca="false">H145/40.08*1000</f>
        <v>5.13934304887365</v>
      </c>
      <c r="W145" s="10" t="n">
        <f aca="false">I145/55.847*1000</f>
        <v>19.4391998864487</v>
      </c>
      <c r="X145" s="10" t="n">
        <f aca="false">J145/39.0983*1000</f>
        <v>0.597486504318816</v>
      </c>
      <c r="Y145" s="10" t="n">
        <f aca="false">K145/24.305*1000</f>
        <v>1.46417368915725</v>
      </c>
      <c r="Z145" s="10" t="n">
        <f aca="false">L145/54.938*1000</f>
        <v>0.358038219541652</v>
      </c>
      <c r="AA145" s="10" t="n">
        <f aca="false">M145/22.98977*1000</f>
        <v>0.422364505859858</v>
      </c>
      <c r="AB145" s="10" t="n">
        <f aca="false">N145/30.97376*1000</f>
        <v>6.02212257480878</v>
      </c>
      <c r="AC145" s="29"/>
      <c r="AD145" s="10" t="n">
        <f aca="false">P145/28.0855*1000</f>
        <v>21.9314945160334</v>
      </c>
      <c r="AE145" s="37" t="n">
        <f aca="false">Q145/87.62*1000</f>
        <v>-0.000728055485696115</v>
      </c>
      <c r="AF145" s="10" t="n">
        <f aca="false">R145/47.88*1000</f>
        <v>0.564594173144798</v>
      </c>
      <c r="AG145" s="29"/>
      <c r="AH145" s="30" t="n">
        <f aca="false">T145/AD145</f>
        <v>3.20239860503608</v>
      </c>
      <c r="AI145" s="31" t="n">
        <f aca="false">AA145/V145</f>
        <v>0.0821825867320581</v>
      </c>
      <c r="AJ145" s="31" t="n">
        <f aca="false">V145/AA145</f>
        <v>12.1680277996156</v>
      </c>
      <c r="AK145" s="31" t="n">
        <f aca="false">X145/AA145</f>
        <v>1.41462290516681</v>
      </c>
      <c r="AL145" s="32" t="n">
        <f aca="false">X145/U145</f>
        <v>25.0104844006464</v>
      </c>
      <c r="AM145" s="32" t="n">
        <f aca="false">V145/AE145</f>
        <v>-7058.99914202249</v>
      </c>
      <c r="AN145" s="32" t="n">
        <f aca="false">V145/AB145</f>
        <v>0.853410568289012</v>
      </c>
      <c r="AO145" s="32" t="n">
        <f aca="false">V145/AD145</f>
        <v>0.234336198343275</v>
      </c>
      <c r="AP145" s="32" t="n">
        <f aca="false">U145/AE145</f>
        <v>-32.8126660440849</v>
      </c>
      <c r="AQ145" s="32" t="n">
        <f aca="false">T145/W145</f>
        <v>3.61297727554426</v>
      </c>
      <c r="AR145" s="33" t="n">
        <f aca="false">T145/AF145</f>
        <v>124.396231461796</v>
      </c>
      <c r="AS145" s="34" t="n">
        <f aca="false">X145/Y145</f>
        <v>0.408070783366363</v>
      </c>
      <c r="AT145" s="32" t="n">
        <f aca="false">W145/Y145</f>
        <v>13.2765668652587</v>
      </c>
      <c r="AU145" s="32" t="n">
        <f aca="false">W145/AB145</f>
        <v>3.22796483216152</v>
      </c>
      <c r="AV145" s="33" t="n">
        <f aca="false">X145/AE145</f>
        <v>-820.660672239207</v>
      </c>
      <c r="AW145" s="32" t="n">
        <f aca="false">Y145/X145</f>
        <v>2.45055524865206</v>
      </c>
      <c r="AX145" s="32" t="n">
        <f aca="false">1000*AE145/X145</f>
        <v>-1.21853042777286</v>
      </c>
      <c r="AZ145" s="28" t="n">
        <v>83.1128</v>
      </c>
      <c r="BA145" s="10" t="n">
        <v>0.1438894595</v>
      </c>
      <c r="BB145" s="10" t="n">
        <v>9.034266232</v>
      </c>
      <c r="BC145" s="10" t="n">
        <v>47.61412396</v>
      </c>
      <c r="BD145" s="10" t="n">
        <v>1.024574491</v>
      </c>
      <c r="BE145" s="10" t="n">
        <v>1.560794723</v>
      </c>
      <c r="BF145" s="10" t="n">
        <v>0.8627</v>
      </c>
      <c r="BG145" s="10" t="n">
        <v>0.4258725077</v>
      </c>
      <c r="BH145" s="10" t="n">
        <v>8.1809</v>
      </c>
      <c r="BI145" s="29" t="n">
        <v>0.1793712131</v>
      </c>
      <c r="BJ145" s="10" t="n">
        <v>27.01518536</v>
      </c>
      <c r="BK145" s="37" t="n">
        <v>-0.002797855569</v>
      </c>
      <c r="BL145" s="10" t="n">
        <v>1.185627046</v>
      </c>
      <c r="BM145" s="29" t="n">
        <v>-0.0960247808</v>
      </c>
      <c r="BN145" s="35" t="n">
        <v>0.502</v>
      </c>
      <c r="BO145" s="36" t="n">
        <v>11.4458</v>
      </c>
      <c r="BP145" s="18" t="n">
        <v>38897</v>
      </c>
    </row>
    <row r="146" customFormat="false" ht="12.75" hidden="false" customHeight="false" outlineLevel="0" collapsed="false">
      <c r="A146" s="2" t="s">
        <v>86</v>
      </c>
      <c r="B146" s="8" t="n">
        <v>59</v>
      </c>
      <c r="C146" s="2" t="s">
        <v>192</v>
      </c>
      <c r="D146" s="9" t="s">
        <v>82</v>
      </c>
      <c r="E146" s="8" t="s">
        <v>47</v>
      </c>
      <c r="F146" s="28" t="n">
        <f aca="false">AZ146*$BO146/($BN146*1000)</f>
        <v>4.18404735822081</v>
      </c>
      <c r="G146" s="10" t="n">
        <f aca="false">BA146*$BO146/($BN146*1000)</f>
        <v>0.00860731063174519</v>
      </c>
      <c r="H146" s="10" t="n">
        <f aca="false">BB146*$BO146/($BN146*1000)</f>
        <v>0.148472025687965</v>
      </c>
      <c r="I146" s="10" t="n">
        <f aca="false">BC146*$BO146/($BN146*1000)</f>
        <v>2.41241467912502</v>
      </c>
      <c r="J146" s="10" t="n">
        <f aca="false">BD146*$BO146/($BN146*1000)</f>
        <v>0.0235109301038793</v>
      </c>
      <c r="K146" s="10" t="n">
        <f aca="false">BE146*$BO146/($BN146*1000)</f>
        <v>0.053770934229973</v>
      </c>
      <c r="L146" s="10" t="n">
        <f aca="false">BF146*$BO146/($BN146*1000)</f>
        <v>0.139777871961874</v>
      </c>
      <c r="M146" s="10" t="n">
        <f aca="false">BG146*$BO146/($BN146*1000)</f>
        <v>0.00970010840348562</v>
      </c>
      <c r="N146" s="10" t="n">
        <f aca="false">BH146*$BO146/($BN146*1000)</f>
        <v>0.233190179507546</v>
      </c>
      <c r="O146" s="29" t="n">
        <f aca="false">BI146*$BO146/($BN146*1000)</f>
        <v>0.00317696634150246</v>
      </c>
      <c r="P146" s="10" t="n">
        <f aca="false">BJ146*$BO146/($BN146*1000)</f>
        <v>0.116969834897296</v>
      </c>
      <c r="Q146" s="12" t="n">
        <f aca="false">BK146*$BO146/($BN146*1000)</f>
        <v>1.99016213958758E-005</v>
      </c>
      <c r="R146" s="10" t="n">
        <f aca="false">BL146*$BO146/($BN146*1000)</f>
        <v>0.0435351360143511</v>
      </c>
      <c r="S146" s="29" t="n">
        <f aca="false">BM146*$BO146/($BN146*1000)</f>
        <v>-0.0017444287366989</v>
      </c>
      <c r="T146" s="28" t="n">
        <f aca="false">F146/26.98154*1000</f>
        <v>155.070739410012</v>
      </c>
      <c r="U146" s="10" t="n">
        <f aca="false">G146/137.33*1000</f>
        <v>0.0626761132436117</v>
      </c>
      <c r="V146" s="10" t="n">
        <f aca="false">H146/40.08*1000</f>
        <v>3.70439185848216</v>
      </c>
      <c r="W146" s="10" t="n">
        <f aca="false">I146/55.847*1000</f>
        <v>43.1968535306287</v>
      </c>
      <c r="X146" s="10" t="n">
        <f aca="false">J146/39.0983*1000</f>
        <v>0.601328704927817</v>
      </c>
      <c r="Y146" s="10" t="n">
        <f aca="false">K146/24.305*1000</f>
        <v>2.21234043324308</v>
      </c>
      <c r="Z146" s="10" t="n">
        <f aca="false">L146/54.938*1000</f>
        <v>2.54428395576604</v>
      </c>
      <c r="AA146" s="10" t="n">
        <f aca="false">M146/22.98977*1000</f>
        <v>0.421931511428154</v>
      </c>
      <c r="AB146" s="10" t="n">
        <f aca="false">N146/30.97376*1000</f>
        <v>7.52863648157491</v>
      </c>
      <c r="AC146" s="29"/>
      <c r="AD146" s="10" t="n">
        <f aca="false">P146/28.0855*1000</f>
        <v>4.16477666045811</v>
      </c>
      <c r="AE146" s="12" t="n">
        <f aca="false">Q146/87.62*1000</f>
        <v>0.000227135601413784</v>
      </c>
      <c r="AF146" s="10" t="n">
        <f aca="false">R146/47.88*1000</f>
        <v>0.909255138144341</v>
      </c>
      <c r="AG146" s="29"/>
      <c r="AH146" s="30" t="n">
        <f aca="false">T146/AD146</f>
        <v>37.2338667958619</v>
      </c>
      <c r="AI146" s="31" t="n">
        <f aca="false">AA146/V146</f>
        <v>0.113900345197561</v>
      </c>
      <c r="AJ146" s="31" t="n">
        <f aca="false">V146/AA146</f>
        <v>8.7796046470754</v>
      </c>
      <c r="AK146" s="31" t="n">
        <f aca="false">X146/AA146</f>
        <v>1.42518083774412</v>
      </c>
      <c r="AL146" s="32" t="n">
        <f aca="false">X146/U146</f>
        <v>9.59422455873343</v>
      </c>
      <c r="AM146" s="32" t="n">
        <f aca="false">V146/AE146</f>
        <v>16309.1643732842</v>
      </c>
      <c r="AN146" s="32" t="n">
        <f aca="false">V146/AB146</f>
        <v>0.492040207751835</v>
      </c>
      <c r="AO146" s="32" t="n">
        <f aca="false">V146/AD146</f>
        <v>0.889457505285456</v>
      </c>
      <c r="AP146" s="32" t="n">
        <f aca="false">U146/AE146</f>
        <v>275.941388551553</v>
      </c>
      <c r="AQ146" s="32" t="n">
        <f aca="false">T146/W146</f>
        <v>3.58986191668009</v>
      </c>
      <c r="AR146" s="33" t="n">
        <f aca="false">T146/AF146</f>
        <v>170.547003700731</v>
      </c>
      <c r="AS146" s="34" t="n">
        <f aca="false">X146/Y146</f>
        <v>0.271806588123658</v>
      </c>
      <c r="AT146" s="32" t="n">
        <f aca="false">W146/Y146</f>
        <v>19.5254097794101</v>
      </c>
      <c r="AU146" s="32" t="n">
        <f aca="false">W146/AB146</f>
        <v>5.73767290217104</v>
      </c>
      <c r="AV146" s="33" t="n">
        <f aca="false">X146/AE146</f>
        <v>2647.44364681231</v>
      </c>
      <c r="AW146" s="32" t="n">
        <f aca="false">Y146/X146</f>
        <v>3.67908668771873</v>
      </c>
      <c r="AX146" s="32" t="n">
        <f aca="false">1000*AE146/X146</f>
        <v>0.37772286530218</v>
      </c>
      <c r="AZ146" s="28" t="n">
        <v>202.698</v>
      </c>
      <c r="BA146" s="10" t="n">
        <v>0.4169849194</v>
      </c>
      <c r="BB146" s="10" t="n">
        <v>7.192792071</v>
      </c>
      <c r="BC146" s="10" t="n">
        <v>116.8704818</v>
      </c>
      <c r="BD146" s="10" t="n">
        <v>1.138997268</v>
      </c>
      <c r="BE146" s="10" t="n">
        <v>2.604956372</v>
      </c>
      <c r="BF146" s="10" t="n">
        <v>6.7716</v>
      </c>
      <c r="BG146" s="10" t="n">
        <v>0.4699259843</v>
      </c>
      <c r="BH146" s="10" t="n">
        <v>11.297</v>
      </c>
      <c r="BI146" s="29" t="n">
        <v>0.1539095207</v>
      </c>
      <c r="BJ146" s="10" t="n">
        <v>5.666654692</v>
      </c>
      <c r="BK146" s="12" t="n">
        <v>0.0009641427327</v>
      </c>
      <c r="BL146" s="10" t="n">
        <v>2.109078661</v>
      </c>
      <c r="BM146" s="29" t="n">
        <v>-0.08450961134</v>
      </c>
      <c r="BN146" s="35" t="n">
        <v>0.5036</v>
      </c>
      <c r="BO146" s="36" t="n">
        <v>10.3952</v>
      </c>
      <c r="BP146" s="18" t="n">
        <v>38897</v>
      </c>
    </row>
    <row r="147" customFormat="false" ht="38.25" hidden="false" customHeight="false" outlineLevel="0" collapsed="false">
      <c r="A147" s="2" t="s">
        <v>224</v>
      </c>
      <c r="B147" s="39" t="s">
        <v>225</v>
      </c>
      <c r="C147" s="2" t="s">
        <v>192</v>
      </c>
      <c r="D147" s="40" t="s">
        <v>226</v>
      </c>
      <c r="E147" s="8" t="s">
        <v>227</v>
      </c>
      <c r="F147" s="28" t="n">
        <f aca="false">AZ147*$BO147/($BN147*1000)</f>
        <v>2.54193876797125</v>
      </c>
      <c r="G147" s="10" t="n">
        <f aca="false">BA147*$BO147/($BN147*1000)</f>
        <v>0.00943151624291913</v>
      </c>
      <c r="H147" s="10" t="n">
        <f aca="false">BB147*$BO147/($BN147*1000)</f>
        <v>4.41420410804193</v>
      </c>
      <c r="I147" s="10" t="n">
        <f aca="false">BC147*$BO147/($BN147*1000)</f>
        <v>10.4310457136967</v>
      </c>
      <c r="J147" s="10" t="n">
        <f aca="false">BD147*$BO147/($BN147*1000)</f>
        <v>0.22914086764387</v>
      </c>
      <c r="K147" s="10" t="n">
        <f aca="false">BE147*$BO147/($BN147*1000)</f>
        <v>1.83008343389067</v>
      </c>
      <c r="L147" s="10" t="n">
        <f aca="false">BF147*$BO147/($BN147*1000)</f>
        <v>0.105333985822684</v>
      </c>
      <c r="M147" s="10" t="n">
        <f aca="false">BG147*$BO147/($BN147*1000)</f>
        <v>0.0157849791580006</v>
      </c>
      <c r="N147" s="10" t="n">
        <f aca="false">BH147*$BO147/($BN147*1000)</f>
        <v>0.0966001499600639</v>
      </c>
      <c r="O147" s="29" t="n">
        <f aca="false">BI147*$BO147/($BN147*1000)</f>
        <v>0.00543406748743291</v>
      </c>
      <c r="P147" s="10" t="n">
        <f aca="false">BJ147*$BO147/($BN147*1000)</f>
        <v>0.0289427706055651</v>
      </c>
      <c r="Q147" s="12" t="n">
        <f aca="false">BK147*$BO147/($BN147*1000)</f>
        <v>0.00408783562321106</v>
      </c>
      <c r="R147" s="10" t="n">
        <f aca="false">BL147*$BO147/($BN147*1000)</f>
        <v>0.00139858867465813</v>
      </c>
      <c r="S147" s="13" t="n">
        <f aca="false">BM147*$BO147/($BN147*1000)</f>
        <v>0.00449583338779593</v>
      </c>
      <c r="T147" s="28" t="n">
        <f aca="false">F147/26.98154*1000</f>
        <v>94.2102922209498</v>
      </c>
      <c r="U147" s="10" t="n">
        <f aca="false">G147/137.33*1000</f>
        <v>0.0686777560832967</v>
      </c>
      <c r="V147" s="10" t="n">
        <f aca="false">H147/40.08*1000</f>
        <v>110.134833034978</v>
      </c>
      <c r="W147" s="10" t="n">
        <f aca="false">I147/55.847*1000</f>
        <v>186.778980315804</v>
      </c>
      <c r="X147" s="10" t="n">
        <f aca="false">J147/39.0983*1000</f>
        <v>5.86063505686615</v>
      </c>
      <c r="Y147" s="10" t="n">
        <f aca="false">K147/24.305*1000</f>
        <v>75.2965823448128</v>
      </c>
      <c r="Z147" s="10" t="n">
        <f aca="false">L147/54.938*1000</f>
        <v>1.91732472646772</v>
      </c>
      <c r="AA147" s="10" t="n">
        <f aca="false">M147/22.98977*1000</f>
        <v>0.686608833320238</v>
      </c>
      <c r="AB147" s="10" t="n">
        <f aca="false">N147/30.97376*1000</f>
        <v>3.11877376075956</v>
      </c>
      <c r="AC147" s="29"/>
      <c r="AD147" s="10" t="n">
        <f aca="false">P147/28.0855*1000</f>
        <v>1.03052360134465</v>
      </c>
      <c r="AE147" s="12" t="n">
        <f aca="false">Q147/87.62*1000</f>
        <v>0.0466541385894894</v>
      </c>
      <c r="AF147" s="10" t="n">
        <f aca="false">R147/47.88*1000</f>
        <v>0.0292102897798272</v>
      </c>
      <c r="AG147" s="13"/>
      <c r="AH147" s="30" t="n">
        <f aca="false">T147/AD147</f>
        <v>91.4198297816977</v>
      </c>
      <c r="AI147" s="31" t="n">
        <f aca="false">AA147/V147</f>
        <v>0.00623425681411959</v>
      </c>
      <c r="AJ147" s="31" t="n">
        <f aca="false">V147/AA147</f>
        <v>160.404043307161</v>
      </c>
      <c r="AK147" s="31" t="n">
        <f aca="false">X147/AA147</f>
        <v>8.53562432123958</v>
      </c>
      <c r="AL147" s="32" t="n">
        <f aca="false">X147/U147</f>
        <v>85.3352728903666</v>
      </c>
      <c r="AM147" s="32" t="n">
        <f aca="false">V147/AE147</f>
        <v>2360.66587798473</v>
      </c>
      <c r="AN147" s="32" t="n">
        <f aca="false">V147/AB147</f>
        <v>35.3135050771223</v>
      </c>
      <c r="AO147" s="32" t="n">
        <f aca="false">V147/AD147</f>
        <v>106.872693542654</v>
      </c>
      <c r="AP147" s="32" t="n">
        <f aca="false">U147/AE147</f>
        <v>1.47206138961419</v>
      </c>
      <c r="AQ147" s="32" t="n">
        <f aca="false">T147/W147</f>
        <v>0.504394509819361</v>
      </c>
      <c r="AR147" s="33" t="n">
        <f aca="false">T147/AF147</f>
        <v>3225.24332798684</v>
      </c>
      <c r="AS147" s="34" t="n">
        <f aca="false">X147/Y147</f>
        <v>0.0778340115096856</v>
      </c>
      <c r="AT147" s="32" t="n">
        <f aca="false">W147/Y147</f>
        <v>2.48057713244499</v>
      </c>
      <c r="AU147" s="32" t="n">
        <f aca="false">W147/AB147</f>
        <v>59.8885955325964</v>
      </c>
      <c r="AV147" s="33" t="n">
        <f aca="false">X147/AE147</f>
        <v>125.618760394099</v>
      </c>
      <c r="AW147" s="32" t="n">
        <f aca="false">Y147/X147</f>
        <v>12.8478537930113</v>
      </c>
      <c r="AX147" s="32" t="n">
        <f aca="false">1000*AE147/X147</f>
        <v>7.96059439579517</v>
      </c>
      <c r="AZ147" s="28" t="n">
        <v>129.515</v>
      </c>
      <c r="BA147" s="10" t="n">
        <v>0.4805476991</v>
      </c>
      <c r="BB147" s="10" t="n">
        <v>224.9092906</v>
      </c>
      <c r="BC147" s="10" t="n">
        <v>531.4749917</v>
      </c>
      <c r="BD147" s="10" t="n">
        <v>11.67501745</v>
      </c>
      <c r="BE147" s="10" t="n">
        <v>93.24506905</v>
      </c>
      <c r="BF147" s="10" t="n">
        <v>5.3669</v>
      </c>
      <c r="BG147" s="10" t="n">
        <v>0.8042646823</v>
      </c>
      <c r="BH147" s="10" t="n">
        <v>4.9219</v>
      </c>
      <c r="BI147" s="29" t="n">
        <v>0.2768726216</v>
      </c>
      <c r="BJ147" s="10" t="n">
        <v>1.474670823</v>
      </c>
      <c r="BK147" s="12" t="n">
        <v>0.2082804029</v>
      </c>
      <c r="BL147" s="10" t="n">
        <v>0.07125986451</v>
      </c>
      <c r="BM147" s="13" t="n">
        <v>0.2290684058</v>
      </c>
      <c r="BN147" s="41" t="n">
        <v>0.5008</v>
      </c>
      <c r="BO147" s="42" t="n">
        <v>9.829</v>
      </c>
      <c r="BP147" s="18" t="n">
        <v>38897</v>
      </c>
    </row>
    <row r="148" customFormat="false" ht="12.75" hidden="false" customHeight="false" outlineLevel="0" collapsed="false">
      <c r="A148" s="2" t="s">
        <v>87</v>
      </c>
      <c r="B148" s="8" t="n">
        <v>60</v>
      </c>
      <c r="C148" s="2" t="s">
        <v>192</v>
      </c>
      <c r="D148" s="9" t="s">
        <v>82</v>
      </c>
      <c r="E148" s="8" t="s">
        <v>36</v>
      </c>
      <c r="F148" s="43" t="n">
        <f aca="false">AZ148*$BO148/($BN148*1000)</f>
        <v>2.23213228114625</v>
      </c>
      <c r="G148" s="15" t="n">
        <f aca="false">BA148*$BO148/($BN148*1000)</f>
        <v>0.0102113429051383</v>
      </c>
      <c r="H148" s="10" t="n">
        <f aca="false">BB148*$BO148/($BN148*1000)</f>
        <v>0.0509573780039526</v>
      </c>
      <c r="I148" s="10" t="n">
        <f aca="false">BC148*$BO148/($BN148*1000)</f>
        <v>1.9746497591502</v>
      </c>
      <c r="J148" s="15" t="n">
        <f aca="false">BD148*$BO148/($BN148*1000)</f>
        <v>0.0242426266007905</v>
      </c>
      <c r="K148" s="15" t="n">
        <f aca="false">BE148*$BO148/($BN148*1000)</f>
        <v>0.00977561679841897</v>
      </c>
      <c r="L148" s="15" t="n">
        <f aca="false">BF148*$BO148/($BN148*1000)</f>
        <v>0.183379734426877</v>
      </c>
      <c r="M148" s="15" t="n">
        <f aca="false">BG148*$BO148/($BN148*1000)</f>
        <v>0.0103129370750988</v>
      </c>
      <c r="N148" s="46" t="n">
        <f aca="false">BH148*$BO148/($BN148*1000)</f>
        <v>0.149065533145425</v>
      </c>
      <c r="O148" s="38" t="n">
        <f aca="false">BI148*$BO148/($BN148*1000)</f>
        <v>0.0100879671099467</v>
      </c>
      <c r="P148" s="10" t="n">
        <f aca="false">BJ148*$BO148/($BN148*1000)</f>
        <v>0.275649484681619</v>
      </c>
      <c r="Q148" s="29" t="n">
        <f aca="false">BK148*$BO148/($BN148*1000)</f>
        <v>-2.25764822134387E-005</v>
      </c>
      <c r="R148" s="10" t="n">
        <f aca="false">BL148*$BO148/($BN148*1000)</f>
        <v>0.0350093509683795</v>
      </c>
      <c r="S148" s="29" t="n">
        <f aca="false">BM148*$BO148/($BN148*1000)</f>
        <v>-0.000720189782608696</v>
      </c>
      <c r="T148" s="43" t="n">
        <f aca="false">F148/26.98154*1000</f>
        <v>82.7281274955486</v>
      </c>
      <c r="U148" s="15" t="n">
        <f aca="false">G148/137.33*1000</f>
        <v>0.0743562433928373</v>
      </c>
      <c r="V148" s="10" t="n">
        <f aca="false">H148/40.08*1000</f>
        <v>1.27139166676528</v>
      </c>
      <c r="W148" s="10" t="n">
        <f aca="false">I148/55.847*1000</f>
        <v>35.3582065133346</v>
      </c>
      <c r="X148" s="15" t="n">
        <f aca="false">J148/39.0983*1000</f>
        <v>0.620042983986273</v>
      </c>
      <c r="Y148" s="15" t="n">
        <f aca="false">K148/24.305*1000</f>
        <v>0.402205998700637</v>
      </c>
      <c r="Z148" s="15" t="n">
        <f aca="false">L148/54.938*1000</f>
        <v>3.3379397580341</v>
      </c>
      <c r="AA148" s="15" t="n">
        <f aca="false">M148/22.98977*1000</f>
        <v>0.448588092664642</v>
      </c>
      <c r="AB148" s="46" t="n">
        <f aca="false">N148/30.97376*1000</f>
        <v>4.81263925159311</v>
      </c>
      <c r="AC148" s="38"/>
      <c r="AD148" s="10" t="n">
        <f aca="false">P148/28.0855*1000</f>
        <v>9.81465470373035</v>
      </c>
      <c r="AE148" s="29" t="n">
        <f aca="false">Q148/87.62*1000</f>
        <v>-0.000257663572397155</v>
      </c>
      <c r="AF148" s="10" t="n">
        <f aca="false">R148/47.88*1000</f>
        <v>0.731189452138251</v>
      </c>
      <c r="AG148" s="29"/>
      <c r="AH148" s="30" t="n">
        <f aca="false">T148/AD148</f>
        <v>8.42904106082361</v>
      </c>
      <c r="AI148" s="31" t="n">
        <f aca="false">AA148/V148</f>
        <v>0.352832336714897</v>
      </c>
      <c r="AJ148" s="31" t="n">
        <f aca="false">V148/AA148</f>
        <v>2.83420734423229</v>
      </c>
      <c r="AK148" s="31" t="n">
        <f aca="false">X148/AA148</f>
        <v>1.3822100811976</v>
      </c>
      <c r="AL148" s="32" t="n">
        <f aca="false">X148/U148</f>
        <v>8.33881535287462</v>
      </c>
      <c r="AM148" s="32" t="n">
        <f aca="false">V148/AE148</f>
        <v>-4934.30893213573</v>
      </c>
      <c r="AN148" s="32" t="n">
        <f aca="false">V148/AB148</f>
        <v>0.26417763732123</v>
      </c>
      <c r="AO148" s="32" t="n">
        <f aca="false">V148/AD148</f>
        <v>0.129540132092681</v>
      </c>
      <c r="AP148" s="32" t="n">
        <f aca="false">U148/AE148</f>
        <v>-288.578795601835</v>
      </c>
      <c r="AQ148" s="32" t="n">
        <f aca="false">T148/W148</f>
        <v>2.33971503798841</v>
      </c>
      <c r="AR148" s="33" t="n">
        <f aca="false">T148/AF148</f>
        <v>113.141850246366</v>
      </c>
      <c r="AS148" s="34" t="n">
        <f aca="false">X148/Y148</f>
        <v>1.54160551058259</v>
      </c>
      <c r="AT148" s="32" t="n">
        <f aca="false">W148/Y148</f>
        <v>87.9106891184183</v>
      </c>
      <c r="AU148" s="32" t="n">
        <f aca="false">W148/AB148</f>
        <v>7.34694720815197</v>
      </c>
      <c r="AV148" s="33" t="n">
        <f aca="false">X148/AE148</f>
        <v>-2406.40529127865</v>
      </c>
      <c r="AW148" s="32" t="n">
        <f aca="false">Y148/X148</f>
        <v>0.648674380790253</v>
      </c>
      <c r="AX148" s="32" t="n">
        <f aca="false">1000*AE148/X148</f>
        <v>-0.415557596895346</v>
      </c>
      <c r="AZ148" s="43" t="n">
        <v>98.8698</v>
      </c>
      <c r="BA148" s="15" t="n">
        <v>0.4523</v>
      </c>
      <c r="BB148" s="10" t="n">
        <v>2.2571</v>
      </c>
      <c r="BC148" s="10" t="n">
        <v>87.4649</v>
      </c>
      <c r="BD148" s="15" t="n">
        <v>1.0738</v>
      </c>
      <c r="BE148" s="15" t="n">
        <v>0.433</v>
      </c>
      <c r="BF148" s="15" t="n">
        <v>8.1226</v>
      </c>
      <c r="BG148" s="15" t="n">
        <v>0.4568</v>
      </c>
      <c r="BH148" s="46" t="n">
        <v>6.602690877</v>
      </c>
      <c r="BI148" s="38" t="n">
        <v>0.4468352073</v>
      </c>
      <c r="BJ148" s="10" t="n">
        <v>12.20958527</v>
      </c>
      <c r="BK148" s="29" t="n">
        <v>-0.001</v>
      </c>
      <c r="BL148" s="10" t="n">
        <v>1.5507</v>
      </c>
      <c r="BM148" s="29" t="n">
        <v>-0.0319</v>
      </c>
      <c r="BN148" s="35" t="n">
        <v>0.506</v>
      </c>
      <c r="BO148" s="36" t="n">
        <v>11.4237</v>
      </c>
      <c r="BP148" s="18" t="n">
        <v>38904</v>
      </c>
    </row>
    <row r="149" customFormat="false" ht="12.75" hidden="false" customHeight="false" outlineLevel="0" collapsed="false">
      <c r="A149" s="2" t="s">
        <v>88</v>
      </c>
      <c r="B149" s="8" t="n">
        <v>61</v>
      </c>
      <c r="C149" s="2" t="s">
        <v>192</v>
      </c>
      <c r="D149" s="9" t="s">
        <v>82</v>
      </c>
      <c r="E149" s="8" t="s">
        <v>38</v>
      </c>
      <c r="F149" s="43" t="n">
        <f aca="false">AZ149*$BO149/($BN149*1000)</f>
        <v>1.74194844458624</v>
      </c>
      <c r="G149" s="15" t="n">
        <f aca="false">BA149*$BO149/($BN149*1000)</f>
        <v>0.00842254841475574</v>
      </c>
      <c r="H149" s="10" t="n">
        <f aca="false">BB149*$BO149/($BN149*1000)</f>
        <v>0.0203811166899302</v>
      </c>
      <c r="I149" s="10" t="n">
        <f aca="false">BC149*$BO149/($BN149*1000)</f>
        <v>1.85261959389831</v>
      </c>
      <c r="J149" s="15" t="n">
        <f aca="false">BD149*$BO149/($BN149*1000)</f>
        <v>0.0229155256031904</v>
      </c>
      <c r="K149" s="15" t="n">
        <f aca="false">BE149*$BO149/($BN149*1000)</f>
        <v>0.00593322179461615</v>
      </c>
      <c r="L149" s="15" t="n">
        <f aca="false">BF149*$BO149/($BN149*1000)</f>
        <v>0.167090659102692</v>
      </c>
      <c r="M149" s="15" t="n">
        <f aca="false">BG149*$BO149/($BN149*1000)</f>
        <v>0.010039630667996</v>
      </c>
      <c r="N149" s="46" t="n">
        <f aca="false">BH149*$BO149/($BN149*1000)</f>
        <v>0.141447759160613</v>
      </c>
      <c r="O149" s="38" t="n">
        <f aca="false">BI149*$BO149/($BN149*1000)</f>
        <v>0.00857911135680381</v>
      </c>
      <c r="P149" s="10" t="n">
        <f aca="false">BJ149*$BO149/($BN149*1000)</f>
        <v>0.228348938638395</v>
      </c>
      <c r="Q149" s="29" t="n">
        <f aca="false">BK149*$BO149/($BN149*1000)</f>
        <v>-5.48827916251246E-005</v>
      </c>
      <c r="R149" s="10" t="n">
        <f aca="false">BL149*$BO149/($BN149*1000)</f>
        <v>0.0372301337188435</v>
      </c>
      <c r="S149" s="29" t="n">
        <f aca="false">BM149*$BO149/($BN149*1000)</f>
        <v>-0.000684074795613161</v>
      </c>
      <c r="T149" s="43" t="n">
        <f aca="false">F149/26.98154*1000</f>
        <v>64.5607494822846</v>
      </c>
      <c r="U149" s="15" t="n">
        <f aca="false">G149/137.33*1000</f>
        <v>0.0613307246395961</v>
      </c>
      <c r="V149" s="10" t="n">
        <f aca="false">H149/40.08*1000</f>
        <v>0.508510895457341</v>
      </c>
      <c r="W149" s="10" t="n">
        <f aca="false">I149/55.847*1000</f>
        <v>33.1731264687146</v>
      </c>
      <c r="X149" s="15" t="n">
        <f aca="false">J149/39.0983*1000</f>
        <v>0.586100306233019</v>
      </c>
      <c r="Y149" s="15" t="n">
        <f aca="false">K149/24.305*1000</f>
        <v>0.244115276470527</v>
      </c>
      <c r="Z149" s="15" t="n">
        <f aca="false">L149/54.938*1000</f>
        <v>3.04144051663133</v>
      </c>
      <c r="AA149" s="15" t="n">
        <f aca="false">M149/22.98977*1000</f>
        <v>0.43669991774585</v>
      </c>
      <c r="AB149" s="46" t="n">
        <f aca="false">N149/30.97376*1000</f>
        <v>4.56669642822224</v>
      </c>
      <c r="AC149" s="38"/>
      <c r="AD149" s="10" t="n">
        <f aca="false">P149/28.0855*1000</f>
        <v>8.13049219840825</v>
      </c>
      <c r="AE149" s="29" t="n">
        <f aca="false">Q149/87.62*1000</f>
        <v>-0.000626372878625024</v>
      </c>
      <c r="AF149" s="10" t="n">
        <f aca="false">R149/47.88*1000</f>
        <v>0.777571715096981</v>
      </c>
      <c r="AG149" s="29"/>
      <c r="AH149" s="30" t="n">
        <f aca="false">T149/AD149</f>
        <v>7.94057086665971</v>
      </c>
      <c r="AI149" s="31" t="n">
        <f aca="false">AA149/V149</f>
        <v>0.858781830727726</v>
      </c>
      <c r="AJ149" s="31" t="n">
        <f aca="false">V149/AA149</f>
        <v>1.16444009900932</v>
      </c>
      <c r="AK149" s="31" t="n">
        <f aca="false">X149/AA149</f>
        <v>1.3421122432501</v>
      </c>
      <c r="AL149" s="32" t="n">
        <f aca="false">X149/U149</f>
        <v>9.55638971620144</v>
      </c>
      <c r="AM149" s="32" t="n">
        <f aca="false">V149/AE149</f>
        <v>-811.834153122327</v>
      </c>
      <c r="AN149" s="32" t="n">
        <f aca="false">V149/AB149</f>
        <v>0.111352025134567</v>
      </c>
      <c r="AO149" s="32" t="n">
        <f aca="false">V149/AD149</f>
        <v>0.0625436791584272</v>
      </c>
      <c r="AP149" s="32" t="n">
        <f aca="false">U149/AE149</f>
        <v>-97.9140807855947</v>
      </c>
      <c r="AQ149" s="32" t="n">
        <f aca="false">T149/W149</f>
        <v>1.94617620811748</v>
      </c>
      <c r="AR149" s="33" t="n">
        <f aca="false">T149/AF149</f>
        <v>83.0286753347663</v>
      </c>
      <c r="AS149" s="34" t="n">
        <f aca="false">X149/Y149</f>
        <v>2.40091613563472</v>
      </c>
      <c r="AT149" s="32" t="n">
        <f aca="false">W149/Y149</f>
        <v>135.891235273511</v>
      </c>
      <c r="AU149" s="32" t="n">
        <f aca="false">W149/AB149</f>
        <v>7.26414093647747</v>
      </c>
      <c r="AV149" s="33" t="n">
        <f aca="false">X149/AE149</f>
        <v>-935.705114690774</v>
      </c>
      <c r="AW149" s="32" t="n">
        <f aca="false">Y149/X149</f>
        <v>0.416507676031605</v>
      </c>
      <c r="AX149" s="32" t="n">
        <f aca="false">1000*AE149/X149</f>
        <v>-1.06871276463042</v>
      </c>
      <c r="AZ149" s="43" t="n">
        <v>88.8704</v>
      </c>
      <c r="BA149" s="15" t="n">
        <v>0.4297</v>
      </c>
      <c r="BB149" s="10" t="n">
        <v>1.0398</v>
      </c>
      <c r="BC149" s="10" t="n">
        <v>94.5166</v>
      </c>
      <c r="BD149" s="15" t="n">
        <v>1.1691</v>
      </c>
      <c r="BE149" s="15" t="n">
        <v>0.3027</v>
      </c>
      <c r="BF149" s="15" t="n">
        <v>8.5246</v>
      </c>
      <c r="BG149" s="15" t="n">
        <v>0.5122</v>
      </c>
      <c r="BH149" s="46" t="n">
        <v>7.216355326</v>
      </c>
      <c r="BI149" s="38" t="n">
        <v>0.4376874989</v>
      </c>
      <c r="BJ149" s="10" t="n">
        <v>11.64986345</v>
      </c>
      <c r="BK149" s="29" t="n">
        <v>-0.0028</v>
      </c>
      <c r="BL149" s="10" t="n">
        <v>1.8994</v>
      </c>
      <c r="BM149" s="29" t="n">
        <v>-0.0349</v>
      </c>
      <c r="BN149" s="35" t="n">
        <v>0.5015</v>
      </c>
      <c r="BO149" s="36" t="n">
        <v>9.8299</v>
      </c>
      <c r="BP149" s="18" t="n">
        <v>38904</v>
      </c>
    </row>
    <row r="150" customFormat="false" ht="12.75" hidden="false" customHeight="false" outlineLevel="0" collapsed="false">
      <c r="A150" s="2" t="s">
        <v>89</v>
      </c>
      <c r="B150" s="8" t="n">
        <v>66</v>
      </c>
      <c r="C150" s="2" t="s">
        <v>192</v>
      </c>
      <c r="D150" s="9" t="s">
        <v>194</v>
      </c>
      <c r="E150" s="8" t="s">
        <v>65</v>
      </c>
      <c r="F150" s="43" t="n">
        <f aca="false">AZ150*$BO150/($BN150*1000)</f>
        <v>0.407785806908155</v>
      </c>
      <c r="G150" s="15" t="n">
        <f aca="false">BA150*$BO150/($BN150*1000)</f>
        <v>0.0053835051266825</v>
      </c>
      <c r="H150" s="10" t="n">
        <f aca="false">BB150*$BO150/($BN150*1000)</f>
        <v>14.8172581710214</v>
      </c>
      <c r="I150" s="10" t="n">
        <f aca="false">BC150*$BO150/($BN150*1000)</f>
        <v>0.744244440498812</v>
      </c>
      <c r="J150" s="15" t="n">
        <f aca="false">BD150*$BO150/($BN150*1000)</f>
        <v>0.0348552069675376</v>
      </c>
      <c r="K150" s="15" t="n">
        <f aca="false">BE150*$BO150/($BN150*1000)</f>
        <v>7.97295780938242</v>
      </c>
      <c r="L150" s="15" t="n">
        <f aca="false">BF150*$BO150/($BN150*1000)</f>
        <v>0.118177140914489</v>
      </c>
      <c r="M150" s="15" t="n">
        <f aca="false">BG150*$BO150/($BN150*1000)</f>
        <v>0.0310163522367379</v>
      </c>
      <c r="N150" s="46" t="n">
        <f aca="false">BH150*$BO150/($BN150*1000)</f>
        <v>0.337658559385966</v>
      </c>
      <c r="O150" s="38" t="n">
        <f aca="false">BI150*$BO150/($BN150*1000)</f>
        <v>0.00856248550248981</v>
      </c>
      <c r="P150" s="10" t="n">
        <f aca="false">BJ150*$BO150/($BN150*1000)</f>
        <v>0.330998924256281</v>
      </c>
      <c r="Q150" s="10" t="n">
        <f aca="false">BK150*$BO150/($BN150*1000)</f>
        <v>0.00833617836500396</v>
      </c>
      <c r="R150" s="10" t="n">
        <f aca="false">BL150*$BO150/($BN150*1000)</f>
        <v>0.00345743614410135</v>
      </c>
      <c r="S150" s="29" t="n">
        <f aca="false">BM150*$BO150/($BN150*1000)</f>
        <v>-0.000322592834520982</v>
      </c>
      <c r="T150" s="43" t="n">
        <f aca="false">F150/26.98154*1000</f>
        <v>15.1135111972169</v>
      </c>
      <c r="U150" s="15" t="n">
        <f aca="false">G150/137.33*1000</f>
        <v>0.0392012315348613</v>
      </c>
      <c r="V150" s="10" t="n">
        <f aca="false">H150/40.08*1000</f>
        <v>369.692070135264</v>
      </c>
      <c r="W150" s="10" t="n">
        <f aca="false">I150/55.847*1000</f>
        <v>13.3264891668095</v>
      </c>
      <c r="X150" s="15" t="n">
        <f aca="false">J150/39.0983*1000</f>
        <v>0.891476278189528</v>
      </c>
      <c r="Y150" s="15" t="n">
        <f aca="false">K150/24.305*1000</f>
        <v>328.037762163441</v>
      </c>
      <c r="Z150" s="15" t="n">
        <f aca="false">L150/54.938*1000</f>
        <v>2.15110016590501</v>
      </c>
      <c r="AA150" s="15" t="n">
        <f aca="false">M150/22.98977*1000</f>
        <v>1.34913712650183</v>
      </c>
      <c r="AB150" s="46" t="n">
        <f aca="false">N150/30.97376*1000</f>
        <v>10.9014391338335</v>
      </c>
      <c r="AC150" s="38"/>
      <c r="AD150" s="10" t="n">
        <f aca="false">P150/28.0855*1000</f>
        <v>11.7854025834071</v>
      </c>
      <c r="AE150" s="10" t="n">
        <f aca="false">Q150/87.62*1000</f>
        <v>0.0951401319904583</v>
      </c>
      <c r="AF150" s="10" t="n">
        <f aca="false">R150/47.88*1000</f>
        <v>0.0722104457832361</v>
      </c>
      <c r="AG150" s="29"/>
      <c r="AH150" s="30" t="n">
        <f aca="false">T150/AD150</f>
        <v>1.28239244185816</v>
      </c>
      <c r="AI150" s="31" t="n">
        <f aca="false">AA150/V150</f>
        <v>0.00364935370674357</v>
      </c>
      <c r="AJ150" s="31" t="n">
        <f aca="false">V150/AA150</f>
        <v>274.021122740753</v>
      </c>
      <c r="AK150" s="31" t="n">
        <f aca="false">X150/AA150</f>
        <v>0.660775143369624</v>
      </c>
      <c r="AL150" s="32" t="n">
        <f aca="false">X150/U150</f>
        <v>22.7410273423871</v>
      </c>
      <c r="AM150" s="32" t="n">
        <f aca="false">V150/AE150</f>
        <v>3885.76368773948</v>
      </c>
      <c r="AN150" s="32" t="n">
        <f aca="false">V150/AB150</f>
        <v>33.9122262296448</v>
      </c>
      <c r="AO150" s="32" t="n">
        <f aca="false">V150/AD150</f>
        <v>31.368641632638</v>
      </c>
      <c r="AP150" s="32" t="n">
        <f aca="false">U150/AE150</f>
        <v>0.412036757935051</v>
      </c>
      <c r="AQ150" s="32" t="n">
        <f aca="false">T150/W150</f>
        <v>1.13409548516784</v>
      </c>
      <c r="AR150" s="33" t="n">
        <f aca="false">T150/AF150</f>
        <v>209.298129007334</v>
      </c>
      <c r="AS150" s="34" t="n">
        <f aca="false">X150/Y150</f>
        <v>0.00271760260864529</v>
      </c>
      <c r="AT150" s="32" t="n">
        <f aca="false">W150/Y150</f>
        <v>0.0406248630612527</v>
      </c>
      <c r="AU150" s="32" t="n">
        <f aca="false">W150/AB150</f>
        <v>1.22245228388697</v>
      </c>
      <c r="AV150" s="33" t="n">
        <f aca="false">X150/AE150</f>
        <v>9.37013917826953</v>
      </c>
      <c r="AW150" s="32" t="n">
        <f aca="false">Y150/X150</f>
        <v>367.971386551802</v>
      </c>
      <c r="AX150" s="32" t="n">
        <f aca="false">1000*AE150/X150</f>
        <v>106.72200070615</v>
      </c>
      <c r="AZ150" s="43" t="n">
        <v>21.4895</v>
      </c>
      <c r="BA150" s="15" t="n">
        <v>0.2837</v>
      </c>
      <c r="BB150" s="10" t="n">
        <v>780.84</v>
      </c>
      <c r="BC150" s="10" t="n">
        <v>39.2202</v>
      </c>
      <c r="BD150" s="15" t="n">
        <v>1.8368</v>
      </c>
      <c r="BE150" s="15" t="n">
        <v>420.159</v>
      </c>
      <c r="BF150" s="15" t="n">
        <v>6.2277</v>
      </c>
      <c r="BG150" s="15" t="n">
        <v>1.6345</v>
      </c>
      <c r="BH150" s="46" t="n">
        <v>17.7939337</v>
      </c>
      <c r="BI150" s="38" t="n">
        <v>0.4512259355</v>
      </c>
      <c r="BJ150" s="10" t="n">
        <v>17.44298419</v>
      </c>
      <c r="BK150" s="10" t="n">
        <v>0.4393</v>
      </c>
      <c r="BL150" s="10" t="n">
        <v>0.1822</v>
      </c>
      <c r="BM150" s="29" t="n">
        <v>-0.017</v>
      </c>
      <c r="BN150" s="35" t="n">
        <v>0.5052</v>
      </c>
      <c r="BO150" s="36" t="n">
        <v>9.5867</v>
      </c>
      <c r="BP150" s="18" t="n">
        <v>38904</v>
      </c>
    </row>
    <row r="151" customFormat="false" ht="12.75" hidden="false" customHeight="false" outlineLevel="0" collapsed="false">
      <c r="A151" s="2" t="s">
        <v>91</v>
      </c>
      <c r="B151" s="8" t="n">
        <v>67</v>
      </c>
      <c r="C151" s="2" t="s">
        <v>192</v>
      </c>
      <c r="D151" s="9" t="s">
        <v>90</v>
      </c>
      <c r="E151" s="8" t="s">
        <v>92</v>
      </c>
      <c r="F151" s="43" t="n">
        <f aca="false">AZ151*$BO151/($BN151*1000)</f>
        <v>4.82585808138839</v>
      </c>
      <c r="G151" s="15" t="n">
        <f aca="false">BA151*$BO151/($BN151*1000)</f>
        <v>0.00775244935168562</v>
      </c>
      <c r="H151" s="10" t="n">
        <f aca="false">BB151*$BO151/($BN151*1000)</f>
        <v>0.777983924197088</v>
      </c>
      <c r="I151" s="10" t="n">
        <f aca="false">BC151*$BO151/($BN151*1000)</f>
        <v>2.4305011358468</v>
      </c>
      <c r="J151" s="15" t="n">
        <f aca="false">BD151*$BO151/($BN151*1000)</f>
        <v>0.0230556252144424</v>
      </c>
      <c r="K151" s="15" t="n">
        <f aca="false">BE151*$BO151/($BN151*1000)</f>
        <v>0.0179625861559944</v>
      </c>
      <c r="L151" s="15" t="n">
        <f aca="false">BF151*$BO151/($BN151*1000)</f>
        <v>0.0334933942150409</v>
      </c>
      <c r="M151" s="15" t="n">
        <f aca="false">BG151*$BO151/($BN151*1000)</f>
        <v>0.00923298396169958</v>
      </c>
      <c r="N151" s="46" t="n">
        <f aca="false">BH151*$BO151/($BN151*1000)</f>
        <v>0.155147942025122</v>
      </c>
      <c r="O151" s="38" t="n">
        <f aca="false">BI151*$BO151/($BN151*1000)</f>
        <v>0.00828756725567277</v>
      </c>
      <c r="P151" s="10" t="n">
        <f aca="false">BJ151*$BO151/($BN151*1000)</f>
        <v>0.947684262114415</v>
      </c>
      <c r="Q151" s="10" t="n">
        <f aca="false">BK151*$BO151/($BN151*1000)</f>
        <v>0.00130472112507481</v>
      </c>
      <c r="R151" s="10" t="n">
        <f aca="false">BL151*$BO151/($BN151*1000)</f>
        <v>0.0173944309994016</v>
      </c>
      <c r="S151" s="29" t="n">
        <f aca="false">BM151*$BO151/($BN151*1000)</f>
        <v>-0.000151754797526431</v>
      </c>
      <c r="T151" s="43" t="n">
        <f aca="false">F151/26.98154*1000</f>
        <v>178.857770215799</v>
      </c>
      <c r="U151" s="15" t="n">
        <f aca="false">G151/137.33*1000</f>
        <v>0.0564512440958685</v>
      </c>
      <c r="V151" s="10" t="n">
        <f aca="false">H151/40.08*1000</f>
        <v>19.4107765518235</v>
      </c>
      <c r="W151" s="10" t="n">
        <f aca="false">I151/55.847*1000</f>
        <v>43.5207107964044</v>
      </c>
      <c r="X151" s="15" t="n">
        <f aca="false">J151/39.0983*1000</f>
        <v>0.589683572289395</v>
      </c>
      <c r="Y151" s="15" t="n">
        <f aca="false">K151/24.305*1000</f>
        <v>0.739049008681111</v>
      </c>
      <c r="Z151" s="15" t="n">
        <f aca="false">L151/54.938*1000</f>
        <v>0.609658054807982</v>
      </c>
      <c r="AA151" s="15" t="n">
        <f aca="false">M151/22.98977*1000</f>
        <v>0.401612715642635</v>
      </c>
      <c r="AB151" s="46" t="n">
        <f aca="false">N151/30.97376*1000</f>
        <v>5.00901220985512</v>
      </c>
      <c r="AC151" s="38"/>
      <c r="AD151" s="10" t="n">
        <f aca="false">P151/28.0855*1000</f>
        <v>33.7428303613756</v>
      </c>
      <c r="AE151" s="10" t="n">
        <f aca="false">Q151/87.62*1000</f>
        <v>0.0148906770722986</v>
      </c>
      <c r="AF151" s="10" t="n">
        <f aca="false">R151/47.88*1000</f>
        <v>0.363292209678395</v>
      </c>
      <c r="AG151" s="29"/>
      <c r="AH151" s="30" t="n">
        <f aca="false">T151/AD151</f>
        <v>5.3006155174384</v>
      </c>
      <c r="AI151" s="31" t="n">
        <f aca="false">AA151/V151</f>
        <v>0.0206901931290794</v>
      </c>
      <c r="AJ151" s="31" t="n">
        <f aca="false">V151/AA151</f>
        <v>48.3320766394651</v>
      </c>
      <c r="AK151" s="31" t="n">
        <f aca="false">X151/AA151</f>
        <v>1.46828909872991</v>
      </c>
      <c r="AL151" s="32" t="n">
        <f aca="false">X151/U151</f>
        <v>10.4458915252242</v>
      </c>
      <c r="AM151" s="32" t="n">
        <f aca="false">V151/AE151</f>
        <v>1303.55231381209</v>
      </c>
      <c r="AN151" s="32" t="n">
        <f aca="false">V151/AB151</f>
        <v>3.87517054033792</v>
      </c>
      <c r="AO151" s="32" t="n">
        <f aca="false">V151/AD151</f>
        <v>0.575256323904662</v>
      </c>
      <c r="AP151" s="32" t="n">
        <f aca="false">U151/AE151</f>
        <v>3.79104615738969</v>
      </c>
      <c r="AQ151" s="32" t="n">
        <f aca="false">T151/W151</f>
        <v>4.10971620046646</v>
      </c>
      <c r="AR151" s="33" t="n">
        <f aca="false">T151/AF151</f>
        <v>492.324815811859</v>
      </c>
      <c r="AS151" s="34" t="n">
        <f aca="false">X151/Y151</f>
        <v>0.797895085931757</v>
      </c>
      <c r="AT151" s="32" t="n">
        <f aca="false">W151/Y151</f>
        <v>58.8874489853798</v>
      </c>
      <c r="AU151" s="32" t="n">
        <f aca="false">W151/AB151</f>
        <v>8.68848167524495</v>
      </c>
      <c r="AV151" s="33" t="n">
        <f aca="false">X151/AE151</f>
        <v>39.6008569272107</v>
      </c>
      <c r="AW151" s="32" t="n">
        <f aca="false">Y151/X151</f>
        <v>1.25329760469979</v>
      </c>
      <c r="AX151" s="32" t="n">
        <f aca="false">1000*AE151/X151</f>
        <v>25.2519788104099</v>
      </c>
      <c r="AZ151" s="43" t="n">
        <v>260.763</v>
      </c>
      <c r="BA151" s="15" t="n">
        <v>0.4189</v>
      </c>
      <c r="BB151" s="10" t="n">
        <v>42.038</v>
      </c>
      <c r="BC151" s="10" t="n">
        <v>131.331</v>
      </c>
      <c r="BD151" s="15" t="n">
        <v>1.2458</v>
      </c>
      <c r="BE151" s="15" t="n">
        <v>0.9706</v>
      </c>
      <c r="BF151" s="15" t="n">
        <v>1.8098</v>
      </c>
      <c r="BG151" s="15" t="n">
        <v>0.4989</v>
      </c>
      <c r="BH151" s="46" t="n">
        <v>8.383346987</v>
      </c>
      <c r="BI151" s="38" t="n">
        <v>0.4478148474</v>
      </c>
      <c r="BJ151" s="10" t="n">
        <v>51.20767894</v>
      </c>
      <c r="BK151" s="10" t="n">
        <v>0.0705</v>
      </c>
      <c r="BL151" s="10" t="n">
        <v>0.9399</v>
      </c>
      <c r="BM151" s="29" t="n">
        <v>-0.0082</v>
      </c>
      <c r="BN151" s="35" t="n">
        <v>0.5013</v>
      </c>
      <c r="BO151" s="36" t="n">
        <v>9.2774</v>
      </c>
      <c r="BP151" s="18" t="n">
        <v>38904</v>
      </c>
    </row>
    <row r="152" customFormat="false" ht="12.75" hidden="false" customHeight="false" outlineLevel="0" collapsed="false">
      <c r="A152" s="2" t="s">
        <v>93</v>
      </c>
      <c r="B152" s="8" t="n">
        <v>68</v>
      </c>
      <c r="C152" s="2" t="s">
        <v>192</v>
      </c>
      <c r="D152" s="9" t="s">
        <v>90</v>
      </c>
      <c r="E152" s="8" t="s">
        <v>47</v>
      </c>
      <c r="F152" s="43" t="n">
        <f aca="false">AZ152*$BO152/($BN152*1000)</f>
        <v>2.05409766660012</v>
      </c>
      <c r="G152" s="15" t="n">
        <f aca="false">BA152*$BO152/($BN152*1000)</f>
        <v>0.00510742838889998</v>
      </c>
      <c r="H152" s="10" t="n">
        <f aca="false">BB152*$BO152/($BN152*1000)</f>
        <v>0.282109463964863</v>
      </c>
      <c r="I152" s="10" t="n">
        <f aca="false">BC152*$BO152/($BN152*1000)</f>
        <v>1.76127040375324</v>
      </c>
      <c r="J152" s="15" t="n">
        <f aca="false">BD152*$BO152/($BN152*1000)</f>
        <v>0.0259867106009184</v>
      </c>
      <c r="K152" s="15" t="n">
        <f aca="false">BE152*$BO152/($BN152*1000)</f>
        <v>0.0185308505090837</v>
      </c>
      <c r="L152" s="15" t="n">
        <f aca="false">BF152*$BO152/($BN152*1000)</f>
        <v>0.0169173301257736</v>
      </c>
      <c r="M152" s="15" t="n">
        <f aca="false">BG152*$BO152/($BN152*1000)</f>
        <v>0.0105761539628668</v>
      </c>
      <c r="N152" s="46" t="n">
        <f aca="false">BH152*$BO152/($BN152*1000)</f>
        <v>0.010666423077147</v>
      </c>
      <c r="O152" s="38" t="n">
        <f aca="false">BI152*$BO152/($BN152*1000)</f>
        <v>0.00920437059574813</v>
      </c>
      <c r="P152" s="10" t="n">
        <f aca="false">BJ152*$BO152/($BN152*1000)</f>
        <v>0.23413788513774</v>
      </c>
      <c r="Q152" s="10" t="n">
        <f aca="false">BK152*$BO152/($BN152*1000)</f>
        <v>0.000422881932521461</v>
      </c>
      <c r="R152" s="10" t="n">
        <f aca="false">BL152*$BO152/($BN152*1000)</f>
        <v>0.0163137996007187</v>
      </c>
      <c r="S152" s="29" t="n">
        <f aca="false">BM152*$BO152/($BN152*1000)</f>
        <v>-0.000652798323018567</v>
      </c>
      <c r="T152" s="43" t="n">
        <f aca="false">F152/26.98154*1000</f>
        <v>76.1297415418141</v>
      </c>
      <c r="U152" s="15" t="n">
        <f aca="false">G152/137.33*1000</f>
        <v>0.0371909152326511</v>
      </c>
      <c r="V152" s="10" t="n">
        <f aca="false">H152/40.08*1000</f>
        <v>7.03865928056046</v>
      </c>
      <c r="W152" s="10" t="n">
        <f aca="false">I152/55.847*1000</f>
        <v>31.5374219519982</v>
      </c>
      <c r="X152" s="15" t="n">
        <f aca="false">J152/39.0983*1000</f>
        <v>0.664650652353641</v>
      </c>
      <c r="Y152" s="15" t="n">
        <f aca="false">K152/24.305*1000</f>
        <v>0.762429562192292</v>
      </c>
      <c r="Z152" s="15" t="n">
        <f aca="false">L152/54.938*1000</f>
        <v>0.307934947136292</v>
      </c>
      <c r="AA152" s="15" t="n">
        <f aca="false">M152/22.98977*1000</f>
        <v>0.460037397628025</v>
      </c>
      <c r="AB152" s="46" t="n">
        <f aca="false">N152/30.97376*1000</f>
        <v>0.344369656029717</v>
      </c>
      <c r="AC152" s="38"/>
      <c r="AD152" s="10" t="n">
        <f aca="false">P152/28.0855*1000</f>
        <v>8.33661088952449</v>
      </c>
      <c r="AE152" s="10" t="n">
        <f aca="false">Q152/87.62*1000</f>
        <v>0.00482631742206644</v>
      </c>
      <c r="AF152" s="10" t="n">
        <f aca="false">R152/47.88*1000</f>
        <v>0.340722631593958</v>
      </c>
      <c r="AG152" s="29"/>
      <c r="AH152" s="30" t="n">
        <f aca="false">T152/AD152</f>
        <v>9.13197731676265</v>
      </c>
      <c r="AI152" s="31" t="n">
        <f aca="false">AA152/V152</f>
        <v>0.0653586683615397</v>
      </c>
      <c r="AJ152" s="31" t="n">
        <f aca="false">V152/AA152</f>
        <v>15.3001893255899</v>
      </c>
      <c r="AK152" s="31" t="n">
        <f aca="false">X152/AA152</f>
        <v>1.4447752634473</v>
      </c>
      <c r="AL152" s="32" t="n">
        <f aca="false">X152/U152</f>
        <v>17.8713174493249</v>
      </c>
      <c r="AM152" s="32" t="n">
        <f aca="false">V152/AE152</f>
        <v>1458.39128781272</v>
      </c>
      <c r="AN152" s="32" t="n">
        <f aca="false">V152/AB152</f>
        <v>20.4392551937069</v>
      </c>
      <c r="AO152" s="32" t="n">
        <f aca="false">V152/AD152</f>
        <v>0.84430704201452</v>
      </c>
      <c r="AP152" s="32" t="n">
        <f aca="false">U152/AE152</f>
        <v>7.70585769237023</v>
      </c>
      <c r="AQ152" s="32" t="n">
        <f aca="false">T152/W152</f>
        <v>2.41394942356696</v>
      </c>
      <c r="AR152" s="33" t="n">
        <f aca="false">T152/AF152</f>
        <v>223.436116308642</v>
      </c>
      <c r="AS152" s="34" t="n">
        <f aca="false">X152/Y152</f>
        <v>0.871753517062616</v>
      </c>
      <c r="AT152" s="32" t="n">
        <f aca="false">W152/Y152</f>
        <v>41.3643745152214</v>
      </c>
      <c r="AU152" s="32" t="n">
        <f aca="false">W152/AB152</f>
        <v>91.5801418615022</v>
      </c>
      <c r="AV152" s="33" t="n">
        <f aca="false">X152/AE152</f>
        <v>137.713829039671</v>
      </c>
      <c r="AW152" s="32" t="n">
        <f aca="false">Y152/X152</f>
        <v>1.1471132383492</v>
      </c>
      <c r="AX152" s="32" t="n">
        <f aca="false">1000*AE152/X152</f>
        <v>7.26143486804027</v>
      </c>
      <c r="AZ152" s="43" t="n">
        <v>100.062</v>
      </c>
      <c r="BA152" s="15" t="n">
        <v>0.2488</v>
      </c>
      <c r="BB152" s="10" t="n">
        <v>13.7425</v>
      </c>
      <c r="BC152" s="10" t="n">
        <v>85.7974</v>
      </c>
      <c r="BD152" s="15" t="n">
        <v>1.2659</v>
      </c>
      <c r="BE152" s="15" t="n">
        <v>0.9027</v>
      </c>
      <c r="BF152" s="15" t="n">
        <v>0.8241</v>
      </c>
      <c r="BG152" s="15" t="n">
        <v>0.5152</v>
      </c>
      <c r="BH152" s="46" t="n">
        <v>0.5195973119</v>
      </c>
      <c r="BI152" s="38" t="n">
        <v>0.4483758224</v>
      </c>
      <c r="BJ152" s="10" t="n">
        <v>11.40564319</v>
      </c>
      <c r="BK152" s="10" t="n">
        <v>0.0206</v>
      </c>
      <c r="BL152" s="10" t="n">
        <v>0.7947</v>
      </c>
      <c r="BM152" s="29" t="n">
        <v>-0.0318</v>
      </c>
      <c r="BN152" s="35" t="n">
        <v>0.5009</v>
      </c>
      <c r="BO152" s="36" t="n">
        <v>10.2826</v>
      </c>
      <c r="BP152" s="18" t="n">
        <v>38904</v>
      </c>
    </row>
    <row r="153" customFormat="false" ht="12.75" hidden="false" customHeight="false" outlineLevel="0" collapsed="false">
      <c r="A153" s="2" t="s">
        <v>94</v>
      </c>
      <c r="B153" s="8" t="n">
        <v>69</v>
      </c>
      <c r="C153" s="2" t="s">
        <v>192</v>
      </c>
      <c r="D153" s="9" t="s">
        <v>90</v>
      </c>
      <c r="E153" s="8" t="s">
        <v>36</v>
      </c>
      <c r="F153" s="43" t="n">
        <f aca="false">AZ153*$BO153/($BN153*1000)</f>
        <v>1.17642429322235</v>
      </c>
      <c r="G153" s="15" t="n">
        <f aca="false">BA153*$BO153/($BN153*1000)</f>
        <v>0.0032251025366627</v>
      </c>
      <c r="H153" s="10" t="n">
        <f aca="false">BB153*$BO153/($BN153*1000)</f>
        <v>0.124589232540626</v>
      </c>
      <c r="I153" s="10" t="n">
        <f aca="false">BC153*$BO153/($BN153*1000)</f>
        <v>1.26667742485137</v>
      </c>
      <c r="J153" s="15" t="n">
        <f aca="false">BD153*$BO153/($BN153*1000)</f>
        <v>0.0239604625842251</v>
      </c>
      <c r="K153" s="15" t="n">
        <f aca="false">BE153*$BO153/($BN153*1000)</f>
        <v>0.0133520438763377</v>
      </c>
      <c r="L153" s="15" t="n">
        <f aca="false">BF153*$BO153/($BN153*1000)</f>
        <v>0.00912220550931431</v>
      </c>
      <c r="M153" s="15" t="n">
        <f aca="false">BG153*$BO153/($BN153*1000)</f>
        <v>0.00977478640507332</v>
      </c>
      <c r="N153" s="38" t="n">
        <f aca="false">BH153*$BO153/($BN153*1000)</f>
        <v>-0.00458145899106877</v>
      </c>
      <c r="O153" s="38" t="n">
        <f aca="false">BI153*$BO153/($BN153*1000)</f>
        <v>0.00903770889125601</v>
      </c>
      <c r="P153" s="10" t="n">
        <f aca="false">BJ153*$BO153/($BN153*1000)</f>
        <v>0.100543622156119</v>
      </c>
      <c r="Q153" s="10" t="n">
        <f aca="false">BK153*$BO153/($BN153*1000)</f>
        <v>0.000119374554102259</v>
      </c>
      <c r="R153" s="10" t="n">
        <f aca="false">BL153*$BO153/($BN153*1000)</f>
        <v>0.0141797074514467</v>
      </c>
      <c r="S153" s="29" t="n">
        <f aca="false">BM153*$BO153/($BN153*1000)</f>
        <v>-0.000765986722156163</v>
      </c>
      <c r="T153" s="43" t="n">
        <f aca="false">F153/26.98154*1000</f>
        <v>43.60108033946</v>
      </c>
      <c r="U153" s="15" t="n">
        <f aca="false">G153/137.33*1000</f>
        <v>0.0234843263428435</v>
      </c>
      <c r="V153" s="10" t="n">
        <f aca="false">H153/40.08*1000</f>
        <v>3.10851378594377</v>
      </c>
      <c r="W153" s="10" t="n">
        <f aca="false">I153/55.847*1000</f>
        <v>22.6812080299992</v>
      </c>
      <c r="X153" s="15" t="n">
        <f aca="false">J153/39.0983*1000</f>
        <v>0.612826199201119</v>
      </c>
      <c r="Y153" s="15" t="n">
        <f aca="false">K153/24.305*1000</f>
        <v>0.549353790427389</v>
      </c>
      <c r="Z153" s="15" t="n">
        <f aca="false">L153/54.938*1000</f>
        <v>0.166045460506649</v>
      </c>
      <c r="AA153" s="15" t="n">
        <f aca="false">M153/22.98977*1000</f>
        <v>0.425179825856167</v>
      </c>
      <c r="AB153" s="38" t="n">
        <f aca="false">N153/30.97376*1000</f>
        <v>-0.147914201926688</v>
      </c>
      <c r="AC153" s="38"/>
      <c r="AD153" s="10" t="n">
        <f aca="false">P153/28.0855*1000</f>
        <v>3.5799121310327</v>
      </c>
      <c r="AE153" s="10" t="n">
        <f aca="false">Q153/87.62*1000</f>
        <v>0.00136241216733918</v>
      </c>
      <c r="AF153" s="10" t="n">
        <f aca="false">R153/47.88*1000</f>
        <v>0.296150949278335</v>
      </c>
      <c r="AG153" s="29"/>
      <c r="AH153" s="30" t="n">
        <f aca="false">T153/AD153</f>
        <v>12.1793716559413</v>
      </c>
      <c r="AI153" s="31" t="n">
        <f aca="false">AA153/V153</f>
        <v>0.136779134703782</v>
      </c>
      <c r="AJ153" s="31" t="n">
        <f aca="false">V153/AA153</f>
        <v>7.31105663276541</v>
      </c>
      <c r="AK153" s="31" t="n">
        <f aca="false">X153/AA153</f>
        <v>1.4413341413062</v>
      </c>
      <c r="AL153" s="32" t="n">
        <f aca="false">X153/U153</f>
        <v>26.0951151101623</v>
      </c>
      <c r="AM153" s="32" t="n">
        <f aca="false">V153/AE153</f>
        <v>2281.6250914837</v>
      </c>
      <c r="AN153" s="32" t="n">
        <f aca="false">V153/AB153</f>
        <v>-21.0156546528539</v>
      </c>
      <c r="AO153" s="32" t="n">
        <f aca="false">V153/AD153</f>
        <v>0.868321252635621</v>
      </c>
      <c r="AP153" s="32" t="n">
        <f aca="false">U153/AE153</f>
        <v>17.237314012476</v>
      </c>
      <c r="AQ153" s="32" t="n">
        <f aca="false">T153/W153</f>
        <v>1.92234383114829</v>
      </c>
      <c r="AR153" s="33" t="n">
        <f aca="false">T153/AF153</f>
        <v>147.225867233273</v>
      </c>
      <c r="AS153" s="34" t="n">
        <f aca="false">X153/Y153</f>
        <v>1.11554013074953</v>
      </c>
      <c r="AT153" s="32" t="n">
        <f aca="false">W153/Y153</f>
        <v>41.2870693262234</v>
      </c>
      <c r="AU153" s="32" t="n">
        <f aca="false">W153/AB153</f>
        <v>-153.340299542305</v>
      </c>
      <c r="AV153" s="33" t="n">
        <f aca="false">X153/AE153</f>
        <v>449.809693345576</v>
      </c>
      <c r="AW153" s="32" t="n">
        <f aca="false">Y153/X153</f>
        <v>0.896426737537539</v>
      </c>
      <c r="AX153" s="32" t="n">
        <f aca="false">1000*AE153/X153</f>
        <v>2.22316240577708</v>
      </c>
      <c r="AZ153" s="43" t="n">
        <v>59.1294</v>
      </c>
      <c r="BA153" s="15" t="n">
        <v>0.1621</v>
      </c>
      <c r="BB153" s="10" t="n">
        <v>6.2621</v>
      </c>
      <c r="BC153" s="10" t="n">
        <v>63.6657</v>
      </c>
      <c r="BD153" s="15" t="n">
        <v>1.2043</v>
      </c>
      <c r="BE153" s="15" t="n">
        <v>0.6711</v>
      </c>
      <c r="BF153" s="15" t="n">
        <v>0.4585</v>
      </c>
      <c r="BG153" s="15" t="n">
        <v>0.4913</v>
      </c>
      <c r="BH153" s="38" t="n">
        <v>-0.2302731445</v>
      </c>
      <c r="BI153" s="38" t="n">
        <v>0.4542530337</v>
      </c>
      <c r="BJ153" s="10" t="n">
        <v>5.053520304</v>
      </c>
      <c r="BK153" s="10" t="n">
        <v>0.006</v>
      </c>
      <c r="BL153" s="10" t="n">
        <v>0.7127</v>
      </c>
      <c r="BM153" s="29" t="n">
        <v>-0.0385</v>
      </c>
      <c r="BN153" s="35" t="n">
        <v>0.5046</v>
      </c>
      <c r="BO153" s="36" t="n">
        <v>10.0394</v>
      </c>
      <c r="BP153" s="18" t="n">
        <v>38904</v>
      </c>
    </row>
    <row r="154" customFormat="false" ht="12.75" hidden="false" customHeight="false" outlineLevel="0" collapsed="false">
      <c r="A154" s="2" t="s">
        <v>95</v>
      </c>
      <c r="B154" s="8" t="n">
        <v>70</v>
      </c>
      <c r="C154" s="2" t="s">
        <v>192</v>
      </c>
      <c r="D154" s="9" t="s">
        <v>90</v>
      </c>
      <c r="E154" s="8" t="s">
        <v>38</v>
      </c>
      <c r="F154" s="43" t="n">
        <f aca="false">AZ154*$BO154/($BN154*1000)</f>
        <v>1.92623040946746</v>
      </c>
      <c r="G154" s="15" t="n">
        <f aca="false">BA154*$BO154/($BN154*1000)</f>
        <v>0.00539509398422091</v>
      </c>
      <c r="H154" s="10" t="n">
        <f aca="false">BB154*$BO154/($BN154*1000)</f>
        <v>0.231343015621302</v>
      </c>
      <c r="I154" s="10" t="n">
        <f aca="false">BC154*$BO154/($BN154*1000)</f>
        <v>1.85125332485207</v>
      </c>
      <c r="J154" s="15" t="n">
        <f aca="false">BD154*$BO154/($BN154*1000)</f>
        <v>0.0247949166863905</v>
      </c>
      <c r="K154" s="15" t="n">
        <f aca="false">BE154*$BO154/($BN154*1000)</f>
        <v>0.0418375249704142</v>
      </c>
      <c r="L154" s="15" t="n">
        <f aca="false">BF154*$BO154/($BN154*1000)</f>
        <v>0.0137830362524655</v>
      </c>
      <c r="M154" s="15" t="n">
        <f aca="false">BG154*$BO154/($BN154*1000)</f>
        <v>0.00971116917159763</v>
      </c>
      <c r="N154" s="46" t="n">
        <f aca="false">BH154*$BO154/($BN154*1000)</f>
        <v>0.0360460800515882</v>
      </c>
      <c r="O154" s="38" t="n">
        <f aca="false">BI154*$BO154/($BN154*1000)</f>
        <v>0.00774930185244929</v>
      </c>
      <c r="P154" s="10" t="n">
        <f aca="false">BJ154*$BO154/($BN154*1000)</f>
        <v>0.167957502718871</v>
      </c>
      <c r="Q154" s="10" t="n">
        <f aca="false">BK154*$BO154/($BN154*1000)</f>
        <v>0.000507467909270217</v>
      </c>
      <c r="R154" s="10" t="n">
        <f aca="false">BL154*$BO154/($BN154*1000)</f>
        <v>0.0232759769033531</v>
      </c>
      <c r="S154" s="29" t="n">
        <f aca="false">BM154*$BO154/($BN154*1000)</f>
        <v>-0.000566354970414201</v>
      </c>
      <c r="T154" s="43" t="n">
        <f aca="false">F154/26.98154*1000</f>
        <v>71.3906770876479</v>
      </c>
      <c r="U154" s="15" t="n">
        <f aca="false">G154/137.33*1000</f>
        <v>0.0392856184680762</v>
      </c>
      <c r="V154" s="10" t="n">
        <f aca="false">H154/40.08*1000</f>
        <v>5.77203132787679</v>
      </c>
      <c r="W154" s="10" t="n">
        <f aca="false">I154/55.847*1000</f>
        <v>33.1486619666602</v>
      </c>
      <c r="X154" s="15" t="n">
        <f aca="false">J154/39.0983*1000</f>
        <v>0.634168664274164</v>
      </c>
      <c r="Y154" s="15" t="n">
        <f aca="false">K154/24.305*1000</f>
        <v>1.7213546583178</v>
      </c>
      <c r="Z154" s="15" t="n">
        <f aca="false">L154/54.938*1000</f>
        <v>0.250883473232835</v>
      </c>
      <c r="AA154" s="15" t="n">
        <f aca="false">M154/22.98977*1000</f>
        <v>0.422412628381999</v>
      </c>
      <c r="AB154" s="46" t="n">
        <f aca="false">N154/30.97376*1000</f>
        <v>1.16376184394753</v>
      </c>
      <c r="AC154" s="38"/>
      <c r="AD154" s="10" t="n">
        <f aca="false">P154/28.0855*1000</f>
        <v>5.9802212073444</v>
      </c>
      <c r="AE154" s="10" t="n">
        <f aca="false">Q154/87.62*1000</f>
        <v>0.00579169035916705</v>
      </c>
      <c r="AF154" s="10" t="n">
        <f aca="false">R154/47.88*1000</f>
        <v>0.486131514272202</v>
      </c>
      <c r="AG154" s="29"/>
      <c r="AH154" s="30" t="n">
        <f aca="false">T154/AD154</f>
        <v>11.9377987222232</v>
      </c>
      <c r="AI154" s="31" t="n">
        <f aca="false">AA154/V154</f>
        <v>0.0731826638469374</v>
      </c>
      <c r="AJ154" s="31" t="n">
        <f aca="false">V154/AA154</f>
        <v>13.6644383715181</v>
      </c>
      <c r="AK154" s="31" t="n">
        <f aca="false">X154/AA154</f>
        <v>1.50130138557474</v>
      </c>
      <c r="AL154" s="32" t="n">
        <f aca="false">X154/U154</f>
        <v>16.1425144621178</v>
      </c>
      <c r="AM154" s="32" t="n">
        <f aca="false">V154/AE154</f>
        <v>996.605648770718</v>
      </c>
      <c r="AN154" s="32" t="n">
        <f aca="false">V154/AB154</f>
        <v>4.95980458364044</v>
      </c>
      <c r="AO154" s="32" t="n">
        <f aca="false">V154/AD154</f>
        <v>0.96518692666219</v>
      </c>
      <c r="AP154" s="32" t="n">
        <f aca="false">U154/AE154</f>
        <v>6.78310062033879</v>
      </c>
      <c r="AQ154" s="32" t="n">
        <f aca="false">T154/W154</f>
        <v>2.15365184753008</v>
      </c>
      <c r="AR154" s="33" t="n">
        <f aca="false">T154/AF154</f>
        <v>146.854657621875</v>
      </c>
      <c r="AS154" s="34" t="n">
        <f aca="false">X154/Y154</f>
        <v>0.368412552991204</v>
      </c>
      <c r="AT154" s="32" t="n">
        <f aca="false">W154/Y154</f>
        <v>19.2573109826506</v>
      </c>
      <c r="AU154" s="32" t="n">
        <f aca="false">W154/AB154</f>
        <v>28.4840598091948</v>
      </c>
      <c r="AV154" s="33" t="n">
        <f aca="false">X154/AE154</f>
        <v>109.496299861819</v>
      </c>
      <c r="AW154" s="32" t="n">
        <f aca="false">Y154/X154</f>
        <v>2.71434833552991</v>
      </c>
      <c r="AX154" s="32" t="n">
        <f aca="false">1000*AE154/X154</f>
        <v>9.13272869733467</v>
      </c>
      <c r="AZ154" s="43" t="n">
        <v>111.216</v>
      </c>
      <c r="BA154" s="15" t="n">
        <v>0.3115</v>
      </c>
      <c r="BB154" s="10" t="n">
        <v>13.3572</v>
      </c>
      <c r="BC154" s="10" t="n">
        <v>106.887</v>
      </c>
      <c r="BD154" s="15" t="n">
        <v>1.4316</v>
      </c>
      <c r="BE154" s="15" t="n">
        <v>2.4156</v>
      </c>
      <c r="BF154" s="15" t="n">
        <v>0.7958</v>
      </c>
      <c r="BG154" s="15" t="n">
        <v>0.5607</v>
      </c>
      <c r="BH154" s="46" t="n">
        <v>2.081215632</v>
      </c>
      <c r="BI154" s="38" t="n">
        <v>0.4474264089</v>
      </c>
      <c r="BJ154" s="10" t="n">
        <v>9.697470007</v>
      </c>
      <c r="BK154" s="10" t="n">
        <v>0.0293</v>
      </c>
      <c r="BL154" s="10" t="n">
        <v>1.3439</v>
      </c>
      <c r="BM154" s="29" t="n">
        <v>-0.0327</v>
      </c>
      <c r="BN154" s="35" t="n">
        <v>0.507</v>
      </c>
      <c r="BO154" s="36" t="n">
        <v>8.7811</v>
      </c>
      <c r="BP154" s="18" t="n">
        <v>38904</v>
      </c>
    </row>
    <row r="155" customFormat="false" ht="12.75" hidden="false" customHeight="false" outlineLevel="0" collapsed="false">
      <c r="A155" s="2" t="s">
        <v>96</v>
      </c>
      <c r="B155" s="8" t="n">
        <v>73</v>
      </c>
      <c r="C155" s="2" t="s">
        <v>192</v>
      </c>
      <c r="D155" s="9" t="s">
        <v>195</v>
      </c>
      <c r="E155" s="8" t="s">
        <v>98</v>
      </c>
      <c r="F155" s="43" t="n">
        <f aca="false">AZ155*$BO155/($BN155*1000)</f>
        <v>1.4119729425642</v>
      </c>
      <c r="G155" s="15" t="n">
        <f aca="false">BA155*$BO155/($BN155*1000)</f>
        <v>0.00162076060123432</v>
      </c>
      <c r="H155" s="10" t="n">
        <f aca="false">BB155*$BO155/($BN155*1000)</f>
        <v>0.977243123233128</v>
      </c>
      <c r="I155" s="10" t="n">
        <f aca="false">BC155*$BO155/($BN155*1000)</f>
        <v>0.476823121540912</v>
      </c>
      <c r="J155" s="15" t="n">
        <f aca="false">BD155*$BO155/($BN155*1000)</f>
        <v>0.0235368519808879</v>
      </c>
      <c r="K155" s="15" t="n">
        <f aca="false">BE155*$BO155/($BN155*1000)</f>
        <v>0.0140175459884531</v>
      </c>
      <c r="L155" s="15" t="n">
        <f aca="false">BF155*$BO155/($BN155*1000)</f>
        <v>0.00102628807485566</v>
      </c>
      <c r="M155" s="15" t="n">
        <f aca="false">BG155*$BO155/($BN155*1000)</f>
        <v>0.012346439179773</v>
      </c>
      <c r="N155" s="46" t="n">
        <f aca="false">BH155*$BO155/($BN155*1000)</f>
        <v>0.526320589329674</v>
      </c>
      <c r="O155" s="38" t="n">
        <f aca="false">BI155*$BO155/($BN155*1000)</f>
        <v>0.00864354508634969</v>
      </c>
      <c r="P155" s="10" t="n">
        <f aca="false">BJ155*$BO155/($BN155*1000)</f>
        <v>0.439487921276827</v>
      </c>
      <c r="Q155" s="10" t="n">
        <f aca="false">BK155*$BO155/($BN155*1000)</f>
        <v>0.00166142484570974</v>
      </c>
      <c r="R155" s="10" t="n">
        <f aca="false">BL155*$BO155/($BN155*1000)</f>
        <v>0.0227661677284491</v>
      </c>
      <c r="S155" s="29" t="n">
        <f aca="false">BM155*$BO155/($BN155*1000)</f>
        <v>-0.000662246267171013</v>
      </c>
      <c r="T155" s="43" t="n">
        <f aca="false">F155/26.98154*1000</f>
        <v>52.3310731175539</v>
      </c>
      <c r="U155" s="15" t="n">
        <f aca="false">G155/137.33*1000</f>
        <v>0.0118019413182431</v>
      </c>
      <c r="V155" s="10" t="n">
        <f aca="false">H155/40.08*1000</f>
        <v>24.3823134539204</v>
      </c>
      <c r="W155" s="10" t="n">
        <f aca="false">I155/55.847*1000</f>
        <v>8.53802570488857</v>
      </c>
      <c r="X155" s="15" t="n">
        <f aca="false">J155/39.0983*1000</f>
        <v>0.601991697359934</v>
      </c>
      <c r="Y155" s="15" t="n">
        <f aca="false">K155/24.305*1000</f>
        <v>0.576735074612348</v>
      </c>
      <c r="Z155" s="15" t="n">
        <f aca="false">L155/54.938*1000</f>
        <v>0.0186808415824323</v>
      </c>
      <c r="AA155" s="15" t="n">
        <f aca="false">M155/22.98977*1000</f>
        <v>0.537040569773993</v>
      </c>
      <c r="AB155" s="46" t="n">
        <f aca="false">N155/30.97376*1000</f>
        <v>16.9924668277172</v>
      </c>
      <c r="AC155" s="38"/>
      <c r="AD155" s="10" t="n">
        <f aca="false">P155/28.0855*1000</f>
        <v>15.6482142485206</v>
      </c>
      <c r="AE155" s="10" t="n">
        <f aca="false">Q155/87.62*1000</f>
        <v>0.0189617078944275</v>
      </c>
      <c r="AF155" s="10" t="n">
        <f aca="false">R155/47.88*1000</f>
        <v>0.475483870686072</v>
      </c>
      <c r="AG155" s="29"/>
      <c r="AH155" s="30" t="n">
        <f aca="false">T155/AD155</f>
        <v>3.34422013185953</v>
      </c>
      <c r="AI155" s="31" t="n">
        <f aca="false">AA155/V155</f>
        <v>0.0220258250222619</v>
      </c>
      <c r="AJ155" s="31" t="n">
        <f aca="false">V155/AA155</f>
        <v>45.4012505315592</v>
      </c>
      <c r="AK155" s="31" t="n">
        <f aca="false">X155/AA155</f>
        <v>1.12094268336799</v>
      </c>
      <c r="AL155" s="32" t="n">
        <f aca="false">X155/U155</f>
        <v>51.0078538036275</v>
      </c>
      <c r="AM155" s="32" t="n">
        <f aca="false">V155/AE155</f>
        <v>1285.87116675739</v>
      </c>
      <c r="AN155" s="32" t="n">
        <f aca="false">V155/AB155</f>
        <v>1.43488957201607</v>
      </c>
      <c r="AO155" s="32" t="n">
        <f aca="false">V155/AD155</f>
        <v>1.55815309444817</v>
      </c>
      <c r="AP155" s="32" t="n">
        <f aca="false">U155/AE155</f>
        <v>0.622409193515288</v>
      </c>
      <c r="AQ155" s="32" t="n">
        <f aca="false">T155/W155</f>
        <v>6.12917727427208</v>
      </c>
      <c r="AR155" s="33" t="n">
        <f aca="false">T155/AF155</f>
        <v>110.058566323282</v>
      </c>
      <c r="AS155" s="34" t="n">
        <f aca="false">X155/Y155</f>
        <v>1.04379241676009</v>
      </c>
      <c r="AT155" s="32" t="n">
        <f aca="false">W155/Y155</f>
        <v>14.8040687669766</v>
      </c>
      <c r="AU155" s="32" t="n">
        <f aca="false">W155/AB155</f>
        <v>0.502459459915602</v>
      </c>
      <c r="AV155" s="33" t="n">
        <f aca="false">X155/AE155</f>
        <v>31.7477571488615</v>
      </c>
      <c r="AW155" s="32" t="n">
        <f aca="false">Y155/X155</f>
        <v>0.95804489852875</v>
      </c>
      <c r="AX155" s="32" t="n">
        <f aca="false">1000*AE155/X155</f>
        <v>31.4982880620863</v>
      </c>
      <c r="AZ155" s="43" t="n">
        <v>72.9177</v>
      </c>
      <c r="BA155" s="15" t="n">
        <v>0.0837</v>
      </c>
      <c r="BB155" s="10" t="n">
        <v>50.4672</v>
      </c>
      <c r="BC155" s="10" t="n">
        <v>24.6243</v>
      </c>
      <c r="BD155" s="15" t="n">
        <v>1.2155</v>
      </c>
      <c r="BE155" s="15" t="n">
        <v>0.7239</v>
      </c>
      <c r="BF155" s="15" t="n">
        <v>0.053</v>
      </c>
      <c r="BG155" s="15" t="n">
        <v>0.6376</v>
      </c>
      <c r="BH155" s="46" t="n">
        <v>27.18046903</v>
      </c>
      <c r="BI155" s="38" t="n">
        <v>0.4463735873</v>
      </c>
      <c r="BJ155" s="10" t="n">
        <v>22.6962199</v>
      </c>
      <c r="BK155" s="10" t="n">
        <v>0.0858</v>
      </c>
      <c r="BL155" s="10" t="n">
        <v>1.1757</v>
      </c>
      <c r="BM155" s="29" t="n">
        <v>-0.0342</v>
      </c>
      <c r="BN155" s="35" t="n">
        <v>0.5023</v>
      </c>
      <c r="BO155" s="36" t="n">
        <v>9.7265</v>
      </c>
      <c r="BP155" s="18" t="n">
        <v>38904</v>
      </c>
    </row>
    <row r="156" customFormat="false" ht="12.75" hidden="false" customHeight="false" outlineLevel="0" collapsed="false">
      <c r="A156" s="2" t="s">
        <v>99</v>
      </c>
      <c r="B156" s="8" t="n">
        <v>74</v>
      </c>
      <c r="C156" s="2" t="s">
        <v>192</v>
      </c>
      <c r="D156" s="9" t="s">
        <v>97</v>
      </c>
      <c r="E156" s="8" t="s">
        <v>77</v>
      </c>
      <c r="F156" s="43" t="n">
        <f aca="false">AZ156*$BO156/($BN156*1000)</f>
        <v>3.9311291230982</v>
      </c>
      <c r="G156" s="15" t="n">
        <f aca="false">BA156*$BO156/($BN156*1000)</f>
        <v>0.00216766480932622</v>
      </c>
      <c r="H156" s="10" t="n">
        <f aca="false">BB156*$BO156/($BN156*1000)</f>
        <v>0.231058825291444</v>
      </c>
      <c r="I156" s="10" t="n">
        <f aca="false">BC156*$BO156/($BN156*1000)</f>
        <v>0.987375771705196</v>
      </c>
      <c r="J156" s="15" t="n">
        <f aca="false">BD156*$BO156/($BN156*1000)</f>
        <v>0.0242938696700257</v>
      </c>
      <c r="K156" s="15" t="n">
        <f aca="false">BE156*$BO156/($BN156*1000)</f>
        <v>0.0151803302509385</v>
      </c>
      <c r="L156" s="44" t="n">
        <f aca="false">BF156*$BO156/($BN156*1000)</f>
        <v>-2.22552855166963E-006</v>
      </c>
      <c r="M156" s="15" t="n">
        <f aca="false">BG156*$BO156/($BN156*1000)</f>
        <v>0.0112478213001383</v>
      </c>
      <c r="N156" s="46" t="n">
        <f aca="false">BH156*$BO156/($BN156*1000)</f>
        <v>0.124426449709605</v>
      </c>
      <c r="O156" s="38" t="n">
        <f aca="false">BI156*$BO156/($BN156*1000)</f>
        <v>0.00993695117074961</v>
      </c>
      <c r="P156" s="10" t="n">
        <f aca="false">BJ156*$BO156/($BN156*1000)</f>
        <v>0.511462672526192</v>
      </c>
      <c r="Q156" s="10" t="n">
        <f aca="false">BK156*$BO156/($BN156*1000)</f>
        <v>0.000565284252124086</v>
      </c>
      <c r="R156" s="10" t="n">
        <f aca="false">BL156*$BO156/($BN156*1000)</f>
        <v>0.0402598114997036</v>
      </c>
      <c r="S156" s="29" t="n">
        <f aca="false">BM156*$BO156/($BN156*1000)</f>
        <v>-0.000563058723572417</v>
      </c>
      <c r="T156" s="43" t="n">
        <f aca="false">F156/26.98154*1000</f>
        <v>145.696988500219</v>
      </c>
      <c r="U156" s="15" t="n">
        <f aca="false">G156/137.33*1000</f>
        <v>0.0157843501734961</v>
      </c>
      <c r="V156" s="10" t="n">
        <f aca="false">H156/40.08*1000</f>
        <v>5.76494075078454</v>
      </c>
      <c r="W156" s="10" t="n">
        <f aca="false">I156/55.847*1000</f>
        <v>17.6800145344458</v>
      </c>
      <c r="X156" s="15" t="n">
        <f aca="false">J156/39.0983*1000</f>
        <v>0.62135360540038</v>
      </c>
      <c r="Y156" s="15" t="n">
        <f aca="false">K156/24.305*1000</f>
        <v>0.624576434928556</v>
      </c>
      <c r="Z156" s="44" t="n">
        <f aca="false">L156/54.938*1000</f>
        <v>-4.05098211014167E-005</v>
      </c>
      <c r="AA156" s="15" t="n">
        <f aca="false">M156/22.98977*1000</f>
        <v>0.489253320069679</v>
      </c>
      <c r="AB156" s="46" t="n">
        <f aca="false">N156/30.97376*1000</f>
        <v>4.01715677107349</v>
      </c>
      <c r="AC156" s="38"/>
      <c r="AD156" s="10" t="n">
        <f aca="false">P156/28.0855*1000</f>
        <v>18.2109156869628</v>
      </c>
      <c r="AE156" s="10" t="n">
        <f aca="false">Q156/87.62*1000</f>
        <v>0.00645154362159423</v>
      </c>
      <c r="AF156" s="10" t="n">
        <f aca="false">R156/47.88*1000</f>
        <v>0.840848193393977</v>
      </c>
      <c r="AG156" s="29"/>
      <c r="AH156" s="30" t="n">
        <f aca="false">T156/AD156</f>
        <v>8.00053061607023</v>
      </c>
      <c r="AI156" s="31" t="n">
        <f aca="false">AA156/V156</f>
        <v>0.0848670161966709</v>
      </c>
      <c r="AJ156" s="31" t="n">
        <f aca="false">V156/AA156</f>
        <v>11.7831407867881</v>
      </c>
      <c r="AK156" s="31" t="n">
        <f aca="false">X156/AA156</f>
        <v>1.27000386080546</v>
      </c>
      <c r="AL156" s="32" t="n">
        <f aca="false">X156/U156</f>
        <v>39.3651685733449</v>
      </c>
      <c r="AM156" s="32" t="n">
        <f aca="false">V156/AE156</f>
        <v>893.57541216779</v>
      </c>
      <c r="AN156" s="32" t="n">
        <f aca="false">V156/AB156</f>
        <v>1.43507985356618</v>
      </c>
      <c r="AO156" s="32" t="n">
        <f aca="false">V156/AD156</f>
        <v>0.316565122253115</v>
      </c>
      <c r="AP156" s="32" t="n">
        <f aca="false">U156/AE156</f>
        <v>2.44660055008598</v>
      </c>
      <c r="AQ156" s="32" t="n">
        <f aca="false">T156/W156</f>
        <v>8.24077311793827</v>
      </c>
      <c r="AR156" s="33" t="n">
        <f aca="false">T156/AF156</f>
        <v>173.273831881748</v>
      </c>
      <c r="AS156" s="34" t="n">
        <f aca="false">X156/Y156</f>
        <v>0.994839975785279</v>
      </c>
      <c r="AT156" s="32" t="n">
        <f aca="false">W156/Y156</f>
        <v>28.3072071658743</v>
      </c>
      <c r="AU156" s="32" t="n">
        <f aca="false">W156/AB156</f>
        <v>4.40112635427999</v>
      </c>
      <c r="AV156" s="33" t="n">
        <f aca="false">X156/AE156</f>
        <v>96.3108430857729</v>
      </c>
      <c r="AW156" s="32" t="n">
        <f aca="false">Y156/X156</f>
        <v>1.00518678816726</v>
      </c>
      <c r="AX156" s="32" t="n">
        <f aca="false">1000*AE156/X156</f>
        <v>10.3830468923361</v>
      </c>
      <c r="AZ156" s="43" t="n">
        <v>176.638</v>
      </c>
      <c r="BA156" s="15" t="n">
        <v>0.0974</v>
      </c>
      <c r="BB156" s="10" t="n">
        <v>10.3822</v>
      </c>
      <c r="BC156" s="10" t="n">
        <v>44.3659</v>
      </c>
      <c r="BD156" s="15" t="n">
        <v>1.0916</v>
      </c>
      <c r="BE156" s="15" t="n">
        <v>0.6821</v>
      </c>
      <c r="BF156" s="44" t="n">
        <v>-0.0001</v>
      </c>
      <c r="BG156" s="15" t="n">
        <v>0.5054</v>
      </c>
      <c r="BH156" s="46" t="n">
        <v>5.590871868</v>
      </c>
      <c r="BI156" s="38" t="n">
        <v>0.4464984807</v>
      </c>
      <c r="BJ156" s="10" t="n">
        <v>22.98162709</v>
      </c>
      <c r="BK156" s="10" t="n">
        <v>0.0254</v>
      </c>
      <c r="BL156" s="10" t="n">
        <v>1.809</v>
      </c>
      <c r="BM156" s="29" t="n">
        <v>-0.0253</v>
      </c>
      <c r="BN156" s="35" t="n">
        <v>0.5061</v>
      </c>
      <c r="BO156" s="36" t="n">
        <v>11.2634</v>
      </c>
      <c r="BP156" s="18" t="n">
        <v>38904</v>
      </c>
    </row>
    <row r="157" customFormat="false" ht="12.75" hidden="false" customHeight="false" outlineLevel="0" collapsed="false">
      <c r="A157" s="2" t="s">
        <v>100</v>
      </c>
      <c r="B157" s="8" t="n">
        <v>75</v>
      </c>
      <c r="C157" s="2" t="s">
        <v>192</v>
      </c>
      <c r="D157" s="9" t="s">
        <v>97</v>
      </c>
      <c r="E157" s="8" t="s">
        <v>47</v>
      </c>
      <c r="F157" s="43" t="n">
        <f aca="false">AZ157*$BO157/($BN157*1000)</f>
        <v>7.9225358446834</v>
      </c>
      <c r="G157" s="15" t="n">
        <f aca="false">BA157*$BO157/($BN157*1000)</f>
        <v>0.00409163512544803</v>
      </c>
      <c r="H157" s="10" t="n">
        <f aca="false">BB157*$BO157/($BN157*1000)</f>
        <v>0.104779007646356</v>
      </c>
      <c r="I157" s="10" t="n">
        <f aca="false">BC157*$BO157/($BN157*1000)</f>
        <v>1.96947232401434</v>
      </c>
      <c r="J157" s="15" t="n">
        <f aca="false">BD157*$BO157/($BN157*1000)</f>
        <v>0.0211471039426523</v>
      </c>
      <c r="K157" s="15" t="n">
        <f aca="false">BE157*$BO157/($BN157*1000)</f>
        <v>0.0135888614097969</v>
      </c>
      <c r="L157" s="15" t="n">
        <f aca="false">BF157*$BO157/($BN157*1000)</f>
        <v>0.000804748148148148</v>
      </c>
      <c r="M157" s="15" t="n">
        <f aca="false">BG157*$BO157/($BN157*1000)</f>
        <v>0.00982471684587814</v>
      </c>
      <c r="N157" s="46" t="n">
        <f aca="false">BH157*$BO157/($BN157*1000)</f>
        <v>0.0193046015265161</v>
      </c>
      <c r="O157" s="38" t="n">
        <f aca="false">BI157*$BO157/($BN157*1000)</f>
        <v>0.00837238096963823</v>
      </c>
      <c r="P157" s="10" t="n">
        <f aca="false">BJ157*$BO157/($BN157*1000)</f>
        <v>1.16382472044299</v>
      </c>
      <c r="Q157" s="10" t="n">
        <f aca="false">BK157*$BO157/($BN157*1000)</f>
        <v>0.000557133333333334</v>
      </c>
      <c r="R157" s="10" t="n">
        <f aca="false">BL157*$BO157/($BN157*1000)</f>
        <v>0.0565879727598566</v>
      </c>
      <c r="S157" s="29" t="n">
        <f aca="false">BM157*$BO157/($BN157*1000)</f>
        <v>-3.99378733572282E-005</v>
      </c>
      <c r="T157" s="43" t="n">
        <f aca="false">F157/26.98154*1000</f>
        <v>293.628008063417</v>
      </c>
      <c r="U157" s="15" t="n">
        <f aca="false">G157/137.33*1000</f>
        <v>0.0297941828110976</v>
      </c>
      <c r="V157" s="10" t="n">
        <f aca="false">H157/40.08*1000</f>
        <v>2.61424669776337</v>
      </c>
      <c r="W157" s="10" t="n">
        <f aca="false">I157/55.847*1000</f>
        <v>35.2654990243762</v>
      </c>
      <c r="X157" s="15" t="n">
        <f aca="false">J157/39.0983*1000</f>
        <v>0.540870164243774</v>
      </c>
      <c r="Y157" s="15" t="n">
        <f aca="false">K157/24.305*1000</f>
        <v>0.559097363085657</v>
      </c>
      <c r="Z157" s="15" t="n">
        <f aca="false">L157/54.938*1000</f>
        <v>0.0146482971376488</v>
      </c>
      <c r="AA157" s="15" t="n">
        <f aca="false">M157/22.98977*1000</f>
        <v>0.427351680590025</v>
      </c>
      <c r="AB157" s="46" t="n">
        <f aca="false">N157/30.97376*1000</f>
        <v>0.623256638087082</v>
      </c>
      <c r="AC157" s="38"/>
      <c r="AD157" s="10" t="n">
        <f aca="false">P157/28.0855*1000</f>
        <v>41.4386327622078</v>
      </c>
      <c r="AE157" s="10" t="n">
        <f aca="false">Q157/87.62*1000</f>
        <v>0.00635851784219737</v>
      </c>
      <c r="AF157" s="10" t="n">
        <f aca="false">R157/47.88*1000</f>
        <v>1.18187077610394</v>
      </c>
      <c r="AG157" s="29"/>
      <c r="AH157" s="30" t="n">
        <f aca="false">T157/AD157</f>
        <v>7.08585174005081</v>
      </c>
      <c r="AI157" s="31" t="n">
        <f aca="false">AA157/V157</f>
        <v>0.163470295651763</v>
      </c>
      <c r="AJ157" s="31" t="n">
        <f aca="false">V157/AA157</f>
        <v>6.11731933323394</v>
      </c>
      <c r="AK157" s="31" t="n">
        <f aca="false">X157/AA157</f>
        <v>1.26563247276112</v>
      </c>
      <c r="AL157" s="32" t="n">
        <f aca="false">X157/U157</f>
        <v>18.1535492237872</v>
      </c>
      <c r="AM157" s="32" t="n">
        <f aca="false">V157/AE157</f>
        <v>411.140892051023</v>
      </c>
      <c r="AN157" s="32" t="n">
        <f aca="false">V157/AB157</f>
        <v>4.19449475225342</v>
      </c>
      <c r="AO157" s="32" t="n">
        <f aca="false">V157/AD157</f>
        <v>0.0630871851579905</v>
      </c>
      <c r="AP157" s="32" t="n">
        <f aca="false">U157/AE157</f>
        <v>4.68571191439817</v>
      </c>
      <c r="AQ157" s="32" t="n">
        <f aca="false">T157/W157</f>
        <v>8.32621162855105</v>
      </c>
      <c r="AR157" s="33" t="n">
        <f aca="false">T157/AF157</f>
        <v>248.443411919675</v>
      </c>
      <c r="AS157" s="34" t="n">
        <f aca="false">X157/Y157</f>
        <v>0.967398882474981</v>
      </c>
      <c r="AT157" s="32" t="n">
        <f aca="false">W157/Y157</f>
        <v>63.0757741902877</v>
      </c>
      <c r="AU157" s="32" t="n">
        <f aca="false">W157/AB157</f>
        <v>56.5826288390832</v>
      </c>
      <c r="AV157" s="33" t="n">
        <f aca="false">X157/AE157</f>
        <v>85.0623018865133</v>
      </c>
      <c r="AW157" s="32" t="n">
        <f aca="false">Y157/X157</f>
        <v>1.03369976760942</v>
      </c>
      <c r="AX157" s="32" t="n">
        <f aca="false">1000*AE157/X157</f>
        <v>11.7560890996597</v>
      </c>
      <c r="AZ157" s="43" t="n">
        <v>396.743</v>
      </c>
      <c r="BA157" s="15" t="n">
        <v>0.2049</v>
      </c>
      <c r="BB157" s="10" t="n">
        <v>5.2471</v>
      </c>
      <c r="BC157" s="10" t="n">
        <v>98.6268</v>
      </c>
      <c r="BD157" s="15" t="n">
        <v>1.059</v>
      </c>
      <c r="BE157" s="15" t="n">
        <v>0.6805</v>
      </c>
      <c r="BF157" s="15" t="n">
        <v>0.0403</v>
      </c>
      <c r="BG157" s="15" t="n">
        <v>0.492</v>
      </c>
      <c r="BH157" s="46" t="n">
        <v>0.966731571</v>
      </c>
      <c r="BI157" s="38" t="n">
        <v>0.4192702448</v>
      </c>
      <c r="BJ157" s="10" t="n">
        <v>58.28175727</v>
      </c>
      <c r="BK157" s="10" t="n">
        <v>0.0279</v>
      </c>
      <c r="BL157" s="10" t="n">
        <v>2.8338</v>
      </c>
      <c r="BM157" s="29" t="n">
        <v>-0.002</v>
      </c>
      <c r="BN157" s="35" t="n">
        <v>0.5022</v>
      </c>
      <c r="BO157" s="36" t="n">
        <v>10.0284</v>
      </c>
      <c r="BP157" s="18" t="n">
        <v>38904</v>
      </c>
    </row>
    <row r="158" customFormat="false" ht="12.75" hidden="false" customHeight="false" outlineLevel="0" collapsed="false">
      <c r="A158" s="2" t="s">
        <v>101</v>
      </c>
      <c r="B158" s="8" t="n">
        <v>76</v>
      </c>
      <c r="C158" s="2" t="s">
        <v>192</v>
      </c>
      <c r="D158" s="9" t="s">
        <v>97</v>
      </c>
      <c r="E158" s="8" t="s">
        <v>36</v>
      </c>
      <c r="F158" s="43" t="n">
        <f aca="false">AZ158*$BO158/($BN158*1000)</f>
        <v>3.40998227729084</v>
      </c>
      <c r="G158" s="15" t="n">
        <f aca="false">BA158*$BO158/($BN158*1000)</f>
        <v>0.0122534208565737</v>
      </c>
      <c r="H158" s="10" t="n">
        <f aca="false">BB158*$BO158/($BN158*1000)</f>
        <v>0.134942785737052</v>
      </c>
      <c r="I158" s="10" t="n">
        <f aca="false">BC158*$BO158/($BN158*1000)</f>
        <v>1.21709130492032</v>
      </c>
      <c r="J158" s="15" t="n">
        <f aca="false">BD158*$BO158/($BN158*1000)</f>
        <v>0.020612221812749</v>
      </c>
      <c r="K158" s="15" t="n">
        <f aca="false">BE158*$BO158/($BN158*1000)</f>
        <v>0.0121630766733068</v>
      </c>
      <c r="L158" s="15" t="n">
        <f aca="false">BF158*$BO158/($BN158*1000)</f>
        <v>0.0100517723904382</v>
      </c>
      <c r="M158" s="15" t="n">
        <f aca="false">BG158*$BO158/($BN158*1000)</f>
        <v>0.00927991882470119</v>
      </c>
      <c r="N158" s="46" t="n">
        <f aca="false">BH158*$BO158/($BN158*1000)</f>
        <v>0.017515118399322</v>
      </c>
      <c r="O158" s="38" t="n">
        <f aca="false">BI158*$BO158/($BN158*1000)</f>
        <v>0.00848871222295371</v>
      </c>
      <c r="P158" s="10" t="n">
        <f aca="false">BJ158*$BO158/($BN158*1000)</f>
        <v>0.742104969240787</v>
      </c>
      <c r="Q158" s="10" t="n">
        <f aca="false">BK158*$BO158/($BN158*1000)</f>
        <v>0.000538137091633466</v>
      </c>
      <c r="R158" s="10" t="n">
        <f aca="false">BL158*$BO158/($BN158*1000)</f>
        <v>0.0266456420517928</v>
      </c>
      <c r="S158" s="29" t="n">
        <f aca="false">BM158*$BO158/($BN158*1000)</f>
        <v>-0.00063437328685259</v>
      </c>
      <c r="T158" s="43" t="n">
        <f aca="false">F158/26.98154*1000</f>
        <v>126.382047773805</v>
      </c>
      <c r="U158" s="15" t="n">
        <f aca="false">G158/137.33*1000</f>
        <v>0.089226103958157</v>
      </c>
      <c r="V158" s="10" t="n">
        <f aca="false">H158/40.08*1000</f>
        <v>3.36683597148333</v>
      </c>
      <c r="W158" s="10" t="n">
        <f aca="false">I158/55.847*1000</f>
        <v>21.7933157541196</v>
      </c>
      <c r="X158" s="15" t="n">
        <f aca="false">J158/39.0983*1000</f>
        <v>0.527189719572181</v>
      </c>
      <c r="Y158" s="15" t="n">
        <f aca="false">K158/24.305*1000</f>
        <v>0.500435164505525</v>
      </c>
      <c r="Z158" s="15" t="n">
        <f aca="false">L158/54.938*1000</f>
        <v>0.182965750308316</v>
      </c>
      <c r="AA158" s="15" t="n">
        <f aca="false">M158/22.98977*1000</f>
        <v>0.403654269907928</v>
      </c>
      <c r="AB158" s="46" t="n">
        <f aca="false">N158/30.97376*1000</f>
        <v>0.565482472884208</v>
      </c>
      <c r="AC158" s="38"/>
      <c r="AD158" s="10" t="n">
        <f aca="false">P158/28.0855*1000</f>
        <v>26.4230641875981</v>
      </c>
      <c r="AE158" s="10" t="n">
        <f aca="false">Q158/87.62*1000</f>
        <v>0.00614171526630297</v>
      </c>
      <c r="AF158" s="10" t="n">
        <f aca="false">R158/47.88*1000</f>
        <v>0.556508814782641</v>
      </c>
      <c r="AG158" s="29"/>
      <c r="AH158" s="30" t="n">
        <f aca="false">T158/AD158</f>
        <v>4.7830201250135</v>
      </c>
      <c r="AI158" s="31" t="n">
        <f aca="false">AA158/V158</f>
        <v>0.119891278733751</v>
      </c>
      <c r="AJ158" s="31" t="n">
        <f aca="false">V158/AA158</f>
        <v>8.34089026792975</v>
      </c>
      <c r="AK158" s="31" t="n">
        <f aca="false">X158/AA158</f>
        <v>1.30604271742853</v>
      </c>
      <c r="AL158" s="32" t="n">
        <f aca="false">X158/U158</f>
        <v>5.90846956423659</v>
      </c>
      <c r="AM158" s="32" t="n">
        <f aca="false">V158/AE158</f>
        <v>548.191478357154</v>
      </c>
      <c r="AN158" s="32" t="n">
        <f aca="false">V158/AB158</f>
        <v>5.95391746504714</v>
      </c>
      <c r="AO158" s="32" t="n">
        <f aca="false">V158/AD158</f>
        <v>0.127420345633629</v>
      </c>
      <c r="AP158" s="32" t="n">
        <f aca="false">U158/AE158</f>
        <v>14.5278802564657</v>
      </c>
      <c r="AQ158" s="32" t="n">
        <f aca="false">T158/W158</f>
        <v>5.79911974844466</v>
      </c>
      <c r="AR158" s="33" t="n">
        <f aca="false">T158/AF158</f>
        <v>227.098016090126</v>
      </c>
      <c r="AS158" s="34" t="n">
        <f aca="false">X158/Y158</f>
        <v>1.05346258009885</v>
      </c>
      <c r="AT158" s="32" t="n">
        <f aca="false">W158/Y158</f>
        <v>43.5487297853128</v>
      </c>
      <c r="AU158" s="32" t="n">
        <f aca="false">W158/AB158</f>
        <v>38.5393302164861</v>
      </c>
      <c r="AV158" s="33" t="n">
        <f aca="false">X158/AE158</f>
        <v>85.8375383282015</v>
      </c>
      <c r="AW158" s="32" t="n">
        <f aca="false">Y158/X158</f>
        <v>0.949250613065126</v>
      </c>
      <c r="AX158" s="32" t="n">
        <f aca="false">1000*AE158/X158</f>
        <v>11.6499147048752</v>
      </c>
      <c r="AZ158" s="43" t="n">
        <v>173.624</v>
      </c>
      <c r="BA158" s="15" t="n">
        <v>0.6239</v>
      </c>
      <c r="BB158" s="10" t="n">
        <v>6.8708</v>
      </c>
      <c r="BC158" s="10" t="n">
        <v>61.9699</v>
      </c>
      <c r="BD158" s="15" t="n">
        <v>1.0495</v>
      </c>
      <c r="BE158" s="15" t="n">
        <v>0.6193</v>
      </c>
      <c r="BF158" s="15" t="n">
        <v>0.5118</v>
      </c>
      <c r="BG158" s="15" t="n">
        <v>0.4725</v>
      </c>
      <c r="BH158" s="46" t="n">
        <v>0.8918066634</v>
      </c>
      <c r="BI158" s="38" t="n">
        <v>0.4322146132</v>
      </c>
      <c r="BJ158" s="10" t="n">
        <v>37.78530875</v>
      </c>
      <c r="BK158" s="10" t="n">
        <v>0.0274</v>
      </c>
      <c r="BL158" s="10" t="n">
        <v>1.3567</v>
      </c>
      <c r="BM158" s="29" t="n">
        <v>-0.0323</v>
      </c>
      <c r="BN158" s="35" t="n">
        <v>0.502</v>
      </c>
      <c r="BO158" s="36" t="n">
        <v>9.8593</v>
      </c>
      <c r="BP158" s="18" t="n">
        <v>38904</v>
      </c>
    </row>
    <row r="159" customFormat="false" ht="12.75" hidden="false" customHeight="false" outlineLevel="0" collapsed="false">
      <c r="A159" s="2" t="s">
        <v>102</v>
      </c>
      <c r="B159" s="8" t="n">
        <v>77</v>
      </c>
      <c r="C159" s="2" t="s">
        <v>192</v>
      </c>
      <c r="D159" s="9" t="s">
        <v>97</v>
      </c>
      <c r="E159" s="8" t="s">
        <v>38</v>
      </c>
      <c r="F159" s="43" t="n">
        <f aca="false">AZ159*$BO159/($BN159*1000)</f>
        <v>2.46112739936859</v>
      </c>
      <c r="G159" s="15" t="n">
        <f aca="false">BA159*$BO159/($BN159*1000)</f>
        <v>0.00433746503551697</v>
      </c>
      <c r="H159" s="10" t="n">
        <f aca="false">BB159*$BO159/($BN159*1000)</f>
        <v>0.166118327861089</v>
      </c>
      <c r="I159" s="10" t="n">
        <f aca="false">BC159*$BO159/($BN159*1000)</f>
        <v>1.04688705003946</v>
      </c>
      <c r="J159" s="15" t="n">
        <f aca="false">BD159*$BO159/($BN159*1000)</f>
        <v>0.0209211372138911</v>
      </c>
      <c r="K159" s="15" t="n">
        <f aca="false">BE159*$BO159/($BN159*1000)</f>
        <v>0.0122663218626677</v>
      </c>
      <c r="L159" s="15" t="n">
        <f aca="false">BF159*$BO159/($BN159*1000)</f>
        <v>0.00814829013417522</v>
      </c>
      <c r="M159" s="15" t="n">
        <f aca="false">BG159*$BO159/($BN159*1000)</f>
        <v>0.00953254857932123</v>
      </c>
      <c r="N159" s="46" t="n">
        <f aca="false">BH159*$BO159/($BN159*1000)</f>
        <v>0.0191835972702822</v>
      </c>
      <c r="O159" s="38" t="n">
        <f aca="false">BI159*$BO159/($BN159*1000)</f>
        <v>0.00774161110208161</v>
      </c>
      <c r="P159" s="10" t="n">
        <f aca="false">BJ159*$BO159/($BN159*1000)</f>
        <v>0.348145057373236</v>
      </c>
      <c r="Q159" s="10" t="n">
        <f aca="false">BK159*$BO159/($BN159*1000)</f>
        <v>0.000310863851617995</v>
      </c>
      <c r="R159" s="10" t="n">
        <f aca="false">BL159*$BO159/($BN159*1000)</f>
        <v>0.020328667284925</v>
      </c>
      <c r="S159" s="29" t="n">
        <f aca="false">BM159*$BO159/($BN159*1000)</f>
        <v>-0.000636356590370955</v>
      </c>
      <c r="T159" s="43" t="n">
        <f aca="false">F159/26.98154*1000</f>
        <v>91.2152308344367</v>
      </c>
      <c r="U159" s="15" t="n">
        <f aca="false">G159/137.33*1000</f>
        <v>0.0315842498763342</v>
      </c>
      <c r="V159" s="10" t="n">
        <f aca="false">H159/40.08*1000</f>
        <v>4.14466885880961</v>
      </c>
      <c r="W159" s="10" t="n">
        <f aca="false">I159/55.847*1000</f>
        <v>18.7456273396863</v>
      </c>
      <c r="X159" s="15" t="n">
        <f aca="false">J159/39.0983*1000</f>
        <v>0.5350907127392</v>
      </c>
      <c r="Y159" s="15" t="n">
        <f aca="false">K159/24.305*1000</f>
        <v>0.504683063676927</v>
      </c>
      <c r="Z159" s="15" t="n">
        <f aca="false">L159/54.938*1000</f>
        <v>0.14831792446349</v>
      </c>
      <c r="AA159" s="15" t="n">
        <f aca="false">M159/22.98977*1000</f>
        <v>0.414643059905394</v>
      </c>
      <c r="AB159" s="46" t="n">
        <f aca="false">N159/30.97376*1000</f>
        <v>0.619349968175713</v>
      </c>
      <c r="AC159" s="38"/>
      <c r="AD159" s="10" t="n">
        <f aca="false">P159/28.0855*1000</f>
        <v>12.3959002821113</v>
      </c>
      <c r="AE159" s="10" t="n">
        <f aca="false">Q159/87.62*1000</f>
        <v>0.0035478640905957</v>
      </c>
      <c r="AF159" s="10" t="n">
        <f aca="false">R159/47.88*1000</f>
        <v>0.42457534011957</v>
      </c>
      <c r="AG159" s="29"/>
      <c r="AH159" s="30" t="n">
        <f aca="false">T159/AD159</f>
        <v>7.35849988774683</v>
      </c>
      <c r="AI159" s="31" t="n">
        <f aca="false">AA159/V159</f>
        <v>0.100042506176111</v>
      </c>
      <c r="AJ159" s="31" t="n">
        <f aca="false">V159/AA159</f>
        <v>9.99575118839628</v>
      </c>
      <c r="AK159" s="31" t="n">
        <f aca="false">X159/AA159</f>
        <v>1.29048515332992</v>
      </c>
      <c r="AL159" s="32" t="n">
        <f aca="false">X159/U159</f>
        <v>16.9416945102166</v>
      </c>
      <c r="AM159" s="32" t="n">
        <f aca="false">V159/AE159</f>
        <v>1168.2152283668</v>
      </c>
      <c r="AN159" s="32" t="n">
        <f aca="false">V159/AB159</f>
        <v>6.69196588645621</v>
      </c>
      <c r="AO159" s="32" t="n">
        <f aca="false">V159/AD159</f>
        <v>0.334358034873099</v>
      </c>
      <c r="AP159" s="32" t="n">
        <f aca="false">U159/AE159</f>
        <v>8.90232801195917</v>
      </c>
      <c r="AQ159" s="32" t="n">
        <f aca="false">T159/W159</f>
        <v>4.86594709163587</v>
      </c>
      <c r="AR159" s="33" t="n">
        <f aca="false">T159/AF159</f>
        <v>214.838739359541</v>
      </c>
      <c r="AS159" s="34" t="n">
        <f aca="false">X159/Y159</f>
        <v>1.06025097977478</v>
      </c>
      <c r="AT159" s="32" t="n">
        <f aca="false">W159/Y159</f>
        <v>37.1433651906464</v>
      </c>
      <c r="AU159" s="32" t="n">
        <f aca="false">W159/AB159</f>
        <v>30.2666154886572</v>
      </c>
      <c r="AV159" s="33" t="n">
        <f aca="false">X159/AE159</f>
        <v>150.820521608356</v>
      </c>
      <c r="AW159" s="32" t="n">
        <f aca="false">Y159/X159</f>
        <v>0.943172908184835</v>
      </c>
      <c r="AX159" s="32" t="n">
        <f aca="false">1000*AE159/X159</f>
        <v>6.63039743753674</v>
      </c>
      <c r="AZ159" s="43" t="n">
        <v>134.59</v>
      </c>
      <c r="BA159" s="15" t="n">
        <v>0.2372</v>
      </c>
      <c r="BB159" s="10" t="n">
        <v>9.0844</v>
      </c>
      <c r="BC159" s="10" t="n">
        <v>57.2504</v>
      </c>
      <c r="BD159" s="15" t="n">
        <v>1.1441</v>
      </c>
      <c r="BE159" s="15" t="n">
        <v>0.6708</v>
      </c>
      <c r="BF159" s="15" t="n">
        <v>0.4456</v>
      </c>
      <c r="BG159" s="15" t="n">
        <v>0.5213</v>
      </c>
      <c r="BH159" s="46" t="n">
        <v>1.049080335</v>
      </c>
      <c r="BI159" s="38" t="n">
        <v>0.4233602204</v>
      </c>
      <c r="BJ159" s="10" t="n">
        <v>19.03877194</v>
      </c>
      <c r="BK159" s="10" t="n">
        <v>0.017</v>
      </c>
      <c r="BL159" s="10" t="n">
        <v>1.1117</v>
      </c>
      <c r="BM159" s="29" t="n">
        <v>-0.0348</v>
      </c>
      <c r="BN159" s="35" t="n">
        <v>0.5068</v>
      </c>
      <c r="BO159" s="36" t="n">
        <v>9.2674</v>
      </c>
      <c r="BP159" s="18" t="n">
        <v>38904</v>
      </c>
    </row>
    <row r="160" customFormat="false" ht="12.75" hidden="false" customHeight="false" outlineLevel="0" collapsed="false">
      <c r="A160" s="2" t="s">
        <v>103</v>
      </c>
      <c r="B160" s="8" t="n">
        <v>83</v>
      </c>
      <c r="C160" s="2" t="s">
        <v>192</v>
      </c>
      <c r="D160" s="9" t="s">
        <v>104</v>
      </c>
      <c r="E160" s="8" t="s">
        <v>84</v>
      </c>
      <c r="F160" s="43" t="n">
        <f aca="false">AZ160*$BO160/($BN160*1000)</f>
        <v>0.907327208369608</v>
      </c>
      <c r="G160" s="15" t="n">
        <f aca="false">BA160*$BO160/($BN160*1000)</f>
        <v>0.00929595379897111</v>
      </c>
      <c r="H160" s="10" t="n">
        <f aca="false">BB160*$BO160/($BN160*1000)</f>
        <v>13.9319973812822</v>
      </c>
      <c r="I160" s="10" t="n">
        <f aca="false">BC160*$BO160/($BN160*1000)</f>
        <v>0.725571757004353</v>
      </c>
      <c r="J160" s="15" t="n">
        <f aca="false">BD160*$BO160/($BN160*1000)</f>
        <v>0.0454127900474871</v>
      </c>
      <c r="K160" s="15" t="n">
        <f aca="false">BE160*$BO160/($BN160*1000)</f>
        <v>7.25038267530669</v>
      </c>
      <c r="L160" s="15" t="n">
        <f aca="false">BF160*$BO160/($BN160*1000)</f>
        <v>0.15726106436486</v>
      </c>
      <c r="M160" s="15" t="n">
        <f aca="false">BG160*$BO160/($BN160*1000)</f>
        <v>0.0327233618519984</v>
      </c>
      <c r="N160" s="46" t="n">
        <f aca="false">BH160*$BO160/($BN160*1000)</f>
        <v>0.504011669854232</v>
      </c>
      <c r="O160" s="38" t="n">
        <f aca="false">BI160*$BO160/($BN160*1000)</f>
        <v>0.00905336625570364</v>
      </c>
      <c r="P160" s="10" t="n">
        <f aca="false">BJ160*$BO160/($BN160*1000)</f>
        <v>0.599783487175352</v>
      </c>
      <c r="Q160" s="10" t="n">
        <f aca="false">BK160*$BO160/($BN160*1000)</f>
        <v>0.0105614870993273</v>
      </c>
      <c r="R160" s="10" t="n">
        <f aca="false">BL160*$BO160/($BN160*1000)</f>
        <v>0.00540107952117135</v>
      </c>
      <c r="S160" s="29" t="n">
        <f aca="false">BM160*$BO160/($BN160*1000)</f>
        <v>-0.00066385344281757</v>
      </c>
      <c r="T160" s="43" t="n">
        <f aca="false">F160/26.98154*1000</f>
        <v>33.6277028060521</v>
      </c>
      <c r="U160" s="15" t="n">
        <f aca="false">G160/137.33*1000</f>
        <v>0.0676906269494729</v>
      </c>
      <c r="V160" s="10" t="n">
        <f aca="false">H160/40.08*1000</f>
        <v>347.60472508189</v>
      </c>
      <c r="W160" s="10" t="n">
        <f aca="false">I160/55.847*1000</f>
        <v>12.992134886464</v>
      </c>
      <c r="X160" s="15" t="n">
        <f aca="false">J160/39.0983*1000</f>
        <v>1.16150293100946</v>
      </c>
      <c r="Y160" s="15" t="n">
        <f aca="false">K160/24.305*1000</f>
        <v>298.308277116095</v>
      </c>
      <c r="Z160" s="15" t="n">
        <f aca="false">L160/54.938*1000</f>
        <v>2.86251891886963</v>
      </c>
      <c r="AA160" s="15" t="n">
        <f aca="false">M160/22.98977*1000</f>
        <v>1.423387961341</v>
      </c>
      <c r="AB160" s="46" t="n">
        <f aca="false">N160/30.97376*1000</f>
        <v>16.2722146053379</v>
      </c>
      <c r="AC160" s="38"/>
      <c r="AD160" s="10" t="n">
        <f aca="false">P160/28.0855*1000</f>
        <v>21.3556278925193</v>
      </c>
      <c r="AE160" s="10" t="n">
        <f aca="false">Q160/87.62*1000</f>
        <v>0.120537401270569</v>
      </c>
      <c r="AF160" s="10" t="n">
        <f aca="false">R160/47.88*1000</f>
        <v>0.112804501277597</v>
      </c>
      <c r="AG160" s="29"/>
      <c r="AH160" s="30" t="n">
        <f aca="false">T160/AD160</f>
        <v>1.57465296620155</v>
      </c>
      <c r="AI160" s="31" t="n">
        <f aca="false">AA160/V160</f>
        <v>0.00409484641212996</v>
      </c>
      <c r="AJ160" s="31" t="n">
        <f aca="false">V160/AA160</f>
        <v>244.209403565846</v>
      </c>
      <c r="AK160" s="31" t="n">
        <f aca="false">X160/AA160</f>
        <v>0.816012894977128</v>
      </c>
      <c r="AL160" s="32" t="n">
        <f aca="false">X160/U160</f>
        <v>17.1589920695587</v>
      </c>
      <c r="AM160" s="32" t="n">
        <f aca="false">V160/AE160</f>
        <v>2883.79143251666</v>
      </c>
      <c r="AN160" s="32" t="n">
        <f aca="false">V160/AB160</f>
        <v>21.3618572218106</v>
      </c>
      <c r="AO160" s="32" t="n">
        <f aca="false">V160/AD160</f>
        <v>16.2769611285301</v>
      </c>
      <c r="AP160" s="32" t="n">
        <f aca="false">U160/AE160</f>
        <v>0.561573638024006</v>
      </c>
      <c r="AQ160" s="32" t="n">
        <f aca="false">T160/W160</f>
        <v>2.58831232125581</v>
      </c>
      <c r="AR160" s="33" t="n">
        <f aca="false">T160/AF160</f>
        <v>298.106036773291</v>
      </c>
      <c r="AS160" s="34" t="n">
        <f aca="false">X160/Y160</f>
        <v>0.0038936329297944</v>
      </c>
      <c r="AT160" s="32" t="n">
        <f aca="false">W160/Y160</f>
        <v>0.0435527133610433</v>
      </c>
      <c r="AU160" s="32" t="n">
        <f aca="false">W160/AB160</f>
        <v>0.79842450468924</v>
      </c>
      <c r="AV160" s="33" t="n">
        <f aca="false">X160/AE160</f>
        <v>9.63603760132712</v>
      </c>
      <c r="AW160" s="32" t="n">
        <f aca="false">Y160/X160</f>
        <v>256.829551740206</v>
      </c>
      <c r="AX160" s="32" t="n">
        <f aca="false">1000*AE160/X160</f>
        <v>103.777096081721</v>
      </c>
      <c r="AZ160" s="43" t="n">
        <v>45.2397</v>
      </c>
      <c r="BA160" s="15" t="n">
        <v>0.4635</v>
      </c>
      <c r="BB160" s="10" t="n">
        <v>694.655</v>
      </c>
      <c r="BC160" s="10" t="n">
        <v>36.1773</v>
      </c>
      <c r="BD160" s="15" t="n">
        <v>2.2643</v>
      </c>
      <c r="BE160" s="15" t="n">
        <v>361.507</v>
      </c>
      <c r="BF160" s="15" t="n">
        <v>7.8411</v>
      </c>
      <c r="BG160" s="15" t="n">
        <v>1.6316</v>
      </c>
      <c r="BH160" s="46" t="n">
        <v>25.13022483</v>
      </c>
      <c r="BI160" s="38" t="n">
        <v>0.4514044874</v>
      </c>
      <c r="BJ160" s="10" t="n">
        <v>29.90544621</v>
      </c>
      <c r="BK160" s="10" t="n">
        <v>0.5266</v>
      </c>
      <c r="BL160" s="10" t="n">
        <v>0.2693</v>
      </c>
      <c r="BM160" s="29" t="n">
        <v>-0.0331</v>
      </c>
      <c r="BN160" s="35" t="n">
        <v>0.5054</v>
      </c>
      <c r="BO160" s="36" t="n">
        <v>10.1363</v>
      </c>
      <c r="BP160" s="18" t="n">
        <v>38904</v>
      </c>
    </row>
    <row r="161" customFormat="false" ht="12.75" hidden="false" customHeight="false" outlineLevel="0" collapsed="false">
      <c r="A161" s="2" t="s">
        <v>105</v>
      </c>
      <c r="B161" s="8" t="n">
        <v>84</v>
      </c>
      <c r="C161" s="2" t="s">
        <v>192</v>
      </c>
      <c r="D161" s="9" t="s">
        <v>104</v>
      </c>
      <c r="E161" s="8" t="s">
        <v>106</v>
      </c>
      <c r="F161" s="43" t="n">
        <f aca="false">AZ161*$BO161/($BN161*1000)</f>
        <v>0.923941738856016</v>
      </c>
      <c r="G161" s="15" t="n">
        <f aca="false">BA161*$BO161/($BN161*1000)</f>
        <v>0.0099414299408284</v>
      </c>
      <c r="H161" s="10" t="n">
        <f aca="false">BB161*$BO161/($BN161*1000)</f>
        <v>21.3212292228797</v>
      </c>
      <c r="I161" s="10" t="n">
        <f aca="false">BC161*$BO161/($BN161*1000)</f>
        <v>1.29634570102564</v>
      </c>
      <c r="J161" s="15" t="n">
        <f aca="false">BD161*$BO161/($BN161*1000)</f>
        <v>0.0401234722287968</v>
      </c>
      <c r="K161" s="15" t="n">
        <f aca="false">BE161*$BO161/($BN161*1000)</f>
        <v>11.052363782643</v>
      </c>
      <c r="L161" s="15" t="n">
        <f aca="false">BF161*$BO161/($BN161*1000)</f>
        <v>0.255606981538462</v>
      </c>
      <c r="M161" s="15" t="n">
        <f aca="false">BG161*$BO161/($BN161*1000)</f>
        <v>0.0433963962130177</v>
      </c>
      <c r="N161" s="46" t="n">
        <f aca="false">BH161*$BO161/($BN161*1000)</f>
        <v>0.813712757408237</v>
      </c>
      <c r="O161" s="38" t="n">
        <f aca="false">BI161*$BO161/($BN161*1000)</f>
        <v>0.00936933261649404</v>
      </c>
      <c r="P161" s="10" t="n">
        <f aca="false">BJ161*$BO161/($BN161*1000)</f>
        <v>0.651534003410079</v>
      </c>
      <c r="Q161" s="10" t="n">
        <f aca="false">BK161*$BO161/($BN161*1000)</f>
        <v>0.0148375279684418</v>
      </c>
      <c r="R161" s="10" t="n">
        <f aca="false">BL161*$BO161/($BN161*1000)</f>
        <v>0.0167734798816568</v>
      </c>
      <c r="S161" s="29" t="n">
        <f aca="false">BM161*$BO161/($BN161*1000)</f>
        <v>-0.000715504930966469</v>
      </c>
      <c r="T161" s="43" t="n">
        <f aca="false">F161/26.98154*1000</f>
        <v>34.2434767939864</v>
      </c>
      <c r="U161" s="15" t="n">
        <f aca="false">G161/137.33*1000</f>
        <v>0.0723908100256929</v>
      </c>
      <c r="V161" s="10" t="n">
        <f aca="false">H161/40.08*1000</f>
        <v>531.966796978036</v>
      </c>
      <c r="W161" s="10" t="n">
        <f aca="false">I161/55.847*1000</f>
        <v>23.2124501052096</v>
      </c>
      <c r="X161" s="15" t="n">
        <f aca="false">J161/39.0983*1000</f>
        <v>1.02622037860462</v>
      </c>
      <c r="Y161" s="15" t="n">
        <f aca="false">K161/24.305*1000</f>
        <v>454.73621817087</v>
      </c>
      <c r="Z161" s="15" t="n">
        <f aca="false">L161/54.938*1000</f>
        <v>4.65264446354912</v>
      </c>
      <c r="AA161" s="15" t="n">
        <f aca="false">M161/22.98977*1000</f>
        <v>1.88763942453612</v>
      </c>
      <c r="AB161" s="46" t="n">
        <f aca="false">N161/30.97376*1000</f>
        <v>26.2710357866864</v>
      </c>
      <c r="AC161" s="38"/>
      <c r="AD161" s="10" t="n">
        <f aca="false">P161/28.0855*1000</f>
        <v>23.198234085563</v>
      </c>
      <c r="AE161" s="10" t="n">
        <f aca="false">Q161/87.62*1000</f>
        <v>0.169339511166878</v>
      </c>
      <c r="AF161" s="10" t="n">
        <f aca="false">R161/47.88*1000</f>
        <v>0.350323305799014</v>
      </c>
      <c r="AG161" s="29"/>
      <c r="AH161" s="30" t="n">
        <f aca="false">T161/AD161</f>
        <v>1.47612428893013</v>
      </c>
      <c r="AI161" s="31" t="n">
        <f aca="false">AA161/V161</f>
        <v>0.00354841586967327</v>
      </c>
      <c r="AJ161" s="31" t="n">
        <f aca="false">V161/AA161</f>
        <v>281.815896650265</v>
      </c>
      <c r="AK161" s="31" t="n">
        <f aca="false">X161/AA161</f>
        <v>0.543652757653547</v>
      </c>
      <c r="AL161" s="32" t="n">
        <f aca="false">X161/U161</f>
        <v>14.1761140432106</v>
      </c>
      <c r="AM161" s="32" t="n">
        <f aca="false">V161/AE161</f>
        <v>3141.42159329729</v>
      </c>
      <c r="AN161" s="32" t="n">
        <f aca="false">V161/AB161</f>
        <v>20.2491748440168</v>
      </c>
      <c r="AO161" s="32" t="n">
        <f aca="false">V161/AD161</f>
        <v>22.9313487835308</v>
      </c>
      <c r="AP161" s="32" t="n">
        <f aca="false">U161/AE161</f>
        <v>0.427489187413294</v>
      </c>
      <c r="AQ161" s="32" t="n">
        <f aca="false">T161/W161</f>
        <v>1.47522026493451</v>
      </c>
      <c r="AR161" s="33" t="n">
        <f aca="false">T161/AF161</f>
        <v>97.7482120862161</v>
      </c>
      <c r="AS161" s="34" t="n">
        <f aca="false">X161/Y161</f>
        <v>0.00225673772529596</v>
      </c>
      <c r="AT161" s="32" t="n">
        <f aca="false">W161/Y161</f>
        <v>0.0510459672611505</v>
      </c>
      <c r="AU161" s="32" t="n">
        <f aca="false">W161/AB161</f>
        <v>0.883575748352228</v>
      </c>
      <c r="AV161" s="33" t="n">
        <f aca="false">X161/AE161</f>
        <v>6.06013547301028</v>
      </c>
      <c r="AW161" s="32" t="n">
        <f aca="false">Y161/X161</f>
        <v>443.117509310417</v>
      </c>
      <c r="AX161" s="32" t="n">
        <f aca="false">1000*AE161/X161</f>
        <v>165.012812742166</v>
      </c>
      <c r="AZ161" s="43" t="n">
        <v>45.196</v>
      </c>
      <c r="BA161" s="15" t="n">
        <v>0.4863</v>
      </c>
      <c r="BB161" s="10" t="n">
        <v>1042.96</v>
      </c>
      <c r="BC161" s="10" t="n">
        <v>63.4127</v>
      </c>
      <c r="BD161" s="15" t="n">
        <v>1.9627</v>
      </c>
      <c r="BE161" s="15" t="n">
        <v>540.643</v>
      </c>
      <c r="BF161" s="15" t="n">
        <v>12.5034</v>
      </c>
      <c r="BG161" s="15" t="n">
        <v>2.1228</v>
      </c>
      <c r="BH161" s="46" t="n">
        <v>39.80398356</v>
      </c>
      <c r="BI161" s="38" t="n">
        <v>0.4583149988</v>
      </c>
      <c r="BJ161" s="10" t="n">
        <v>31.87076585</v>
      </c>
      <c r="BK161" s="10" t="n">
        <v>0.7258</v>
      </c>
      <c r="BL161" s="10" t="n">
        <v>0.8205</v>
      </c>
      <c r="BM161" s="29" t="n">
        <v>-0.035</v>
      </c>
      <c r="BN161" s="35" t="n">
        <v>0.507</v>
      </c>
      <c r="BO161" s="36" t="n">
        <v>10.3646</v>
      </c>
      <c r="BP161" s="18" t="n">
        <v>38904</v>
      </c>
    </row>
    <row r="162" customFormat="false" ht="12.75" hidden="false" customHeight="false" outlineLevel="0" collapsed="false">
      <c r="A162" s="2" t="s">
        <v>107</v>
      </c>
      <c r="B162" s="8" t="n">
        <v>85</v>
      </c>
      <c r="C162" s="2" t="s">
        <v>192</v>
      </c>
      <c r="D162" s="9" t="s">
        <v>104</v>
      </c>
      <c r="E162" s="8" t="s">
        <v>47</v>
      </c>
      <c r="F162" s="43" t="n">
        <f aca="false">AZ162*$BO162/($BN162*1000)</f>
        <v>1.71176546090601</v>
      </c>
      <c r="G162" s="15" t="n">
        <f aca="false">BA162*$BO162/($BN162*1000)</f>
        <v>0.0141360563161046</v>
      </c>
      <c r="H162" s="10" t="n">
        <f aca="false">BB162*$BO162/($BN162*1000)</f>
        <v>0.886201441388944</v>
      </c>
      <c r="I162" s="10" t="n">
        <f aca="false">BC162*$BO162/($BN162*1000)</f>
        <v>1.6106172880463</v>
      </c>
      <c r="J162" s="15" t="n">
        <f aca="false">BD162*$BO162/($BN162*1000)</f>
        <v>0.0300213252843744</v>
      </c>
      <c r="K162" s="15" t="n">
        <f aca="false">BE162*$BO162/($BN162*1000)</f>
        <v>0.168762944641788</v>
      </c>
      <c r="L162" s="15" t="n">
        <f aca="false">BF162*$BO162/($BN162*1000)</f>
        <v>0.185890408102175</v>
      </c>
      <c r="M162" s="15" t="n">
        <f aca="false">BG162*$BO162/($BN162*1000)</f>
        <v>0.0119090765515865</v>
      </c>
      <c r="N162" s="46" t="n">
        <f aca="false">BH162*$BO162/($BN162*1000)</f>
        <v>0.130240269815585</v>
      </c>
      <c r="O162" s="38" t="n">
        <f aca="false">BI162*$BO162/($BN162*1000)</f>
        <v>0.00828890018475538</v>
      </c>
      <c r="P162" s="10" t="n">
        <f aca="false">BJ162*$BO162/($BN162*1000)</f>
        <v>0.465938770447939</v>
      </c>
      <c r="Q162" s="10" t="n">
        <f aca="false">BK162*$BO162/($BN162*1000)</f>
        <v>0.00220162885651567</v>
      </c>
      <c r="R162" s="10" t="n">
        <f aca="false">BL162*$BO162/($BN162*1000)</f>
        <v>0.0130206163639992</v>
      </c>
      <c r="S162" s="29" t="n">
        <f aca="false">BM162*$BO162/($BN162*1000)</f>
        <v>-0.000388063899421273</v>
      </c>
      <c r="T162" s="43" t="n">
        <f aca="false">F162/26.98154*1000</f>
        <v>63.4420963705558</v>
      </c>
      <c r="U162" s="15" t="n">
        <f aca="false">G162/137.33*1000</f>
        <v>0.102934947324726</v>
      </c>
      <c r="V162" s="10" t="n">
        <f aca="false">H162/40.08*1000</f>
        <v>22.1108144059118</v>
      </c>
      <c r="W162" s="10" t="n">
        <f aca="false">I162/55.847*1000</f>
        <v>28.8398175022167</v>
      </c>
      <c r="X162" s="15" t="n">
        <f aca="false">J162/39.0983*1000</f>
        <v>0.767842215246555</v>
      </c>
      <c r="Y162" s="15" t="n">
        <f aca="false">K162/24.305*1000</f>
        <v>6.94354843208344</v>
      </c>
      <c r="Z162" s="15" t="n">
        <f aca="false">L162/54.938*1000</f>
        <v>3.38363988682106</v>
      </c>
      <c r="AA162" s="15" t="n">
        <f aca="false">M162/22.98977*1000</f>
        <v>0.518016341685302</v>
      </c>
      <c r="AB162" s="46" t="n">
        <f aca="false">N162/30.97376*1000</f>
        <v>4.20485823534453</v>
      </c>
      <c r="AC162" s="38"/>
      <c r="AD162" s="10" t="n">
        <f aca="false">P162/28.0855*1000</f>
        <v>16.5900115877566</v>
      </c>
      <c r="AE162" s="10" t="n">
        <f aca="false">Q162/87.62*1000</f>
        <v>0.0251270127427033</v>
      </c>
      <c r="AF162" s="10" t="n">
        <f aca="false">R162/47.88*1000</f>
        <v>0.271942697660802</v>
      </c>
      <c r="AG162" s="29"/>
      <c r="AH162" s="30" t="n">
        <f aca="false">T162/AD162</f>
        <v>3.82411404808035</v>
      </c>
      <c r="AI162" s="31" t="n">
        <f aca="false">AA162/V162</f>
        <v>0.0234281891284294</v>
      </c>
      <c r="AJ162" s="31" t="n">
        <f aca="false">V162/AA162</f>
        <v>42.6836233273587</v>
      </c>
      <c r="AK162" s="31" t="n">
        <f aca="false">X162/AA162</f>
        <v>1.48227411658187</v>
      </c>
      <c r="AL162" s="32" t="n">
        <f aca="false">X162/U162</f>
        <v>7.45949004883898</v>
      </c>
      <c r="AM162" s="32" t="n">
        <f aca="false">V162/AE162</f>
        <v>879.961921153265</v>
      </c>
      <c r="AN162" s="32" t="n">
        <f aca="false">V162/AB162</f>
        <v>5.25839711314313</v>
      </c>
      <c r="AO162" s="32" t="n">
        <f aca="false">V162/AD162</f>
        <v>1.332778719831</v>
      </c>
      <c r="AP162" s="32" t="n">
        <f aca="false">U162/AE162</f>
        <v>4.09658515235231</v>
      </c>
      <c r="AQ162" s="32" t="n">
        <f aca="false">T162/W162</f>
        <v>2.19980921743626</v>
      </c>
      <c r="AR162" s="33" t="n">
        <f aca="false">T162/AF162</f>
        <v>233.292149104471</v>
      </c>
      <c r="AS162" s="34" t="n">
        <f aca="false">X162/Y162</f>
        <v>0.110583547123925</v>
      </c>
      <c r="AT162" s="32" t="n">
        <f aca="false">W162/Y162</f>
        <v>4.15346962497722</v>
      </c>
      <c r="AU162" s="32" t="n">
        <f aca="false">W162/AB162</f>
        <v>6.85868961283869</v>
      </c>
      <c r="AV162" s="33" t="n">
        <f aca="false">X162/AE162</f>
        <v>30.5584361781935</v>
      </c>
      <c r="AW162" s="32" t="n">
        <f aca="false">Y162/X162</f>
        <v>9.04293654895474</v>
      </c>
      <c r="AX162" s="32" t="n">
        <f aca="false">1000*AE162/X162</f>
        <v>32.724187657011</v>
      </c>
      <c r="AZ162" s="43" t="n">
        <v>87.7797</v>
      </c>
      <c r="BA162" s="15" t="n">
        <v>0.7249</v>
      </c>
      <c r="BB162" s="10" t="n">
        <v>45.4446</v>
      </c>
      <c r="BC162" s="10" t="n">
        <v>82.5928</v>
      </c>
      <c r="BD162" s="15" t="n">
        <v>1.5395</v>
      </c>
      <c r="BE162" s="15" t="n">
        <v>8.6542</v>
      </c>
      <c r="BF162" s="15" t="n">
        <v>9.5325</v>
      </c>
      <c r="BG162" s="15" t="n">
        <v>0.6107</v>
      </c>
      <c r="BH162" s="46" t="n">
        <v>6.678748972</v>
      </c>
      <c r="BI162" s="38" t="n">
        <v>0.4250565794</v>
      </c>
      <c r="BJ162" s="10" t="n">
        <v>23.89344009</v>
      </c>
      <c r="BK162" s="10" t="n">
        <v>0.1129</v>
      </c>
      <c r="BL162" s="10" t="n">
        <v>0.6677</v>
      </c>
      <c r="BM162" s="29" t="n">
        <v>-0.0199</v>
      </c>
      <c r="BN162" s="35" t="n">
        <v>0.5011</v>
      </c>
      <c r="BO162" s="36" t="n">
        <v>9.7718</v>
      </c>
      <c r="BP162" s="18" t="n">
        <v>38904</v>
      </c>
    </row>
    <row r="163" customFormat="false" ht="12.75" hidden="false" customHeight="false" outlineLevel="0" collapsed="false">
      <c r="A163" s="2" t="s">
        <v>108</v>
      </c>
      <c r="B163" s="8" t="n">
        <v>86</v>
      </c>
      <c r="C163" s="2" t="s">
        <v>192</v>
      </c>
      <c r="D163" s="9" t="s">
        <v>104</v>
      </c>
      <c r="E163" s="8" t="s">
        <v>36</v>
      </c>
      <c r="F163" s="43" t="n">
        <f aca="false">AZ163*$BO163/($BN163*1000)</f>
        <v>2.24185967483562</v>
      </c>
      <c r="G163" s="15" t="n">
        <f aca="false">BA163*$BO163/($BN163*1000)</f>
        <v>0.0198656618051405</v>
      </c>
      <c r="H163" s="10" t="n">
        <f aca="false">BB163*$BO163/($BN163*1000)</f>
        <v>1.24556553317394</v>
      </c>
      <c r="I163" s="10" t="n">
        <f aca="false">BC163*$BO163/($BN163*1000)</f>
        <v>1.97883387328153</v>
      </c>
      <c r="J163" s="15" t="n">
        <f aca="false">BD163*$BO163/($BN163*1000)</f>
        <v>0.0310474877465631</v>
      </c>
      <c r="K163" s="15" t="n">
        <f aca="false">BE163*$BO163/($BN163*1000)</f>
        <v>0.179713375014943</v>
      </c>
      <c r="L163" s="15" t="n">
        <f aca="false">BF163*$BO163/($BN163*1000)</f>
        <v>0.220001424745965</v>
      </c>
      <c r="M163" s="15" t="n">
        <f aca="false">BG163*$BO163/($BN163*1000)</f>
        <v>0.0121661031679617</v>
      </c>
      <c r="N163" s="46" t="n">
        <f aca="false">BH163*$BO163/($BN163*1000)</f>
        <v>0.14855517418309</v>
      </c>
      <c r="O163" s="38" t="n">
        <f aca="false">BI163*$BO163/($BN163*1000)</f>
        <v>0.0081882401595364</v>
      </c>
      <c r="P163" s="10" t="n">
        <f aca="false">BJ163*$BO163/($BN163*1000)</f>
        <v>0.500797808726288</v>
      </c>
      <c r="Q163" s="10" t="n">
        <f aca="false">BK163*$BO163/($BN163*1000)</f>
        <v>0.00304198063359235</v>
      </c>
      <c r="R163" s="10" t="n">
        <f aca="false">BL163*$BO163/($BN163*1000)</f>
        <v>0.0161668898983861</v>
      </c>
      <c r="S163" s="29" t="n">
        <f aca="false">BM163*$BO163/($BN163*1000)</f>
        <v>-0.000320208487746563</v>
      </c>
      <c r="T163" s="43" t="n">
        <f aca="false">F163/26.98154*1000</f>
        <v>83.0886478249805</v>
      </c>
      <c r="U163" s="15" t="n">
        <f aca="false">G163/137.33*1000</f>
        <v>0.144656388299282</v>
      </c>
      <c r="V163" s="10" t="n">
        <f aca="false">H163/40.08*1000</f>
        <v>31.0769843606272</v>
      </c>
      <c r="W163" s="10" t="n">
        <f aca="false">I163/55.847*1000</f>
        <v>35.4331275320345</v>
      </c>
      <c r="X163" s="15" t="n">
        <f aca="false">J163/39.0983*1000</f>
        <v>0.794087920614529</v>
      </c>
      <c r="Y163" s="15" t="n">
        <f aca="false">K163/24.305*1000</f>
        <v>7.39409072268847</v>
      </c>
      <c r="Z163" s="15" t="n">
        <f aca="false">L163/54.938*1000</f>
        <v>4.00454011332712</v>
      </c>
      <c r="AA163" s="15" t="n">
        <f aca="false">M163/22.98977*1000</f>
        <v>0.529196384651162</v>
      </c>
      <c r="AB163" s="46" t="n">
        <f aca="false">N163/30.97376*1000</f>
        <v>4.79616211215849</v>
      </c>
      <c r="AC163" s="38"/>
      <c r="AD163" s="10" t="n">
        <f aca="false">P163/28.0855*1000</f>
        <v>17.8311872220999</v>
      </c>
      <c r="AE163" s="10" t="n">
        <f aca="false">Q163/87.62*1000</f>
        <v>0.0347178798629576</v>
      </c>
      <c r="AF163" s="10" t="n">
        <f aca="false">R163/47.88*1000</f>
        <v>0.337654342071557</v>
      </c>
      <c r="AG163" s="29"/>
      <c r="AH163" s="30" t="n">
        <f aca="false">T163/AD163</f>
        <v>4.65973727885043</v>
      </c>
      <c r="AI163" s="31" t="n">
        <f aca="false">AA163/V163</f>
        <v>0.0170285629554721</v>
      </c>
      <c r="AJ163" s="31" t="n">
        <f aca="false">V163/AA163</f>
        <v>58.7248614351602</v>
      </c>
      <c r="AK163" s="31" t="n">
        <f aca="false">X163/AA163</f>
        <v>1.5005543190511</v>
      </c>
      <c r="AL163" s="32" t="n">
        <f aca="false">X163/U163</f>
        <v>5.48947702863717</v>
      </c>
      <c r="AM163" s="32" t="n">
        <f aca="false">V163/AE163</f>
        <v>895.129094383005</v>
      </c>
      <c r="AN163" s="32" t="n">
        <f aca="false">V163/AB163</f>
        <v>6.47955253260636</v>
      </c>
      <c r="AO163" s="32" t="n">
        <f aca="false">V163/AD163</f>
        <v>1.74284437561793</v>
      </c>
      <c r="AP163" s="32" t="n">
        <f aca="false">U163/AE163</f>
        <v>4.16662506092787</v>
      </c>
      <c r="AQ163" s="32" t="n">
        <f aca="false">T163/W163</f>
        <v>2.34494253294072</v>
      </c>
      <c r="AR163" s="33" t="n">
        <f aca="false">T163/AF163</f>
        <v>246.076053147192</v>
      </c>
      <c r="AS163" s="34" t="n">
        <f aca="false">X163/Y163</f>
        <v>0.107394938795909</v>
      </c>
      <c r="AT163" s="32" t="n">
        <f aca="false">W163/Y163</f>
        <v>4.79208720327293</v>
      </c>
      <c r="AU163" s="32" t="n">
        <f aca="false">W163/AB163</f>
        <v>7.38780856514626</v>
      </c>
      <c r="AV163" s="33" t="n">
        <f aca="false">X163/AE163</f>
        <v>22.8725925589075</v>
      </c>
      <c r="AW163" s="32" t="n">
        <f aca="false">Y163/X163</f>
        <v>9.31142576374455</v>
      </c>
      <c r="AX163" s="32" t="n">
        <f aca="false">1000*AE163/X163</f>
        <v>43.7204482799463</v>
      </c>
      <c r="AZ163" s="43" t="n">
        <v>123.222</v>
      </c>
      <c r="BA163" s="15" t="n">
        <v>1.0919</v>
      </c>
      <c r="BB163" s="10" t="n">
        <v>68.4615</v>
      </c>
      <c r="BC163" s="10" t="n">
        <v>108.765</v>
      </c>
      <c r="BD163" s="15" t="n">
        <v>1.7065</v>
      </c>
      <c r="BE163" s="15" t="n">
        <v>9.8778</v>
      </c>
      <c r="BF163" s="15" t="n">
        <v>12.0922</v>
      </c>
      <c r="BG163" s="15" t="n">
        <v>0.6687</v>
      </c>
      <c r="BH163" s="46" t="n">
        <v>8.165214745</v>
      </c>
      <c r="BI163" s="38" t="n">
        <v>0.4500599838</v>
      </c>
      <c r="BJ163" s="10" t="n">
        <v>27.52594566</v>
      </c>
      <c r="BK163" s="10" t="n">
        <v>0.1672</v>
      </c>
      <c r="BL163" s="10" t="n">
        <v>0.8886</v>
      </c>
      <c r="BM163" s="29" t="n">
        <v>-0.0176</v>
      </c>
      <c r="BN163" s="35" t="n">
        <v>0.5019</v>
      </c>
      <c r="BO163" s="36" t="n">
        <v>9.1314</v>
      </c>
      <c r="BP163" s="18" t="n">
        <v>38904</v>
      </c>
    </row>
    <row r="164" customFormat="false" ht="12.75" hidden="false" customHeight="false" outlineLevel="0" collapsed="false">
      <c r="A164" s="2" t="s">
        <v>109</v>
      </c>
      <c r="B164" s="8" t="n">
        <v>87</v>
      </c>
      <c r="C164" s="2" t="s">
        <v>192</v>
      </c>
      <c r="D164" s="9" t="s">
        <v>104</v>
      </c>
      <c r="E164" s="8" t="s">
        <v>38</v>
      </c>
      <c r="F164" s="43" t="n">
        <f aca="false">AZ164*$BO164/($BN164*1000)</f>
        <v>1.92995945487149</v>
      </c>
      <c r="G164" s="15" t="n">
        <f aca="false">BA164*$BO164/($BN164*1000)</f>
        <v>0.0185522437935844</v>
      </c>
      <c r="H164" s="10" t="n">
        <f aca="false">BB164*$BO164/($BN164*1000)</f>
        <v>1.22026090822873</v>
      </c>
      <c r="I164" s="10" t="n">
        <f aca="false">BC164*$BO164/($BN164*1000)</f>
        <v>1.63066241354852</v>
      </c>
      <c r="J164" s="15" t="n">
        <f aca="false">BD164*$BO164/($BN164*1000)</f>
        <v>0.0322290508866308</v>
      </c>
      <c r="K164" s="15" t="n">
        <f aca="false">BE164*$BO164/($BN164*1000)</f>
        <v>0.164709043713887</v>
      </c>
      <c r="L164" s="15" t="n">
        <f aca="false">BF164*$BO164/($BN164*1000)</f>
        <v>0.192956307790396</v>
      </c>
      <c r="M164" s="15" t="n">
        <f aca="false">BG164*$BO164/($BN164*1000)</f>
        <v>0.0115327680414425</v>
      </c>
      <c r="N164" s="46" t="n">
        <f aca="false">BH164*$BO164/($BN164*1000)</f>
        <v>0.0432414316246447</v>
      </c>
      <c r="O164" s="38" t="n">
        <f aca="false">BI164*$BO164/($BN164*1000)</f>
        <v>0.00801528267665519</v>
      </c>
      <c r="P164" s="10" t="n">
        <f aca="false">BJ164*$BO164/($BN164*1000)</f>
        <v>0.383152508348101</v>
      </c>
      <c r="Q164" s="10" t="n">
        <f aca="false">BK164*$BO164/($BN164*1000)</f>
        <v>0.00208458250647539</v>
      </c>
      <c r="R164" s="10" t="n">
        <f aca="false">BL164*$BO164/($BN164*1000)</f>
        <v>0.0142983982466627</v>
      </c>
      <c r="S164" s="29" t="n">
        <f aca="false">BM164*$BO164/($BN164*1000)</f>
        <v>-0.000497272922893007</v>
      </c>
      <c r="T164" s="43" t="n">
        <f aca="false">F164/26.98154*1000</f>
        <v>71.5288843732229</v>
      </c>
      <c r="U164" s="15" t="n">
        <f aca="false">G164/137.33*1000</f>
        <v>0.135092432779323</v>
      </c>
      <c r="V164" s="10" t="n">
        <f aca="false">H164/40.08*1000</f>
        <v>30.4456314428326</v>
      </c>
      <c r="W164" s="10" t="n">
        <f aca="false">I164/55.847*1000</f>
        <v>29.1987468180657</v>
      </c>
      <c r="X164" s="15" t="n">
        <f aca="false">J164/39.0983*1000</f>
        <v>0.824308240681329</v>
      </c>
      <c r="Y164" s="15" t="n">
        <f aca="false">K164/24.305*1000</f>
        <v>6.77675555292686</v>
      </c>
      <c r="Z164" s="15" t="n">
        <f aca="false">L164/54.938*1000</f>
        <v>3.51225577542678</v>
      </c>
      <c r="AA164" s="15" t="n">
        <f aca="false">M164/22.98977*1000</f>
        <v>0.501647821680796</v>
      </c>
      <c r="AB164" s="46" t="n">
        <f aca="false">N164/30.97376*1000</f>
        <v>1.39606659393773</v>
      </c>
      <c r="AC164" s="38"/>
      <c r="AD164" s="10" t="n">
        <f aca="false">P164/28.0855*1000</f>
        <v>13.6423602338609</v>
      </c>
      <c r="AE164" s="10" t="n">
        <f aca="false">Q164/87.62*1000</f>
        <v>0.0237911721807281</v>
      </c>
      <c r="AF164" s="10" t="n">
        <f aca="false">R164/47.88*1000</f>
        <v>0.298629871484183</v>
      </c>
      <c r="AG164" s="29"/>
      <c r="AH164" s="30" t="n">
        <f aca="false">T164/AD164</f>
        <v>5.24314584478462</v>
      </c>
      <c r="AI164" s="31" t="n">
        <f aca="false">AA164/V164</f>
        <v>0.0164768407783801</v>
      </c>
      <c r="AJ164" s="31" t="n">
        <f aca="false">V164/AA164</f>
        <v>60.6912461830752</v>
      </c>
      <c r="AK164" s="31" t="n">
        <f aca="false">X164/AA164</f>
        <v>1.64320107664266</v>
      </c>
      <c r="AL164" s="32" t="n">
        <f aca="false">X164/U164</f>
        <v>6.10180913706588</v>
      </c>
      <c r="AM164" s="32" t="n">
        <f aca="false">V164/AE164</f>
        <v>1279.70287514858</v>
      </c>
      <c r="AN164" s="32" t="n">
        <f aca="false">V164/AB164</f>
        <v>21.8081512551332</v>
      </c>
      <c r="AO164" s="32" t="n">
        <f aca="false">V164/AD164</f>
        <v>2.23169824875795</v>
      </c>
      <c r="AP164" s="32" t="n">
        <f aca="false">U164/AE164</f>
        <v>5.67825879923452</v>
      </c>
      <c r="AQ164" s="32" t="n">
        <f aca="false">T164/W164</f>
        <v>2.44972446313918</v>
      </c>
      <c r="AR164" s="33" t="n">
        <f aca="false">T164/AF164</f>
        <v>239.523541358157</v>
      </c>
      <c r="AS164" s="34" t="n">
        <f aca="false">X164/Y164</f>
        <v>0.121637594014338</v>
      </c>
      <c r="AT164" s="32" t="n">
        <f aca="false">W164/Y164</f>
        <v>4.30866165822595</v>
      </c>
      <c r="AU164" s="32" t="n">
        <f aca="false">W164/AB164</f>
        <v>20.915010032371</v>
      </c>
      <c r="AV164" s="33" t="n">
        <f aca="false">X164/AE164</f>
        <v>34.6476514237939</v>
      </c>
      <c r="AW164" s="32" t="n">
        <f aca="false">Y164/X164</f>
        <v>8.22114255139019</v>
      </c>
      <c r="AX164" s="32" t="n">
        <f aca="false">1000*AE164/X164</f>
        <v>28.8619851247193</v>
      </c>
      <c r="AZ164" s="43" t="n">
        <v>107.118</v>
      </c>
      <c r="BA164" s="15" t="n">
        <v>1.0297</v>
      </c>
      <c r="BB164" s="10" t="n">
        <v>67.7278</v>
      </c>
      <c r="BC164" s="10" t="n">
        <v>90.5062</v>
      </c>
      <c r="BD164" s="15" t="n">
        <v>1.7888</v>
      </c>
      <c r="BE164" s="15" t="n">
        <v>9.1418</v>
      </c>
      <c r="BF164" s="15" t="n">
        <v>10.7096</v>
      </c>
      <c r="BG164" s="15" t="n">
        <v>0.6401</v>
      </c>
      <c r="BH164" s="46" t="n">
        <v>2.400017089</v>
      </c>
      <c r="BI164" s="38" t="n">
        <v>0.4448699933</v>
      </c>
      <c r="BJ164" s="10" t="n">
        <v>21.26600654</v>
      </c>
      <c r="BK164" s="10" t="n">
        <v>0.1157</v>
      </c>
      <c r="BL164" s="10" t="n">
        <v>0.7936</v>
      </c>
      <c r="BM164" s="29" t="n">
        <v>-0.0276</v>
      </c>
      <c r="BN164" s="35" t="n">
        <v>0.5019</v>
      </c>
      <c r="BO164" s="36" t="n">
        <v>9.0428</v>
      </c>
      <c r="BP164" s="18" t="n">
        <v>38904</v>
      </c>
    </row>
    <row r="165" customFormat="false" ht="12.75" hidden="false" customHeight="false" outlineLevel="0" collapsed="false">
      <c r="A165" s="2" t="s">
        <v>110</v>
      </c>
      <c r="B165" s="8" t="n">
        <v>92</v>
      </c>
      <c r="C165" s="2" t="s">
        <v>192</v>
      </c>
      <c r="D165" s="9" t="s">
        <v>111</v>
      </c>
      <c r="E165" s="8" t="s">
        <v>112</v>
      </c>
      <c r="F165" s="43" t="n">
        <f aca="false">AZ165*$BO165/($BN165*1000)</f>
        <v>0.50939189285147</v>
      </c>
      <c r="G165" s="15" t="n">
        <f aca="false">BA165*$BO165/($BN165*1000)</f>
        <v>0.00857525200555997</v>
      </c>
      <c r="H165" s="10" t="n">
        <f aca="false">BB165*$BO165/($BN165*1000)</f>
        <v>75.9218465409055</v>
      </c>
      <c r="I165" s="10" t="n">
        <f aca="false">BC165*$BO165/($BN165*1000)</f>
        <v>0.776086268804607</v>
      </c>
      <c r="J165" s="15" t="n">
        <f aca="false">BD165*$BO165/($BN165*1000)</f>
        <v>0.048611043943606</v>
      </c>
      <c r="K165" s="15" t="n">
        <f aca="false">BE165*$BO165/($BN165*1000)</f>
        <v>6.13460335782367</v>
      </c>
      <c r="L165" s="15" t="n">
        <f aca="false">BF165*$BO165/($BN165*1000)</f>
        <v>0.232299134392375</v>
      </c>
      <c r="M165" s="15" t="n">
        <f aca="false">BG165*$BO165/($BN165*1000)</f>
        <v>0.065728854686259</v>
      </c>
      <c r="N165" s="46" t="n">
        <f aca="false">BH165*$BO165/($BN165*1000)</f>
        <v>0.385448663541803</v>
      </c>
      <c r="O165" s="38" t="n">
        <f aca="false">BI165*$BO165/($BN165*1000)</f>
        <v>0.00908890760640364</v>
      </c>
      <c r="P165" s="10" t="n">
        <f aca="false">BJ165*$BO165/($BN165*1000)</f>
        <v>0.202578375010836</v>
      </c>
      <c r="Q165" s="10" t="e">
        <f aca="false">BK165*$BO165/($BN165*1000)</f>
        <v>#VALUE!</v>
      </c>
      <c r="R165" s="10" t="n">
        <f aca="false">BL165*$BO165/($BN165*1000)</f>
        <v>0.00289239269261319</v>
      </c>
      <c r="S165" s="29" t="n">
        <f aca="false">BM165*$BO165/($BN165*1000)</f>
        <v>-0.000501937827640985</v>
      </c>
      <c r="T165" s="43" t="n">
        <f aca="false">F165/26.98154*1000</f>
        <v>18.8792742316217</v>
      </c>
      <c r="U165" s="15" t="n">
        <f aca="false">G165/137.33*1000</f>
        <v>0.0624426709791012</v>
      </c>
      <c r="V165" s="10" t="n">
        <f aca="false">H165/40.08*1000</f>
        <v>1894.25764822619</v>
      </c>
      <c r="W165" s="10" t="n">
        <f aca="false">I165/55.847*1000</f>
        <v>13.8966510072986</v>
      </c>
      <c r="X165" s="15" t="n">
        <f aca="false">J165/39.0983*1000</f>
        <v>1.24330326238241</v>
      </c>
      <c r="Y165" s="15" t="n">
        <f aca="false">K165/24.305*1000</f>
        <v>252.400878741974</v>
      </c>
      <c r="Z165" s="15" t="n">
        <f aca="false">L165/54.938*1000</f>
        <v>4.22838717085396</v>
      </c>
      <c r="AA165" s="15" t="n">
        <f aca="false">M165/22.98977*1000</f>
        <v>2.8590479455105</v>
      </c>
      <c r="AB165" s="46" t="n">
        <f aca="false">N165/30.97376*1000</f>
        <v>12.4443614059708</v>
      </c>
      <c r="AC165" s="38"/>
      <c r="AD165" s="10" t="n">
        <f aca="false">P165/28.0855*1000</f>
        <v>7.21291680799117</v>
      </c>
      <c r="AE165" s="10" t="e">
        <f aca="false">Q165/87.62*1000</f>
        <v>#VALUE!</v>
      </c>
      <c r="AF165" s="10" t="n">
        <f aca="false">R165/47.88*1000</f>
        <v>0.060409204106374</v>
      </c>
      <c r="AG165" s="29"/>
      <c r="AH165" s="30" t="n">
        <f aca="false">T165/AD165</f>
        <v>2.61742575634664</v>
      </c>
      <c r="AI165" s="31" t="n">
        <f aca="false">AA165/V165</f>
        <v>0.00150932369109755</v>
      </c>
      <c r="AJ165" s="31" t="n">
        <f aca="false">V165/AA165</f>
        <v>662.548402240227</v>
      </c>
      <c r="AK165" s="31" t="n">
        <f aca="false">X165/AA165</f>
        <v>0.434866181357587</v>
      </c>
      <c r="AL165" s="32" t="n">
        <f aca="false">X165/U165</f>
        <v>19.9111159546414</v>
      </c>
      <c r="AM165" s="32" t="e">
        <f aca="false">V165/AE165</f>
        <v>#VALUE!</v>
      </c>
      <c r="AN165" s="32" t="n">
        <f aca="false">V165/AB165</f>
        <v>152.218148158034</v>
      </c>
      <c r="AO165" s="32" t="n">
        <f aca="false">V165/AD165</f>
        <v>262.620199102746</v>
      </c>
      <c r="AP165" s="32" t="e">
        <f aca="false">U165/AE165</f>
        <v>#VALUE!</v>
      </c>
      <c r="AQ165" s="32" t="n">
        <f aca="false">T165/W165</f>
        <v>1.35854848925156</v>
      </c>
      <c r="AR165" s="33" t="n">
        <f aca="false">T165/AF165</f>
        <v>312.523141314316</v>
      </c>
      <c r="AS165" s="34" t="n">
        <f aca="false">X165/Y165</f>
        <v>0.00492590702765904</v>
      </c>
      <c r="AT165" s="32" t="n">
        <f aca="false">W165/Y165</f>
        <v>0.055057855093702</v>
      </c>
      <c r="AU165" s="32" t="n">
        <f aca="false">W165/AB165</f>
        <v>1.11670262168945</v>
      </c>
      <c r="AV165" s="33" t="e">
        <f aca="false">X165/AE165</f>
        <v>#VALUE!</v>
      </c>
      <c r="AW165" s="32" t="n">
        <f aca="false">Y165/X165</f>
        <v>203.008297636351</v>
      </c>
      <c r="AX165" s="32" t="e">
        <f aca="false">1000*AE165/X165</f>
        <v>#VALUE!</v>
      </c>
      <c r="AZ165" s="43" t="n">
        <v>26.4876</v>
      </c>
      <c r="BA165" s="15" t="n">
        <v>0.4459</v>
      </c>
      <c r="BB165" s="10" t="n">
        <v>3947.82</v>
      </c>
      <c r="BC165" s="10" t="n">
        <v>40.3553</v>
      </c>
      <c r="BD165" s="15" t="n">
        <v>2.5277</v>
      </c>
      <c r="BE165" s="15" t="n">
        <v>318.99</v>
      </c>
      <c r="BF165" s="15" t="n">
        <v>12.0792</v>
      </c>
      <c r="BG165" s="15" t="n">
        <v>3.4178</v>
      </c>
      <c r="BH165" s="46" t="n">
        <v>20.04274148</v>
      </c>
      <c r="BI165" s="38" t="n">
        <v>0.4726093063</v>
      </c>
      <c r="BJ165" s="10" t="n">
        <v>10.53376593</v>
      </c>
      <c r="BK165" s="10" t="e">
        <f aca="false"/>
        <v>#VALUE!</v>
      </c>
      <c r="BL165" s="10" t="n">
        <v>0.1504</v>
      </c>
      <c r="BM165" s="29" t="n">
        <v>-0.0261</v>
      </c>
      <c r="BN165" s="35" t="n">
        <v>0.5036</v>
      </c>
      <c r="BO165" s="36" t="n">
        <v>9.6849</v>
      </c>
      <c r="BP165" s="18" t="n">
        <v>38904</v>
      </c>
    </row>
    <row r="166" customFormat="false" ht="12.75" hidden="false" customHeight="false" outlineLevel="0" collapsed="false">
      <c r="A166" s="2" t="s">
        <v>113</v>
      </c>
      <c r="B166" s="8" t="n">
        <v>93</v>
      </c>
      <c r="C166" s="2" t="s">
        <v>192</v>
      </c>
      <c r="D166" s="9" t="s">
        <v>111</v>
      </c>
      <c r="E166" s="8" t="s">
        <v>114</v>
      </c>
      <c r="F166" s="43" t="n">
        <f aca="false">AZ166*$BO166/($BN166*1000)</f>
        <v>0.667882177125749</v>
      </c>
      <c r="G166" s="15" t="n">
        <f aca="false">BA166*$BO166/($BN166*1000)</f>
        <v>0.00354705652694611</v>
      </c>
      <c r="H166" s="10" t="n">
        <f aca="false">BB166*$BO166/($BN166*1000)</f>
        <v>16.5670353650699</v>
      </c>
      <c r="I166" s="10" t="n">
        <f aca="false">BC166*$BO166/($BN166*1000)</f>
        <v>0.542634182814371</v>
      </c>
      <c r="J166" s="15" t="n">
        <f aca="false">BD166*$BO166/($BN166*1000)</f>
        <v>0.0364267628343313</v>
      </c>
      <c r="K166" s="15" t="n">
        <f aca="false">BE166*$BO166/($BN166*1000)</f>
        <v>1.50125596640719</v>
      </c>
      <c r="L166" s="15" t="n">
        <f aca="false">BF166*$BO166/($BN166*1000)</f>
        <v>0.0486708528143713</v>
      </c>
      <c r="M166" s="15" t="n">
        <f aca="false">BG166*$BO166/($BN166*1000)</f>
        <v>0.0296322054491018</v>
      </c>
      <c r="N166" s="46" t="n">
        <f aca="false">BH166*$BO166/($BN166*1000)</f>
        <v>0.484842991257419</v>
      </c>
      <c r="O166" s="38" t="n">
        <f aca="false">BI166*$BO166/($BN166*1000)</f>
        <v>0.0084131414372682</v>
      </c>
      <c r="P166" s="10" t="n">
        <f aca="false">BJ166*$BO166/($BN166*1000)</f>
        <v>0.0196369585199704</v>
      </c>
      <c r="Q166" s="10" t="n">
        <f aca="false">BK166*$BO166/($BN166*1000)</f>
        <v>0.0294457270858283</v>
      </c>
      <c r="R166" s="10" t="n">
        <f aca="false">BL166*$BO166/($BN166*1000)</f>
        <v>0.00406483155688623</v>
      </c>
      <c r="S166" s="29" t="n">
        <f aca="false">BM166*$BO166/($BN166*1000)</f>
        <v>-0.000630852335329341</v>
      </c>
      <c r="T166" s="43" t="n">
        <f aca="false">F166/26.98154*1000</f>
        <v>24.7533008540561</v>
      </c>
      <c r="U166" s="15" t="n">
        <f aca="false">G166/137.33*1000</f>
        <v>0.0258287084172876</v>
      </c>
      <c r="V166" s="10" t="n">
        <f aca="false">H166/40.08*1000</f>
        <v>413.349185755236</v>
      </c>
      <c r="W166" s="10" t="n">
        <f aca="false">I166/55.847*1000</f>
        <v>9.7164428315643</v>
      </c>
      <c r="X166" s="15" t="n">
        <f aca="false">J166/39.0983*1000</f>
        <v>0.931671270472919</v>
      </c>
      <c r="Y166" s="15" t="n">
        <f aca="false">K166/24.305*1000</f>
        <v>61.7673715863891</v>
      </c>
      <c r="Z166" s="15" t="n">
        <f aca="false">L166/54.938*1000</f>
        <v>0.885923273769909</v>
      </c>
      <c r="AA166" s="15" t="n">
        <f aca="false">M166/22.98977*1000</f>
        <v>1.2889300523277</v>
      </c>
      <c r="AB166" s="46" t="n">
        <f aca="false">N166/30.97376*1000</f>
        <v>15.6533462923913</v>
      </c>
      <c r="AC166" s="38"/>
      <c r="AD166" s="10" t="n">
        <f aca="false">P166/28.0855*1000</f>
        <v>0.699184935997948</v>
      </c>
      <c r="AE166" s="10" t="n">
        <f aca="false">Q166/87.62*1000</f>
        <v>0.336061710634882</v>
      </c>
      <c r="AF166" s="10" t="n">
        <f aca="false">R166/47.88*1000</f>
        <v>0.0848962313468302</v>
      </c>
      <c r="AG166" s="29"/>
      <c r="AH166" s="30" t="n">
        <f aca="false">T166/AD166</f>
        <v>35.4030809012291</v>
      </c>
      <c r="AI166" s="31" t="n">
        <f aca="false">AA166/V166</f>
        <v>0.00311825956539065</v>
      </c>
      <c r="AJ166" s="31" t="n">
        <f aca="false">V166/AA166</f>
        <v>320.691712485687</v>
      </c>
      <c r="AK166" s="31" t="n">
        <f aca="false">X166/AA166</f>
        <v>0.722825314523778</v>
      </c>
      <c r="AL166" s="32" t="n">
        <f aca="false">X166/U166</f>
        <v>36.0711521234773</v>
      </c>
      <c r="AM166" s="32" t="n">
        <f aca="false">V166/AE166</f>
        <v>1229.98000865479</v>
      </c>
      <c r="AN166" s="32" t="n">
        <f aca="false">V166/AB166</f>
        <v>26.4064423053206</v>
      </c>
      <c r="AO166" s="32" t="n">
        <f aca="false">V166/AD166</f>
        <v>591.187201659689</v>
      </c>
      <c r="AP166" s="32" t="n">
        <f aca="false">U166/AE166</f>
        <v>0.0768570402397003</v>
      </c>
      <c r="AQ166" s="32" t="n">
        <f aca="false">T166/W166</f>
        <v>2.54756820815576</v>
      </c>
      <c r="AR166" s="33" t="n">
        <f aca="false">T166/AF166</f>
        <v>291.571256595954</v>
      </c>
      <c r="AS166" s="34" t="n">
        <f aca="false">X166/Y166</f>
        <v>0.0150835505307178</v>
      </c>
      <c r="AT166" s="32" t="n">
        <f aca="false">W166/Y166</f>
        <v>0.15730704710293</v>
      </c>
      <c r="AU166" s="32" t="n">
        <f aca="false">W166/AB166</f>
        <v>0.62072624281539</v>
      </c>
      <c r="AV166" s="33" t="n">
        <f aca="false">X166/AE166</f>
        <v>2.77232199024644</v>
      </c>
      <c r="AW166" s="32" t="n">
        <f aca="false">Y166/X166</f>
        <v>66.2973878705477</v>
      </c>
      <c r="AX166" s="32" t="n">
        <f aca="false">1000*AE166/X166</f>
        <v>360.708461541694</v>
      </c>
      <c r="AZ166" s="43" t="n">
        <v>33.6666</v>
      </c>
      <c r="BA166" s="15" t="n">
        <v>0.1788</v>
      </c>
      <c r="BB166" s="10" t="n">
        <v>835.111</v>
      </c>
      <c r="BC166" s="10" t="n">
        <v>27.3531</v>
      </c>
      <c r="BD166" s="15" t="n">
        <v>1.8362</v>
      </c>
      <c r="BE166" s="15" t="n">
        <v>75.6753</v>
      </c>
      <c r="BF166" s="15" t="n">
        <v>2.4534</v>
      </c>
      <c r="BG166" s="15" t="n">
        <v>1.4937</v>
      </c>
      <c r="BH166" s="46" t="n">
        <v>24.43996203</v>
      </c>
      <c r="BI166" s="38" t="n">
        <v>0.4240895733</v>
      </c>
      <c r="BJ166" s="10" t="n">
        <v>0.9898596644</v>
      </c>
      <c r="BK166" s="10" t="n">
        <v>1.4843</v>
      </c>
      <c r="BL166" s="10" t="n">
        <v>0.2049</v>
      </c>
      <c r="BM166" s="29" t="n">
        <v>-0.0318</v>
      </c>
      <c r="BN166" s="35" t="n">
        <v>0.501</v>
      </c>
      <c r="BO166" s="36" t="n">
        <v>9.9389</v>
      </c>
      <c r="BP166" s="18" t="n">
        <v>38904</v>
      </c>
    </row>
    <row r="167" customFormat="false" ht="12.75" hidden="false" customHeight="false" outlineLevel="0" collapsed="false">
      <c r="A167" s="2" t="s">
        <v>115</v>
      </c>
      <c r="B167" s="8" t="n">
        <v>94</v>
      </c>
      <c r="C167" s="2" t="s">
        <v>192</v>
      </c>
      <c r="D167" s="9" t="s">
        <v>111</v>
      </c>
      <c r="E167" s="8" t="s">
        <v>116</v>
      </c>
      <c r="F167" s="43" t="n">
        <f aca="false">AZ167*$BO167/($BN167*1000)</f>
        <v>1.36243788484369</v>
      </c>
      <c r="G167" s="15" t="n">
        <f aca="false">BA167*$BO167/($BN167*1000)</f>
        <v>0.00506280371982588</v>
      </c>
      <c r="H167" s="10" t="n">
        <f aca="false">BB167*$BO167/($BN167*1000)</f>
        <v>4.86967318955283</v>
      </c>
      <c r="I167" s="10" t="n">
        <f aca="false">BC167*$BO167/($BN167*1000)</f>
        <v>0.790995120696478</v>
      </c>
      <c r="J167" s="15" t="n">
        <f aca="false">BD167*$BO167/($BN167*1000)</f>
        <v>0.028608826671943</v>
      </c>
      <c r="K167" s="15" t="n">
        <f aca="false">BE167*$BO167/($BN167*1000)</f>
        <v>0.157435413533835</v>
      </c>
      <c r="L167" s="15" t="n">
        <f aca="false">BF167*$BO167/($BN167*1000)</f>
        <v>0.0256717055797388</v>
      </c>
      <c r="M167" s="15" t="n">
        <f aca="false">BG167*$BO167/($BN167*1000)</f>
        <v>0.0235296715472893</v>
      </c>
      <c r="N167" s="46" t="n">
        <f aca="false">BH167*$BO167/($BN167*1000)</f>
        <v>2.33927901562129</v>
      </c>
      <c r="O167" s="38" t="n">
        <f aca="false">BI167*$BO167/($BN167*1000)</f>
        <v>0.00879007925590621</v>
      </c>
      <c r="P167" s="10" t="n">
        <f aca="false">BJ167*$BO167/($BN167*1000)</f>
        <v>0.025032813291116</v>
      </c>
      <c r="Q167" s="10" t="n">
        <f aca="false">BK167*$BO167/($BN167*1000)</f>
        <v>0.00971069054214484</v>
      </c>
      <c r="R167" s="10" t="n">
        <f aca="false">BL167*$BO167/($BN167*1000)</f>
        <v>0.0135880174119509</v>
      </c>
      <c r="S167" s="29" t="n">
        <f aca="false">BM167*$BO167/($BN167*1000)</f>
        <v>-0.000699022556390977</v>
      </c>
      <c r="T167" s="43" t="n">
        <f aca="false">F167/26.98154*1000</f>
        <v>50.4951861474063</v>
      </c>
      <c r="U167" s="15" t="n">
        <f aca="false">G167/137.33*1000</f>
        <v>0.0368659704349077</v>
      </c>
      <c r="V167" s="10" t="n">
        <f aca="false">H167/40.08*1000</f>
        <v>121.498832074671</v>
      </c>
      <c r="W167" s="10" t="n">
        <f aca="false">I167/55.847*1000</f>
        <v>14.1636098751317</v>
      </c>
      <c r="X167" s="15" t="n">
        <f aca="false">J167/39.0983*1000</f>
        <v>0.731715360308326</v>
      </c>
      <c r="Y167" s="15" t="n">
        <f aca="false">K167/24.305*1000</f>
        <v>6.47749078518143</v>
      </c>
      <c r="Z167" s="15" t="n">
        <f aca="false">L167/54.938*1000</f>
        <v>0.467285040950505</v>
      </c>
      <c r="AA167" s="15" t="n">
        <f aca="false">M167/22.98977*1000</f>
        <v>1.02348442578109</v>
      </c>
      <c r="AB167" s="46" t="n">
        <f aca="false">N167/30.97376*1000</f>
        <v>75.524541276916</v>
      </c>
      <c r="AC167" s="38"/>
      <c r="AD167" s="10" t="n">
        <f aca="false">P167/28.0855*1000</f>
        <v>0.891307375375761</v>
      </c>
      <c r="AE167" s="10" t="n">
        <f aca="false">Q167/87.62*1000</f>
        <v>0.110827328716558</v>
      </c>
      <c r="AF167" s="10" t="n">
        <f aca="false">R167/47.88*1000</f>
        <v>0.283793179029886</v>
      </c>
      <c r="AG167" s="29"/>
      <c r="AH167" s="30" t="n">
        <f aca="false">T167/AD167</f>
        <v>56.6529432409535</v>
      </c>
      <c r="AI167" s="31" t="n">
        <f aca="false">AA167/V167</f>
        <v>0.00842382110432197</v>
      </c>
      <c r="AJ167" s="31" t="n">
        <f aca="false">V167/AA167</f>
        <v>118.710973038938</v>
      </c>
      <c r="AK167" s="31" t="n">
        <f aca="false">X167/AA167</f>
        <v>0.714925739832246</v>
      </c>
      <c r="AL167" s="32" t="n">
        <f aca="false">X167/U167</f>
        <v>19.8479885834086</v>
      </c>
      <c r="AM167" s="32" t="n">
        <f aca="false">V167/AE167</f>
        <v>1096.28945749839</v>
      </c>
      <c r="AN167" s="32" t="n">
        <f aca="false">V167/AB167</f>
        <v>1.60873313522273</v>
      </c>
      <c r="AO167" s="32" t="n">
        <f aca="false">V167/AD167</f>
        <v>136.315299784712</v>
      </c>
      <c r="AP167" s="32" t="n">
        <f aca="false">U167/AE167</f>
        <v>0.332643318771968</v>
      </c>
      <c r="AQ167" s="32" t="n">
        <f aca="false">T167/W167</f>
        <v>3.565135342796</v>
      </c>
      <c r="AR167" s="33" t="n">
        <f aca="false">T167/AF167</f>
        <v>177.929527129645</v>
      </c>
      <c r="AS167" s="34" t="n">
        <f aca="false">X167/Y167</f>
        <v>0.112962779041272</v>
      </c>
      <c r="AT167" s="32" t="n">
        <f aca="false">W167/Y167</f>
        <v>2.18658896551946</v>
      </c>
      <c r="AU167" s="32" t="n">
        <f aca="false">W167/AB167</f>
        <v>0.187536523038251</v>
      </c>
      <c r="AV167" s="33" t="n">
        <f aca="false">X167/AE167</f>
        <v>6.60230079333315</v>
      </c>
      <c r="AW167" s="32" t="n">
        <f aca="false">Y167/X167</f>
        <v>8.85247342962977</v>
      </c>
      <c r="AX167" s="32" t="n">
        <f aca="false">1000*AE167/X167</f>
        <v>151.462350974645</v>
      </c>
      <c r="AZ167" s="43" t="n">
        <v>66.6579</v>
      </c>
      <c r="BA167" s="15" t="n">
        <v>0.2477</v>
      </c>
      <c r="BB167" s="10" t="n">
        <v>238.251</v>
      </c>
      <c r="BC167" s="10" t="n">
        <v>38.6998</v>
      </c>
      <c r="BD167" s="15" t="n">
        <v>1.3997</v>
      </c>
      <c r="BE167" s="15" t="n">
        <v>7.7026</v>
      </c>
      <c r="BF167" s="15" t="n">
        <v>1.256</v>
      </c>
      <c r="BG167" s="15" t="n">
        <v>1.1512</v>
      </c>
      <c r="BH167" s="46" t="n">
        <v>114.4503015</v>
      </c>
      <c r="BI167" s="38" t="n">
        <v>0.4300586695</v>
      </c>
      <c r="BJ167" s="10" t="n">
        <v>1.224741901</v>
      </c>
      <c r="BK167" s="10" t="n">
        <v>0.4751</v>
      </c>
      <c r="BL167" s="10" t="n">
        <v>0.6648</v>
      </c>
      <c r="BM167" s="29" t="n">
        <v>-0.0342</v>
      </c>
      <c r="BN167" s="35" t="n">
        <v>0.5054</v>
      </c>
      <c r="BO167" s="36" t="n">
        <v>10.33</v>
      </c>
      <c r="BP167" s="18" t="n">
        <v>38904</v>
      </c>
    </row>
    <row r="168" customFormat="false" ht="12.75" hidden="false" customHeight="false" outlineLevel="0" collapsed="false">
      <c r="A168" s="2" t="s">
        <v>117</v>
      </c>
      <c r="B168" s="8" t="n">
        <v>95</v>
      </c>
      <c r="C168" s="2" t="s">
        <v>192</v>
      </c>
      <c r="D168" s="9" t="s">
        <v>111</v>
      </c>
      <c r="E168" s="8" t="s">
        <v>118</v>
      </c>
      <c r="F168" s="43" t="n">
        <f aca="false">AZ168*$BO168/($BN168*1000)</f>
        <v>4.00125540268987</v>
      </c>
      <c r="G168" s="15" t="n">
        <f aca="false">BA168*$BO168/($BN168*1000)</f>
        <v>0.0196331071202532</v>
      </c>
      <c r="H168" s="10" t="n">
        <f aca="false">BB168*$BO168/($BN168*1000)</f>
        <v>3.19250313291139</v>
      </c>
      <c r="I168" s="10" t="n">
        <f aca="false">BC168*$BO168/($BN168*1000)</f>
        <v>0.747893366297468</v>
      </c>
      <c r="J168" s="15" t="n">
        <f aca="false">BD168*$BO168/($BN168*1000)</f>
        <v>0.0365277707278481</v>
      </c>
      <c r="K168" s="15" t="n">
        <f aca="false">BE168*$BO168/($BN168*1000)</f>
        <v>0.137978609968354</v>
      </c>
      <c r="L168" s="15" t="n">
        <f aca="false">BF168*$BO168/($BN168*1000)</f>
        <v>0.0673487246044304</v>
      </c>
      <c r="M168" s="15" t="n">
        <f aca="false">BG168*$BO168/($BN168*1000)</f>
        <v>0.0348851189082278</v>
      </c>
      <c r="N168" s="46" t="n">
        <f aca="false">BH168*$BO168/($BN168*1000)</f>
        <v>0.685718049312539</v>
      </c>
      <c r="O168" s="38" t="n">
        <f aca="false">BI168*$BO168/($BN168*1000)</f>
        <v>0.00929500214505981</v>
      </c>
      <c r="P168" s="10" t="n">
        <f aca="false">BJ168*$BO168/($BN168*1000)</f>
        <v>0.288266571790657</v>
      </c>
      <c r="Q168" s="10" t="n">
        <f aca="false">BK168*$BO168/($BN168*1000)</f>
        <v>0.00753382681962025</v>
      </c>
      <c r="R168" s="10" t="n">
        <f aca="false">BL168*$BO168/($BN168*1000)</f>
        <v>0.0022910125</v>
      </c>
      <c r="S168" s="29" t="n">
        <f aca="false">BM168*$BO168/($BN168*1000)</f>
        <v>-0.000213358306962025</v>
      </c>
      <c r="T168" s="43" t="n">
        <f aca="false">F168/26.98154*1000</f>
        <v>148.296035092507</v>
      </c>
      <c r="U168" s="15" t="n">
        <f aca="false">G168/137.33*1000</f>
        <v>0.142962987841354</v>
      </c>
      <c r="V168" s="10" t="n">
        <f aca="false">H168/40.08*1000</f>
        <v>79.6532717792263</v>
      </c>
      <c r="W168" s="10" t="n">
        <f aca="false">I168/55.847*1000</f>
        <v>13.3918270685528</v>
      </c>
      <c r="X168" s="15" t="n">
        <f aca="false">J168/39.0983*1000</f>
        <v>0.934254704880982</v>
      </c>
      <c r="Y168" s="15" t="n">
        <f aca="false">K168/24.305*1000</f>
        <v>5.67696399787511</v>
      </c>
      <c r="Z168" s="15" t="n">
        <f aca="false">L168/54.938*1000</f>
        <v>1.22590419389913</v>
      </c>
      <c r="AA168" s="15" t="n">
        <f aca="false">M168/22.98977*1000</f>
        <v>1.5174192220378</v>
      </c>
      <c r="AB168" s="46" t="n">
        <f aca="false">N168/30.97376*1000</f>
        <v>22.1386763929384</v>
      </c>
      <c r="AC168" s="38"/>
      <c r="AD168" s="10" t="n">
        <f aca="false">P168/28.0855*1000</f>
        <v>10.2638931758614</v>
      </c>
      <c r="AE168" s="10" t="n">
        <f aca="false">Q168/87.62*1000</f>
        <v>0.0859829584526393</v>
      </c>
      <c r="AF168" s="10" t="n">
        <f aca="false">R168/47.88*1000</f>
        <v>0.0478490497076023</v>
      </c>
      <c r="AG168" s="29"/>
      <c r="AH168" s="30" t="n">
        <f aca="false">T168/AD168</f>
        <v>14.448322147513</v>
      </c>
      <c r="AI168" s="31" t="n">
        <f aca="false">AA168/V168</f>
        <v>0.0190503062604082</v>
      </c>
      <c r="AJ168" s="31" t="n">
        <f aca="false">V168/AA168</f>
        <v>52.4925944145199</v>
      </c>
      <c r="AK168" s="31" t="n">
        <f aca="false">X168/AA168</f>
        <v>0.615686615348353</v>
      </c>
      <c r="AL168" s="32" t="n">
        <f aca="false">X168/U168</f>
        <v>6.53494109900475</v>
      </c>
      <c r="AM168" s="32" t="n">
        <f aca="false">V168/AE168</f>
        <v>926.384404685268</v>
      </c>
      <c r="AN168" s="32" t="n">
        <f aca="false">V168/AB168</f>
        <v>3.59792384899006</v>
      </c>
      <c r="AO168" s="32" t="n">
        <f aca="false">V168/AD168</f>
        <v>7.76053203345436</v>
      </c>
      <c r="AP168" s="32" t="n">
        <f aca="false">U168/AE168</f>
        <v>1.66268979823601</v>
      </c>
      <c r="AQ168" s="32" t="n">
        <f aca="false">T168/W168</f>
        <v>11.0736223170579</v>
      </c>
      <c r="AR168" s="33" t="n">
        <f aca="false">T168/AF168</f>
        <v>3099.24723685673</v>
      </c>
      <c r="AS168" s="34" t="n">
        <f aca="false">X168/Y168</f>
        <v>0.164569425705478</v>
      </c>
      <c r="AT168" s="32" t="n">
        <f aca="false">W168/Y168</f>
        <v>2.35897692385673</v>
      </c>
      <c r="AU168" s="32" t="n">
        <f aca="false">W168/AB168</f>
        <v>0.604906401397349</v>
      </c>
      <c r="AV168" s="33" t="n">
        <f aca="false">X168/AE168</f>
        <v>10.8655798973884</v>
      </c>
      <c r="AW168" s="32" t="n">
        <f aca="false">Y168/X168</f>
        <v>6.07646284061081</v>
      </c>
      <c r="AX168" s="32" t="n">
        <f aca="false">1000*AE168/X168</f>
        <v>92.0337441207673</v>
      </c>
      <c r="AZ168" s="43" t="n">
        <v>193.163</v>
      </c>
      <c r="BA168" s="15" t="n">
        <v>0.9478</v>
      </c>
      <c r="BB168" s="10" t="n">
        <v>154.12</v>
      </c>
      <c r="BC168" s="10" t="n">
        <v>36.105</v>
      </c>
      <c r="BD168" s="15" t="n">
        <v>1.7634</v>
      </c>
      <c r="BE168" s="15" t="n">
        <v>6.661</v>
      </c>
      <c r="BF168" s="15" t="n">
        <v>3.2513</v>
      </c>
      <c r="BG168" s="15" t="n">
        <v>1.6841</v>
      </c>
      <c r="BH168" s="46" t="n">
        <v>33.10344935</v>
      </c>
      <c r="BI168" s="38" t="n">
        <v>0.4487217932</v>
      </c>
      <c r="BJ168" s="10" t="n">
        <v>13.91624133</v>
      </c>
      <c r="BK168" s="10" t="n">
        <v>0.3637</v>
      </c>
      <c r="BL168" s="10" t="n">
        <v>0.1106</v>
      </c>
      <c r="BM168" s="29" t="n">
        <v>-0.0103</v>
      </c>
      <c r="BN168" s="35" t="n">
        <v>0.5056</v>
      </c>
      <c r="BO168" s="36" t="n">
        <v>10.4732</v>
      </c>
      <c r="BP168" s="18" t="n">
        <v>38904</v>
      </c>
    </row>
    <row r="169" customFormat="false" ht="12.75" hidden="false" customHeight="false" outlineLevel="0" collapsed="false">
      <c r="A169" s="2" t="s">
        <v>119</v>
      </c>
      <c r="B169" s="8" t="n">
        <v>96</v>
      </c>
      <c r="C169" s="2" t="s">
        <v>192</v>
      </c>
      <c r="D169" s="9" t="s">
        <v>111</v>
      </c>
      <c r="E169" s="8" t="s">
        <v>120</v>
      </c>
      <c r="F169" s="43" t="n">
        <f aca="false">AZ169*$BO169/($BN169*1000)</f>
        <v>2.78434452684964</v>
      </c>
      <c r="G169" s="15" t="n">
        <f aca="false">BA169*$BO169/($BN169*1000)</f>
        <v>0.017761201849642</v>
      </c>
      <c r="H169" s="10" t="n">
        <f aca="false">BB169*$BO169/($BN169*1000)</f>
        <v>3.14376471599045</v>
      </c>
      <c r="I169" s="10" t="n">
        <f aca="false">BC169*$BO169/($BN169*1000)</f>
        <v>0.993295072315036</v>
      </c>
      <c r="J169" s="15" t="n">
        <f aca="false">BD169*$BO169/($BN169*1000)</f>
        <v>0.029990256921241</v>
      </c>
      <c r="K169" s="15" t="n">
        <f aca="false">BE169*$BO169/($BN169*1000)</f>
        <v>0.116829907875895</v>
      </c>
      <c r="L169" s="15" t="n">
        <f aca="false">BF169*$BO169/($BN169*1000)</f>
        <v>0.127685334665871</v>
      </c>
      <c r="M169" s="15" t="n">
        <f aca="false">BG169*$BO169/($BN169*1000)</f>
        <v>0.0320638711217184</v>
      </c>
      <c r="N169" s="46" t="n">
        <f aca="false">BH169*$BO169/($BN169*1000)</f>
        <v>0.439624737924189</v>
      </c>
      <c r="O169" s="38" t="n">
        <f aca="false">BI169*$BO169/($BN169*1000)</f>
        <v>0.00861813865863001</v>
      </c>
      <c r="P169" s="10" t="n">
        <f aca="false">BJ169*$BO169/($BN169*1000)</f>
        <v>0.283136669061384</v>
      </c>
      <c r="Q169" s="10" t="n">
        <f aca="false">BK169*$BO169/($BN169*1000)</f>
        <v>0.00715415715990453</v>
      </c>
      <c r="R169" s="10" t="n">
        <f aca="false">BL169*$BO169/($BN169*1000)</f>
        <v>0.00326471927207637</v>
      </c>
      <c r="S169" s="29" t="n">
        <f aca="false">BM169*$BO169/($BN169*1000)</f>
        <v>-0.000361283054892602</v>
      </c>
      <c r="T169" s="43" t="n">
        <f aca="false">F169/26.98154*1000</f>
        <v>103.194425775906</v>
      </c>
      <c r="U169" s="15" t="n">
        <f aca="false">G169/137.33*1000</f>
        <v>0.12933227881484</v>
      </c>
      <c r="V169" s="10" t="n">
        <f aca="false">H169/40.08*1000</f>
        <v>78.4372434129355</v>
      </c>
      <c r="W169" s="10" t="n">
        <f aca="false">I169/55.847*1000</f>
        <v>17.7860059146424</v>
      </c>
      <c r="X169" s="15" t="n">
        <f aca="false">J169/39.0983*1000</f>
        <v>0.767047593405367</v>
      </c>
      <c r="Y169" s="15" t="n">
        <f aca="false">K169/24.305*1000</f>
        <v>4.80682608006151</v>
      </c>
      <c r="Z169" s="15" t="n">
        <f aca="false">L169/54.938*1000</f>
        <v>2.32417151454132</v>
      </c>
      <c r="AA169" s="15" t="n">
        <f aca="false">M169/22.98977*1000</f>
        <v>1.39470169217519</v>
      </c>
      <c r="AB169" s="46" t="n">
        <f aca="false">N169/30.97376*1000</f>
        <v>14.1934572336129</v>
      </c>
      <c r="AC169" s="38"/>
      <c r="AD169" s="10" t="n">
        <f aca="false">P169/28.0855*1000</f>
        <v>10.0812401082902</v>
      </c>
      <c r="AE169" s="10" t="n">
        <f aca="false">Q169/87.62*1000</f>
        <v>0.0816498192182668</v>
      </c>
      <c r="AF169" s="10" t="n">
        <f aca="false">R169/47.88*1000</f>
        <v>0.0681854484560646</v>
      </c>
      <c r="AG169" s="29"/>
      <c r="AH169" s="30" t="n">
        <f aca="false">T169/AD169</f>
        <v>10.2362829044261</v>
      </c>
      <c r="AI169" s="31" t="n">
        <f aca="false">AA169/V169</f>
        <v>0.0177811155962319</v>
      </c>
      <c r="AJ169" s="31" t="n">
        <f aca="false">V169/AA169</f>
        <v>56.2394409162895</v>
      </c>
      <c r="AK169" s="31" t="n">
        <f aca="false">X169/AA169</f>
        <v>0.549972512192964</v>
      </c>
      <c r="AL169" s="32" t="n">
        <f aca="false">X169/U169</f>
        <v>5.93082871835513</v>
      </c>
      <c r="AM169" s="32" t="n">
        <f aca="false">V169/AE169</f>
        <v>960.654220228664</v>
      </c>
      <c r="AN169" s="32" t="n">
        <f aca="false">V169/AB169</f>
        <v>5.52629582221736</v>
      </c>
      <c r="AO169" s="32" t="n">
        <f aca="false">V169/AD169</f>
        <v>7.7805153503321</v>
      </c>
      <c r="AP169" s="32" t="n">
        <f aca="false">U169/AE169</f>
        <v>1.58398732603569</v>
      </c>
      <c r="AQ169" s="32" t="n">
        <f aca="false">T169/W169</f>
        <v>5.80200109407086</v>
      </c>
      <c r="AR169" s="33" t="n">
        <f aca="false">T169/AF169</f>
        <v>1513.43766320463</v>
      </c>
      <c r="AS169" s="34" t="n">
        <f aca="false">X169/Y169</f>
        <v>0.159574650846438</v>
      </c>
      <c r="AT169" s="32" t="n">
        <f aca="false">W169/Y169</f>
        <v>3.70015590712091</v>
      </c>
      <c r="AU169" s="32" t="n">
        <f aca="false">W169/AB169</f>
        <v>1.25311300988189</v>
      </c>
      <c r="AV169" s="33" t="n">
        <f aca="false">X169/AE169</f>
        <v>9.39435752276304</v>
      </c>
      <c r="AW169" s="32" t="n">
        <f aca="false">Y169/X169</f>
        <v>6.26665948943434</v>
      </c>
      <c r="AX169" s="32" t="n">
        <f aca="false">1000*AE169/X169</f>
        <v>106.446874900912</v>
      </c>
      <c r="AZ169" s="43" t="n">
        <v>147.971</v>
      </c>
      <c r="BA169" s="15" t="n">
        <v>0.9439</v>
      </c>
      <c r="BB169" s="10" t="n">
        <v>167.072</v>
      </c>
      <c r="BC169" s="10" t="n">
        <v>52.7876</v>
      </c>
      <c r="BD169" s="15" t="n">
        <v>1.5938</v>
      </c>
      <c r="BE169" s="15" t="n">
        <v>6.2088</v>
      </c>
      <c r="BF169" s="15" t="n">
        <v>6.7857</v>
      </c>
      <c r="BG169" s="15" t="n">
        <v>1.704</v>
      </c>
      <c r="BH169" s="46" t="n">
        <v>23.36338462</v>
      </c>
      <c r="BI169" s="38" t="n">
        <v>0.4580017247</v>
      </c>
      <c r="BJ169" s="10" t="n">
        <v>15.04699424</v>
      </c>
      <c r="BK169" s="10" t="n">
        <v>0.3802</v>
      </c>
      <c r="BL169" s="10" t="n">
        <v>0.1735</v>
      </c>
      <c r="BM169" s="29" t="n">
        <v>-0.0192</v>
      </c>
      <c r="BN169" s="35" t="n">
        <v>0.5028</v>
      </c>
      <c r="BO169" s="36" t="n">
        <v>9.4611</v>
      </c>
      <c r="BP169" s="18" t="n">
        <v>38904</v>
      </c>
    </row>
    <row r="170" customFormat="false" ht="12.75" hidden="false" customHeight="false" outlineLevel="0" collapsed="false">
      <c r="A170" s="2" t="s">
        <v>121</v>
      </c>
      <c r="B170" s="8" t="n">
        <v>100</v>
      </c>
      <c r="C170" s="2" t="s">
        <v>192</v>
      </c>
      <c r="D170" s="9" t="s">
        <v>122</v>
      </c>
      <c r="E170" s="8" t="s">
        <v>32</v>
      </c>
      <c r="F170" s="43" t="n">
        <f aca="false">AZ170*$BO170/($BN170*1000)</f>
        <v>1.42787369189189</v>
      </c>
      <c r="G170" s="15" t="n">
        <f aca="false">BA170*$BO170/($BN170*1000)</f>
        <v>0.00307362162162162</v>
      </c>
      <c r="H170" s="10" t="n">
        <f aca="false">BB170*$BO170/($BN170*1000)</f>
        <v>0.00887935135135135</v>
      </c>
      <c r="I170" s="10" t="n">
        <f aca="false">BC170*$BO170/($BN170*1000)</f>
        <v>0.621507162162162</v>
      </c>
      <c r="J170" s="15" t="n">
        <f aca="false">BD170*$BO170/($BN170*1000)</f>
        <v>0.0226954702702703</v>
      </c>
      <c r="K170" s="15" t="n">
        <f aca="false">BE170*$BO170/($BN170*1000)</f>
        <v>0.0177511135135135</v>
      </c>
      <c r="L170" s="15" t="n">
        <f aca="false">BF170*$BO170/($BN170*1000)</f>
        <v>0.0765407675675676</v>
      </c>
      <c r="M170" s="15" t="n">
        <f aca="false">BG170*$BO170/($BN170*1000)</f>
        <v>0.0106419405405405</v>
      </c>
      <c r="N170" s="46" t="n">
        <f aca="false">BH170*$BO170/($BN170*1000)</f>
        <v>0.0342970781463243</v>
      </c>
      <c r="O170" s="38" t="n">
        <f aca="false">BI170*$BO170/($BN170*1000)</f>
        <v>0.00780985809092432</v>
      </c>
      <c r="P170" s="10" t="n">
        <f aca="false">BJ170*$BO170/($BN170*1000)</f>
        <v>0.416204842728649</v>
      </c>
      <c r="Q170" s="10" t="n">
        <f aca="false">BK170*$BO170/($BN170*1000)</f>
        <v>6.26108108108108E-005</v>
      </c>
      <c r="R170" s="10" t="n">
        <f aca="false">BL170*$BO170/($BN170*1000)</f>
        <v>0.00385720540540541</v>
      </c>
      <c r="S170" s="29" t="n">
        <f aca="false">BM170*$BO170/($BN170*1000)</f>
        <v>-0.000449659459459459</v>
      </c>
      <c r="T170" s="43" t="n">
        <f aca="false">F170/26.98154*1000</f>
        <v>52.9203926792871</v>
      </c>
      <c r="U170" s="15" t="n">
        <f aca="false">G170/137.33*1000</f>
        <v>0.0223812831982933</v>
      </c>
      <c r="V170" s="10" t="n">
        <f aca="false">H170/40.08*1000</f>
        <v>0.221540702379026</v>
      </c>
      <c r="W170" s="10" t="n">
        <f aca="false">I170/55.847*1000</f>
        <v>11.1287475094842</v>
      </c>
      <c r="X170" s="15" t="n">
        <f aca="false">J170/39.0983*1000</f>
        <v>0.580472047896463</v>
      </c>
      <c r="Y170" s="15" t="n">
        <f aca="false">K170/24.305*1000</f>
        <v>0.730348221086752</v>
      </c>
      <c r="Z170" s="15" t="n">
        <f aca="false">L170/54.938*1000</f>
        <v>1.39322085928806</v>
      </c>
      <c r="AA170" s="15" t="n">
        <f aca="false">M170/22.98977*1000</f>
        <v>0.462898956385407</v>
      </c>
      <c r="AB170" s="46" t="n">
        <f aca="false">N170/30.97376*1000</f>
        <v>1.10729463088512</v>
      </c>
      <c r="AC170" s="38"/>
      <c r="AD170" s="10" t="n">
        <f aca="false">P170/28.0855*1000</f>
        <v>14.8192071612985</v>
      </c>
      <c r="AE170" s="10" t="n">
        <f aca="false">Q170/87.62*1000</f>
        <v>0.000714572138904483</v>
      </c>
      <c r="AF170" s="10" t="n">
        <f aca="false">R170/47.88*1000</f>
        <v>0.0805598455598456</v>
      </c>
      <c r="AG170" s="29"/>
      <c r="AH170" s="30" t="n">
        <f aca="false">T170/AD170</f>
        <v>3.57106774358974</v>
      </c>
      <c r="AI170" s="31" t="n">
        <f aca="false">AA170/V170</f>
        <v>2.08945332128383</v>
      </c>
      <c r="AJ170" s="31" t="n">
        <f aca="false">V170/AA170</f>
        <v>0.478594084784612</v>
      </c>
      <c r="AK170" s="31" t="n">
        <f aca="false">X170/AA170</f>
        <v>1.25399299326388</v>
      </c>
      <c r="AL170" s="32" t="n">
        <f aca="false">X170/U170</f>
        <v>25.9356017594526</v>
      </c>
      <c r="AM170" s="32" t="n">
        <f aca="false">V170/AE170</f>
        <v>310.03266194883</v>
      </c>
      <c r="AN170" s="32" t="n">
        <f aca="false">V170/AB170</f>
        <v>0.200073852251894</v>
      </c>
      <c r="AO170" s="32" t="n">
        <f aca="false">V170/AD170</f>
        <v>0.0149495651128757</v>
      </c>
      <c r="AP170" s="32" t="n">
        <f aca="false">U170/AE170</f>
        <v>31.3212368349629</v>
      </c>
      <c r="AQ170" s="32" t="n">
        <f aca="false">T170/W170</f>
        <v>4.7552873882876</v>
      </c>
      <c r="AR170" s="33" t="n">
        <f aca="false">T170/AF170</f>
        <v>656.90782189961</v>
      </c>
      <c r="AS170" s="34" t="n">
        <f aca="false">X170/Y170</f>
        <v>0.79478806292254</v>
      </c>
      <c r="AT170" s="32" t="n">
        <f aca="false">W170/Y170</f>
        <v>15.2375910396888</v>
      </c>
      <c r="AU170" s="32" t="n">
        <f aca="false">W170/AB170</f>
        <v>10.0503941761086</v>
      </c>
      <c r="AV170" s="33" t="n">
        <f aca="false">X170/AE170</f>
        <v>812.335125165095</v>
      </c>
      <c r="AW170" s="32" t="n">
        <f aca="false">Y170/X170</f>
        <v>1.25819705485116</v>
      </c>
      <c r="AX170" s="32" t="n">
        <f aca="false">1000*AE170/X170</f>
        <v>1.23101903268896</v>
      </c>
      <c r="AZ170" s="43" t="n">
        <v>75.2583</v>
      </c>
      <c r="BA170" s="15" t="n">
        <v>0.162</v>
      </c>
      <c r="BB170" s="10" t="n">
        <v>0.468</v>
      </c>
      <c r="BC170" s="10" t="n">
        <v>32.7575</v>
      </c>
      <c r="BD170" s="15" t="n">
        <v>1.1962</v>
      </c>
      <c r="BE170" s="15" t="n">
        <v>0.9356</v>
      </c>
      <c r="BF170" s="15" t="n">
        <v>4.0342</v>
      </c>
      <c r="BG170" s="15" t="n">
        <v>0.5609</v>
      </c>
      <c r="BH170" s="46" t="n">
        <v>1.807680757</v>
      </c>
      <c r="BI170" s="38" t="n">
        <v>0.4116306971</v>
      </c>
      <c r="BJ170" s="10" t="n">
        <v>21.93672248</v>
      </c>
      <c r="BK170" s="10" t="n">
        <v>0.0033</v>
      </c>
      <c r="BL170" s="10" t="n">
        <v>0.2033</v>
      </c>
      <c r="BM170" s="29" t="n">
        <v>-0.0237</v>
      </c>
      <c r="BN170" s="35" t="n">
        <v>0.5069</v>
      </c>
      <c r="BO170" s="36" t="n">
        <v>9.6174</v>
      </c>
      <c r="BP170" s="18" t="n">
        <v>38904</v>
      </c>
    </row>
    <row r="171" customFormat="false" ht="12.75" hidden="false" customHeight="false" outlineLevel="0" collapsed="false">
      <c r="A171" s="2" t="s">
        <v>123</v>
      </c>
      <c r="B171" s="8" t="n">
        <v>101</v>
      </c>
      <c r="C171" s="2" t="s">
        <v>192</v>
      </c>
      <c r="D171" s="9" t="s">
        <v>122</v>
      </c>
      <c r="E171" s="8" t="s">
        <v>43</v>
      </c>
      <c r="F171" s="43" t="n">
        <f aca="false">AZ171*$BO171/($BN171*1000)</f>
        <v>1.36576376581673</v>
      </c>
      <c r="G171" s="15" t="n">
        <f aca="false">BA171*$BO171/($BN171*1000)</f>
        <v>0.00382130097609562</v>
      </c>
      <c r="H171" s="10" t="n">
        <f aca="false">BB171*$BO171/($BN171*1000)</f>
        <v>0.00871164585657371</v>
      </c>
      <c r="I171" s="10" t="n">
        <f aca="false">BC171*$BO171/($BN171*1000)</f>
        <v>0.519634984840638</v>
      </c>
      <c r="J171" s="15" t="n">
        <f aca="false">BD171*$BO171/($BN171*1000)</f>
        <v>0.0220782345418327</v>
      </c>
      <c r="K171" s="15" t="n">
        <f aca="false">BE171*$BO171/($BN171*1000)</f>
        <v>0.0166498278286853</v>
      </c>
      <c r="L171" s="15" t="n">
        <f aca="false">BF171*$BO171/($BN171*1000)</f>
        <v>0.0434325635258964</v>
      </c>
      <c r="M171" s="15" t="n">
        <f aca="false">BG171*$BO171/($BN171*1000)</f>
        <v>0.0099028156374502</v>
      </c>
      <c r="N171" s="46" t="n">
        <f aca="false">BH171*$BO171/($BN171*1000)</f>
        <v>0.00808264560771472</v>
      </c>
      <c r="O171" s="38" t="n">
        <f aca="false">BI171*$BO171/($BN171*1000)</f>
        <v>0.00765544182082088</v>
      </c>
      <c r="P171" s="10" t="n">
        <f aca="false">BJ171*$BO171/($BN171*1000)</f>
        <v>0.33965602061795</v>
      </c>
      <c r="Q171" s="10" t="n">
        <f aca="false">BK171*$BO171/($BN171*1000)</f>
        <v>7.78773705179283E-005</v>
      </c>
      <c r="R171" s="10" t="n">
        <f aca="false">BL171*$BO171/($BN171*1000)</f>
        <v>0.00278411599601594</v>
      </c>
      <c r="S171" s="29" t="n">
        <f aca="false">BM171*$BO171/($BN171*1000)</f>
        <v>-0.000530982071713148</v>
      </c>
      <c r="T171" s="43" t="n">
        <f aca="false">F171/26.98154*1000</f>
        <v>50.6184512009594</v>
      </c>
      <c r="U171" s="15" t="n">
        <f aca="false">G171/137.33*1000</f>
        <v>0.0278256824881353</v>
      </c>
      <c r="V171" s="10" t="n">
        <f aca="false">H171/40.08*1000</f>
        <v>0.217356433547248</v>
      </c>
      <c r="W171" s="10" t="n">
        <f aca="false">I171/55.847*1000</f>
        <v>9.3046177026633</v>
      </c>
      <c r="X171" s="15" t="n">
        <f aca="false">J171/39.0983*1000</f>
        <v>0.564685281504123</v>
      </c>
      <c r="Y171" s="15" t="n">
        <f aca="false">K171/24.305*1000</f>
        <v>0.685037145800669</v>
      </c>
      <c r="Z171" s="15" t="n">
        <f aca="false">L171/54.938*1000</f>
        <v>0.790574165894216</v>
      </c>
      <c r="AA171" s="15" t="n">
        <f aca="false">M171/22.98977*1000</f>
        <v>0.430748791199312</v>
      </c>
      <c r="AB171" s="46" t="n">
        <f aca="false">N171/30.97376*1000</f>
        <v>0.260951386196404</v>
      </c>
      <c r="AC171" s="38"/>
      <c r="AD171" s="10" t="n">
        <f aca="false">P171/28.0855*1000</f>
        <v>12.093643361092</v>
      </c>
      <c r="AE171" s="10" t="n">
        <f aca="false">Q171/87.62*1000</f>
        <v>0.000888808154735543</v>
      </c>
      <c r="AF171" s="10" t="n">
        <f aca="false">R171/47.88*1000</f>
        <v>0.0581477860487873</v>
      </c>
      <c r="AG171" s="29"/>
      <c r="AH171" s="30" t="n">
        <f aca="false">T171/AD171</f>
        <v>4.18554191566541</v>
      </c>
      <c r="AI171" s="31" t="n">
        <f aca="false">AA171/V171</f>
        <v>1.98176232545552</v>
      </c>
      <c r="AJ171" s="31" t="n">
        <f aca="false">V171/AA171</f>
        <v>0.504601377851981</v>
      </c>
      <c r="AK171" s="31" t="n">
        <f aca="false">X171/AA171</f>
        <v>1.31093874908366</v>
      </c>
      <c r="AL171" s="32" t="n">
        <f aca="false">X171/U171</f>
        <v>20.293672284405</v>
      </c>
      <c r="AM171" s="32" t="n">
        <f aca="false">V171/AE171</f>
        <v>244.548199056433</v>
      </c>
      <c r="AN171" s="32" t="n">
        <f aca="false">V171/AB171</f>
        <v>0.832938413224814</v>
      </c>
      <c r="AO171" s="32" t="n">
        <f aca="false">V171/AD171</f>
        <v>0.0179727834745427</v>
      </c>
      <c r="AP171" s="32" t="n">
        <f aca="false">U171/AE171</f>
        <v>31.3067362623541</v>
      </c>
      <c r="AQ171" s="32" t="n">
        <f aca="false">T171/W171</f>
        <v>5.44014303634104</v>
      </c>
      <c r="AR171" s="33" t="n">
        <f aca="false">T171/AF171</f>
        <v>870.513817301476</v>
      </c>
      <c r="AS171" s="34" t="n">
        <f aca="false">X171/Y171</f>
        <v>0.824313374779292</v>
      </c>
      <c r="AT171" s="32" t="n">
        <f aca="false">W171/Y171</f>
        <v>13.5826469552802</v>
      </c>
      <c r="AU171" s="32" t="n">
        <f aca="false">W171/AB171</f>
        <v>35.6565176306833</v>
      </c>
      <c r="AV171" s="33" t="n">
        <f aca="false">X171/AE171</f>
        <v>635.328646002512</v>
      </c>
      <c r="AW171" s="32" t="n">
        <f aca="false">Y171/X171</f>
        <v>1.21313086818196</v>
      </c>
      <c r="AX171" s="32" t="n">
        <f aca="false">1000*AE171/X171</f>
        <v>1.5739885274999</v>
      </c>
      <c r="AZ171" s="43" t="n">
        <v>77.1644</v>
      </c>
      <c r="BA171" s="15" t="n">
        <v>0.2159</v>
      </c>
      <c r="BB171" s="10" t="n">
        <v>0.4922</v>
      </c>
      <c r="BC171" s="10" t="n">
        <v>29.3589</v>
      </c>
      <c r="BD171" s="15" t="n">
        <v>1.2474</v>
      </c>
      <c r="BE171" s="15" t="n">
        <v>0.9407</v>
      </c>
      <c r="BF171" s="15" t="n">
        <v>2.4539</v>
      </c>
      <c r="BG171" s="15" t="n">
        <v>0.5595</v>
      </c>
      <c r="BH171" s="46" t="n">
        <v>0.4566620629</v>
      </c>
      <c r="BI171" s="38" t="n">
        <v>0.4325254408</v>
      </c>
      <c r="BJ171" s="10" t="n">
        <v>19.19025361</v>
      </c>
      <c r="BK171" s="10" t="n">
        <v>0.0044</v>
      </c>
      <c r="BL171" s="10" t="n">
        <v>0.1573</v>
      </c>
      <c r="BM171" s="29" t="n">
        <v>-0.03</v>
      </c>
      <c r="BN171" s="35" t="n">
        <v>0.502</v>
      </c>
      <c r="BO171" s="36" t="n">
        <v>8.8851</v>
      </c>
      <c r="BP171" s="18" t="n">
        <v>38904</v>
      </c>
    </row>
    <row r="172" customFormat="false" ht="12.75" hidden="false" customHeight="false" outlineLevel="0" collapsed="false">
      <c r="A172" s="2" t="s">
        <v>124</v>
      </c>
      <c r="B172" s="8" t="n">
        <v>102</v>
      </c>
      <c r="C172" s="2" t="s">
        <v>192</v>
      </c>
      <c r="D172" s="9" t="s">
        <v>122</v>
      </c>
      <c r="E172" s="8" t="s">
        <v>92</v>
      </c>
      <c r="F172" s="43" t="n">
        <f aca="false">AZ172*$BO172/($BN172*1000)</f>
        <v>1.94757876029732</v>
      </c>
      <c r="G172" s="15" t="n">
        <f aca="false">BA172*$BO172/($BN172*1000)</f>
        <v>0.00651178267591675</v>
      </c>
      <c r="H172" s="10" t="n">
        <f aca="false">BB172*$BO172/($BN172*1000)</f>
        <v>0.0126308160951437</v>
      </c>
      <c r="I172" s="10" t="n">
        <f aca="false">BC172*$BO172/($BN172*1000)</f>
        <v>0.807032955123885</v>
      </c>
      <c r="J172" s="15" t="n">
        <f aca="false">BD172*$BO172/($BN172*1000)</f>
        <v>0.0236690339544103</v>
      </c>
      <c r="K172" s="15" t="n">
        <f aca="false">BE172*$BO172/($BN172*1000)</f>
        <v>0.00725407877106046</v>
      </c>
      <c r="L172" s="15" t="n">
        <f aca="false">BF172*$BO172/($BN172*1000)</f>
        <v>0.0716060444796829</v>
      </c>
      <c r="M172" s="15" t="n">
        <f aca="false">BG172*$BO172/($BN172*1000)</f>
        <v>0.0104216015262636</v>
      </c>
      <c r="N172" s="46" t="n">
        <f aca="false">BH172*$BO172/($BN172*1000)</f>
        <v>0.0372418885193689</v>
      </c>
      <c r="O172" s="38" t="n">
        <f aca="false">BI172*$BO172/($BN172*1000)</f>
        <v>0.00869407225470084</v>
      </c>
      <c r="P172" s="10" t="n">
        <f aca="false">BJ172*$BO172/($BN172*1000)</f>
        <v>0.457425752876589</v>
      </c>
      <c r="Q172" s="10" t="n">
        <f aca="false">BK172*$BO172/($BN172*1000)</f>
        <v>6.87311199207136E-005</v>
      </c>
      <c r="R172" s="10" t="n">
        <f aca="false">BL172*$BO172/($BN172*1000)</f>
        <v>0.00336193363726462</v>
      </c>
      <c r="S172" s="29" t="n">
        <f aca="false">BM172*$BO172/($BN172*1000)</f>
        <v>-0.000600906362735382</v>
      </c>
      <c r="T172" s="43" t="n">
        <f aca="false">F172/26.98154*1000</f>
        <v>72.1818977084824</v>
      </c>
      <c r="U172" s="15" t="n">
        <f aca="false">G172/137.33*1000</f>
        <v>0.0474170441703688</v>
      </c>
      <c r="V172" s="10" t="n">
        <f aca="false">H172/40.08*1000</f>
        <v>0.315140122134324</v>
      </c>
      <c r="W172" s="10" t="n">
        <f aca="false">I172/55.847*1000</f>
        <v>14.4507843773862</v>
      </c>
      <c r="X172" s="15" t="n">
        <f aca="false">J172/39.0983*1000</f>
        <v>0.60537245748307</v>
      </c>
      <c r="Y172" s="15" t="n">
        <f aca="false">K172/24.305*1000</f>
        <v>0.298460348531597</v>
      </c>
      <c r="Z172" s="15" t="n">
        <f aca="false">L172/54.938*1000</f>
        <v>1.30339736575199</v>
      </c>
      <c r="AA172" s="15" t="n">
        <f aca="false">M172/22.98977*1000</f>
        <v>0.453314736348542</v>
      </c>
      <c r="AB172" s="46" t="n">
        <f aca="false">N172/30.97376*1000</f>
        <v>1.20236898973095</v>
      </c>
      <c r="AC172" s="38"/>
      <c r="AD172" s="10" t="n">
        <f aca="false">P172/28.0855*1000</f>
        <v>16.2869008163141</v>
      </c>
      <c r="AE172" s="10" t="n">
        <f aca="false">Q172/87.62*1000</f>
        <v>0.000784422733630605</v>
      </c>
      <c r="AF172" s="10" t="n">
        <f aca="false">R172/47.88*1000</f>
        <v>0.0702158236688517</v>
      </c>
      <c r="AG172" s="29"/>
      <c r="AH172" s="30" t="n">
        <f aca="false">T172/AD172</f>
        <v>4.43189889362991</v>
      </c>
      <c r="AI172" s="31" t="n">
        <f aca="false">AA172/V172</f>
        <v>1.43845453025281</v>
      </c>
      <c r="AJ172" s="31" t="n">
        <f aca="false">V172/AA172</f>
        <v>0.695190552755428</v>
      </c>
      <c r="AK172" s="31" t="n">
        <f aca="false">X172/AA172</f>
        <v>1.33543520415717</v>
      </c>
      <c r="AL172" s="32" t="n">
        <f aca="false">X172/U172</f>
        <v>12.7669800611775</v>
      </c>
      <c r="AM172" s="32" t="n">
        <f aca="false">V172/AE172</f>
        <v>401.747818648418</v>
      </c>
      <c r="AN172" s="32" t="n">
        <f aca="false">V172/AB172</f>
        <v>0.262099342902084</v>
      </c>
      <c r="AO172" s="32" t="n">
        <f aca="false">V172/AD172</f>
        <v>0.0193492995191976</v>
      </c>
      <c r="AP172" s="32" t="n">
        <f aca="false">U172/AE172</f>
        <v>60.4483298831802</v>
      </c>
      <c r="AQ172" s="32" t="n">
        <f aca="false">T172/W172</f>
        <v>4.9950158983369</v>
      </c>
      <c r="AR172" s="33" t="n">
        <f aca="false">T172/AF172</f>
        <v>1028.00044116698</v>
      </c>
      <c r="AS172" s="34" t="n">
        <f aca="false">X172/Y172</f>
        <v>2.02831786688402</v>
      </c>
      <c r="AT172" s="32" t="n">
        <f aca="false">W172/Y172</f>
        <v>48.4177695579429</v>
      </c>
      <c r="AU172" s="32" t="n">
        <f aca="false">W172/AB172</f>
        <v>12.0185937102551</v>
      </c>
      <c r="AV172" s="33" t="n">
        <f aca="false">X172/AE172</f>
        <v>771.74262235004</v>
      </c>
      <c r="AW172" s="32" t="n">
        <f aca="false">Y172/X172</f>
        <v>0.493019371532844</v>
      </c>
      <c r="AX172" s="32" t="n">
        <f aca="false">1000*AE172/X172</f>
        <v>1.29576878487661</v>
      </c>
      <c r="AZ172" s="43" t="n">
        <v>99.1767</v>
      </c>
      <c r="BA172" s="15" t="n">
        <v>0.3316</v>
      </c>
      <c r="BB172" s="10" t="n">
        <v>0.6432</v>
      </c>
      <c r="BC172" s="10" t="n">
        <v>41.0966</v>
      </c>
      <c r="BD172" s="15" t="n">
        <v>1.2053</v>
      </c>
      <c r="BE172" s="15" t="n">
        <v>0.3694</v>
      </c>
      <c r="BF172" s="15" t="n">
        <v>3.6464</v>
      </c>
      <c r="BG172" s="15" t="n">
        <v>0.5307</v>
      </c>
      <c r="BH172" s="46" t="n">
        <v>1.896471496</v>
      </c>
      <c r="BI172" s="38" t="n">
        <v>0.4427288967</v>
      </c>
      <c r="BJ172" s="10" t="n">
        <v>23.29352609</v>
      </c>
      <c r="BK172" s="10" t="n">
        <v>0.0035</v>
      </c>
      <c r="BL172" s="10" t="n">
        <v>0.1712</v>
      </c>
      <c r="BM172" s="29" t="n">
        <v>-0.0306</v>
      </c>
      <c r="BN172" s="35" t="n">
        <v>0.5045</v>
      </c>
      <c r="BO172" s="36" t="n">
        <v>9.9071</v>
      </c>
      <c r="BP172" s="18" t="n">
        <v>38904</v>
      </c>
    </row>
    <row r="173" customFormat="false" ht="12.75" hidden="false" customHeight="false" outlineLevel="0" collapsed="false">
      <c r="A173" s="2" t="s">
        <v>125</v>
      </c>
      <c r="B173" s="8" t="n">
        <v>103</v>
      </c>
      <c r="C173" s="2" t="s">
        <v>192</v>
      </c>
      <c r="D173" s="9" t="s">
        <v>122</v>
      </c>
      <c r="E173" s="8" t="s">
        <v>116</v>
      </c>
      <c r="F173" s="43" t="n">
        <f aca="false">AZ173*$BO173/($BN173*1000)</f>
        <v>2.02739536737883</v>
      </c>
      <c r="G173" s="15" t="n">
        <f aca="false">BA173*$BO173/($BN173*1000)</f>
        <v>0.00792678506429278</v>
      </c>
      <c r="H173" s="10" t="n">
        <f aca="false">BB173*$BO173/($BN173*1000)</f>
        <v>0.0189562519287834</v>
      </c>
      <c r="I173" s="10" t="n">
        <f aca="false">BC173*$BO173/($BN173*1000)</f>
        <v>1.35005622219585</v>
      </c>
      <c r="J173" s="15" t="n">
        <f aca="false">BD173*$BO173/($BN173*1000)</f>
        <v>0.026130559347181</v>
      </c>
      <c r="K173" s="15" t="n">
        <f aca="false">BE173*$BO173/($BN173*1000)</f>
        <v>0.0120107801780415</v>
      </c>
      <c r="L173" s="15" t="n">
        <f aca="false">BF173*$BO173/($BN173*1000)</f>
        <v>0.18037816884273</v>
      </c>
      <c r="M173" s="15" t="n">
        <f aca="false">BG173*$BO173/($BN173*1000)</f>
        <v>0.0107841385361029</v>
      </c>
      <c r="N173" s="46" t="n">
        <f aca="false">BH173*$BO173/($BN173*1000)</f>
        <v>0.0346629655513171</v>
      </c>
      <c r="O173" s="38" t="n">
        <f aca="false">BI173*$BO173/($BN173*1000)</f>
        <v>0.00932059331168465</v>
      </c>
      <c r="P173" s="10" t="n">
        <f aca="false">BJ173*$BO173/($BN173*1000)</f>
        <v>0.175405019486329</v>
      </c>
      <c r="Q173" s="10" t="n">
        <f aca="false">BK173*$BO173/($BN173*1000)</f>
        <v>0.000119571790306627</v>
      </c>
      <c r="R173" s="10" t="n">
        <f aca="false">BL173*$BO173/($BN173*1000)</f>
        <v>0.00216672330365974</v>
      </c>
      <c r="S173" s="29" t="n">
        <f aca="false">BM173*$BO173/($BN173*1000)</f>
        <v>-0.000564873630069239</v>
      </c>
      <c r="T173" s="43" t="n">
        <f aca="false">F173/26.98154*1000</f>
        <v>75.1400908687508</v>
      </c>
      <c r="U173" s="15" t="n">
        <f aca="false">G173/137.33*1000</f>
        <v>0.0577207097086782</v>
      </c>
      <c r="V173" s="10" t="n">
        <f aca="false">H173/40.08*1000</f>
        <v>0.472960377464655</v>
      </c>
      <c r="W173" s="10" t="n">
        <f aca="false">I173/55.847*1000</f>
        <v>24.1741941768734</v>
      </c>
      <c r="X173" s="15" t="n">
        <f aca="false">J173/39.0983*1000</f>
        <v>0.668329808385045</v>
      </c>
      <c r="Y173" s="15" t="n">
        <f aca="false">K173/24.305*1000</f>
        <v>0.494169108333328</v>
      </c>
      <c r="Z173" s="15" t="n">
        <f aca="false">L173/54.938*1000</f>
        <v>3.28330424920328</v>
      </c>
      <c r="AA173" s="15" t="n">
        <f aca="false">M173/22.98977*1000</f>
        <v>0.469084229033299</v>
      </c>
      <c r="AB173" s="46" t="n">
        <f aca="false">N173/30.97376*1000</f>
        <v>1.11910744938029</v>
      </c>
      <c r="AC173" s="38"/>
      <c r="AD173" s="10" t="n">
        <f aca="false">P173/28.0855*1000</f>
        <v>6.24539422429113</v>
      </c>
      <c r="AE173" s="10" t="n">
        <f aca="false">Q173/87.62*1000</f>
        <v>0.00136466320824729</v>
      </c>
      <c r="AF173" s="10" t="n">
        <f aca="false">R173/47.88*1000</f>
        <v>0.0452532018308217</v>
      </c>
      <c r="AG173" s="29"/>
      <c r="AH173" s="30" t="n">
        <f aca="false">T173/AD173</f>
        <v>12.0312806798484</v>
      </c>
      <c r="AI173" s="31" t="n">
        <f aca="false">AA173/V173</f>
        <v>0.99180449649475</v>
      </c>
      <c r="AJ173" s="31" t="n">
        <f aca="false">V173/AA173</f>
        <v>1.00826322479301</v>
      </c>
      <c r="AK173" s="31" t="n">
        <f aca="false">X173/AA173</f>
        <v>1.42475437676162</v>
      </c>
      <c r="AL173" s="32" t="n">
        <f aca="false">X173/U173</f>
        <v>11.5786831409068</v>
      </c>
      <c r="AM173" s="32" t="n">
        <f aca="false">V173/AE173</f>
        <v>346.576631220318</v>
      </c>
      <c r="AN173" s="32" t="n">
        <f aca="false">V173/AB173</f>
        <v>0.422622847990656</v>
      </c>
      <c r="AO173" s="32" t="n">
        <f aca="false">V173/AD173</f>
        <v>0.0757294672648687</v>
      </c>
      <c r="AP173" s="32" t="n">
        <f aca="false">U173/AE173</f>
        <v>42.2966702405733</v>
      </c>
      <c r="AQ173" s="32" t="n">
        <f aca="false">T173/W173</f>
        <v>3.1082769634007</v>
      </c>
      <c r="AR173" s="33" t="n">
        <f aca="false">T173/AF173</f>
        <v>1660.43700398616</v>
      </c>
      <c r="AS173" s="34" t="n">
        <f aca="false">X173/Y173</f>
        <v>1.35243137847913</v>
      </c>
      <c r="AT173" s="32" t="n">
        <f aca="false">W173/Y173</f>
        <v>48.9188696120748</v>
      </c>
      <c r="AU173" s="32" t="n">
        <f aca="false">W173/AB173</f>
        <v>21.601316468995</v>
      </c>
      <c r="AV173" s="33" t="n">
        <f aca="false">X173/AE173</f>
        <v>489.739742631018</v>
      </c>
      <c r="AW173" s="32" t="n">
        <f aca="false">Y173/X173</f>
        <v>0.739409049444376</v>
      </c>
      <c r="AX173" s="32" t="n">
        <f aca="false">1000*AE173/X173</f>
        <v>2.04190085662177</v>
      </c>
      <c r="AZ173" s="43" t="n">
        <v>98.3417</v>
      </c>
      <c r="BA173" s="15" t="n">
        <v>0.3845</v>
      </c>
      <c r="BB173" s="10" t="n">
        <v>0.9195</v>
      </c>
      <c r="BC173" s="10" t="n">
        <v>65.4864</v>
      </c>
      <c r="BD173" s="15" t="n">
        <v>1.2675</v>
      </c>
      <c r="BE173" s="15" t="n">
        <v>0.5826</v>
      </c>
      <c r="BF173" s="15" t="n">
        <v>8.7495</v>
      </c>
      <c r="BG173" s="15" t="n">
        <v>0.5231</v>
      </c>
      <c r="BH173" s="46" t="n">
        <v>1.681376516</v>
      </c>
      <c r="BI173" s="38" t="n">
        <v>0.4521086543</v>
      </c>
      <c r="BJ173" s="10" t="n">
        <v>8.508270307</v>
      </c>
      <c r="BK173" s="10" t="n">
        <v>0.0058</v>
      </c>
      <c r="BL173" s="10" t="n">
        <v>0.1051</v>
      </c>
      <c r="BM173" s="29" t="n">
        <v>-0.0274</v>
      </c>
      <c r="BN173" s="35" t="n">
        <v>0.5055</v>
      </c>
      <c r="BO173" s="36" t="n">
        <v>10.4213</v>
      </c>
      <c r="BP173" s="18" t="n">
        <v>38904</v>
      </c>
    </row>
    <row r="174" customFormat="false" ht="12.75" hidden="false" customHeight="false" outlineLevel="0" collapsed="false">
      <c r="A174" s="2" t="s">
        <v>126</v>
      </c>
      <c r="B174" s="8" t="n">
        <v>104</v>
      </c>
      <c r="C174" s="2" t="s">
        <v>192</v>
      </c>
      <c r="D174" s="9" t="s">
        <v>122</v>
      </c>
      <c r="E174" s="8" t="s">
        <v>127</v>
      </c>
      <c r="F174" s="43" t="n">
        <f aca="false">AZ174*$BO174/($BN174*1000)</f>
        <v>1.89055173918245</v>
      </c>
      <c r="G174" s="15" t="n">
        <f aca="false">BA174*$BO174/($BN174*1000)</f>
        <v>0.00616364554336989</v>
      </c>
      <c r="H174" s="10" t="n">
        <f aca="false">BB174*$BO174/($BN174*1000)</f>
        <v>0.0145261931006979</v>
      </c>
      <c r="I174" s="10" t="n">
        <f aca="false">BC174*$BO174/($BN174*1000)</f>
        <v>1.21693546695912</v>
      </c>
      <c r="J174" s="15" t="n">
        <f aca="false">BD174*$BO174/($BN174*1000)</f>
        <v>0.0245463170488534</v>
      </c>
      <c r="K174" s="15" t="n">
        <f aca="false">BE174*$BO174/($BN174*1000)</f>
        <v>0.014190197886341</v>
      </c>
      <c r="L174" s="15" t="n">
        <f aca="false">BF174*$BO174/($BN174*1000)</f>
        <v>0.163633402671984</v>
      </c>
      <c r="M174" s="15" t="n">
        <f aca="false">BG174*$BO174/($BN174*1000)</f>
        <v>0.00997159130608176</v>
      </c>
      <c r="N174" s="46" t="n">
        <f aca="false">BH174*$BO174/($BN174*1000)</f>
        <v>0.034782878231586</v>
      </c>
      <c r="O174" s="38" t="n">
        <f aca="false">BI174*$BO174/($BN174*1000)</f>
        <v>0.00820031921757679</v>
      </c>
      <c r="P174" s="10" t="n">
        <f aca="false">BJ174*$BO174/($BN174*1000)</f>
        <v>0.181775362501969</v>
      </c>
      <c r="Q174" s="10" t="n">
        <f aca="false">BK174*$BO174/($BN174*1000)</f>
        <v>7.46656031904287E-005</v>
      </c>
      <c r="R174" s="10" t="n">
        <f aca="false">BL174*$BO174/($BN174*1000)</f>
        <v>0.00160717710867398</v>
      </c>
      <c r="S174" s="29" t="n">
        <f aca="false">BM174*$BO174/($BN174*1000)</f>
        <v>-0.00036399481555334</v>
      </c>
      <c r="T174" s="43" t="n">
        <f aca="false">F174/26.98154*1000</f>
        <v>70.0683407686312</v>
      </c>
      <c r="U174" s="15" t="n">
        <f aca="false">G174/137.33*1000</f>
        <v>0.0448820035197691</v>
      </c>
      <c r="V174" s="10" t="n">
        <f aca="false">H174/40.08*1000</f>
        <v>0.362429967582283</v>
      </c>
      <c r="W174" s="10" t="n">
        <f aca="false">I174/55.847*1000</f>
        <v>21.7905253094906</v>
      </c>
      <c r="X174" s="15" t="n">
        <f aca="false">J174/39.0983*1000</f>
        <v>0.627810340829485</v>
      </c>
      <c r="Y174" s="15" t="n">
        <f aca="false">K174/24.305*1000</f>
        <v>0.583838629349557</v>
      </c>
      <c r="Z174" s="15" t="n">
        <f aca="false">L174/54.938*1000</f>
        <v>2.97851036936154</v>
      </c>
      <c r="AA174" s="15" t="n">
        <f aca="false">M174/22.98977*1000</f>
        <v>0.433740368263004</v>
      </c>
      <c r="AB174" s="46" t="n">
        <f aca="false">N174/30.97376*1000</f>
        <v>1.12297887733314</v>
      </c>
      <c r="AC174" s="38"/>
      <c r="AD174" s="10" t="n">
        <f aca="false">P174/28.0855*1000</f>
        <v>6.4722138648758</v>
      </c>
      <c r="AE174" s="10" t="n">
        <f aca="false">Q174/87.62*1000</f>
        <v>0.000852152513015621</v>
      </c>
      <c r="AF174" s="10" t="n">
        <f aca="false">R174/47.88*1000</f>
        <v>0.0335667733641182</v>
      </c>
      <c r="AG174" s="29"/>
      <c r="AH174" s="30" t="n">
        <f aca="false">T174/AD174</f>
        <v>10.8260237117452</v>
      </c>
      <c r="AI174" s="31" t="n">
        <f aca="false">AA174/V174</f>
        <v>1.19675635863232</v>
      </c>
      <c r="AJ174" s="31" t="n">
        <f aca="false">V174/AA174</f>
        <v>0.835591967226162</v>
      </c>
      <c r="AK174" s="31" t="n">
        <f aca="false">X174/AA174</f>
        <v>1.44743350346584</v>
      </c>
      <c r="AL174" s="32" t="n">
        <f aca="false">X174/U174</f>
        <v>13.9880195088206</v>
      </c>
      <c r="AM174" s="32" t="n">
        <f aca="false">V174/AE174</f>
        <v>425.311152694611</v>
      </c>
      <c r="AN174" s="32" t="n">
        <f aca="false">V174/AB174</f>
        <v>0.322739790478505</v>
      </c>
      <c r="AO174" s="32" t="n">
        <f aca="false">V174/AD174</f>
        <v>0.0559978355395767</v>
      </c>
      <c r="AP174" s="32" t="n">
        <f aca="false">U174/AE174</f>
        <v>52.6689798296075</v>
      </c>
      <c r="AQ174" s="32" t="n">
        <f aca="false">T174/W174</f>
        <v>3.21554160688883</v>
      </c>
      <c r="AR174" s="33" t="n">
        <f aca="false">T174/AF174</f>
        <v>2087.4315207053</v>
      </c>
      <c r="AS174" s="34" t="n">
        <f aca="false">X174/Y174</f>
        <v>1.07531483747301</v>
      </c>
      <c r="AT174" s="32" t="n">
        <f aca="false">W174/Y174</f>
        <v>37.3228563751717</v>
      </c>
      <c r="AU174" s="32" t="n">
        <f aca="false">W174/AB174</f>
        <v>19.4042165434483</v>
      </c>
      <c r="AV174" s="33" t="n">
        <f aca="false">X174/AE174</f>
        <v>736.734717366228</v>
      </c>
      <c r="AW174" s="32" t="n">
        <f aca="false">Y174/X174</f>
        <v>0.929960198773039</v>
      </c>
      <c r="AX174" s="32" t="n">
        <f aca="false">1000*AE174/X174</f>
        <v>1.35734067694668</v>
      </c>
      <c r="AZ174" s="43" t="n">
        <v>101.281</v>
      </c>
      <c r="BA174" s="15" t="n">
        <v>0.3302</v>
      </c>
      <c r="BB174" s="10" t="n">
        <v>0.7782</v>
      </c>
      <c r="BC174" s="10" t="n">
        <v>65.1939</v>
      </c>
      <c r="BD174" s="15" t="n">
        <v>1.315</v>
      </c>
      <c r="BE174" s="15" t="n">
        <v>0.7602</v>
      </c>
      <c r="BF174" s="15" t="n">
        <v>8.7662</v>
      </c>
      <c r="BG174" s="15" t="n">
        <v>0.5342</v>
      </c>
      <c r="BH174" s="46" t="n">
        <v>1.863395017</v>
      </c>
      <c r="BI174" s="38" t="n">
        <v>0.4393090723</v>
      </c>
      <c r="BJ174" s="10" t="n">
        <v>9.738104548</v>
      </c>
      <c r="BK174" s="10" t="n">
        <v>0.004</v>
      </c>
      <c r="BL174" s="10" t="n">
        <v>0.0861</v>
      </c>
      <c r="BM174" s="29" t="n">
        <v>-0.0195</v>
      </c>
      <c r="BN174" s="35" t="n">
        <v>0.5015</v>
      </c>
      <c r="BO174" s="36" t="n">
        <v>9.3612</v>
      </c>
      <c r="BP174" s="18" t="n">
        <v>38904</v>
      </c>
    </row>
    <row r="175" customFormat="false" ht="12.75" hidden="false" customHeight="false" outlineLevel="0" collapsed="false">
      <c r="A175" s="2" t="s">
        <v>128</v>
      </c>
      <c r="B175" s="8" t="n">
        <v>105</v>
      </c>
      <c r="C175" s="2" t="s">
        <v>192</v>
      </c>
      <c r="D175" s="9" t="s">
        <v>122</v>
      </c>
      <c r="E175" s="8" t="s">
        <v>129</v>
      </c>
      <c r="F175" s="43" t="n">
        <f aca="false">AZ175*$BO175/($BN175*1000)</f>
        <v>2.09829240573934</v>
      </c>
      <c r="G175" s="15" t="n">
        <f aca="false">BA175*$BO175/($BN175*1000)</f>
        <v>0.00717257194101235</v>
      </c>
      <c r="H175" s="10" t="n">
        <f aca="false">BB175*$BO175/($BN175*1000)</f>
        <v>0.0265315136707852</v>
      </c>
      <c r="I175" s="10" t="n">
        <f aca="false">BC175*$BO175/($BN175*1000)</f>
        <v>1.615335226943</v>
      </c>
      <c r="J175" s="15" t="n">
        <f aca="false">BD175*$BO175/($BN175*1000)</f>
        <v>0.030212833718613</v>
      </c>
      <c r="K175" s="15" t="n">
        <f aca="false">BE175*$BO175/($BN175*1000)</f>
        <v>0.0214556935831008</v>
      </c>
      <c r="L175" s="15" t="n">
        <f aca="false">BF175*$BO175/($BN175*1000)</f>
        <v>0.17861004599442</v>
      </c>
      <c r="M175" s="15" t="n">
        <f aca="false">BG175*$BO175/($BN175*1000)</f>
        <v>0.0108358855320845</v>
      </c>
      <c r="N175" s="46" t="n">
        <f aca="false">BH175*$BO175/($BN175*1000)</f>
        <v>0.0559903295736724</v>
      </c>
      <c r="O175" s="38" t="n">
        <f aca="false">BI175*$BO175/($BN175*1000)</f>
        <v>0.00871036821003404</v>
      </c>
      <c r="P175" s="10" t="n">
        <f aca="false">BJ175*$BO175/($BN175*1000)</f>
        <v>0.182662178848312</v>
      </c>
      <c r="Q175" s="10" t="n">
        <f aca="false">BK175*$BO175/($BN175*1000)</f>
        <v>0.000120043045037864</v>
      </c>
      <c r="R175" s="10" t="n">
        <f aca="false">BL175*$BO175/($BN175*1000)</f>
        <v>0.00208674826624153</v>
      </c>
      <c r="S175" s="29" t="n">
        <f aca="false">BM175*$BO175/($BN175*1000)</f>
        <v>-0.000380136309286568</v>
      </c>
      <c r="T175" s="43" t="n">
        <f aca="false">F175/26.98154*1000</f>
        <v>77.7677036128901</v>
      </c>
      <c r="U175" s="15" t="n">
        <f aca="false">G175/137.33*1000</f>
        <v>0.0522287332775967</v>
      </c>
      <c r="V175" s="10" t="n">
        <f aca="false">H175/40.08*1000</f>
        <v>0.661963913941746</v>
      </c>
      <c r="W175" s="10" t="n">
        <f aca="false">I175/55.847*1000</f>
        <v>28.9242972217488</v>
      </c>
      <c r="X175" s="15" t="n">
        <f aca="false">J175/39.0983*1000</f>
        <v>0.772740342127739</v>
      </c>
      <c r="Y175" s="15" t="n">
        <f aca="false">K175/24.305*1000</f>
        <v>0.88276871356103</v>
      </c>
      <c r="Z175" s="15" t="n">
        <f aca="false">L175/54.938*1000</f>
        <v>3.25112028094252</v>
      </c>
      <c r="AA175" s="15" t="n">
        <f aca="false">M175/22.98977*1000</f>
        <v>0.471335099571874</v>
      </c>
      <c r="AB175" s="46" t="n">
        <f aca="false">N175/30.97376*1000</f>
        <v>1.80766976865813</v>
      </c>
      <c r="AC175" s="38"/>
      <c r="AD175" s="10" t="n">
        <f aca="false">P175/28.0855*1000</f>
        <v>6.50378945891341</v>
      </c>
      <c r="AE175" s="10" t="n">
        <f aca="false">Q175/87.62*1000</f>
        <v>0.00137004160052344</v>
      </c>
      <c r="AF175" s="10" t="n">
        <f aca="false">R175/47.88*1000</f>
        <v>0.043582879411895</v>
      </c>
      <c r="AG175" s="29"/>
      <c r="AH175" s="30" t="n">
        <f aca="false">T175/AD175</f>
        <v>11.9572910691797</v>
      </c>
      <c r="AI175" s="31" t="n">
        <f aca="false">AA175/V175</f>
        <v>0.712025368218717</v>
      </c>
      <c r="AJ175" s="31" t="n">
        <f aca="false">V175/AA175</f>
        <v>1.40444434234375</v>
      </c>
      <c r="AK175" s="31" t="n">
        <f aca="false">X175/AA175</f>
        <v>1.63947124419471</v>
      </c>
      <c r="AL175" s="32" t="n">
        <f aca="false">X175/U175</f>
        <v>14.7953108113997</v>
      </c>
      <c r="AM175" s="32" t="n">
        <f aca="false">V175/AE175</f>
        <v>483.170666999335</v>
      </c>
      <c r="AN175" s="32" t="n">
        <f aca="false">V175/AB175</f>
        <v>0.366197369353107</v>
      </c>
      <c r="AO175" s="32" t="n">
        <f aca="false">V175/AD175</f>
        <v>0.101781264311151</v>
      </c>
      <c r="AP175" s="32" t="n">
        <f aca="false">U175/AE175</f>
        <v>38.1220053884803</v>
      </c>
      <c r="AQ175" s="32" t="n">
        <f aca="false">T175/W175</f>
        <v>2.6886635487349</v>
      </c>
      <c r="AR175" s="33" t="n">
        <f aca="false">T175/AF175</f>
        <v>1784.36360016326</v>
      </c>
      <c r="AS175" s="34" t="n">
        <f aca="false">X175/Y175</f>
        <v>0.875359910537106</v>
      </c>
      <c r="AT175" s="32" t="n">
        <f aca="false">W175/Y175</f>
        <v>32.7654308285011</v>
      </c>
      <c r="AU175" s="32" t="n">
        <f aca="false">W175/AB175</f>
        <v>16.0008745641744</v>
      </c>
      <c r="AV175" s="33" t="n">
        <f aca="false">X175/AE175</f>
        <v>564.026918476422</v>
      </c>
      <c r="AW175" s="32" t="n">
        <f aca="false">Y175/X175</f>
        <v>1.14238724890476</v>
      </c>
      <c r="AX175" s="32" t="n">
        <f aca="false">1000*AE175/X175</f>
        <v>1.77296502567865</v>
      </c>
      <c r="AZ175" s="43" t="n">
        <v>104.877</v>
      </c>
      <c r="BA175" s="15" t="n">
        <v>0.3585</v>
      </c>
      <c r="BB175" s="10" t="n">
        <v>1.3261</v>
      </c>
      <c r="BC175" s="10" t="n">
        <v>80.7378</v>
      </c>
      <c r="BD175" s="15" t="n">
        <v>1.5101</v>
      </c>
      <c r="BE175" s="15" t="n">
        <v>1.0724</v>
      </c>
      <c r="BF175" s="15" t="n">
        <v>8.9273</v>
      </c>
      <c r="BG175" s="15" t="n">
        <v>0.5416</v>
      </c>
      <c r="BH175" s="46" t="n">
        <v>2.798512628</v>
      </c>
      <c r="BI175" s="38" t="n">
        <v>0.4353622423</v>
      </c>
      <c r="BJ175" s="10" t="n">
        <v>9.129833992</v>
      </c>
      <c r="BK175" s="10" t="n">
        <v>0.006</v>
      </c>
      <c r="BL175" s="10" t="n">
        <v>0.1043</v>
      </c>
      <c r="BM175" s="29" t="n">
        <v>-0.019</v>
      </c>
      <c r="BN175" s="35" t="n">
        <v>0.5018</v>
      </c>
      <c r="BO175" s="36" t="n">
        <v>10.0396</v>
      </c>
      <c r="BP175" s="18" t="n">
        <v>38904</v>
      </c>
    </row>
    <row r="176" customFormat="false" ht="12.75" hidden="false" customHeight="false" outlineLevel="0" collapsed="false">
      <c r="A176" s="2" t="s">
        <v>130</v>
      </c>
      <c r="B176" s="8" t="n">
        <v>111</v>
      </c>
      <c r="C176" s="2" t="s">
        <v>192</v>
      </c>
      <c r="D176" s="9" t="s">
        <v>131</v>
      </c>
      <c r="E176" s="8" t="s">
        <v>132</v>
      </c>
      <c r="F176" s="43" t="n">
        <f aca="false">AZ176*$BO176/($BN176*1000)</f>
        <v>1.10290298052464</v>
      </c>
      <c r="G176" s="15" t="n">
        <f aca="false">BA176*$BO176/($BN176*1000)</f>
        <v>0.00603312241653418</v>
      </c>
      <c r="H176" s="10" t="n">
        <f aca="false">BB176*$BO176/($BN176*1000)</f>
        <v>0.153043833465819</v>
      </c>
      <c r="I176" s="10" t="n">
        <f aca="false">BC176*$BO176/($BN176*1000)</f>
        <v>1.03549683187599</v>
      </c>
      <c r="J176" s="15" t="n">
        <f aca="false">BD176*$BO176/($BN176*1000)</f>
        <v>0.0219905757154213</v>
      </c>
      <c r="K176" s="15" t="n">
        <f aca="false">BE176*$BO176/($BN176*1000)</f>
        <v>0.0235785464030207</v>
      </c>
      <c r="L176" s="15" t="n">
        <f aca="false">BF176*$BO176/($BN176*1000)</f>
        <v>0.119579829391892</v>
      </c>
      <c r="M176" s="15" t="n">
        <f aca="false">BG176*$BO176/($BN176*1000)</f>
        <v>0.0108456259936407</v>
      </c>
      <c r="N176" s="46" t="n">
        <f aca="false">BH176*$BO176/($BN176*1000)</f>
        <v>0.161605473755829</v>
      </c>
      <c r="O176" s="38" t="n">
        <f aca="false">BI176*$BO176/($BN176*1000)</f>
        <v>0.00850778852075666</v>
      </c>
      <c r="P176" s="10" t="n">
        <f aca="false">BJ176*$BO176/($BN176*1000)</f>
        <v>0.261178093180554</v>
      </c>
      <c r="Q176" s="10" t="n">
        <f aca="false">BK176*$BO176/($BN176*1000)</f>
        <v>0.00141498489666137</v>
      </c>
      <c r="R176" s="10" t="n">
        <f aca="false">BL176*$BO176/($BN176*1000)</f>
        <v>0.00153937917329094</v>
      </c>
      <c r="S176" s="29" t="n">
        <f aca="false">BM176*$BO176/($BN176*1000)</f>
        <v>-0.000458703895071542</v>
      </c>
      <c r="T176" s="43" t="n">
        <f aca="false">F176/26.98154*1000</f>
        <v>40.8762057512152</v>
      </c>
      <c r="U176" s="15" t="n">
        <f aca="false">G176/137.33*1000</f>
        <v>0.0439315693332424</v>
      </c>
      <c r="V176" s="10" t="n">
        <f aca="false">H176/40.08*1000</f>
        <v>3.81845891880785</v>
      </c>
      <c r="W176" s="10" t="n">
        <f aca="false">I176/55.847*1000</f>
        <v>18.5416733553457</v>
      </c>
      <c r="X176" s="15" t="n">
        <f aca="false">J176/39.0983*1000</f>
        <v>0.562443270306415</v>
      </c>
      <c r="Y176" s="15" t="n">
        <f aca="false">K176/24.305*1000</f>
        <v>0.970110940260056</v>
      </c>
      <c r="Z176" s="15" t="n">
        <f aca="false">L176/54.938*1000</f>
        <v>2.17663237452932</v>
      </c>
      <c r="AA176" s="15" t="n">
        <f aca="false">M176/22.98977*1000</f>
        <v>0.471758786348915</v>
      </c>
      <c r="AB176" s="46" t="n">
        <f aca="false">N176/30.97376*1000</f>
        <v>5.2174961566122</v>
      </c>
      <c r="AC176" s="38"/>
      <c r="AD176" s="10" t="n">
        <f aca="false">P176/28.0855*1000</f>
        <v>9.29939268236472</v>
      </c>
      <c r="AE176" s="10" t="n">
        <f aca="false">Q176/87.62*1000</f>
        <v>0.0161491086128894</v>
      </c>
      <c r="AF176" s="10" t="n">
        <f aca="false">R176/47.88*1000</f>
        <v>0.0321507763845225</v>
      </c>
      <c r="AG176" s="29"/>
      <c r="AH176" s="30" t="n">
        <f aca="false">T176/AD176</f>
        <v>4.39557798529493</v>
      </c>
      <c r="AI176" s="31" t="n">
        <f aca="false">AA176/V176</f>
        <v>0.123546906325288</v>
      </c>
      <c r="AJ176" s="31" t="n">
        <f aca="false">V176/AA176</f>
        <v>8.09409178864493</v>
      </c>
      <c r="AK176" s="31" t="n">
        <f aca="false">X176/AA176</f>
        <v>1.19222638047578</v>
      </c>
      <c r="AL176" s="32" t="n">
        <f aca="false">X176/U176</f>
        <v>12.8027129201784</v>
      </c>
      <c r="AM176" s="32" t="n">
        <f aca="false">V176/AE176</f>
        <v>236.450135443399</v>
      </c>
      <c r="AN176" s="32" t="n">
        <f aca="false">V176/AB176</f>
        <v>0.731856584880982</v>
      </c>
      <c r="AO176" s="32" t="n">
        <f aca="false">V176/AD176</f>
        <v>0.410613794817928</v>
      </c>
      <c r="AP176" s="32" t="n">
        <f aca="false">U176/AE176</f>
        <v>2.72037116018766</v>
      </c>
      <c r="AQ176" s="32" t="n">
        <f aca="false">T176/W176</f>
        <v>2.20455861603398</v>
      </c>
      <c r="AR176" s="33" t="n">
        <f aca="false">T176/AF176</f>
        <v>1271.39093819498</v>
      </c>
      <c r="AS176" s="34" t="n">
        <f aca="false">X176/Y176</f>
        <v>0.579772113646756</v>
      </c>
      <c r="AT176" s="32" t="n">
        <f aca="false">W176/Y176</f>
        <v>19.1129411965762</v>
      </c>
      <c r="AU176" s="32" t="n">
        <f aca="false">W176/AB176</f>
        <v>3.55374930786439</v>
      </c>
      <c r="AV176" s="33" t="n">
        <f aca="false">X176/AE176</f>
        <v>34.8281310002152</v>
      </c>
      <c r="AW176" s="32" t="n">
        <f aca="false">Y176/X176</f>
        <v>1.72481562403893</v>
      </c>
      <c r="AX176" s="32" t="n">
        <f aca="false">1000*AE176/X176</f>
        <v>28.7124221507557</v>
      </c>
      <c r="AZ176" s="43" t="n">
        <v>56.7436</v>
      </c>
      <c r="BA176" s="15" t="n">
        <v>0.3104</v>
      </c>
      <c r="BB176" s="10" t="n">
        <v>7.874</v>
      </c>
      <c r="BC176" s="10" t="n">
        <v>53.2756</v>
      </c>
      <c r="BD176" s="15" t="n">
        <v>1.1314</v>
      </c>
      <c r="BE176" s="15" t="n">
        <v>1.2131</v>
      </c>
      <c r="BF176" s="15" t="n">
        <v>6.1523</v>
      </c>
      <c r="BG176" s="15" t="n">
        <v>0.558</v>
      </c>
      <c r="BH176" s="46" t="n">
        <v>8.314490506</v>
      </c>
      <c r="BI176" s="38" t="n">
        <v>0.4377198695</v>
      </c>
      <c r="BJ176" s="10" t="n">
        <v>13.43743331</v>
      </c>
      <c r="BK176" s="10" t="n">
        <v>0.0728</v>
      </c>
      <c r="BL176" s="10" t="n">
        <v>0.0792</v>
      </c>
      <c r="BM176" s="29" t="n">
        <v>-0.0236</v>
      </c>
      <c r="BN176" s="35" t="n">
        <v>0.5032</v>
      </c>
      <c r="BO176" s="36" t="n">
        <v>9.7805</v>
      </c>
      <c r="BP176" s="18" t="n">
        <v>38904</v>
      </c>
    </row>
    <row r="177" customFormat="false" ht="12.75" hidden="false" customHeight="false" outlineLevel="0" collapsed="false">
      <c r="A177" s="2" t="s">
        <v>133</v>
      </c>
      <c r="B177" s="8" t="n">
        <v>112</v>
      </c>
      <c r="C177" s="2" t="s">
        <v>192</v>
      </c>
      <c r="D177" s="9" t="s">
        <v>131</v>
      </c>
      <c r="E177" s="8" t="s">
        <v>134</v>
      </c>
      <c r="F177" s="43" t="n">
        <f aca="false">AZ177*$BO177/($BN177*1000)</f>
        <v>0.936925954299363</v>
      </c>
      <c r="G177" s="15" t="n">
        <f aca="false">BA177*$BO177/($BN177*1000)</f>
        <v>0.00413214585987261</v>
      </c>
      <c r="H177" s="10" t="n">
        <f aca="false">BB177*$BO177/($BN177*1000)</f>
        <v>0.408724117515924</v>
      </c>
      <c r="I177" s="10" t="n">
        <f aca="false">BC177*$BO177/($BN177*1000)</f>
        <v>0.686473696656051</v>
      </c>
      <c r="J177" s="15" t="n">
        <f aca="false">BD177*$BO177/($BN177*1000)</f>
        <v>0.0203519619426752</v>
      </c>
      <c r="K177" s="15" t="n">
        <f aca="false">BE177*$BO177/($BN177*1000)</f>
        <v>0.0243163823248408</v>
      </c>
      <c r="L177" s="15" t="n">
        <f aca="false">BF177*$BO177/($BN177*1000)</f>
        <v>0.0509237421974522</v>
      </c>
      <c r="M177" s="15" t="n">
        <f aca="false">BG177*$BO177/($BN177*1000)</f>
        <v>0.0105514573248408</v>
      </c>
      <c r="N177" s="46" t="n">
        <f aca="false">BH177*$BO177/($BN177*1000)</f>
        <v>0.291901685063615</v>
      </c>
      <c r="O177" s="38" t="n">
        <f aca="false">BI177*$BO177/($BN177*1000)</f>
        <v>0.00821105142948854</v>
      </c>
      <c r="P177" s="10" t="n">
        <f aca="false">BJ177*$BO177/($BN177*1000)</f>
        <v>0.276050594002643</v>
      </c>
      <c r="Q177" s="10" t="n">
        <f aca="false">BK177*$BO177/($BN177*1000)</f>
        <v>0.00360800374203822</v>
      </c>
      <c r="R177" s="29" t="n">
        <f aca="false">BL177*$BO177/($BN177*1000)</f>
        <v>-0.000609910828025478</v>
      </c>
      <c r="S177" s="29" t="n">
        <f aca="false">BM177*$BO177/($BN177*1000)</f>
        <v>-0.000466962977707006</v>
      </c>
      <c r="T177" s="43" t="n">
        <f aca="false">F177/26.98154*1000</f>
        <v>34.7247026781779</v>
      </c>
      <c r="U177" s="15" t="n">
        <f aca="false">G177/137.33*1000</f>
        <v>0.0300891710469134</v>
      </c>
      <c r="V177" s="10" t="n">
        <f aca="false">H177/40.08*1000</f>
        <v>10.1977075228524</v>
      </c>
      <c r="W177" s="10" t="n">
        <f aca="false">I177/55.847*1000</f>
        <v>12.292042484933</v>
      </c>
      <c r="X177" s="15" t="n">
        <f aca="false">J177/39.0983*1000</f>
        <v>0.520533167495138</v>
      </c>
      <c r="Y177" s="15" t="n">
        <f aca="false">K177/24.305*1000</f>
        <v>1.00046831206915</v>
      </c>
      <c r="Z177" s="15" t="n">
        <f aca="false">L177/54.938*1000</f>
        <v>0.926931125950203</v>
      </c>
      <c r="AA177" s="15" t="n">
        <f aca="false">M177/22.98977*1000</f>
        <v>0.458963152951977</v>
      </c>
      <c r="AB177" s="46" t="n">
        <f aca="false">N177/30.97376*1000</f>
        <v>9.42416048499164</v>
      </c>
      <c r="AC177" s="38"/>
      <c r="AD177" s="10" t="n">
        <f aca="false">P177/28.0855*1000</f>
        <v>9.8289364263639</v>
      </c>
      <c r="AE177" s="10" t="n">
        <f aca="false">Q177/87.62*1000</f>
        <v>0.0411778559922189</v>
      </c>
      <c r="AF177" s="29" t="n">
        <f aca="false">R177/47.88*1000</f>
        <v>-0.0127383213873325</v>
      </c>
      <c r="AG177" s="29"/>
      <c r="AH177" s="30" t="n">
        <f aca="false">T177/AD177</f>
        <v>3.53290541029818</v>
      </c>
      <c r="AI177" s="31" t="n">
        <f aca="false">AA177/V177</f>
        <v>0.0450065028756189</v>
      </c>
      <c r="AJ177" s="31" t="n">
        <f aca="false">V177/AA177</f>
        <v>22.2190113896124</v>
      </c>
      <c r="AK177" s="31" t="n">
        <f aca="false">X177/AA177</f>
        <v>1.13415023438625</v>
      </c>
      <c r="AL177" s="32" t="n">
        <f aca="false">X177/U177</f>
        <v>17.2996845504169</v>
      </c>
      <c r="AM177" s="32" t="n">
        <f aca="false">V177/AE177</f>
        <v>247.650278945543</v>
      </c>
      <c r="AN177" s="32" t="n">
        <f aca="false">V177/AB177</f>
        <v>1.08208126751371</v>
      </c>
      <c r="AO177" s="32" t="n">
        <f aca="false">V177/AD177</f>
        <v>1.03751892173189</v>
      </c>
      <c r="AP177" s="32" t="n">
        <f aca="false">U177/AE177</f>
        <v>0.7307124259359</v>
      </c>
      <c r="AQ177" s="32" t="n">
        <f aca="false">T177/W177</f>
        <v>2.82497418315482</v>
      </c>
      <c r="AR177" s="33" t="n">
        <f aca="false">T177/AF177</f>
        <v>-2726.0030283668</v>
      </c>
      <c r="AS177" s="34" t="n">
        <f aca="false">X177/Y177</f>
        <v>0.520289509638321</v>
      </c>
      <c r="AT177" s="32" t="n">
        <f aca="false">W177/Y177</f>
        <v>12.2862886676648</v>
      </c>
      <c r="AU177" s="32" t="n">
        <f aca="false">W177/AB177</f>
        <v>1.30431166834526</v>
      </c>
      <c r="AV177" s="33" t="n">
        <f aca="false">X177/AE177</f>
        <v>12.6410944657609</v>
      </c>
      <c r="AW177" s="32" t="n">
        <f aca="false">Y177/X177</f>
        <v>1.92200684710163</v>
      </c>
      <c r="AX177" s="32" t="n">
        <f aca="false">1000*AE177/X177</f>
        <v>79.1070743683273</v>
      </c>
      <c r="AZ177" s="43" t="n">
        <v>49.1574</v>
      </c>
      <c r="BA177" s="15" t="n">
        <v>0.2168</v>
      </c>
      <c r="BB177" s="10" t="n">
        <v>21.4444</v>
      </c>
      <c r="BC177" s="10" t="n">
        <v>36.017</v>
      </c>
      <c r="BD177" s="15" t="n">
        <v>1.0678</v>
      </c>
      <c r="BE177" s="15" t="n">
        <v>1.2758</v>
      </c>
      <c r="BF177" s="15" t="n">
        <v>2.6718</v>
      </c>
      <c r="BG177" s="15" t="n">
        <v>0.5536</v>
      </c>
      <c r="BH177" s="46" t="n">
        <v>15.3151141</v>
      </c>
      <c r="BI177" s="38" t="n">
        <v>0.4308066584</v>
      </c>
      <c r="BJ177" s="10" t="n">
        <v>14.48345988</v>
      </c>
      <c r="BK177" s="10" t="n">
        <v>0.1893</v>
      </c>
      <c r="BL177" s="29" t="n">
        <v>-0.032</v>
      </c>
      <c r="BM177" s="29" t="n">
        <v>-0.0245</v>
      </c>
      <c r="BN177" s="35" t="n">
        <v>0.5024</v>
      </c>
      <c r="BO177" s="36" t="n">
        <v>9.5756</v>
      </c>
      <c r="BP177" s="18" t="n">
        <v>38904</v>
      </c>
    </row>
    <row r="178" customFormat="false" ht="12.75" hidden="false" customHeight="false" outlineLevel="0" collapsed="false">
      <c r="A178" s="2" t="s">
        <v>135</v>
      </c>
      <c r="B178" s="8" t="n">
        <v>113</v>
      </c>
      <c r="C178" s="2" t="s">
        <v>192</v>
      </c>
      <c r="D178" s="9" t="s">
        <v>131</v>
      </c>
      <c r="E178" s="8" t="s">
        <v>136</v>
      </c>
      <c r="F178" s="43" t="n">
        <f aca="false">AZ178*$BO178/($BN178*1000)</f>
        <v>1.31979666919645</v>
      </c>
      <c r="G178" s="15" t="n">
        <f aca="false">BA178*$BO178/($BN178*1000)</f>
        <v>0.00633734221915104</v>
      </c>
      <c r="H178" s="10" t="n">
        <f aca="false">BB178*$BO178/($BN178*1000)</f>
        <v>0.175141823786772</v>
      </c>
      <c r="I178" s="10" t="n">
        <f aca="false">BC178*$BO178/($BN178*1000)</f>
        <v>0.804116015384008</v>
      </c>
      <c r="J178" s="15" t="n">
        <f aca="false">BD178*$BO178/($BN178*1000)</f>
        <v>0.0219439003060217</v>
      </c>
      <c r="K178" s="15" t="n">
        <f aca="false">BE178*$BO178/($BN178*1000)</f>
        <v>0.0218295150918065</v>
      </c>
      <c r="L178" s="15" t="n">
        <f aca="false">BF178*$BO178/($BN178*1000)</f>
        <v>0.108447216866732</v>
      </c>
      <c r="M178" s="15" t="n">
        <f aca="false">BG178*$BO178/($BN178*1000)</f>
        <v>0.0107020411826259</v>
      </c>
      <c r="N178" s="46" t="n">
        <f aca="false">BH178*$BO178/($BN178*1000)</f>
        <v>0.201270814188853</v>
      </c>
      <c r="O178" s="38" t="n">
        <f aca="false">BI178*$BO178/($BN178*1000)</f>
        <v>0.00877787545836318</v>
      </c>
      <c r="P178" s="10" t="n">
        <f aca="false">BJ178*$BO178/($BN178*1000)</f>
        <v>0.340208304517428</v>
      </c>
      <c r="Q178" s="10" t="n">
        <f aca="false">BK178*$BO178/($BN178*1000)</f>
        <v>0.00148098751036525</v>
      </c>
      <c r="R178" s="29" t="n">
        <f aca="false">BL178*$BO178/($BN178*1000)</f>
        <v>-0.00067226397828233</v>
      </c>
      <c r="S178" s="29" t="n">
        <f aca="false">BM178*$BO178/($BN178*1000)</f>
        <v>-0.000385297563672261</v>
      </c>
      <c r="T178" s="43" t="n">
        <f aca="false">F178/26.98154*1000</f>
        <v>48.9148013492353</v>
      </c>
      <c r="U178" s="15" t="n">
        <f aca="false">G178/137.33*1000</f>
        <v>0.0461468158388629</v>
      </c>
      <c r="V178" s="10" t="n">
        <f aca="false">H178/40.08*1000</f>
        <v>4.36980598270389</v>
      </c>
      <c r="W178" s="10" t="n">
        <f aca="false">I178/55.847*1000</f>
        <v>14.3985534654325</v>
      </c>
      <c r="X178" s="15" t="n">
        <f aca="false">J178/39.0983*1000</f>
        <v>0.561249473916301</v>
      </c>
      <c r="Y178" s="15" t="n">
        <f aca="false">K178/24.305*1000</f>
        <v>0.898149150043469</v>
      </c>
      <c r="Z178" s="15" t="n">
        <f aca="false">L178/54.938*1000</f>
        <v>1.97399280765103</v>
      </c>
      <c r="AA178" s="15" t="n">
        <f aca="false">M178/22.98977*1000</f>
        <v>0.465513190546311</v>
      </c>
      <c r="AB178" s="46" t="n">
        <f aca="false">N178/30.97376*1000</f>
        <v>6.49810724267422</v>
      </c>
      <c r="AC178" s="38"/>
      <c r="AD178" s="10" t="n">
        <f aca="false">P178/28.0855*1000</f>
        <v>12.1133077394894</v>
      </c>
      <c r="AE178" s="10" t="n">
        <f aca="false">Q178/87.62*1000</f>
        <v>0.0169023911249173</v>
      </c>
      <c r="AF178" s="29" t="n">
        <f aca="false">R178/47.88*1000</f>
        <v>-0.014040601050174</v>
      </c>
      <c r="AG178" s="29"/>
      <c r="AH178" s="30" t="n">
        <f aca="false">T178/AD178</f>
        <v>4.03810440560122</v>
      </c>
      <c r="AI178" s="31" t="n">
        <f aca="false">AA178/V178</f>
        <v>0.106529487210383</v>
      </c>
      <c r="AJ178" s="31" t="n">
        <f aca="false">V178/AA178</f>
        <v>9.38707231383848</v>
      </c>
      <c r="AK178" s="31" t="n">
        <f aca="false">X178/AA178</f>
        <v>1.20565750942017</v>
      </c>
      <c r="AL178" s="32" t="n">
        <f aca="false">X178/U178</f>
        <v>12.1622578657668</v>
      </c>
      <c r="AM178" s="32" t="n">
        <f aca="false">V178/AE178</f>
        <v>258.531822533794</v>
      </c>
      <c r="AN178" s="32" t="n">
        <f aca="false">V178/AB178</f>
        <v>0.672473663408724</v>
      </c>
      <c r="AO178" s="32" t="n">
        <f aca="false">V178/AD178</f>
        <v>0.360744239037066</v>
      </c>
      <c r="AP178" s="32" t="n">
        <f aca="false">U178/AE178</f>
        <v>2.73019453270335</v>
      </c>
      <c r="AQ178" s="32" t="n">
        <f aca="false">T178/W178</f>
        <v>3.39720246666918</v>
      </c>
      <c r="AR178" s="33" t="n">
        <f aca="false">T178/AF178</f>
        <v>-3483.81106866</v>
      </c>
      <c r="AS178" s="34" t="n">
        <f aca="false">X178/Y178</f>
        <v>0.624895624395055</v>
      </c>
      <c r="AT178" s="32" t="n">
        <f aca="false">W178/Y178</f>
        <v>16.0313612329707</v>
      </c>
      <c r="AU178" s="32" t="n">
        <f aca="false">W178/AB178</f>
        <v>2.21580730014344</v>
      </c>
      <c r="AV178" s="33" t="n">
        <f aca="false">X178/AE178</f>
        <v>33.2053299304449</v>
      </c>
      <c r="AW178" s="32" t="n">
        <f aca="false">Y178/X178</f>
        <v>1.60026724617903</v>
      </c>
      <c r="AX178" s="32" t="n">
        <f aca="false">1000*AE178/X178</f>
        <v>30.1156471594981</v>
      </c>
      <c r="AZ178" s="43" t="n">
        <v>65.7676</v>
      </c>
      <c r="BA178" s="15" t="n">
        <v>0.3158</v>
      </c>
      <c r="BB178" s="10" t="n">
        <v>8.7276</v>
      </c>
      <c r="BC178" s="10" t="n">
        <v>40.0704</v>
      </c>
      <c r="BD178" s="15" t="n">
        <v>1.0935</v>
      </c>
      <c r="BE178" s="15" t="n">
        <v>1.0878</v>
      </c>
      <c r="BF178" s="15" t="n">
        <v>5.4041</v>
      </c>
      <c r="BG178" s="15" t="n">
        <v>0.5333</v>
      </c>
      <c r="BH178" s="46" t="n">
        <v>10.0296498</v>
      </c>
      <c r="BI178" s="38" t="n">
        <v>0.4374157137</v>
      </c>
      <c r="BJ178" s="10" t="n">
        <v>16.95312938</v>
      </c>
      <c r="BK178" s="10" t="n">
        <v>0.0738</v>
      </c>
      <c r="BL178" s="29" t="n">
        <v>-0.0335</v>
      </c>
      <c r="BM178" s="29" t="n">
        <v>-0.0192</v>
      </c>
      <c r="BN178" s="35" t="n">
        <v>0.5065</v>
      </c>
      <c r="BO178" s="36" t="n">
        <v>10.16423</v>
      </c>
      <c r="BP178" s="18" t="n">
        <v>38904</v>
      </c>
    </row>
    <row r="179" customFormat="false" ht="12.75" hidden="false" customHeight="false" outlineLevel="0" collapsed="false">
      <c r="A179" s="2" t="s">
        <v>137</v>
      </c>
      <c r="B179" s="8" t="n">
        <v>114</v>
      </c>
      <c r="C179" s="2" t="s">
        <v>192</v>
      </c>
      <c r="D179" s="9" t="s">
        <v>131</v>
      </c>
      <c r="E179" s="8" t="s">
        <v>116</v>
      </c>
      <c r="F179" s="43" t="n">
        <f aca="false">AZ179*$BO179/($BN179*1000)</f>
        <v>2.60890883455956</v>
      </c>
      <c r="G179" s="15" t="n">
        <f aca="false">BA179*$BO179/($BN179*1000)</f>
        <v>0.0129277127460728</v>
      </c>
      <c r="H179" s="10" t="n">
        <f aca="false">BB179*$BO179/($BN179*1000)</f>
        <v>0.0768413756015112</v>
      </c>
      <c r="I179" s="10" t="n">
        <f aca="false">BC179*$BO179/($BN179*1000)</f>
        <v>1.94373226029032</v>
      </c>
      <c r="J179" s="15" t="n">
        <f aca="false">BD179*$BO179/($BN179*1000)</f>
        <v>0.0229369933982899</v>
      </c>
      <c r="K179" s="15" t="n">
        <f aca="false">BE179*$BO179/($BN179*1000)</f>
        <v>0.0171641464307019</v>
      </c>
      <c r="L179" s="15" t="n">
        <f aca="false">BF179*$BO179/($BN179*1000)</f>
        <v>0.350170428355538</v>
      </c>
      <c r="M179" s="15" t="n">
        <f aca="false">BG179*$BO179/($BN179*1000)</f>
        <v>0.0102822952674488</v>
      </c>
      <c r="N179" s="46" t="n">
        <f aca="false">BH179*$BO179/($BN179*1000)</f>
        <v>0.418882722239869</v>
      </c>
      <c r="O179" s="38" t="n">
        <f aca="false">BI179*$BO179/($BN179*1000)</f>
        <v>0.00825830310070523</v>
      </c>
      <c r="P179" s="10" t="n">
        <f aca="false">BJ179*$BO179/($BN179*1000)</f>
        <v>0.360193732921253</v>
      </c>
      <c r="Q179" s="10" t="n">
        <f aca="false">BK179*$BO179/($BN179*1000)</f>
        <v>0.000668415092463711</v>
      </c>
      <c r="R179" s="10" t="n">
        <f aca="false">BL179*$BO179/($BN179*1000)</f>
        <v>0.0023366285344999</v>
      </c>
      <c r="S179" s="29" t="n">
        <f aca="false">BM179*$BO179/($BN179*1000)</f>
        <v>-0.000220294551600716</v>
      </c>
      <c r="T179" s="43" t="n">
        <f aca="false">F179/26.98154*1000</f>
        <v>96.6923620578942</v>
      </c>
      <c r="U179" s="15" t="n">
        <f aca="false">G179/137.33*1000</f>
        <v>0.0941361155324604</v>
      </c>
      <c r="V179" s="10" t="n">
        <f aca="false">H179/40.08*1000</f>
        <v>1.91719999005767</v>
      </c>
      <c r="W179" s="10" t="n">
        <f aca="false">I179/55.847*1000</f>
        <v>34.8045957757859</v>
      </c>
      <c r="X179" s="15" t="n">
        <f aca="false">J179/39.0983*1000</f>
        <v>0.586649378573747</v>
      </c>
      <c r="Y179" s="15" t="n">
        <f aca="false">K179/24.305*1000</f>
        <v>0.706198166249822</v>
      </c>
      <c r="Z179" s="15" t="n">
        <f aca="false">L179/54.938*1000</f>
        <v>6.37392020742542</v>
      </c>
      <c r="AA179" s="15" t="n">
        <f aca="false">M179/22.98977*1000</f>
        <v>0.447255247331696</v>
      </c>
      <c r="AB179" s="46" t="n">
        <f aca="false">N179/30.97376*1000</f>
        <v>13.5237931152004</v>
      </c>
      <c r="AC179" s="38"/>
      <c r="AD179" s="10" t="n">
        <f aca="false">P179/28.0855*1000</f>
        <v>12.8249001413987</v>
      </c>
      <c r="AE179" s="10" t="n">
        <f aca="false">Q179/87.62*1000</f>
        <v>0.00762856759260113</v>
      </c>
      <c r="AF179" s="10" t="n">
        <f aca="false">R179/47.88*1000</f>
        <v>0.0488017655492878</v>
      </c>
      <c r="AG179" s="29"/>
      <c r="AH179" s="30" t="n">
        <f aca="false">T179/AD179</f>
        <v>7.53942416641296</v>
      </c>
      <c r="AI179" s="31" t="n">
        <f aca="false">AA179/V179</f>
        <v>0.233285650767317</v>
      </c>
      <c r="AJ179" s="31" t="n">
        <f aca="false">V179/AA179</f>
        <v>4.28659026695739</v>
      </c>
      <c r="AK179" s="31" t="n">
        <f aca="false">X179/AA179</f>
        <v>1.31166572572076</v>
      </c>
      <c r="AL179" s="32" t="n">
        <f aca="false">X179/U179</f>
        <v>6.2319267717336</v>
      </c>
      <c r="AM179" s="32" t="n">
        <f aca="false">V179/AE179</f>
        <v>251.318477130247</v>
      </c>
      <c r="AN179" s="32" t="n">
        <f aca="false">V179/AB179</f>
        <v>0.141764960002441</v>
      </c>
      <c r="AO179" s="32" t="n">
        <f aca="false">V179/AD179</f>
        <v>0.149490441946519</v>
      </c>
      <c r="AP179" s="32" t="n">
        <f aca="false">U179/AE179</f>
        <v>12.3399464433876</v>
      </c>
      <c r="AQ179" s="32" t="n">
        <f aca="false">T179/W179</f>
        <v>2.7781492616893</v>
      </c>
      <c r="AR179" s="33" t="n">
        <f aca="false">T179/AF179</f>
        <v>1981.32917876176</v>
      </c>
      <c r="AS179" s="34" t="n">
        <f aca="false">X179/Y179</f>
        <v>0.830714955957866</v>
      </c>
      <c r="AT179" s="32" t="n">
        <f aca="false">W179/Y179</f>
        <v>49.2844607068458</v>
      </c>
      <c r="AU179" s="32" t="n">
        <f aca="false">W179/AB179</f>
        <v>2.57358238767099</v>
      </c>
      <c r="AV179" s="33" t="n">
        <f aca="false">X179/AE179</f>
        <v>76.9016426023061</v>
      </c>
      <c r="AW179" s="32" t="n">
        <f aca="false">Y179/X179</f>
        <v>1.20378234775723</v>
      </c>
      <c r="AX179" s="32" t="n">
        <f aca="false">1000*AE179/X179</f>
        <v>13.0036234098595</v>
      </c>
      <c r="AZ179" s="43" t="n">
        <v>138.561</v>
      </c>
      <c r="BA179" s="15" t="n">
        <v>0.6866</v>
      </c>
      <c r="BB179" s="10" t="n">
        <v>4.0811</v>
      </c>
      <c r="BC179" s="10" t="n">
        <v>103.233</v>
      </c>
      <c r="BD179" s="15" t="n">
        <v>1.2182</v>
      </c>
      <c r="BE179" s="15" t="n">
        <v>0.9116</v>
      </c>
      <c r="BF179" s="15" t="n">
        <v>18.5978</v>
      </c>
      <c r="BG179" s="15" t="n">
        <v>0.5461</v>
      </c>
      <c r="BH179" s="46" t="n">
        <v>22.2471587</v>
      </c>
      <c r="BI179" s="38" t="n">
        <v>0.4386043394</v>
      </c>
      <c r="BJ179" s="10" t="n">
        <v>19.13014482</v>
      </c>
      <c r="BK179" s="10" t="n">
        <v>0.0355</v>
      </c>
      <c r="BL179" s="10" t="n">
        <v>0.1241</v>
      </c>
      <c r="BM179" s="29" t="n">
        <v>-0.0117</v>
      </c>
      <c r="BN179" s="35" t="n">
        <v>0.5029</v>
      </c>
      <c r="BO179" s="36" t="n">
        <v>9.4689</v>
      </c>
      <c r="BP179" s="18" t="n">
        <v>38904</v>
      </c>
    </row>
    <row r="180" customFormat="false" ht="12.75" hidden="false" customHeight="false" outlineLevel="0" collapsed="false">
      <c r="A180" s="2" t="s">
        <v>138</v>
      </c>
      <c r="B180" s="8" t="n">
        <v>115</v>
      </c>
      <c r="C180" s="2" t="s">
        <v>192</v>
      </c>
      <c r="D180" s="9" t="s">
        <v>131</v>
      </c>
      <c r="E180" s="8" t="s">
        <v>127</v>
      </c>
      <c r="F180" s="43" t="n">
        <f aca="false">AZ180*$BO180/($BN180*1000)</f>
        <v>2.46708959603961</v>
      </c>
      <c r="G180" s="15" t="n">
        <f aca="false">BA180*$BO180/($BN180*1000)</f>
        <v>0.0102627428316832</v>
      </c>
      <c r="H180" s="10" t="n">
        <f aca="false">BB180*$BO180/($BN180*1000)</f>
        <v>0.0881641298217822</v>
      </c>
      <c r="I180" s="10" t="n">
        <f aca="false">BC180*$BO180/($BN180*1000)</f>
        <v>1.86594044978218</v>
      </c>
      <c r="J180" s="15" t="n">
        <f aca="false">BD180*$BO180/($BN180*1000)</f>
        <v>0.0250949448118812</v>
      </c>
      <c r="K180" s="15" t="n">
        <f aca="false">BE180*$BO180/($BN180*1000)</f>
        <v>0.0390524271881188</v>
      </c>
      <c r="L180" s="15" t="n">
        <f aca="false">BF180*$BO180/($BN180*1000)</f>
        <v>0.363299574990099</v>
      </c>
      <c r="M180" s="15" t="n">
        <f aca="false">BG180*$BO180/($BN180*1000)</f>
        <v>0.0100421613663366</v>
      </c>
      <c r="N180" s="46" t="n">
        <f aca="false">BH180*$BO180/($BN180*1000)</f>
        <v>0.405054851526297</v>
      </c>
      <c r="O180" s="38" t="n">
        <f aca="false">BI180*$BO180/($BN180*1000)</f>
        <v>0.00819989897914246</v>
      </c>
      <c r="P180" s="10" t="n">
        <f aca="false">BJ180*$BO180/($BN180*1000)</f>
        <v>0.185832196168465</v>
      </c>
      <c r="Q180" s="10" t="n">
        <f aca="false">BK180*$BO180/($BN180*1000)</f>
        <v>0.000741610099009901</v>
      </c>
      <c r="R180" s="10" t="n">
        <f aca="false">BL180*$BO180/($BN180*1000)</f>
        <v>0.00169239227722772</v>
      </c>
      <c r="S180" s="29" t="n">
        <f aca="false">BM180*$BO180/($BN180*1000)</f>
        <v>-0.000252908059405941</v>
      </c>
      <c r="T180" s="43" t="n">
        <f aca="false">F180/26.98154*1000</f>
        <v>91.4362040135443</v>
      </c>
      <c r="U180" s="15" t="n">
        <f aca="false">G180/137.33*1000</f>
        <v>0.0747305237871053</v>
      </c>
      <c r="V180" s="10" t="n">
        <f aca="false">H180/40.08*1000</f>
        <v>2.19970383786882</v>
      </c>
      <c r="W180" s="10" t="n">
        <f aca="false">I180/55.847*1000</f>
        <v>33.4116505771515</v>
      </c>
      <c r="X180" s="15" t="n">
        <f aca="false">J180/39.0983*1000</f>
        <v>0.64184235150585</v>
      </c>
      <c r="Y180" s="15" t="n">
        <f aca="false">K180/24.305*1000</f>
        <v>1.60676515894338</v>
      </c>
      <c r="Z180" s="15" t="n">
        <f aca="false">L180/54.938*1000</f>
        <v>6.6129013613546</v>
      </c>
      <c r="AA180" s="15" t="n">
        <f aca="false">M180/22.98977*1000</f>
        <v>0.436809997069855</v>
      </c>
      <c r="AB180" s="46" t="n">
        <f aca="false">N180/30.97376*1000</f>
        <v>13.0773548812381</v>
      </c>
      <c r="AC180" s="38"/>
      <c r="AD180" s="10" t="n">
        <f aca="false">P180/28.0855*1000</f>
        <v>6.61665970584341</v>
      </c>
      <c r="AE180" s="10" t="n">
        <f aca="false">Q180/87.62*1000</f>
        <v>0.00846393630460969</v>
      </c>
      <c r="AF180" s="10" t="n">
        <f aca="false">R180/47.88*1000</f>
        <v>0.0353465387892173</v>
      </c>
      <c r="AG180" s="29"/>
      <c r="AH180" s="30" t="n">
        <f aca="false">T180/AD180</f>
        <v>13.8190881923085</v>
      </c>
      <c r="AI180" s="31" t="n">
        <f aca="false">AA180/V180</f>
        <v>0.198576730898946</v>
      </c>
      <c r="AJ180" s="31" t="n">
        <f aca="false">V180/AA180</f>
        <v>5.03583675425139</v>
      </c>
      <c r="AK180" s="31" t="n">
        <f aca="false">X180/AA180</f>
        <v>1.46938567297306</v>
      </c>
      <c r="AL180" s="32" t="n">
        <f aca="false">X180/U180</f>
        <v>8.58875756490549</v>
      </c>
      <c r="AM180" s="32" t="n">
        <f aca="false">V180/AE180</f>
        <v>259.891350632069</v>
      </c>
      <c r="AN180" s="32" t="n">
        <f aca="false">V180/AB180</f>
        <v>0.168207092171575</v>
      </c>
      <c r="AO180" s="32" t="n">
        <f aca="false">V180/AD180</f>
        <v>0.332449292492128</v>
      </c>
      <c r="AP180" s="32" t="n">
        <f aca="false">U180/AE180</f>
        <v>8.82928711861938</v>
      </c>
      <c r="AQ180" s="32" t="n">
        <f aca="false">T180/W180</f>
        <v>2.73665629904776</v>
      </c>
      <c r="AR180" s="33" t="n">
        <f aca="false">T180/AF180</f>
        <v>2586.85028706227</v>
      </c>
      <c r="AS180" s="34" t="n">
        <f aca="false">X180/Y180</f>
        <v>0.399462452825359</v>
      </c>
      <c r="AT180" s="32" t="n">
        <f aca="false">W180/Y180</f>
        <v>20.7943583984129</v>
      </c>
      <c r="AU180" s="32" t="n">
        <f aca="false">W180/AB180</f>
        <v>2.55492420910644</v>
      </c>
      <c r="AV180" s="33" t="n">
        <f aca="false">X180/AE180</f>
        <v>75.8326065327648</v>
      </c>
      <c r="AW180" s="32" t="n">
        <f aca="false">Y180/X180</f>
        <v>2.50336419086975</v>
      </c>
      <c r="AX180" s="32" t="n">
        <f aca="false">1000*AE180/X180</f>
        <v>13.1869395728595</v>
      </c>
      <c r="AZ180" s="43" t="n">
        <v>129.74</v>
      </c>
      <c r="BA180" s="15" t="n">
        <v>0.5397</v>
      </c>
      <c r="BB180" s="10" t="n">
        <v>4.6364</v>
      </c>
      <c r="BC180" s="10" t="n">
        <v>98.1266</v>
      </c>
      <c r="BD180" s="15" t="n">
        <v>1.3197</v>
      </c>
      <c r="BE180" s="15" t="n">
        <v>2.0537</v>
      </c>
      <c r="BF180" s="15" t="n">
        <v>19.1053</v>
      </c>
      <c r="BG180" s="15" t="n">
        <v>0.5281</v>
      </c>
      <c r="BH180" s="46" t="n">
        <v>21.3011382</v>
      </c>
      <c r="BI180" s="38" t="n">
        <v>0.4312185886</v>
      </c>
      <c r="BJ180" s="10" t="n">
        <v>9.772595681</v>
      </c>
      <c r="BK180" s="10" t="n">
        <v>0.039</v>
      </c>
      <c r="BL180" s="10" t="n">
        <v>0.089</v>
      </c>
      <c r="BM180" s="29" t="n">
        <v>-0.0133</v>
      </c>
      <c r="BN180" s="35" t="n">
        <v>0.505</v>
      </c>
      <c r="BO180" s="36" t="n">
        <v>9.6029</v>
      </c>
      <c r="BP180" s="18" t="n">
        <v>38904</v>
      </c>
    </row>
    <row r="181" customFormat="false" ht="12.75" hidden="false" customHeight="false" outlineLevel="0" collapsed="false">
      <c r="A181" s="2" t="s">
        <v>139</v>
      </c>
      <c r="B181" s="8" t="n">
        <v>116</v>
      </c>
      <c r="C181" s="2" t="s">
        <v>192</v>
      </c>
      <c r="D181" s="9" t="s">
        <v>131</v>
      </c>
      <c r="E181" s="8" t="s">
        <v>129</v>
      </c>
      <c r="F181" s="43" t="n">
        <f aca="false">AZ181*$BO181/($BN181*1000)</f>
        <v>2.16485656194074</v>
      </c>
      <c r="G181" s="15" t="n">
        <f aca="false">BA181*$BO181/($BN181*1000)</f>
        <v>0.0090422552793796</v>
      </c>
      <c r="H181" s="10" t="n">
        <f aca="false">BB181*$BO181/($BN181*1000)</f>
        <v>0.0742064143567309</v>
      </c>
      <c r="I181" s="10" t="n">
        <f aca="false">BC181*$BO181/($BN181*1000)</f>
        <v>1.71787661982501</v>
      </c>
      <c r="J181" s="15" t="n">
        <f aca="false">BD181*$BO181/($BN181*1000)</f>
        <v>0.0278695373831776</v>
      </c>
      <c r="K181" s="15" t="n">
        <f aca="false">BE181*$BO181/($BN181*1000)</f>
        <v>0.0252521519387552</v>
      </c>
      <c r="L181" s="15" t="n">
        <f aca="false">BF181*$BO181/($BN181*1000)</f>
        <v>0.345451186219924</v>
      </c>
      <c r="M181" s="15" t="n">
        <f aca="false">BG181*$BO181/($BN181*1000)</f>
        <v>0.0107920336249751</v>
      </c>
      <c r="N181" s="46" t="n">
        <f aca="false">BH181*$BO181/($BN181*1000)</f>
        <v>0.405842823611308</v>
      </c>
      <c r="O181" s="38" t="n">
        <f aca="false">BI181*$BO181/($BN181*1000)</f>
        <v>0.00858762798405955</v>
      </c>
      <c r="P181" s="10" t="n">
        <f aca="false">BJ181*$BO181/($BN181*1000)</f>
        <v>0.20708846803124</v>
      </c>
      <c r="Q181" s="10" t="n">
        <f aca="false">BK181*$BO181/($BN181*1000)</f>
        <v>0.000586727102803738</v>
      </c>
      <c r="R181" s="10" t="n">
        <f aca="false">BL181*$BO181/($BN181*1000)</f>
        <v>0.00152091316365083</v>
      </c>
      <c r="S181" s="29" t="n">
        <f aca="false">BM181*$BO181/($BN181*1000)</f>
        <v>-0.000264235255517996</v>
      </c>
      <c r="T181" s="43" t="n">
        <f aca="false">F181/26.98154*1000</f>
        <v>80.23472944616</v>
      </c>
      <c r="U181" s="15" t="n">
        <f aca="false">G181/137.33*1000</f>
        <v>0.0658432627931231</v>
      </c>
      <c r="V181" s="10" t="n">
        <f aca="false">H181/40.08*1000</f>
        <v>1.85145744403021</v>
      </c>
      <c r="W181" s="10" t="n">
        <f aca="false">I181/55.847*1000</f>
        <v>30.7604100457503</v>
      </c>
      <c r="X181" s="15" t="n">
        <f aca="false">J181/39.0983*1000</f>
        <v>0.712806883756521</v>
      </c>
      <c r="Y181" s="15" t="n">
        <f aca="false">K181/24.305*1000</f>
        <v>1.03896942763856</v>
      </c>
      <c r="Z181" s="15" t="n">
        <f aca="false">L181/54.938*1000</f>
        <v>6.28801897083848</v>
      </c>
      <c r="AA181" s="15" t="n">
        <f aca="false">M181/22.98977*1000</f>
        <v>0.469427646512999</v>
      </c>
      <c r="AB181" s="46" t="n">
        <f aca="false">N181/30.97376*1000</f>
        <v>13.1027948693122</v>
      </c>
      <c r="AC181" s="38"/>
      <c r="AD181" s="10" t="n">
        <f aca="false">P181/28.0855*1000</f>
        <v>7.37350120280003</v>
      </c>
      <c r="AE181" s="10" t="n">
        <f aca="false">Q181/87.62*1000</f>
        <v>0.00669626914863887</v>
      </c>
      <c r="AF181" s="10" t="n">
        <f aca="false">R181/47.88*1000</f>
        <v>0.0317651036685636</v>
      </c>
      <c r="AG181" s="29"/>
      <c r="AH181" s="30" t="n">
        <f aca="false">T181/AD181</f>
        <v>10.8814967597336</v>
      </c>
      <c r="AI181" s="31" t="n">
        <f aca="false">AA181/V181</f>
        <v>0.253544929172749</v>
      </c>
      <c r="AJ181" s="31" t="n">
        <f aca="false">V181/AA181</f>
        <v>3.94407414600142</v>
      </c>
      <c r="AK181" s="31" t="n">
        <f aca="false">X181/AA181</f>
        <v>1.51845953056108</v>
      </c>
      <c r="AL181" s="32" t="n">
        <f aca="false">X181/U181</f>
        <v>10.825813507999</v>
      </c>
      <c r="AM181" s="32" t="n">
        <f aca="false">V181/AE181</f>
        <v>276.490894098328</v>
      </c>
      <c r="AN181" s="32" t="n">
        <f aca="false">V181/AB181</f>
        <v>0.141302482599836</v>
      </c>
      <c r="AO181" s="32" t="n">
        <f aca="false">V181/AD181</f>
        <v>0.251096106599554</v>
      </c>
      <c r="AP181" s="32" t="n">
        <f aca="false">U181/AE181</f>
        <v>9.83282800191907</v>
      </c>
      <c r="AQ181" s="32" t="n">
        <f aca="false">T181/W181</f>
        <v>2.60837645944336</v>
      </c>
      <c r="AR181" s="33" t="n">
        <f aca="false">T181/AF181</f>
        <v>2525.87651793387</v>
      </c>
      <c r="AS181" s="34" t="n">
        <f aca="false">X181/Y181</f>
        <v>0.686071086207643</v>
      </c>
      <c r="AT181" s="32" t="n">
        <f aca="false">W181/Y181</f>
        <v>29.6066556218739</v>
      </c>
      <c r="AU181" s="32" t="n">
        <f aca="false">W181/AB181</f>
        <v>2.34762204190448</v>
      </c>
      <c r="AV181" s="33" t="n">
        <f aca="false">X181/AE181</f>
        <v>106.448362205006</v>
      </c>
      <c r="AW181" s="32" t="n">
        <f aca="false">Y181/X181</f>
        <v>1.45757490747445</v>
      </c>
      <c r="AX181" s="32" t="n">
        <f aca="false">1000*AE181/X181</f>
        <v>9.394226264131</v>
      </c>
      <c r="AZ181" s="43" t="n">
        <v>104.05</v>
      </c>
      <c r="BA181" s="15" t="n">
        <v>0.4346</v>
      </c>
      <c r="BB181" s="10" t="n">
        <v>3.5666</v>
      </c>
      <c r="BC181" s="10" t="n">
        <v>82.5667</v>
      </c>
      <c r="BD181" s="15" t="n">
        <v>1.3395</v>
      </c>
      <c r="BE181" s="15" t="n">
        <v>1.2137</v>
      </c>
      <c r="BF181" s="15" t="n">
        <v>16.6035</v>
      </c>
      <c r="BG181" s="15" t="n">
        <v>0.5187</v>
      </c>
      <c r="BH181" s="46" t="n">
        <v>19.50611719</v>
      </c>
      <c r="BI181" s="38" t="n">
        <v>0.4127491435</v>
      </c>
      <c r="BJ181" s="10" t="n">
        <v>9.953340779</v>
      </c>
      <c r="BK181" s="10" t="n">
        <v>0.0282</v>
      </c>
      <c r="BL181" s="10" t="n">
        <v>0.0731</v>
      </c>
      <c r="BM181" s="29" t="n">
        <v>-0.0127</v>
      </c>
      <c r="BN181" s="35" t="n">
        <v>0.5029</v>
      </c>
      <c r="BO181" s="36" t="n">
        <v>10.4633</v>
      </c>
      <c r="BP181" s="18" t="n">
        <v>38904</v>
      </c>
    </row>
    <row r="182" customFormat="false" ht="12.75" hidden="false" customHeight="false" outlineLevel="0" collapsed="false">
      <c r="A182" s="2" t="s">
        <v>140</v>
      </c>
      <c r="B182" s="8" t="n">
        <v>122</v>
      </c>
      <c r="C182" s="2" t="s">
        <v>192</v>
      </c>
      <c r="D182" s="9" t="s">
        <v>141</v>
      </c>
      <c r="E182" s="8" t="s">
        <v>32</v>
      </c>
      <c r="F182" s="43" t="n">
        <f aca="false">AZ182*$BO182/($BN182*1000)</f>
        <v>1.44110764053893</v>
      </c>
      <c r="G182" s="15" t="n">
        <f aca="false">BA182*$BO182/($BN182*1000)</f>
        <v>0.00590459239151971</v>
      </c>
      <c r="H182" s="10" t="n">
        <f aca="false">BB182*$BO182/($BN182*1000)</f>
        <v>0.211694812165643</v>
      </c>
      <c r="I182" s="10" t="n">
        <f aca="false">BC182*$BO182/($BN182*1000)</f>
        <v>1.32362278989499</v>
      </c>
      <c r="J182" s="15" t="n">
        <f aca="false">BD182*$BO182/($BN182*1000)</f>
        <v>0.0295484049534377</v>
      </c>
      <c r="K182" s="15" t="n">
        <f aca="false">BE182*$BO182/($BN182*1000)</f>
        <v>0.317385016881316</v>
      </c>
      <c r="L182" s="15" t="n">
        <f aca="false">BF182*$BO182/($BN182*1000)</f>
        <v>0.065313987675847</v>
      </c>
      <c r="M182" s="15" t="n">
        <f aca="false">BG182*$BO182/($BN182*1000)</f>
        <v>0.0109550270655835</v>
      </c>
      <c r="N182" s="46" t="n">
        <f aca="false">BH182*$BO182/($BN182*1000)</f>
        <v>0.0732959559161312</v>
      </c>
      <c r="O182" s="38" t="n">
        <f aca="false">BI182*$BO182/($BN182*1000)</f>
        <v>0.00839170032796572</v>
      </c>
      <c r="P182" s="10" t="n">
        <f aca="false">BJ182*$BO182/($BN182*1000)</f>
        <v>0.601660830837254</v>
      </c>
      <c r="Q182" s="10" t="n">
        <f aca="false">BK182*$BO182/($BN182*1000)</f>
        <v>0.00126306300772736</v>
      </c>
      <c r="R182" s="10" t="n">
        <f aca="false">BL182*$BO182/($BN182*1000)</f>
        <v>0.0168468979591837</v>
      </c>
      <c r="S182" s="29" t="n">
        <f aca="false">BM182*$BO182/($BN182*1000)</f>
        <v>-0.000132667049732514</v>
      </c>
      <c r="T182" s="43" t="n">
        <f aca="false">F182/26.98154*1000</f>
        <v>53.4108742695537</v>
      </c>
      <c r="U182" s="15" t="n">
        <f aca="false">G182/137.33*1000</f>
        <v>0.0429956483763177</v>
      </c>
      <c r="V182" s="10" t="n">
        <f aca="false">H182/40.08*1000</f>
        <v>5.28180669075955</v>
      </c>
      <c r="W182" s="10" t="n">
        <f aca="false">I182/55.847*1000</f>
        <v>23.7008754256269</v>
      </c>
      <c r="X182" s="15" t="n">
        <f aca="false">J182/39.0983*1000</f>
        <v>0.755746540218825</v>
      </c>
      <c r="Y182" s="15" t="n">
        <f aca="false">K182/24.305*1000</f>
        <v>13.0584248871144</v>
      </c>
      <c r="Z182" s="15" t="n">
        <f aca="false">L182/54.938*1000</f>
        <v>1.18886722625227</v>
      </c>
      <c r="AA182" s="15" t="n">
        <f aca="false">M182/22.98977*1000</f>
        <v>0.47651747127455</v>
      </c>
      <c r="AB182" s="46" t="n">
        <f aca="false">N182/30.97376*1000</f>
        <v>2.36638870825276</v>
      </c>
      <c r="AC182" s="38"/>
      <c r="AD182" s="10" t="n">
        <f aca="false">P182/28.0855*1000</f>
        <v>21.4224717678964</v>
      </c>
      <c r="AE182" s="10" t="n">
        <f aca="false">Q182/87.62*1000</f>
        <v>0.0144152363356239</v>
      </c>
      <c r="AF182" s="10" t="n">
        <f aca="false">R182/47.88*1000</f>
        <v>0.351856682522633</v>
      </c>
      <c r="AG182" s="29"/>
      <c r="AH182" s="30" t="n">
        <f aca="false">T182/AD182</f>
        <v>2.49321716225086</v>
      </c>
      <c r="AI182" s="31" t="n">
        <f aca="false">AA182/V182</f>
        <v>0.0902186503925277</v>
      </c>
      <c r="AJ182" s="31" t="n">
        <f aca="false">V182/AA182</f>
        <v>11.0841826567916</v>
      </c>
      <c r="AK182" s="31" t="n">
        <f aca="false">X182/AA182</f>
        <v>1.58597865928696</v>
      </c>
      <c r="AL182" s="32" t="n">
        <f aca="false">X182/U182</f>
        <v>17.5772797657145</v>
      </c>
      <c r="AM182" s="32" t="n">
        <f aca="false">V182/AE182</f>
        <v>366.404446502678</v>
      </c>
      <c r="AN182" s="32" t="n">
        <f aca="false">V182/AB182</f>
        <v>2.23201144948811</v>
      </c>
      <c r="AO182" s="32" t="n">
        <f aca="false">V182/AD182</f>
        <v>0.246554494177224</v>
      </c>
      <c r="AP182" s="32" t="n">
        <f aca="false">U182/AE182</f>
        <v>2.98265303289299</v>
      </c>
      <c r="AQ182" s="32" t="n">
        <f aca="false">T182/W182</f>
        <v>2.25354014610795</v>
      </c>
      <c r="AR182" s="33" t="n">
        <f aca="false">T182/AF182</f>
        <v>151.797242805295</v>
      </c>
      <c r="AS182" s="34" t="n">
        <f aca="false">X182/Y182</f>
        <v>0.0578742495172269</v>
      </c>
      <c r="AT182" s="32" t="n">
        <f aca="false">W182/Y182</f>
        <v>1.81498730746724</v>
      </c>
      <c r="AU182" s="32" t="n">
        <f aca="false">W182/AB182</f>
        <v>10.0156307131497</v>
      </c>
      <c r="AV182" s="33" t="n">
        <f aca="false">X182/AE182</f>
        <v>52.4269268032169</v>
      </c>
      <c r="AW182" s="32" t="n">
        <f aca="false">Y182/X182</f>
        <v>17.2788417705933</v>
      </c>
      <c r="AX182" s="32" t="n">
        <f aca="false">1000*AE182/X182</f>
        <v>19.0741678174934</v>
      </c>
      <c r="AZ182" s="43" t="n">
        <v>79.2969</v>
      </c>
      <c r="BA182" s="15" t="n">
        <v>0.3249</v>
      </c>
      <c r="BB182" s="10" t="n">
        <v>11.6485</v>
      </c>
      <c r="BC182" s="10" t="n">
        <v>72.8323</v>
      </c>
      <c r="BD182" s="15" t="n">
        <v>1.6259</v>
      </c>
      <c r="BE182" s="15" t="n">
        <v>17.4641</v>
      </c>
      <c r="BF182" s="15" t="n">
        <v>3.5939</v>
      </c>
      <c r="BG182" s="15" t="n">
        <v>0.6028</v>
      </c>
      <c r="BH182" s="46" t="n">
        <v>4.033107537</v>
      </c>
      <c r="BI182" s="38" t="n">
        <v>0.4617530315</v>
      </c>
      <c r="BJ182" s="10" t="n">
        <v>33.10636721</v>
      </c>
      <c r="BK182" s="10" t="n">
        <v>0.0695</v>
      </c>
      <c r="BL182" s="10" t="n">
        <v>0.927</v>
      </c>
      <c r="BM182" s="29" t="n">
        <v>-0.0073</v>
      </c>
      <c r="BN182" s="35" t="n">
        <v>0.5047</v>
      </c>
      <c r="BO182" s="36" t="n">
        <v>9.1722</v>
      </c>
      <c r="BP182" s="18" t="n">
        <v>38904</v>
      </c>
    </row>
    <row r="183" customFormat="false" ht="12.75" hidden="false" customHeight="false" outlineLevel="0" collapsed="false">
      <c r="A183" s="2" t="s">
        <v>142</v>
      </c>
      <c r="B183" s="8" t="n">
        <v>123</v>
      </c>
      <c r="C183" s="2" t="s">
        <v>192</v>
      </c>
      <c r="D183" s="9" t="s">
        <v>141</v>
      </c>
      <c r="E183" s="8" t="s">
        <v>134</v>
      </c>
      <c r="F183" s="43" t="n">
        <f aca="false">AZ183*$BO183/($BN183*1000)</f>
        <v>2.19900243057476</v>
      </c>
      <c r="G183" s="15" t="n">
        <f aca="false">BA183*$BO183/($BN183*1000)</f>
        <v>0.00681624625715979</v>
      </c>
      <c r="H183" s="10" t="n">
        <f aca="false">BB183*$BO183/($BN183*1000)</f>
        <v>0.512354510329844</v>
      </c>
      <c r="I183" s="10" t="n">
        <f aca="false">BC183*$BO183/($BN183*1000)</f>
        <v>3.13560515702153</v>
      </c>
      <c r="J183" s="15" t="n">
        <f aca="false">BD183*$BO183/($BN183*1000)</f>
        <v>0.0475988009085522</v>
      </c>
      <c r="K183" s="15" t="n">
        <f aca="false">BE183*$BO183/($BN183*1000)</f>
        <v>0.449894860754493</v>
      </c>
      <c r="L183" s="15" t="n">
        <f aca="false">BF183*$BO183/($BN183*1000)</f>
        <v>0.0339003690302192</v>
      </c>
      <c r="M183" s="15" t="n">
        <f aca="false">BG183*$BO183/($BN183*1000)</f>
        <v>0.0106350774244519</v>
      </c>
      <c r="N183" s="46" t="n">
        <f aca="false">BH183*$BO183/($BN183*1000)</f>
        <v>0.279179862053889</v>
      </c>
      <c r="O183" s="38" t="n">
        <f aca="false">BI183*$BO183/($BN183*1000)</f>
        <v>0.00894800071559467</v>
      </c>
      <c r="P183" s="10" t="n">
        <f aca="false">BJ183*$BO183/($BN183*1000)</f>
        <v>0.797464628521087</v>
      </c>
      <c r="Q183" s="10" t="n">
        <f aca="false">BK183*$BO183/($BN183*1000)</f>
        <v>0.00207426399367964</v>
      </c>
      <c r="R183" s="10" t="n">
        <f aca="false">BL183*$BO183/($BN183*1000)</f>
        <v>0.0279130747777997</v>
      </c>
      <c r="S183" s="29" t="n">
        <f aca="false">BM183*$BO183/($BN183*1000)</f>
        <v>-0.000118690855224175</v>
      </c>
      <c r="T183" s="43" t="n">
        <f aca="false">F183/26.98154*1000</f>
        <v>81.5002564929488</v>
      </c>
      <c r="U183" s="15" t="n">
        <f aca="false">G183/137.33*1000</f>
        <v>0.0496340658061588</v>
      </c>
      <c r="V183" s="10" t="n">
        <f aca="false">H183/40.08*1000</f>
        <v>12.7832961659143</v>
      </c>
      <c r="W183" s="10" t="n">
        <f aca="false">I183/55.847*1000</f>
        <v>56.1463490791185</v>
      </c>
      <c r="X183" s="15" t="n">
        <f aca="false">J183/39.0983*1000</f>
        <v>1.21741356807207</v>
      </c>
      <c r="Y183" s="15" t="n">
        <f aca="false">K183/24.305*1000</f>
        <v>18.5103830797981</v>
      </c>
      <c r="Z183" s="15" t="n">
        <f aca="false">L183/54.938*1000</f>
        <v>0.617065947617664</v>
      </c>
      <c r="AA183" s="15" t="n">
        <f aca="false">M183/22.98977*1000</f>
        <v>0.462600427253161</v>
      </c>
      <c r="AB183" s="46" t="n">
        <f aca="false">N183/30.97376*1000</f>
        <v>9.01343143531457</v>
      </c>
      <c r="AC183" s="38"/>
      <c r="AD183" s="10" t="n">
        <f aca="false">P183/28.0855*1000</f>
        <v>28.3941759456334</v>
      </c>
      <c r="AE183" s="10" t="n">
        <f aca="false">Q183/87.62*1000</f>
        <v>0.0236734078256064</v>
      </c>
      <c r="AF183" s="10" t="n">
        <f aca="false">R183/47.88*1000</f>
        <v>0.582979840806176</v>
      </c>
      <c r="AG183" s="29"/>
      <c r="AH183" s="30" t="n">
        <f aca="false">T183/AD183</f>
        <v>2.8703159637032</v>
      </c>
      <c r="AI183" s="31" t="n">
        <f aca="false">AA183/V183</f>
        <v>0.0361878830975263</v>
      </c>
      <c r="AJ183" s="31" t="n">
        <f aca="false">V183/AA183</f>
        <v>27.6335589264783</v>
      </c>
      <c r="AK183" s="31" t="n">
        <f aca="false">X183/AA183</f>
        <v>2.63167411085384</v>
      </c>
      <c r="AL183" s="32" t="n">
        <f aca="false">X183/U183</f>
        <v>24.5277824473733</v>
      </c>
      <c r="AM183" s="32" t="n">
        <f aca="false">V183/AE183</f>
        <v>539.985466396906</v>
      </c>
      <c r="AN183" s="32" t="n">
        <f aca="false">V183/AB183</f>
        <v>1.41824967080011</v>
      </c>
      <c r="AO183" s="32" t="n">
        <f aca="false">V183/AD183</f>
        <v>0.450208387466168</v>
      </c>
      <c r="AP183" s="32" t="n">
        <f aca="false">U183/AE183</f>
        <v>2.09661685262195</v>
      </c>
      <c r="AQ183" s="32" t="n">
        <f aca="false">T183/W183</f>
        <v>1.45156822891731</v>
      </c>
      <c r="AR183" s="33" t="n">
        <f aca="false">T183/AF183</f>
        <v>139.799442087476</v>
      </c>
      <c r="AS183" s="34" t="n">
        <f aca="false">X183/Y183</f>
        <v>0.0657692259973124</v>
      </c>
      <c r="AT183" s="32" t="n">
        <f aca="false">W183/Y183</f>
        <v>3.03323539210788</v>
      </c>
      <c r="AU183" s="32" t="n">
        <f aca="false">W183/AB183</f>
        <v>6.229186906458</v>
      </c>
      <c r="AV183" s="33" t="n">
        <f aca="false">X183/AE183</f>
        <v>51.4253620366076</v>
      </c>
      <c r="AW183" s="32" t="n">
        <f aca="false">Y183/X183</f>
        <v>15.204679465756</v>
      </c>
      <c r="AX183" s="32" t="n">
        <f aca="false">1000*AE183/X183</f>
        <v>19.4456579476901</v>
      </c>
      <c r="AZ183" s="43" t="n">
        <v>116.721</v>
      </c>
      <c r="BA183" s="15" t="n">
        <v>0.3618</v>
      </c>
      <c r="BB183" s="10" t="n">
        <v>27.1953</v>
      </c>
      <c r="BC183" s="10" t="n">
        <v>166.435</v>
      </c>
      <c r="BD183" s="15" t="n">
        <v>2.5265</v>
      </c>
      <c r="BE183" s="15" t="n">
        <v>23.88</v>
      </c>
      <c r="BF183" s="15" t="n">
        <v>1.7994</v>
      </c>
      <c r="BG183" s="15" t="n">
        <v>0.5645</v>
      </c>
      <c r="BH183" s="46" t="n">
        <v>14.81860694</v>
      </c>
      <c r="BI183" s="38" t="n">
        <v>0.4749515403</v>
      </c>
      <c r="BJ183" s="10" t="n">
        <v>42.32867941</v>
      </c>
      <c r="BK183" s="10" t="n">
        <v>0.1101</v>
      </c>
      <c r="BL183" s="10" t="n">
        <v>1.4816</v>
      </c>
      <c r="BM183" s="29" t="n">
        <v>-0.0063</v>
      </c>
      <c r="BN183" s="35" t="n">
        <v>0.5063</v>
      </c>
      <c r="BO183" s="36" t="n">
        <v>9.5386</v>
      </c>
      <c r="BP183" s="18" t="n">
        <v>38904</v>
      </c>
    </row>
    <row r="184" customFormat="false" ht="12.75" hidden="false" customHeight="false" outlineLevel="0" collapsed="false">
      <c r="A184" s="2" t="s">
        <v>143</v>
      </c>
      <c r="B184" s="8" t="n">
        <v>124</v>
      </c>
      <c r="C184" s="2" t="s">
        <v>192</v>
      </c>
      <c r="D184" s="9" t="s">
        <v>141</v>
      </c>
      <c r="E184" s="8" t="s">
        <v>144</v>
      </c>
      <c r="F184" s="48" t="n">
        <f aca="false">AZ184*$BO184/($BN184*1000)</f>
        <v>1.65278468465026</v>
      </c>
      <c r="G184" s="48" t="n">
        <f aca="false">BA184*$BO184/($BN184*1000)</f>
        <v>0.00524838714003227</v>
      </c>
      <c r="H184" s="48" t="n">
        <f aca="false">BB184*$BO184/($BN184*1000)</f>
        <v>0.166368596050918</v>
      </c>
      <c r="I184" s="48" t="n">
        <f aca="false">BC184*$BO184/($BN184*1000)</f>
        <v>0.876321595797157</v>
      </c>
      <c r="J184" s="48" t="n">
        <f aca="false">BD184*$BO184/($BN184*1000)</f>
        <v>0.00768776375640999</v>
      </c>
      <c r="K184" s="48" t="n">
        <f aca="false">BE184*$BO184/($BN184*1000)</f>
        <v>0.335483219043307</v>
      </c>
      <c r="L184" s="48" t="n">
        <f aca="false">BF184*$BO184/($BN184*1000)</f>
        <v>0.087403280096861</v>
      </c>
      <c r="M184" s="48" t="n">
        <f aca="false">BG184*$BO184/($BN184*1000)</f>
        <v>0.0121158938002611</v>
      </c>
      <c r="N184" s="48" t="n">
        <f aca="false">BH184*$BO184/($BN184*1000)</f>
        <v>0.00754950368864824</v>
      </c>
      <c r="O184" s="49" t="n">
        <f aca="false">BI184*$BO184/($BN184*1000)</f>
        <v>0.00152539282596645</v>
      </c>
      <c r="P184" s="48" t="n">
        <f aca="false">BJ184*$BO184/($BN184*1000)</f>
        <v>0.656443474289489</v>
      </c>
      <c r="Q184" s="48" t="n">
        <f aca="false">BK184*$BO184/($BN184*1000)</f>
        <v>0.000925268091934736</v>
      </c>
      <c r="R184" s="48" t="n">
        <f aca="false">BL184*$BO184/($BN184*1000)</f>
        <v>0.0176482526536259</v>
      </c>
      <c r="S184" s="47" t="n">
        <f aca="false">BM184*$BO184/($BN184*1000)</f>
        <v>-0.0018259482775383</v>
      </c>
      <c r="T184" s="48" t="n">
        <f aca="false">F184/26.98154*1000</f>
        <v>61.2561286216526</v>
      </c>
      <c r="U184" s="48" t="n">
        <f aca="false">G184/137.33*1000</f>
        <v>0.0382173388191383</v>
      </c>
      <c r="V184" s="48" t="n">
        <f aca="false">H184/40.08*1000</f>
        <v>4.1509130751227</v>
      </c>
      <c r="W184" s="48" t="n">
        <f aca="false">I184/55.847*1000</f>
        <v>15.6914712660869</v>
      </c>
      <c r="X184" s="48" t="n">
        <f aca="false">J184/39.0983*1000</f>
        <v>0.196626547865508</v>
      </c>
      <c r="Y184" s="48" t="n">
        <f aca="false">K184/24.305*1000</f>
        <v>13.8030536532938</v>
      </c>
      <c r="Z184" s="48" t="n">
        <f aca="false">L184/54.938*1000</f>
        <v>1.59094397496926</v>
      </c>
      <c r="AA184" s="48" t="n">
        <f aca="false">M184/22.98977*1000</f>
        <v>0.52701239726457</v>
      </c>
      <c r="AB184" s="48" t="n">
        <f aca="false">N184/30.97376*1000</f>
        <v>0.243738690060498</v>
      </c>
      <c r="AC184" s="49"/>
      <c r="AD184" s="48" t="n">
        <f aca="false">P184/28.0855*1000</f>
        <v>23.3730385533278</v>
      </c>
      <c r="AE184" s="48" t="n">
        <f aca="false">Q184/87.62*1000</f>
        <v>0.0105600101795793</v>
      </c>
      <c r="AF184" s="48" t="n">
        <f aca="false">R184/47.88*1000</f>
        <v>0.368593413818419</v>
      </c>
      <c r="AG184" s="47"/>
      <c r="AH184" s="30" t="n">
        <f aca="false">T184/AD184</f>
        <v>2.62080295986724</v>
      </c>
      <c r="AI184" s="31" t="n">
        <f aca="false">AA184/V184</f>
        <v>0.126963004940544</v>
      </c>
      <c r="AJ184" s="31" t="n">
        <f aca="false">V184/AA184</f>
        <v>7.87631011465345</v>
      </c>
      <c r="AK184" s="31" t="n">
        <f aca="false">X184/AA184</f>
        <v>0.373096627111786</v>
      </c>
      <c r="AL184" s="32" t="n">
        <f aca="false">X184/U184</f>
        <v>5.14495655482537</v>
      </c>
      <c r="AM184" s="32" t="n">
        <f aca="false">V184/AE184</f>
        <v>393.07851077167</v>
      </c>
      <c r="AN184" s="32" t="n">
        <f aca="false">V184/AB184</f>
        <v>17.0301771708563</v>
      </c>
      <c r="AO184" s="32" t="n">
        <f aca="false">V184/AD184</f>
        <v>0.177594071290816</v>
      </c>
      <c r="AP184" s="32" t="n">
        <f aca="false">U184/AE184</f>
        <v>3.61906268736769</v>
      </c>
      <c r="AQ184" s="32" t="n">
        <f aca="false">T184/W184</f>
        <v>3.90378490218708</v>
      </c>
      <c r="AR184" s="33" t="n">
        <f aca="false">T184/AF184</f>
        <v>166.188885436324</v>
      </c>
      <c r="AS184" s="34" t="n">
        <f aca="false">X184/Y184</f>
        <v>0.0142451484145747</v>
      </c>
      <c r="AT184" s="32" t="n">
        <f aca="false">W184/Y184</f>
        <v>1.13681158243868</v>
      </c>
      <c r="AU184" s="32" t="n">
        <f aca="false">W184/AB184</f>
        <v>64.3782538676653</v>
      </c>
      <c r="AV184" s="33" t="n">
        <f aca="false">X184/AE184</f>
        <v>18.6199202956963</v>
      </c>
      <c r="AW184" s="32" t="n">
        <f aca="false">Y184/X184</f>
        <v>70.199338813267</v>
      </c>
      <c r="AX184" s="32" t="n">
        <f aca="false">1000*AE184/X184</f>
        <v>53.7059226956591</v>
      </c>
      <c r="AZ184" s="48" t="n">
        <v>87.78205681</v>
      </c>
      <c r="BA184" s="48" t="n">
        <v>0.2787502948</v>
      </c>
      <c r="BB184" s="48" t="n">
        <v>8.836104113</v>
      </c>
      <c r="BC184" s="48" t="n">
        <v>46.54285148</v>
      </c>
      <c r="BD184" s="48" t="n">
        <v>0.4083095161</v>
      </c>
      <c r="BE184" s="48" t="n">
        <v>17.81805414</v>
      </c>
      <c r="BF184" s="48" t="n">
        <v>4.64212899</v>
      </c>
      <c r="BG184" s="48" t="n">
        <v>0.6434946353</v>
      </c>
      <c r="BH184" s="48" t="n">
        <v>0.4009663012</v>
      </c>
      <c r="BI184" s="49" t="n">
        <v>0.08101607</v>
      </c>
      <c r="BJ184" s="48" t="n">
        <v>34.86477028</v>
      </c>
      <c r="BK184" s="48" t="n">
        <v>0.04914247873</v>
      </c>
      <c r="BL184" s="48" t="n">
        <v>0.9373271252</v>
      </c>
      <c r="BM184" s="47" t="n">
        <v>-0.09697905415</v>
      </c>
      <c r="BN184" s="35" t="n">
        <v>0.5008</v>
      </c>
      <c r="BO184" s="36" t="n">
        <v>9.4292</v>
      </c>
    </row>
    <row r="185" customFormat="false" ht="12.75" hidden="false" customHeight="false" outlineLevel="0" collapsed="false">
      <c r="A185" s="2" t="s">
        <v>145</v>
      </c>
      <c r="B185" s="8" t="n">
        <v>125</v>
      </c>
      <c r="C185" s="2" t="s">
        <v>192</v>
      </c>
      <c r="D185" s="9" t="s">
        <v>141</v>
      </c>
      <c r="E185" s="8" t="s">
        <v>116</v>
      </c>
      <c r="F185" s="48" t="n">
        <f aca="false">AZ185*$BO185/($BN185*1000)</f>
        <v>1.64502412178204</v>
      </c>
      <c r="G185" s="48" t="n">
        <f aca="false">BA185*$BO185/($BN185*1000)</f>
        <v>0.00813136304543638</v>
      </c>
      <c r="H185" s="48" t="n">
        <f aca="false">BB185*$BO185/($BN185*1000)</f>
        <v>0.130917901618141</v>
      </c>
      <c r="I185" s="48" t="n">
        <f aca="false">BC185*$BO185/($BN185*1000)</f>
        <v>0.627286709054807</v>
      </c>
      <c r="J185" s="47" t="n">
        <f aca="false">BD185*$BO185/($BN185*1000)</f>
        <v>0.00241341485526761</v>
      </c>
      <c r="K185" s="48" t="n">
        <f aca="false">BE185*$BO185/($BN185*1000)</f>
        <v>0.246948637823543</v>
      </c>
      <c r="L185" s="48" t="n">
        <f aca="false">BF185*$BO185/($BN185*1000)</f>
        <v>0.0744343123907955</v>
      </c>
      <c r="M185" s="48" t="n">
        <f aca="false">BG185*$BO185/($BN185*1000)</f>
        <v>0.0119019316430192</v>
      </c>
      <c r="N185" s="47" t="n">
        <f aca="false">BH185*$BO185/($BN185*1000)</f>
        <v>-0.00236721544384463</v>
      </c>
      <c r="O185" s="49" t="n">
        <f aca="false">BI185*$BO185/($BN185*1000)</f>
        <v>0.000962173252037294</v>
      </c>
      <c r="P185" s="48" t="n">
        <f aca="false">BJ185*$BO185/($BN185*1000)</f>
        <v>0.545020267371918</v>
      </c>
      <c r="Q185" s="48" t="n">
        <f aca="false">BK185*$BO185/($BN185*1000)</f>
        <v>0.000788448566719461</v>
      </c>
      <c r="R185" s="48" t="n">
        <f aca="false">BL185*$BO185/($BN185*1000)</f>
        <v>0.0120662871991184</v>
      </c>
      <c r="S185" s="47" t="n">
        <f aca="false">BM185*$BO185/($BN185*1000)</f>
        <v>-0.00191860193569762</v>
      </c>
      <c r="T185" s="48" t="n">
        <f aca="false">F185/26.98154*1000</f>
        <v>60.9685037170615</v>
      </c>
      <c r="U185" s="48" t="n">
        <f aca="false">G185/137.33*1000</f>
        <v>0.0592103913597639</v>
      </c>
      <c r="V185" s="48" t="n">
        <f aca="false">H185/40.08*1000</f>
        <v>3.26641471103146</v>
      </c>
      <c r="W185" s="48" t="n">
        <f aca="false">I185/55.847*1000</f>
        <v>11.2322364505668</v>
      </c>
      <c r="X185" s="47" t="n">
        <f aca="false">J185/39.0983*1000</f>
        <v>0.0617268488723962</v>
      </c>
      <c r="Y185" s="48" t="n">
        <f aca="false">K185/24.305*1000</f>
        <v>10.1604047654204</v>
      </c>
      <c r="Z185" s="48" t="n">
        <f aca="false">L185/54.938*1000</f>
        <v>1.3548784519057</v>
      </c>
      <c r="AA185" s="48" t="n">
        <f aca="false">M185/22.98977*1000</f>
        <v>0.517705555254326</v>
      </c>
      <c r="AB185" s="47" t="n">
        <f aca="false">N185/30.97376*1000</f>
        <v>-0.0764264798282364</v>
      </c>
      <c r="AC185" s="49"/>
      <c r="AD185" s="48" t="n">
        <f aca="false">P185/28.0855*1000</f>
        <v>19.4057526970116</v>
      </c>
      <c r="AE185" s="48" t="n">
        <f aca="false">Q185/87.62*1000</f>
        <v>0.00899849996255947</v>
      </c>
      <c r="AF185" s="48" t="n">
        <f aca="false">R185/47.88*1000</f>
        <v>0.252011010842073</v>
      </c>
      <c r="AG185" s="47"/>
      <c r="AH185" s="30" t="n">
        <f aca="false">T185/AD185</f>
        <v>3.14177474427212</v>
      </c>
      <c r="AI185" s="31" t="n">
        <f aca="false">AA185/V185</f>
        <v>0.158493516915017</v>
      </c>
      <c r="AJ185" s="31" t="n">
        <f aca="false">V185/AA185</f>
        <v>6.30940633701876</v>
      </c>
      <c r="AK185" s="31" t="n">
        <f aca="false">X185/AA185</f>
        <v>0.119231575257238</v>
      </c>
      <c r="AL185" s="32" t="n">
        <f aca="false">X185/U185</f>
        <v>1.0425002681935</v>
      </c>
      <c r="AM185" s="32" t="n">
        <f aca="false">V185/AE185</f>
        <v>362.995468647242</v>
      </c>
      <c r="AN185" s="32" t="n">
        <f aca="false">V185/AB185</f>
        <v>-42.7393060412113</v>
      </c>
      <c r="AO185" s="32" t="n">
        <f aca="false">V185/AD185</f>
        <v>0.16832197967433</v>
      </c>
      <c r="AP185" s="32" t="n">
        <f aca="false">U185/AE185</f>
        <v>6.58002907219245</v>
      </c>
      <c r="AQ185" s="32" t="n">
        <f aca="false">T185/W185</f>
        <v>5.42799325720967</v>
      </c>
      <c r="AR185" s="33" t="n">
        <f aca="false">T185/AF185</f>
        <v>241.92793605859</v>
      </c>
      <c r="AS185" s="34" t="n">
        <f aca="false">X185/Y185</f>
        <v>0.00607523521921836</v>
      </c>
      <c r="AT185" s="32" t="n">
        <f aca="false">W185/Y185</f>
        <v>1.10549104193115</v>
      </c>
      <c r="AU185" s="32" t="n">
        <f aca="false">W185/AB185</f>
        <v>-146.967863439617</v>
      </c>
      <c r="AV185" s="33" t="n">
        <f aca="false">X185/AE185</f>
        <v>6.85968207248167</v>
      </c>
      <c r="AW185" s="32" t="n">
        <f aca="false">Y185/X185</f>
        <v>164.602680211723</v>
      </c>
      <c r="AX185" s="32" t="n">
        <f aca="false">1000*AE185/X185</f>
        <v>145.779350913595</v>
      </c>
      <c r="AZ185" s="48" t="n">
        <v>85.12530383</v>
      </c>
      <c r="BA185" s="48" t="n">
        <v>0.4207748328</v>
      </c>
      <c r="BB185" s="48" t="n">
        <v>6.774627803</v>
      </c>
      <c r="BC185" s="48" t="n">
        <v>32.46029708</v>
      </c>
      <c r="BD185" s="47" t="n">
        <v>0.1248873315</v>
      </c>
      <c r="BE185" s="48" t="n">
        <v>12.77888728</v>
      </c>
      <c r="BF185" s="48" t="n">
        <v>3.85176325</v>
      </c>
      <c r="BG185" s="48" t="n">
        <v>0.6158909975</v>
      </c>
      <c r="BH185" s="47" t="n">
        <v>-0.1224966438</v>
      </c>
      <c r="BI185" s="49" t="n">
        <v>0.04978972</v>
      </c>
      <c r="BJ185" s="48" t="n">
        <v>28.20324349</v>
      </c>
      <c r="BK185" s="48" t="n">
        <v>0.0407999633</v>
      </c>
      <c r="BL185" s="48" t="n">
        <v>0.6243959285</v>
      </c>
      <c r="BM185" s="47" t="n">
        <v>-0.09928217498</v>
      </c>
      <c r="BN185" s="35" t="n">
        <v>0.5041</v>
      </c>
      <c r="BO185" s="36" t="n">
        <v>9.7416</v>
      </c>
    </row>
    <row r="186" customFormat="false" ht="12.75" hidden="false" customHeight="false" outlineLevel="0" collapsed="false">
      <c r="A186" s="2" t="s">
        <v>146</v>
      </c>
      <c r="B186" s="8" t="n">
        <v>126</v>
      </c>
      <c r="C186" s="2" t="s">
        <v>192</v>
      </c>
      <c r="D186" s="9" t="s">
        <v>141</v>
      </c>
      <c r="E186" s="8" t="s">
        <v>127</v>
      </c>
      <c r="F186" s="48" t="n">
        <f aca="false">AZ186*$BO186/($BN186*1000)</f>
        <v>1.842580819378</v>
      </c>
      <c r="G186" s="48" t="n">
        <f aca="false">BA186*$BO186/($BN186*1000)</f>
        <v>0.00883480737777529</v>
      </c>
      <c r="H186" s="48" t="n">
        <f aca="false">BB186*$BO186/($BN186*1000)</f>
        <v>0.105515836420035</v>
      </c>
      <c r="I186" s="48" t="n">
        <f aca="false">BC186*$BO186/($BN186*1000)</f>
        <v>0.761788561783294</v>
      </c>
      <c r="J186" s="47" t="n">
        <f aca="false">BD186*$BO186/($BN186*1000)</f>
        <v>0.00474453059572471</v>
      </c>
      <c r="K186" s="48" t="n">
        <f aca="false">BE186*$BO186/($BN186*1000)</f>
        <v>0.213174296239412</v>
      </c>
      <c r="L186" s="48" t="n">
        <f aca="false">BF186*$BO186/($BN186*1000)</f>
        <v>0.184067989651765</v>
      </c>
      <c r="M186" s="48" t="n">
        <f aca="false">BG186*$BO186/($BN186*1000)</f>
        <v>0.0122757884483306</v>
      </c>
      <c r="N186" s="47" t="n">
        <f aca="false">BH186*$BO186/($BN186*1000)</f>
        <v>-0.00232587175913529</v>
      </c>
      <c r="O186" s="49" t="n">
        <f aca="false">BI186*$BO186/($BN186*1000)</f>
        <v>0.00136256489047059</v>
      </c>
      <c r="P186" s="48" t="n">
        <f aca="false">BJ186*$BO186/($BN186*1000)</f>
        <v>0.0300256180441176</v>
      </c>
      <c r="Q186" s="48" t="n">
        <f aca="false">BK186*$BO186/($BN186*1000)</f>
        <v>0.000940208151629883</v>
      </c>
      <c r="R186" s="48" t="n">
        <f aca="false">BL186*$BO186/($BN186*1000)</f>
        <v>0.0133867435937835</v>
      </c>
      <c r="S186" s="47" t="n">
        <f aca="false">BM186*$BO186/($BN186*1000)</f>
        <v>-0.00202427786418</v>
      </c>
      <c r="T186" s="48" t="n">
        <f aca="false">F186/26.98154*1000</f>
        <v>68.2904244671727</v>
      </c>
      <c r="U186" s="48" t="n">
        <f aca="false">G186/137.33*1000</f>
        <v>0.0643326831557219</v>
      </c>
      <c r="V186" s="48" t="n">
        <f aca="false">H186/40.08*1000</f>
        <v>2.63263064920248</v>
      </c>
      <c r="W186" s="48" t="n">
        <f aca="false">I186/55.847*1000</f>
        <v>13.6406353391103</v>
      </c>
      <c r="X186" s="47" t="n">
        <f aca="false">J186/39.0983*1000</f>
        <v>0.121348769530253</v>
      </c>
      <c r="Y186" s="48" t="n">
        <f aca="false">K186/24.305*1000</f>
        <v>8.7708000921379</v>
      </c>
      <c r="Z186" s="48" t="n">
        <f aca="false">L186/54.938*1000</f>
        <v>3.35046761170346</v>
      </c>
      <c r="AA186" s="48" t="n">
        <f aca="false">M186/22.98977*1000</f>
        <v>0.53396743196346</v>
      </c>
      <c r="AB186" s="47" t="n">
        <f aca="false">N186/30.97376*1000</f>
        <v>-0.0750916827383984</v>
      </c>
      <c r="AC186" s="49"/>
      <c r="AD186" s="48" t="n">
        <f aca="false">P186/28.0855*1000</f>
        <v>1.06907899250922</v>
      </c>
      <c r="AE186" s="48" t="n">
        <f aca="false">Q186/87.62*1000</f>
        <v>0.0107305198770815</v>
      </c>
      <c r="AF186" s="48" t="n">
        <f aca="false">R186/47.88*1000</f>
        <v>0.279589465200157</v>
      </c>
      <c r="AG186" s="47"/>
      <c r="AH186" s="30" t="n">
        <f aca="false">T186/AD186</f>
        <v>63.8778097275014</v>
      </c>
      <c r="AI186" s="31" t="n">
        <f aca="false">AA186/V186</f>
        <v>0.202826565179289</v>
      </c>
      <c r="AJ186" s="31" t="n">
        <f aca="false">V186/AA186</f>
        <v>4.93032063682609</v>
      </c>
      <c r="AK186" s="31" t="n">
        <f aca="false">X186/AA186</f>
        <v>0.227258747006423</v>
      </c>
      <c r="AL186" s="32" t="n">
        <f aca="false">X186/U186</f>
        <v>1.88626936694868</v>
      </c>
      <c r="AM186" s="32" t="n">
        <f aca="false">V186/AE186</f>
        <v>245.340456879942</v>
      </c>
      <c r="AN186" s="32" t="n">
        <f aca="false">V186/AB186</f>
        <v>-35.0588847286049</v>
      </c>
      <c r="AO186" s="32" t="n">
        <f aca="false">V186/AD186</f>
        <v>2.46252210327646</v>
      </c>
      <c r="AP186" s="32" t="n">
        <f aca="false">U186/AE186</f>
        <v>5.99529975179722</v>
      </c>
      <c r="AQ186" s="32" t="n">
        <f aca="false">T186/W186</f>
        <v>5.00639616626734</v>
      </c>
      <c r="AR186" s="33" t="n">
        <f aca="false">T186/AF186</f>
        <v>244.252495058367</v>
      </c>
      <c r="AS186" s="34" t="n">
        <f aca="false">X186/Y186</f>
        <v>0.0138355415988822</v>
      </c>
      <c r="AT186" s="32" t="n">
        <f aca="false">W186/Y186</f>
        <v>1.55523272629799</v>
      </c>
      <c r="AU186" s="32" t="n">
        <f aca="false">W186/AB186</f>
        <v>-181.653078499134</v>
      </c>
      <c r="AV186" s="33" t="n">
        <f aca="false">X186/AE186</f>
        <v>11.3087502674901</v>
      </c>
      <c r="AW186" s="32" t="n">
        <f aca="false">Y186/X186</f>
        <v>72.2776186861232</v>
      </c>
      <c r="AX186" s="32" t="n">
        <f aca="false">1000*AE186/X186</f>
        <v>88.4271008154417</v>
      </c>
      <c r="AZ186" s="48" t="n">
        <v>91.96674671</v>
      </c>
      <c r="BA186" s="48" t="n">
        <v>0.4409622003</v>
      </c>
      <c r="BB186" s="48" t="n">
        <v>5.266498001</v>
      </c>
      <c r="BC186" s="48" t="n">
        <v>38.02232986</v>
      </c>
      <c r="BD186" s="47" t="n">
        <v>0.2368086322</v>
      </c>
      <c r="BE186" s="48" t="n">
        <v>10.63993845</v>
      </c>
      <c r="BF186" s="48" t="n">
        <v>9.1871868</v>
      </c>
      <c r="BG186" s="48" t="n">
        <v>0.6127081727</v>
      </c>
      <c r="BH186" s="47" t="n">
        <v>-0.1160887255</v>
      </c>
      <c r="BI186" s="49" t="n">
        <v>0.06800823</v>
      </c>
      <c r="BJ186" s="48" t="n">
        <v>1.49863625</v>
      </c>
      <c r="BK186" s="48" t="n">
        <v>0.04692759418</v>
      </c>
      <c r="BL186" s="48" t="n">
        <v>0.6681580772</v>
      </c>
      <c r="BM186" s="47" t="n">
        <v>-0.1010355951</v>
      </c>
      <c r="BN186" s="35" t="n">
        <v>0.5015</v>
      </c>
      <c r="BO186" s="36" t="n">
        <v>10.0477</v>
      </c>
    </row>
    <row r="187" customFormat="false" ht="12.75" hidden="false" customHeight="false" outlineLevel="0" collapsed="false">
      <c r="A187" s="2" t="s">
        <v>147</v>
      </c>
      <c r="B187" s="8" t="n">
        <v>127</v>
      </c>
      <c r="C187" s="2" t="s">
        <v>192</v>
      </c>
      <c r="D187" s="9" t="s">
        <v>141</v>
      </c>
      <c r="E187" s="8" t="s">
        <v>129</v>
      </c>
      <c r="F187" s="48" t="n">
        <f aca="false">AZ187*$BO187/($BN187*1000)</f>
        <v>2.06205440227778</v>
      </c>
      <c r="G187" s="48" t="n">
        <f aca="false">BA187*$BO187/($BN187*1000)</f>
        <v>0.00848815203760511</v>
      </c>
      <c r="H187" s="48" t="n">
        <f aca="false">BB187*$BO187/($BN187*1000)</f>
        <v>0.0950523623864336</v>
      </c>
      <c r="I187" s="48" t="n">
        <f aca="false">BC187*$BO187/($BN187*1000)</f>
        <v>0.936984927662652</v>
      </c>
      <c r="J187" s="47" t="n">
        <f aca="false">BD187*$BO187/($BN187*1000)</f>
        <v>0.0021442312085863</v>
      </c>
      <c r="K187" s="48" t="n">
        <f aca="false">BE187*$BO187/($BN187*1000)</f>
        <v>0.172103150923314</v>
      </c>
      <c r="L187" s="48" t="n">
        <f aca="false">BF187*$BO187/($BN187*1000)</f>
        <v>0.219072810236485</v>
      </c>
      <c r="M187" s="48" t="n">
        <f aca="false">BG187*$BO187/($BN187*1000)</f>
        <v>0.0128098557350686</v>
      </c>
      <c r="N187" s="47" t="n">
        <f aca="false">BH187*$BO187/($BN187*1000)</f>
        <v>0.00421755497804908</v>
      </c>
      <c r="O187" s="49" t="n">
        <f aca="false">BI187*$BO187/($BN187*1000)</f>
        <v>0.00148641267551738</v>
      </c>
      <c r="P187" s="48" t="n">
        <f aca="false">BJ187*$BO187/($BN187*1000)</f>
        <v>0.0208615887097537</v>
      </c>
      <c r="Q187" s="48" t="n">
        <f aca="false">BK187*$BO187/($BN187*1000)</f>
        <v>0.000966064836846304</v>
      </c>
      <c r="R187" s="48" t="n">
        <f aca="false">BL187*$BO187/($BN187*1000)</f>
        <v>0.0101234546776617</v>
      </c>
      <c r="S187" s="47" t="n">
        <f aca="false">BM187*$BO187/($BN187*1000)</f>
        <v>-0.00209368042580258</v>
      </c>
      <c r="T187" s="48" t="n">
        <f aca="false">F187/26.98154*1000</f>
        <v>76.4246370769711</v>
      </c>
      <c r="U187" s="48" t="n">
        <f aca="false">G187/137.33*1000</f>
        <v>0.0618084325173313</v>
      </c>
      <c r="V187" s="48" t="n">
        <f aca="false">H187/40.08*1000</f>
        <v>2.37156592780523</v>
      </c>
      <c r="W187" s="48" t="n">
        <f aca="false">I187/55.847*1000</f>
        <v>16.7777128164924</v>
      </c>
      <c r="X187" s="47" t="n">
        <f aca="false">J187/39.0983*1000</f>
        <v>0.054842057291143</v>
      </c>
      <c r="Y187" s="48" t="n">
        <f aca="false">K187/24.305*1000</f>
        <v>7.08097720318101</v>
      </c>
      <c r="Z187" s="48" t="n">
        <f aca="false">L187/54.938*1000</f>
        <v>3.98763715891523</v>
      </c>
      <c r="AA187" s="48" t="n">
        <f aca="false">M187/22.98977*1000</f>
        <v>0.557198081366999</v>
      </c>
      <c r="AB187" s="47" t="n">
        <f aca="false">N187/30.97376*1000</f>
        <v>0.136165418019933</v>
      </c>
      <c r="AC187" s="49"/>
      <c r="AD187" s="48" t="n">
        <f aca="false">P187/28.0855*1000</f>
        <v>0.742788581643685</v>
      </c>
      <c r="AE187" s="48" t="n">
        <f aca="false">Q187/87.62*1000</f>
        <v>0.0110256201420487</v>
      </c>
      <c r="AF187" s="48" t="n">
        <f aca="false">R187/47.88*1000</f>
        <v>0.211433890510896</v>
      </c>
      <c r="AG187" s="47"/>
      <c r="AH187" s="30" t="n">
        <f aca="false">T187/AD187</f>
        <v>102.888815156332</v>
      </c>
      <c r="AI187" s="31" t="n">
        <f aca="false">AA187/V187</f>
        <v>0.234949437767754</v>
      </c>
      <c r="AJ187" s="31" t="n">
        <f aca="false">V187/AA187</f>
        <v>4.2562349137796</v>
      </c>
      <c r="AK187" s="31" t="n">
        <f aca="false">X187/AA187</f>
        <v>0.0984247059081691</v>
      </c>
      <c r="AL187" s="32" t="n">
        <f aca="false">X187/U187</f>
        <v>0.88729086076993</v>
      </c>
      <c r="AM187" s="32" t="n">
        <f aca="false">V187/AE187</f>
        <v>215.095921794071</v>
      </c>
      <c r="AN187" s="32" t="n">
        <f aca="false">V187/AB187</f>
        <v>17.4168005525313</v>
      </c>
      <c r="AO187" s="32" t="n">
        <f aca="false">V187/AD187</f>
        <v>3.19278727004297</v>
      </c>
      <c r="AP187" s="32" t="n">
        <f aca="false">U187/AE187</f>
        <v>5.60589170686291</v>
      </c>
      <c r="AQ187" s="32" t="n">
        <f aca="false">T187/W187</f>
        <v>4.55512845599825</v>
      </c>
      <c r="AR187" s="33" t="n">
        <f aca="false">T187/AF187</f>
        <v>361.458784551063</v>
      </c>
      <c r="AS187" s="34" t="n">
        <f aca="false">X187/Y187</f>
        <v>0.00774498430336792</v>
      </c>
      <c r="AT187" s="32" t="n">
        <f aca="false">W187/Y187</f>
        <v>2.36940641596125</v>
      </c>
      <c r="AU187" s="32" t="n">
        <f aca="false">W187/AB187</f>
        <v>123.215667094242</v>
      </c>
      <c r="AV187" s="33" t="n">
        <f aca="false">X187/AE187</f>
        <v>4.97405647796541</v>
      </c>
      <c r="AW187" s="32" t="n">
        <f aca="false">Y187/X187</f>
        <v>129.115820101165</v>
      </c>
      <c r="AX187" s="32" t="n">
        <f aca="false">1000*AE187/X187</f>
        <v>201.043153496528</v>
      </c>
      <c r="AZ187" s="48" t="n">
        <v>99.79568726</v>
      </c>
      <c r="BA187" s="48" t="n">
        <v>0.4107946741</v>
      </c>
      <c r="BB187" s="48" t="n">
        <v>4.600177289</v>
      </c>
      <c r="BC187" s="48" t="n">
        <v>45.34655085</v>
      </c>
      <c r="BD187" s="47" t="n">
        <v>0.103772736</v>
      </c>
      <c r="BE187" s="48" t="n">
        <v>8.329146024</v>
      </c>
      <c r="BF187" s="48" t="n">
        <v>10.6023011</v>
      </c>
      <c r="BG187" s="48" t="n">
        <v>0.6199488992</v>
      </c>
      <c r="BH187" s="47" t="n">
        <v>0.2041138183</v>
      </c>
      <c r="BI187" s="49" t="n">
        <v>0.07193679</v>
      </c>
      <c r="BJ187" s="48" t="n">
        <v>1.00962253</v>
      </c>
      <c r="BK187" s="48" t="n">
        <v>0.04675390922</v>
      </c>
      <c r="BL187" s="48" t="n">
        <v>0.4899371791</v>
      </c>
      <c r="BM187" s="47" t="n">
        <v>-0.101326268</v>
      </c>
      <c r="BN187" s="35" t="n">
        <v>0.5035</v>
      </c>
      <c r="BO187" s="36" t="n">
        <v>10.4037</v>
      </c>
    </row>
    <row r="188" customFormat="false" ht="12.75" hidden="false" customHeight="false" outlineLevel="0" collapsed="false">
      <c r="A188" s="2" t="s">
        <v>148</v>
      </c>
      <c r="B188" s="8" t="n">
        <v>131</v>
      </c>
      <c r="C188" s="2" t="s">
        <v>192</v>
      </c>
      <c r="D188" s="9" t="s">
        <v>149</v>
      </c>
      <c r="E188" s="8" t="s">
        <v>120</v>
      </c>
      <c r="F188" s="48" t="n">
        <f aca="false">AZ188*$BO188/($BN188*1000)</f>
        <v>0.852650027317667</v>
      </c>
      <c r="G188" s="48" t="n">
        <f aca="false">BA188*$BO188/($BN188*1000)</f>
        <v>0.010698386189144</v>
      </c>
      <c r="H188" s="48" t="n">
        <f aca="false">BB188*$BO188/($BN188*1000)</f>
        <v>0.939713116828333</v>
      </c>
      <c r="I188" s="48" t="n">
        <f aca="false">BC188*$BO188/($BN188*1000)</f>
        <v>0.552790615837206</v>
      </c>
      <c r="J188" s="48" t="n">
        <f aca="false">BD188*$BO188/($BN188*1000)</f>
        <v>0.0167803164146917</v>
      </c>
      <c r="K188" s="48" t="n">
        <f aca="false">BE188*$BO188/($BN188*1000)</f>
        <v>0.0744142865789206</v>
      </c>
      <c r="L188" s="48" t="n">
        <f aca="false">BF188*$BO188/($BN188*1000)</f>
        <v>0.0936039420171905</v>
      </c>
      <c r="M188" s="48" t="n">
        <f aca="false">BG188*$BO188/($BN188*1000)</f>
        <v>0.0121483601187105</v>
      </c>
      <c r="N188" s="48" t="n">
        <f aca="false">BH188*$BO188/($BN188*1000)</f>
        <v>0.0632109225998381</v>
      </c>
      <c r="O188" s="49" t="n">
        <f aca="false">BI188*$BO188/($BN188*1000)</f>
        <v>0.000719129873095238</v>
      </c>
      <c r="P188" s="48" t="n">
        <f aca="false">BJ188*$BO188/($BN188*1000)</f>
        <v>0.242634410901254</v>
      </c>
      <c r="Q188" s="48" t="n">
        <f aca="false">BK188*$BO188/($BN188*1000)</f>
        <v>0.00548040499127175</v>
      </c>
      <c r="R188" s="47" t="n">
        <f aca="false">BL188*$BO188/($BN188*1000)</f>
        <v>-0.000144357996439908</v>
      </c>
      <c r="S188" s="47" t="n">
        <f aca="false">BM188*$BO188/($BN188*1000)</f>
        <v>-0.0021582039636919</v>
      </c>
      <c r="T188" s="48" t="n">
        <f aca="false">F188/26.98154*1000</f>
        <v>31.601236523848</v>
      </c>
      <c r="U188" s="48" t="n">
        <f aca="false">G188/137.33*1000</f>
        <v>0.077902761153018</v>
      </c>
      <c r="V188" s="48" t="n">
        <f aca="false">H188/40.08*1000</f>
        <v>23.4459360486111</v>
      </c>
      <c r="W188" s="48" t="n">
        <f aca="false">I188/55.847*1000</f>
        <v>9.89830457924698</v>
      </c>
      <c r="X188" s="48" t="n">
        <f aca="false">J188/39.0983*1000</f>
        <v>0.42918276279766</v>
      </c>
      <c r="Y188" s="48" t="n">
        <f aca="false">K188/24.305*1000</f>
        <v>3.0616863435063</v>
      </c>
      <c r="Z188" s="48" t="n">
        <f aca="false">L188/54.938*1000</f>
        <v>1.70381051398286</v>
      </c>
      <c r="AA188" s="48" t="n">
        <f aca="false">M188/22.98977*1000</f>
        <v>0.528424604452784</v>
      </c>
      <c r="AB188" s="48" t="n">
        <f aca="false">N188/30.97376*1000</f>
        <v>2.04078944887021</v>
      </c>
      <c r="AC188" s="49"/>
      <c r="AD188" s="48" t="n">
        <f aca="false">P188/28.0855*1000</f>
        <v>8.63913446088743</v>
      </c>
      <c r="AE188" s="48" t="n">
        <f aca="false">Q188/87.62*1000</f>
        <v>0.0625474205805951</v>
      </c>
      <c r="AF188" s="47" t="n">
        <f aca="false">R188/47.88*1000</f>
        <v>-0.00301499574853609</v>
      </c>
      <c r="AG188" s="47"/>
      <c r="AH188" s="30" t="n">
        <f aca="false">T188/AD188</f>
        <v>3.65791696690433</v>
      </c>
      <c r="AI188" s="31" t="n">
        <f aca="false">AA188/V188</f>
        <v>0.0225380041708374</v>
      </c>
      <c r="AJ188" s="31" t="n">
        <f aca="false">V188/AA188</f>
        <v>44.369501062296</v>
      </c>
      <c r="AK188" s="31" t="n">
        <f aca="false">X188/AA188</f>
        <v>0.812192996278258</v>
      </c>
      <c r="AL188" s="32" t="n">
        <f aca="false">X188/U188</f>
        <v>5.50921118129114</v>
      </c>
      <c r="AM188" s="32" t="n">
        <f aca="false">V188/AE188</f>
        <v>374.850566673649</v>
      </c>
      <c r="AN188" s="32" t="n">
        <f aca="false">V188/AB188</f>
        <v>11.488659970087</v>
      </c>
      <c r="AO188" s="32" t="n">
        <f aca="false">V188/AD188</f>
        <v>2.71392188126711</v>
      </c>
      <c r="AP188" s="32" t="n">
        <f aca="false">U188/AE188</f>
        <v>1.24549918173903</v>
      </c>
      <c r="AQ188" s="32" t="n">
        <f aca="false">T188/W188</f>
        <v>3.19259083925382</v>
      </c>
      <c r="AR188" s="33" t="n">
        <f aca="false">T188/AF188</f>
        <v>-10481.3535936798</v>
      </c>
      <c r="AS188" s="34" t="n">
        <f aca="false">X188/Y188</f>
        <v>0.140178553465458</v>
      </c>
      <c r="AT188" s="32" t="n">
        <f aca="false">W188/Y188</f>
        <v>3.23295839896887</v>
      </c>
      <c r="AU188" s="32" t="n">
        <f aca="false">W188/AB188</f>
        <v>4.8502331216612</v>
      </c>
      <c r="AV188" s="33" t="n">
        <f aca="false">X188/AE188</f>
        <v>6.86171801832561</v>
      </c>
      <c r="AW188" s="32" t="n">
        <f aca="false">Y188/X188</f>
        <v>7.13375887593544</v>
      </c>
      <c r="AX188" s="32" t="n">
        <f aca="false">1000*AE188/X188</f>
        <v>145.736096605733</v>
      </c>
      <c r="AZ188" s="48" t="n">
        <v>45.30399909</v>
      </c>
      <c r="BA188" s="48" t="n">
        <v>0.5684391751</v>
      </c>
      <c r="BB188" s="48" t="n">
        <v>49.92993705</v>
      </c>
      <c r="BC188" s="48" t="n">
        <v>29.37151792</v>
      </c>
      <c r="BD188" s="48" t="n">
        <v>0.8915914094</v>
      </c>
      <c r="BE188" s="48" t="n">
        <v>3.95386696</v>
      </c>
      <c r="BF188" s="48" t="n">
        <v>4.97347419</v>
      </c>
      <c r="BG188" s="48" t="n">
        <v>0.6454808868</v>
      </c>
      <c r="BH188" s="48" t="n">
        <v>3.358596714</v>
      </c>
      <c r="BI188" s="49" t="n">
        <v>0.03820965</v>
      </c>
      <c r="BJ188" s="48" t="n">
        <v>12.89193547</v>
      </c>
      <c r="BK188" s="48" t="n">
        <v>0.2911912916</v>
      </c>
      <c r="BL188" s="47" t="n">
        <v>-0.007670198006</v>
      </c>
      <c r="BM188" s="47" t="n">
        <v>-0.1146722187</v>
      </c>
      <c r="BN188" s="35" t="n">
        <v>0.504</v>
      </c>
      <c r="BO188" s="36" t="n">
        <v>9.4856</v>
      </c>
    </row>
    <row r="189" customFormat="false" ht="12.75" hidden="false" customHeight="false" outlineLevel="0" collapsed="false">
      <c r="A189" s="2" t="s">
        <v>150</v>
      </c>
      <c r="B189" s="8" t="n">
        <v>132</v>
      </c>
      <c r="C189" s="2" t="s">
        <v>192</v>
      </c>
      <c r="D189" s="9" t="s">
        <v>149</v>
      </c>
      <c r="E189" s="8" t="s">
        <v>118</v>
      </c>
      <c r="F189" s="48" t="n">
        <f aca="false">AZ189*$BO189/($BN189*1000)</f>
        <v>0.838398170130662</v>
      </c>
      <c r="G189" s="48" t="n">
        <f aca="false">BA189*$BO189/($BN189*1000)</f>
        <v>0.00999113328589175</v>
      </c>
      <c r="H189" s="48" t="n">
        <f aca="false">BB189*$BO189/($BN189*1000)</f>
        <v>0.432015088306011</v>
      </c>
      <c r="I189" s="48" t="n">
        <f aca="false">BC189*$BO189/($BN189*1000)</f>
        <v>0.674268886993501</v>
      </c>
      <c r="J189" s="48" t="n">
        <f aca="false">BD189*$BO189/($BN189*1000)</f>
        <v>0.00650987692099492</v>
      </c>
      <c r="K189" s="48" t="n">
        <f aca="false">BE189*$BO189/($BN189*1000)</f>
        <v>0.0377367509127801</v>
      </c>
      <c r="L189" s="48" t="n">
        <f aca="false">BF189*$BO189/($BN189*1000)</f>
        <v>0.0953261229523624</v>
      </c>
      <c r="M189" s="48" t="n">
        <f aca="false">BG189*$BO189/($BN189*1000)</f>
        <v>0.011762244342408</v>
      </c>
      <c r="N189" s="48" t="n">
        <f aca="false">BH189*$BO189/($BN189*1000)</f>
        <v>0.0482300683633383</v>
      </c>
      <c r="O189" s="49" t="n">
        <f aca="false">BI189*$BO189/($BN189*1000)</f>
        <v>0.000845549466098485</v>
      </c>
      <c r="P189" s="48" t="n">
        <f aca="false">BJ189*$BO189/($BN189*1000)</f>
        <v>0.246320834666178</v>
      </c>
      <c r="Q189" s="48" t="n">
        <f aca="false">BK189*$BO189/($BN189*1000)</f>
        <v>0.00245569959800189</v>
      </c>
      <c r="R189" s="48" t="n">
        <f aca="false">BL189*$BO189/($BN189*1000)</f>
        <v>0.000645594767315211</v>
      </c>
      <c r="S189" s="47" t="n">
        <f aca="false">BM189*$BO189/($BN189*1000)</f>
        <v>-0.00214441139455901</v>
      </c>
      <c r="T189" s="48" t="n">
        <f aca="false">F189/26.98154*1000</f>
        <v>31.0730288238055</v>
      </c>
      <c r="U189" s="48" t="n">
        <f aca="false">G189/137.33*1000</f>
        <v>0.0727527363714538</v>
      </c>
      <c r="V189" s="48" t="n">
        <f aca="false">H189/40.08*1000</f>
        <v>10.7788195685132</v>
      </c>
      <c r="W189" s="48" t="n">
        <f aca="false">I189/55.847*1000</f>
        <v>12.0735023724372</v>
      </c>
      <c r="X189" s="48" t="n">
        <f aca="false">J189/39.0983*1000</f>
        <v>0.166500255023746</v>
      </c>
      <c r="Y189" s="48" t="n">
        <f aca="false">K189/24.305*1000</f>
        <v>1.55263324059988</v>
      </c>
      <c r="Z189" s="48" t="n">
        <f aca="false">L189/54.938*1000</f>
        <v>1.73515823204999</v>
      </c>
      <c r="AA189" s="48" t="n">
        <f aca="false">M189/22.98977*1000</f>
        <v>0.511629491830845</v>
      </c>
      <c r="AB189" s="48" t="n">
        <f aca="false">N189/30.97376*1000</f>
        <v>1.55712668927952</v>
      </c>
      <c r="AC189" s="49"/>
      <c r="AD189" s="48" t="n">
        <f aca="false">P189/28.0855*1000</f>
        <v>8.77039164929157</v>
      </c>
      <c r="AE189" s="48" t="n">
        <f aca="false">Q189/87.62*1000</f>
        <v>0.028026701643482</v>
      </c>
      <c r="AF189" s="48" t="n">
        <f aca="false">R189/47.88*1000</f>
        <v>0.0134835999856978</v>
      </c>
      <c r="AG189" s="47"/>
      <c r="AH189" s="30" t="n">
        <f aca="false">T189/AD189</f>
        <v>3.54294654860886</v>
      </c>
      <c r="AI189" s="31" t="n">
        <f aca="false">AA189/V189</f>
        <v>0.0474661894633992</v>
      </c>
      <c r="AJ189" s="31" t="n">
        <f aca="false">V189/AA189</f>
        <v>21.0676275324585</v>
      </c>
      <c r="AK189" s="31" t="n">
        <f aca="false">X189/AA189</f>
        <v>0.325431308558722</v>
      </c>
      <c r="AL189" s="32" t="n">
        <f aca="false">X189/U189</f>
        <v>2.28857721823197</v>
      </c>
      <c r="AM189" s="32" t="n">
        <f aca="false">V189/AE189</f>
        <v>384.591084089269</v>
      </c>
      <c r="AN189" s="32" t="n">
        <f aca="false">V189/AB189</f>
        <v>6.92224957848524</v>
      </c>
      <c r="AO189" s="32" t="n">
        <f aca="false">V189/AD189</f>
        <v>1.22900093855944</v>
      </c>
      <c r="AP189" s="32" t="n">
        <f aca="false">U189/AE189</f>
        <v>2.59583654533866</v>
      </c>
      <c r="AQ189" s="32" t="n">
        <f aca="false">T189/W189</f>
        <v>2.57365492342493</v>
      </c>
      <c r="AR189" s="33" t="n">
        <f aca="false">T189/AF189</f>
        <v>2304.50538852866</v>
      </c>
      <c r="AS189" s="34" t="n">
        <f aca="false">X189/Y189</f>
        <v>0.107237337620967</v>
      </c>
      <c r="AT189" s="32" t="n">
        <f aca="false">W189/Y189</f>
        <v>7.7761457482209</v>
      </c>
      <c r="AU189" s="32" t="n">
        <f aca="false">W189/AB189</f>
        <v>7.753705883767</v>
      </c>
      <c r="AV189" s="33" t="n">
        <f aca="false">X189/AE189</f>
        <v>5.94077237991605</v>
      </c>
      <c r="AW189" s="32" t="n">
        <f aca="false">Y189/X189</f>
        <v>9.3251102851371</v>
      </c>
      <c r="AX189" s="32" t="n">
        <f aca="false">1000*AE189/X189</f>
        <v>168.328280575216</v>
      </c>
      <c r="AZ189" s="48" t="n">
        <v>44.61731708</v>
      </c>
      <c r="BA189" s="48" t="n">
        <v>0.5317014966</v>
      </c>
      <c r="BB189" s="48" t="n">
        <v>22.99069209</v>
      </c>
      <c r="BC189" s="48" t="n">
        <v>35.88279388</v>
      </c>
      <c r="BD189" s="48" t="n">
        <v>0.3464383071</v>
      </c>
      <c r="BE189" s="48" t="n">
        <v>2.008249351</v>
      </c>
      <c r="BF189" s="48" t="n">
        <v>5.07300231</v>
      </c>
      <c r="BG189" s="48" t="n">
        <v>0.6259553087</v>
      </c>
      <c r="BH189" s="48" t="n">
        <v>2.566675751</v>
      </c>
      <c r="BI189" s="49" t="n">
        <v>0.04499789</v>
      </c>
      <c r="BJ189" s="48" t="n">
        <v>13.10853861</v>
      </c>
      <c r="BK189" s="48" t="n">
        <v>0.1306857905</v>
      </c>
      <c r="BL189" s="48" t="n">
        <v>0.03435683362</v>
      </c>
      <c r="BM189" s="47" t="n">
        <v>-0.1141198616</v>
      </c>
      <c r="BN189" s="35" t="n">
        <v>0.5016</v>
      </c>
      <c r="BO189" s="36" t="n">
        <v>9.4255</v>
      </c>
    </row>
    <row r="190" customFormat="false" ht="12.75" hidden="false" customHeight="false" outlineLevel="0" collapsed="false">
      <c r="A190" s="2" t="s">
        <v>151</v>
      </c>
      <c r="B190" s="8" t="n">
        <v>133</v>
      </c>
      <c r="C190" s="2" t="s">
        <v>192</v>
      </c>
      <c r="D190" s="9" t="s">
        <v>149</v>
      </c>
      <c r="E190" s="8" t="s">
        <v>152</v>
      </c>
      <c r="F190" s="48" t="n">
        <f aca="false">AZ190*$BO190/($BN190*1000)</f>
        <v>0.804656712872965</v>
      </c>
      <c r="G190" s="48" t="n">
        <f aca="false">BA190*$BO190/($BN190*1000)</f>
        <v>0.0100198367653198</v>
      </c>
      <c r="H190" s="48" t="n">
        <f aca="false">BB190*$BO190/($BN190*1000)</f>
        <v>0.452166546233081</v>
      </c>
      <c r="I190" s="48" t="n">
        <f aca="false">BC190*$BO190/($BN190*1000)</f>
        <v>0.687733011937614</v>
      </c>
      <c r="J190" s="48" t="n">
        <f aca="false">BD190*$BO190/($BN190*1000)</f>
        <v>0.00592177427785495</v>
      </c>
      <c r="K190" s="48" t="n">
        <f aca="false">BE190*$BO190/($BN190*1000)</f>
        <v>0.0912833687804143</v>
      </c>
      <c r="L190" s="48" t="n">
        <f aca="false">BF190*$BO190/($BN190*1000)</f>
        <v>0.082249223121859</v>
      </c>
      <c r="M190" s="48" t="n">
        <f aca="false">BG190*$BO190/($BN190*1000)</f>
        <v>0.0115351153731676</v>
      </c>
      <c r="N190" s="48" t="n">
        <f aca="false">BH190*$BO190/($BN190*1000)</f>
        <v>0.0525280586610946</v>
      </c>
      <c r="O190" s="49" t="n">
        <f aca="false">BI190*$BO190/($BN190*1000)</f>
        <v>0.00116334609095847</v>
      </c>
      <c r="P190" s="48" t="n">
        <f aca="false">BJ190*$BO190/($BN190*1000)</f>
        <v>0.264232715442448</v>
      </c>
      <c r="Q190" s="48" t="n">
        <f aca="false">BK190*$BO190/($BN190*1000)</f>
        <v>0.00179413548391569</v>
      </c>
      <c r="R190" s="48" t="n">
        <f aca="false">BL190*$BO190/($BN190*1000)</f>
        <v>0.00116963820513374</v>
      </c>
      <c r="S190" s="47" t="n">
        <f aca="false">BM190*$BO190/($BN190*1000)</f>
        <v>-0.00202992319611374</v>
      </c>
      <c r="T190" s="48" t="n">
        <f aca="false">F190/26.98154*1000</f>
        <v>29.8224902237962</v>
      </c>
      <c r="U190" s="48" t="n">
        <f aca="false">G190/137.33*1000</f>
        <v>0.0729617473627016</v>
      </c>
      <c r="V190" s="48" t="n">
        <f aca="false">H190/40.08*1000</f>
        <v>11.2816004549172</v>
      </c>
      <c r="W190" s="48" t="n">
        <f aca="false">I190/55.847*1000</f>
        <v>12.3145918659483</v>
      </c>
      <c r="X190" s="48" t="n">
        <f aca="false">J190/39.0983*1000</f>
        <v>0.151458612723698</v>
      </c>
      <c r="Y190" s="48" t="n">
        <f aca="false">K190/24.305*1000</f>
        <v>3.75574444683869</v>
      </c>
      <c r="Z190" s="48" t="n">
        <f aca="false">L190/54.938*1000</f>
        <v>1.49712809206486</v>
      </c>
      <c r="AA190" s="48" t="n">
        <f aca="false">M190/22.98977*1000</f>
        <v>0.501749924995664</v>
      </c>
      <c r="AB190" s="48" t="n">
        <f aca="false">N190/30.97376*1000</f>
        <v>1.69588899317018</v>
      </c>
      <c r="AC190" s="49"/>
      <c r="AD190" s="48" t="n">
        <f aca="false">P190/28.0855*1000</f>
        <v>9.40815422344085</v>
      </c>
      <c r="AE190" s="48" t="n">
        <f aca="false">Q190/87.62*1000</f>
        <v>0.0204763237150843</v>
      </c>
      <c r="AF190" s="48" t="n">
        <f aca="false">R190/47.88*1000</f>
        <v>0.0244285339418074</v>
      </c>
      <c r="AG190" s="47"/>
      <c r="AH190" s="30" t="n">
        <f aca="false">T190/AD190</f>
        <v>3.16985558649666</v>
      </c>
      <c r="AI190" s="31" t="n">
        <f aca="false">AA190/V190</f>
        <v>0.0444750660157418</v>
      </c>
      <c r="AJ190" s="31" t="n">
        <f aca="false">V190/AA190</f>
        <v>22.4845085029453</v>
      </c>
      <c r="AK190" s="31" t="n">
        <f aca="false">X190/AA190</f>
        <v>0.301860758075861</v>
      </c>
      <c r="AL190" s="32" t="n">
        <f aca="false">X190/U190</f>
        <v>2.07586328724803</v>
      </c>
      <c r="AM190" s="32" t="n">
        <f aca="false">V190/AE190</f>
        <v>550.958297587684</v>
      </c>
      <c r="AN190" s="32" t="n">
        <f aca="false">V190/AB190</f>
        <v>6.65232246942541</v>
      </c>
      <c r="AO190" s="32" t="n">
        <f aca="false">V190/AD190</f>
        <v>1.19913005112188</v>
      </c>
      <c r="AP190" s="32" t="n">
        <f aca="false">U190/AE190</f>
        <v>3.56322494105486</v>
      </c>
      <c r="AQ190" s="32" t="n">
        <f aca="false">T190/W190</f>
        <v>2.4217197409733</v>
      </c>
      <c r="AR190" s="33" t="n">
        <f aca="false">T190/AF190</f>
        <v>1220.80556675395</v>
      </c>
      <c r="AS190" s="34" t="n">
        <f aca="false">X190/Y190</f>
        <v>0.0403271880894837</v>
      </c>
      <c r="AT190" s="32" t="n">
        <f aca="false">W190/Y190</f>
        <v>3.27886842149599</v>
      </c>
      <c r="AU190" s="32" t="n">
        <f aca="false">W190/AB190</f>
        <v>7.26143746173401</v>
      </c>
      <c r="AV190" s="33" t="n">
        <f aca="false">X190/AE190</f>
        <v>7.3967678393423</v>
      </c>
      <c r="AW190" s="32" t="n">
        <f aca="false">Y190/X190</f>
        <v>24.7971665612057</v>
      </c>
      <c r="AX190" s="32" t="n">
        <f aca="false">1000*AE190/X190</f>
        <v>135.194185044061</v>
      </c>
      <c r="AZ190" s="48" t="n">
        <v>44.54748359</v>
      </c>
      <c r="BA190" s="48" t="n">
        <v>0.5547191824</v>
      </c>
      <c r="BB190" s="48" t="n">
        <v>25.03288853</v>
      </c>
      <c r="BC190" s="48" t="n">
        <v>38.07434223</v>
      </c>
      <c r="BD190" s="48" t="n">
        <v>0.3278418464</v>
      </c>
      <c r="BE190" s="48" t="n">
        <v>5.053638785</v>
      </c>
      <c r="BF190" s="48" t="n">
        <v>4.55348953</v>
      </c>
      <c r="BG190" s="48" t="n">
        <v>0.6386081848</v>
      </c>
      <c r="BH190" s="48" t="n">
        <v>2.908063518</v>
      </c>
      <c r="BI190" s="49" t="n">
        <v>0.06440528</v>
      </c>
      <c r="BJ190" s="48" t="n">
        <v>14.62847742</v>
      </c>
      <c r="BK190" s="48" t="n">
        <v>0.09932710403</v>
      </c>
      <c r="BL190" s="48" t="n">
        <v>0.06475362464</v>
      </c>
      <c r="BM190" s="47" t="n">
        <v>-0.1123808064</v>
      </c>
      <c r="BN190" s="35" t="n">
        <v>0.5008</v>
      </c>
      <c r="BO190" s="36" t="n">
        <v>9.0459</v>
      </c>
    </row>
    <row r="191" customFormat="false" ht="12.75" hidden="false" customHeight="false" outlineLevel="0" collapsed="false">
      <c r="A191" s="2" t="s">
        <v>153</v>
      </c>
      <c r="B191" s="8" t="n">
        <v>134</v>
      </c>
      <c r="C191" s="2" t="s">
        <v>192</v>
      </c>
      <c r="D191" s="9" t="s">
        <v>149</v>
      </c>
      <c r="E191" s="8" t="s">
        <v>154</v>
      </c>
      <c r="F191" s="48" t="n">
        <f aca="false">AZ191*$BO191/($BN191*1000)</f>
        <v>1.05682399805831</v>
      </c>
      <c r="G191" s="48" t="n">
        <f aca="false">BA191*$BO191/($BN191*1000)</f>
        <v>0.00277010111181082</v>
      </c>
      <c r="H191" s="48" t="n">
        <f aca="false">BB191*$BO191/($BN191*1000)</f>
        <v>0.469754733020866</v>
      </c>
      <c r="I191" s="48" t="n">
        <f aca="false">BC191*$BO191/($BN191*1000)</f>
        <v>0.386037754883897</v>
      </c>
      <c r="J191" s="47" t="n">
        <f aca="false">BD191*$BO191/($BN191*1000)</f>
        <v>0.000267893976956287</v>
      </c>
      <c r="K191" s="48" t="n">
        <f aca="false">BE191*$BO191/($BN191*1000)</f>
        <v>0.0144526743260157</v>
      </c>
      <c r="L191" s="48" t="n">
        <f aca="false">BF191*$BO191/($BN191*1000)</f>
        <v>0.0330932148174885</v>
      </c>
      <c r="M191" s="48" t="n">
        <f aca="false">BG191*$BO191/($BN191*1000)</f>
        <v>0.0117987218667632</v>
      </c>
      <c r="N191" s="48" t="n">
        <f aca="false">BH191*$BO191/($BN191*1000)</f>
        <v>0.205169266511176</v>
      </c>
      <c r="O191" s="49" t="n">
        <f aca="false">BI191*$BO191/($BN191*1000)</f>
        <v>0.00092510571444999</v>
      </c>
      <c r="P191" s="48" t="n">
        <f aca="false">BJ191*$BO191/($BN191*1000)</f>
        <v>0.325588404202124</v>
      </c>
      <c r="Q191" s="48" t="n">
        <f aca="false">BK191*$BO191/($BN191*1000)</f>
        <v>0.00165695263793635</v>
      </c>
      <c r="R191" s="48" t="n">
        <f aca="false">BL191*$BO191/($BN191*1000)</f>
        <v>0.00283684030622575</v>
      </c>
      <c r="S191" s="47" t="n">
        <f aca="false">BM191*$BO191/($BN191*1000)</f>
        <v>-0.0020462974992345</v>
      </c>
      <c r="T191" s="48" t="n">
        <f aca="false">F191/26.98154*1000</f>
        <v>39.1684091441152</v>
      </c>
      <c r="U191" s="48" t="n">
        <f aca="false">G191/137.33*1000</f>
        <v>0.0201711287541748</v>
      </c>
      <c r="V191" s="48" t="n">
        <f aca="false">H191/40.08*1000</f>
        <v>11.7204274705805</v>
      </c>
      <c r="W191" s="48" t="n">
        <f aca="false">I191/55.847*1000</f>
        <v>6.91241704807594</v>
      </c>
      <c r="X191" s="47" t="n">
        <f aca="false">J191/39.0983*1000</f>
        <v>0.00685180626667366</v>
      </c>
      <c r="Y191" s="48" t="n">
        <f aca="false">K191/24.305*1000</f>
        <v>0.59463790685109</v>
      </c>
      <c r="Z191" s="48" t="n">
        <f aca="false">L191/54.938*1000</f>
        <v>0.602373854481207</v>
      </c>
      <c r="AA191" s="48" t="n">
        <f aca="false">M191/22.98977*1000</f>
        <v>0.513216176880551</v>
      </c>
      <c r="AB191" s="48" t="n">
        <f aca="false">N191/30.97376*1000</f>
        <v>6.62397030619388</v>
      </c>
      <c r="AC191" s="49"/>
      <c r="AD191" s="48" t="n">
        <f aca="false">P191/28.0855*1000</f>
        <v>11.5927579783918</v>
      </c>
      <c r="AE191" s="48" t="n">
        <f aca="false">Q191/87.62*1000</f>
        <v>0.0189106669474589</v>
      </c>
      <c r="AF191" s="48" t="n">
        <f aca="false">R191/47.88*1000</f>
        <v>0.0592489621183324</v>
      </c>
      <c r="AG191" s="47"/>
      <c r="AH191" s="30" t="n">
        <f aca="false">T191/AD191</f>
        <v>3.37869635656352</v>
      </c>
      <c r="AI191" s="31" t="n">
        <f aca="false">AA191/V191</f>
        <v>0.0437881790718621</v>
      </c>
      <c r="AJ191" s="31" t="n">
        <f aca="false">V191/AA191</f>
        <v>22.8372136315344</v>
      </c>
      <c r="AK191" s="31" t="n">
        <f aca="false">X191/AA191</f>
        <v>0.0133507215386712</v>
      </c>
      <c r="AL191" s="32" t="n">
        <f aca="false">X191/U191</f>
        <v>0.339683829803305</v>
      </c>
      <c r="AM191" s="32" t="n">
        <f aca="false">V191/AE191</f>
        <v>619.778641501348</v>
      </c>
      <c r="AN191" s="32" t="n">
        <f aca="false">V191/AB191</f>
        <v>1.76939613687898</v>
      </c>
      <c r="AO191" s="32" t="n">
        <f aca="false">V191/AD191</f>
        <v>1.01101286617271</v>
      </c>
      <c r="AP191" s="32" t="n">
        <f aca="false">U191/AE191</f>
        <v>1.06665348240852</v>
      </c>
      <c r="AQ191" s="32" t="n">
        <f aca="false">T191/W191</f>
        <v>5.66638396840042</v>
      </c>
      <c r="AR191" s="33" t="n">
        <f aca="false">T191/AF191</f>
        <v>661.081776688136</v>
      </c>
      <c r="AS191" s="34" t="n">
        <f aca="false">X191/Y191</f>
        <v>0.0115226530090513</v>
      </c>
      <c r="AT191" s="32" t="n">
        <f aca="false">W191/Y191</f>
        <v>11.624581898387</v>
      </c>
      <c r="AU191" s="32" t="n">
        <f aca="false">W191/AB191</f>
        <v>1.04354589899238</v>
      </c>
      <c r="AV191" s="33" t="n">
        <f aca="false">X191/AE191</f>
        <v>0.36232493997756</v>
      </c>
      <c r="AW191" s="32" t="n">
        <f aca="false">Y191/X191</f>
        <v>86.7855691926573</v>
      </c>
      <c r="AX191" s="32" t="n">
        <f aca="false">1000*AE191/X191</f>
        <v>2759.9535380091</v>
      </c>
      <c r="AZ191" s="48" t="n">
        <v>57.58203244</v>
      </c>
      <c r="BA191" s="48" t="n">
        <v>0.1509315197</v>
      </c>
      <c r="BB191" s="48" t="n">
        <v>25.59502086</v>
      </c>
      <c r="BC191" s="48" t="n">
        <v>21.03362392</v>
      </c>
      <c r="BD191" s="47" t="n">
        <v>0.01459645097</v>
      </c>
      <c r="BE191" s="48" t="n">
        <v>0.7874673204</v>
      </c>
      <c r="BF191" s="48" t="n">
        <v>1.8031144</v>
      </c>
      <c r="BG191" s="48" t="n">
        <v>0.6428642674</v>
      </c>
      <c r="BH191" s="48" t="n">
        <v>11.17883714</v>
      </c>
      <c r="BI191" s="49" t="n">
        <v>0.05040524</v>
      </c>
      <c r="BJ191" s="48" t="n">
        <v>17.73998517</v>
      </c>
      <c r="BK191" s="48" t="n">
        <v>0.09028059613</v>
      </c>
      <c r="BL191" s="48" t="n">
        <v>0.1545678664</v>
      </c>
      <c r="BM191" s="47" t="n">
        <v>-0.1114944108</v>
      </c>
      <c r="BN191" s="35" t="n">
        <v>0.5009</v>
      </c>
      <c r="BO191" s="36" t="n">
        <v>9.1932</v>
      </c>
    </row>
    <row r="192" customFormat="false" ht="12.75" hidden="false" customHeight="false" outlineLevel="0" collapsed="false">
      <c r="A192" s="2" t="s">
        <v>155</v>
      </c>
      <c r="B192" s="8" t="n">
        <v>135</v>
      </c>
      <c r="C192" s="2" t="s">
        <v>192</v>
      </c>
      <c r="D192" s="9" t="s">
        <v>149</v>
      </c>
      <c r="E192" s="8" t="s">
        <v>156</v>
      </c>
      <c r="F192" s="48" t="n">
        <f aca="false">AZ192*$BO192/($BN192*1000)</f>
        <v>0.589519868763114</v>
      </c>
      <c r="G192" s="48" t="n">
        <f aca="false">BA192*$BO192/($BN192*1000)</f>
        <v>0.00549756411363745</v>
      </c>
      <c r="H192" s="48" t="n">
        <f aca="false">BB192*$BO192/($BN192*1000)</f>
        <v>0.610631112693881</v>
      </c>
      <c r="I192" s="48" t="n">
        <f aca="false">BC192*$BO192/($BN192*1000)</f>
        <v>0.389634750346264</v>
      </c>
      <c r="J192" s="48" t="n">
        <f aca="false">BD192*$BO192/($BN192*1000)</f>
        <v>0.00654441929652226</v>
      </c>
      <c r="K192" s="48" t="n">
        <f aca="false">BE192*$BO192/($BN192*1000)</f>
        <v>0.0817494688345314</v>
      </c>
      <c r="L192" s="48" t="n">
        <f aca="false">BF192*$BO192/($BN192*1000)</f>
        <v>0.0510587132762465</v>
      </c>
      <c r="M192" s="48" t="n">
        <f aca="false">BG192*$BO192/($BN192*1000)</f>
        <v>0.0129934644040781</v>
      </c>
      <c r="N192" s="48" t="n">
        <f aca="false">BH192*$BO192/($BN192*1000)</f>
        <v>0.231661713581836</v>
      </c>
      <c r="O192" s="49" t="n">
        <f aca="false">BI192*$BO192/($BN192*1000)</f>
        <v>0.000986454623502588</v>
      </c>
      <c r="P192" s="48" t="n">
        <f aca="false">BJ192*$BO192/($BN192*1000)</f>
        <v>0.0168823776170311</v>
      </c>
      <c r="Q192" s="48" t="n">
        <f aca="false">BK192*$BO192/($BN192*1000)</f>
        <v>0.00204959067618594</v>
      </c>
      <c r="R192" s="47" t="n">
        <f aca="false">BL192*$BO192/($BN192*1000)</f>
        <v>-0.00162362484614976</v>
      </c>
      <c r="S192" s="47" t="n">
        <f aca="false">BM192*$BO192/($BN192*1000)</f>
        <v>-0.00210146337229588</v>
      </c>
      <c r="T192" s="48" t="n">
        <f aca="false">F192/26.98154*1000</f>
        <v>21.8490074607719</v>
      </c>
      <c r="U192" s="48" t="n">
        <f aca="false">G192/137.33*1000</f>
        <v>0.0400317782978042</v>
      </c>
      <c r="V192" s="48" t="n">
        <f aca="false">H192/40.08*1000</f>
        <v>15.2353072029411</v>
      </c>
      <c r="W192" s="48" t="n">
        <f aca="false">I192/55.847*1000</f>
        <v>6.97682508185336</v>
      </c>
      <c r="X192" s="48" t="n">
        <f aca="false">J192/39.0983*1000</f>
        <v>0.167383730149962</v>
      </c>
      <c r="Y192" s="48" t="n">
        <f aca="false">K192/24.305*1000</f>
        <v>3.36348359738866</v>
      </c>
      <c r="Z192" s="48" t="n">
        <f aca="false">L192/54.938*1000</f>
        <v>0.929387915035977</v>
      </c>
      <c r="AA192" s="48" t="n">
        <f aca="false">M192/22.98977*1000</f>
        <v>0.565184619249261</v>
      </c>
      <c r="AB192" s="48" t="n">
        <f aca="false">N192/30.97376*1000</f>
        <v>7.47928935918131</v>
      </c>
      <c r="AC192" s="49"/>
      <c r="AD192" s="48" t="n">
        <f aca="false">P192/28.0855*1000</f>
        <v>0.60110653600723</v>
      </c>
      <c r="AE192" s="48" t="n">
        <f aca="false">Q192/87.62*1000</f>
        <v>0.0233918132411087</v>
      </c>
      <c r="AF192" s="47" t="n">
        <f aca="false">R192/47.88*1000</f>
        <v>-0.0339102933615239</v>
      </c>
      <c r="AG192" s="47"/>
      <c r="AH192" s="30" t="n">
        <f aca="false">T192/AD192</f>
        <v>36.3479785229104</v>
      </c>
      <c r="AI192" s="31" t="n">
        <f aca="false">AA192/V192</f>
        <v>0.0370970280888168</v>
      </c>
      <c r="AJ192" s="31" t="n">
        <f aca="false">V192/AA192</f>
        <v>26.9563372463644</v>
      </c>
      <c r="AK192" s="31" t="n">
        <f aca="false">X192/AA192</f>
        <v>0.296157617261947</v>
      </c>
      <c r="AL192" s="32" t="n">
        <f aca="false">X192/U192</f>
        <v>4.18127141154614</v>
      </c>
      <c r="AM192" s="32" t="n">
        <f aca="false">V192/AE192</f>
        <v>651.309372467402</v>
      </c>
      <c r="AN192" s="32" t="n">
        <f aca="false">V192/AB192</f>
        <v>2.03699930184394</v>
      </c>
      <c r="AO192" s="32" t="n">
        <f aca="false">V192/AD192</f>
        <v>25.3454359424198</v>
      </c>
      <c r="AP192" s="32" t="n">
        <f aca="false">U192/AE192</f>
        <v>1.71135849475117</v>
      </c>
      <c r="AQ192" s="32" t="n">
        <f aca="false">T192/W192</f>
        <v>3.1316547576348</v>
      </c>
      <c r="AR192" s="33" t="n">
        <f aca="false">T192/AF192</f>
        <v>-644.317854400006</v>
      </c>
      <c r="AS192" s="34" t="n">
        <f aca="false">X192/Y192</f>
        <v>0.049764990761339</v>
      </c>
      <c r="AT192" s="32" t="n">
        <f aca="false">W192/Y192</f>
        <v>2.07428544835777</v>
      </c>
      <c r="AU192" s="32" t="n">
        <f aca="false">W192/AB192</f>
        <v>0.932819248835299</v>
      </c>
      <c r="AV192" s="33" t="n">
        <f aca="false">X192/AE192</f>
        <v>7.1556543490097</v>
      </c>
      <c r="AW192" s="32" t="n">
        <f aca="false">Y192/X192</f>
        <v>20.0944476167144</v>
      </c>
      <c r="AX192" s="32" t="n">
        <f aca="false">1000*AE192/X192</f>
        <v>139.749623336459</v>
      </c>
      <c r="AZ192" s="48" t="n">
        <v>30.37197268</v>
      </c>
      <c r="BA192" s="48" t="n">
        <v>0.2832336549</v>
      </c>
      <c r="BB192" s="48" t="n">
        <v>31.45962071</v>
      </c>
      <c r="BC192" s="48" t="n">
        <v>20.07392222</v>
      </c>
      <c r="BD192" s="48" t="n">
        <v>0.3371674724</v>
      </c>
      <c r="BE192" s="48" t="n">
        <v>4.211720021</v>
      </c>
      <c r="BF192" s="48" t="n">
        <v>2.63053703</v>
      </c>
      <c r="BG192" s="48" t="n">
        <v>0.6694212813</v>
      </c>
      <c r="BH192" s="48" t="n">
        <v>11.93517574</v>
      </c>
      <c r="BI192" s="49" t="n">
        <v>0.05082199</v>
      </c>
      <c r="BJ192" s="48" t="n">
        <v>0.86977749</v>
      </c>
      <c r="BK192" s="48" t="n">
        <v>0.1055945954</v>
      </c>
      <c r="BL192" s="47" t="n">
        <v>-0.08364890156</v>
      </c>
      <c r="BM192" s="47" t="n">
        <v>-0.1082670687</v>
      </c>
      <c r="BN192" s="35" t="n">
        <v>0.5022</v>
      </c>
      <c r="BO192" s="36" t="n">
        <v>9.7477</v>
      </c>
    </row>
    <row r="193" customFormat="false" ht="12.75" hidden="false" customHeight="false" outlineLevel="0" collapsed="false">
      <c r="A193" s="2" t="s">
        <v>157</v>
      </c>
      <c r="B193" s="8" t="n">
        <v>136</v>
      </c>
      <c r="C193" s="2" t="s">
        <v>192</v>
      </c>
      <c r="D193" s="9" t="s">
        <v>149</v>
      </c>
      <c r="E193" s="8" t="s">
        <v>158</v>
      </c>
      <c r="F193" s="48" t="n">
        <f aca="false">AZ193*$BO193/($BN193*1000)</f>
        <v>1.12300676758086</v>
      </c>
      <c r="G193" s="48" t="n">
        <f aca="false">BA193*$BO193/($BN193*1000)</f>
        <v>0.0213718185866612</v>
      </c>
      <c r="H193" s="48" t="n">
        <f aca="false">BB193*$BO193/($BN193*1000)</f>
        <v>21.2326809799968</v>
      </c>
      <c r="I193" s="48" t="n">
        <f aca="false">BC193*$BO193/($BN193*1000)</f>
        <v>0.834410865997845</v>
      </c>
      <c r="J193" s="48" t="n">
        <f aca="false">BD193*$BO193/($BN193*1000)</f>
        <v>0.0191426632057501</v>
      </c>
      <c r="K193" s="48" t="n">
        <f aca="false">BE193*$BO193/($BN193*1000)</f>
        <v>6.32103479868612</v>
      </c>
      <c r="L193" s="48" t="n">
        <f aca="false">BF193*$BO193/($BN193*1000)</f>
        <v>0.202911184804457</v>
      </c>
      <c r="M193" s="48" t="n">
        <f aca="false">BG193*$BO193/($BN193*1000)</f>
        <v>0.0364661136580618</v>
      </c>
      <c r="N193" s="48" t="n">
        <f aca="false">BH193*$BO193/($BN193*1000)</f>
        <v>0.464725357653926</v>
      </c>
      <c r="O193" s="49" t="n">
        <f aca="false">BI193*$BO193/($BN193*1000)</f>
        <v>0.000873689851655049</v>
      </c>
      <c r="P193" s="48" t="n">
        <f aca="false">BJ193*$BO193/($BN193*1000)</f>
        <v>0.0205854165337343</v>
      </c>
      <c r="Q193" s="48" t="n">
        <f aca="false">BK193*$BO193/($BN193*1000)</f>
        <v>0.0248117218477391</v>
      </c>
      <c r="R193" s="47" t="n">
        <f aca="false">BL193*$BO193/($BN193*1000)</f>
        <v>-0.00230522322004386</v>
      </c>
      <c r="S193" s="47" t="n">
        <f aca="false">BM193*$BO193/($BN193*1000)</f>
        <v>-0.00213686879594137</v>
      </c>
      <c r="T193" s="48" t="n">
        <f aca="false">F193/26.98154*1000</f>
        <v>41.6212998806168</v>
      </c>
      <c r="U193" s="48" t="n">
        <f aca="false">G193/137.33*1000</f>
        <v>0.155623815529464</v>
      </c>
      <c r="V193" s="48" t="n">
        <f aca="false">H193/40.08*1000</f>
        <v>529.757509480959</v>
      </c>
      <c r="W193" s="48" t="n">
        <f aca="false">I193/55.847*1000</f>
        <v>14.9410150231498</v>
      </c>
      <c r="X193" s="48" t="n">
        <f aca="false">J193/39.0983*1000</f>
        <v>0.489603466282424</v>
      </c>
      <c r="Y193" s="48" t="n">
        <f aca="false">K193/24.305*1000</f>
        <v>260.071376205971</v>
      </c>
      <c r="Z193" s="48" t="n">
        <f aca="false">L193/54.938*1000</f>
        <v>3.69345780342308</v>
      </c>
      <c r="AA193" s="48" t="n">
        <f aca="false">M193/22.98977*1000</f>
        <v>1.58618871167749</v>
      </c>
      <c r="AB193" s="48" t="n">
        <f aca="false">N193/30.97376*1000</f>
        <v>15.0038405945525</v>
      </c>
      <c r="AC193" s="49"/>
      <c r="AD193" s="48" t="n">
        <f aca="false">P193/28.0855*1000</f>
        <v>0.732955316221336</v>
      </c>
      <c r="AE193" s="48" t="n">
        <f aca="false">Q193/87.62*1000</f>
        <v>0.28317418223852</v>
      </c>
      <c r="AF193" s="47" t="n">
        <f aca="false">R193/47.88*1000</f>
        <v>-0.0481458483718433</v>
      </c>
      <c r="AG193" s="47"/>
      <c r="AH193" s="30" t="n">
        <f aca="false">T193/AD193</f>
        <v>56.7855897344336</v>
      </c>
      <c r="AI193" s="31" t="n">
        <f aca="false">AA193/V193</f>
        <v>0.00299417881443831</v>
      </c>
      <c r="AJ193" s="31" t="n">
        <f aca="false">V193/AA193</f>
        <v>333.981389213588</v>
      </c>
      <c r="AK193" s="31" t="n">
        <f aca="false">X193/AA193</f>
        <v>0.308666593500492</v>
      </c>
      <c r="AL193" s="32" t="n">
        <f aca="false">X193/U193</f>
        <v>3.14607031460252</v>
      </c>
      <c r="AM193" s="32" t="n">
        <f aca="false">V193/AE193</f>
        <v>1870.78322357347</v>
      </c>
      <c r="AN193" s="32" t="n">
        <f aca="false">V193/AB193</f>
        <v>35.3081270187115</v>
      </c>
      <c r="AO193" s="32" t="n">
        <f aca="false">V193/AD193</f>
        <v>722.769175359912</v>
      </c>
      <c r="AP193" s="32" t="n">
        <f aca="false">U193/AE193</f>
        <v>0.54956922378743</v>
      </c>
      <c r="AQ193" s="32" t="n">
        <f aca="false">T193/W193</f>
        <v>2.78570765213262</v>
      </c>
      <c r="AR193" s="33" t="n">
        <f aca="false">T193/AF193</f>
        <v>-864.483673839628</v>
      </c>
      <c r="AS193" s="34" t="n">
        <f aca="false">X193/Y193</f>
        <v>0.00188257344358677</v>
      </c>
      <c r="AT193" s="32" t="n">
        <f aca="false">W193/Y193</f>
        <v>0.0574496710907425</v>
      </c>
      <c r="AU193" s="32" t="n">
        <f aca="false">W193/AB193</f>
        <v>0.995812700687748</v>
      </c>
      <c r="AV193" s="33" t="n">
        <f aca="false">X193/AE193</f>
        <v>1.72898342077678</v>
      </c>
      <c r="AW193" s="32" t="n">
        <f aca="false">Y193/X193</f>
        <v>531.187775651798</v>
      </c>
      <c r="AX193" s="32" t="n">
        <f aca="false">1000*AE193/X193</f>
        <v>578.374545402366</v>
      </c>
      <c r="AZ193" s="48" t="n">
        <v>55.70324798</v>
      </c>
      <c r="BA193" s="48" t="n">
        <v>1.060082401</v>
      </c>
      <c r="BB193" s="48" t="n">
        <v>1053.180914</v>
      </c>
      <c r="BC193" s="48" t="n">
        <v>41.38834843</v>
      </c>
      <c r="BD193" s="48" t="n">
        <v>0.9495121012</v>
      </c>
      <c r="BE193" s="48" t="n">
        <v>313.5352155</v>
      </c>
      <c r="BF193" s="48" t="n">
        <v>10.06477643</v>
      </c>
      <c r="BG193" s="48" t="n">
        <v>1.808787828</v>
      </c>
      <c r="BH193" s="48" t="n">
        <v>23.05125186</v>
      </c>
      <c r="BI193" s="49" t="n">
        <v>0.04333666</v>
      </c>
      <c r="BJ193" s="48" t="n">
        <v>1.02107538</v>
      </c>
      <c r="BK193" s="48" t="n">
        <v>1.230708073</v>
      </c>
      <c r="BL193" s="47" t="n">
        <v>-0.1143434077</v>
      </c>
      <c r="BM193" s="47" t="n">
        <v>-0.1059927116</v>
      </c>
      <c r="BN193" s="35" t="n">
        <v>0.5021</v>
      </c>
      <c r="BO193" s="36" t="n">
        <v>10.1226</v>
      </c>
    </row>
    <row r="194" customFormat="false" ht="12.75" hidden="false" customHeight="false" outlineLevel="0" collapsed="false">
      <c r="A194" s="2" t="s">
        <v>159</v>
      </c>
      <c r="B194" s="8" t="n">
        <v>137</v>
      </c>
      <c r="C194" s="2" t="s">
        <v>192</v>
      </c>
      <c r="D194" s="9" t="s">
        <v>149</v>
      </c>
      <c r="E194" s="8" t="s">
        <v>160</v>
      </c>
      <c r="F194" s="48" t="n">
        <f aca="false">AZ194*$BO194/($BN194*1000)</f>
        <v>0.710176883894523</v>
      </c>
      <c r="G194" s="48" t="n">
        <f aca="false">BA194*$BO194/($BN194*1000)</f>
        <v>0.0133293643331697</v>
      </c>
      <c r="H194" s="48" t="n">
        <f aca="false">BB194*$BO194/($BN194*1000)</f>
        <v>41.5269539851238</v>
      </c>
      <c r="I194" s="48" t="n">
        <f aca="false">BC194*$BO194/($BN194*1000)</f>
        <v>0.969207210584214</v>
      </c>
      <c r="J194" s="48" t="n">
        <f aca="false">BD194*$BO194/($BN194*1000)</f>
        <v>0.0128623634276629</v>
      </c>
      <c r="K194" s="48" t="n">
        <f aca="false">BE194*$BO194/($BN194*1000)</f>
        <v>10.8869122440614</v>
      </c>
      <c r="L194" s="48" t="n">
        <f aca="false">BF194*$BO194/($BN194*1000)</f>
        <v>0.266730655514754</v>
      </c>
      <c r="M194" s="48" t="n">
        <f aca="false">BG194*$BO194/($BN194*1000)</f>
        <v>0.0523449254533817</v>
      </c>
      <c r="N194" s="48" t="n">
        <f aca="false">BH194*$BO194/($BN194*1000)</f>
        <v>0.473086797608981</v>
      </c>
      <c r="O194" s="49" t="n">
        <f aca="false">BI194*$BO194/($BN194*1000)</f>
        <v>0.00151048078934423</v>
      </c>
      <c r="P194" s="48" t="n">
        <f aca="false">BJ194*$BO194/($BN194*1000)</f>
        <v>0.694589365905111</v>
      </c>
      <c r="Q194" s="48" t="n">
        <f aca="false">BK194*$BO194/($BN194*1000)</f>
        <v>0.049038731126014</v>
      </c>
      <c r="R194" s="47" t="n">
        <f aca="false">BL194*$BO194/($BN194*1000)</f>
        <v>-0.00233154114037062</v>
      </c>
      <c r="S194" s="47" t="n">
        <f aca="false">BM194*$BO194/($BN194*1000)</f>
        <v>-0.00194380411325111</v>
      </c>
      <c r="T194" s="48" t="n">
        <f aca="false">F194/26.98154*1000</f>
        <v>26.320843209636</v>
      </c>
      <c r="U194" s="48" t="n">
        <f aca="false">G194/137.33*1000</f>
        <v>0.0970608339996337</v>
      </c>
      <c r="V194" s="48" t="n">
        <f aca="false">H194/40.08*1000</f>
        <v>1036.10164633542</v>
      </c>
      <c r="W194" s="48" t="n">
        <f aca="false">I194/55.847*1000</f>
        <v>17.3546871019789</v>
      </c>
      <c r="X194" s="48" t="n">
        <f aca="false">J194/39.0983*1000</f>
        <v>0.328975004735831</v>
      </c>
      <c r="Y194" s="48" t="n">
        <f aca="false">K194/24.305*1000</f>
        <v>447.928913559409</v>
      </c>
      <c r="Z194" s="48" t="n">
        <f aca="false">L194/54.938*1000</f>
        <v>4.85512132794703</v>
      </c>
      <c r="AA194" s="48" t="n">
        <f aca="false">M194/22.98977*1000</f>
        <v>2.27687904025928</v>
      </c>
      <c r="AB194" s="48" t="n">
        <f aca="false">N194/30.97376*1000</f>
        <v>15.2737929656904</v>
      </c>
      <c r="AC194" s="49"/>
      <c r="AD194" s="48" t="n">
        <f aca="false">P194/28.0855*1000</f>
        <v>24.7312444466045</v>
      </c>
      <c r="AE194" s="48" t="n">
        <f aca="false">Q194/87.62*1000</f>
        <v>0.559675087035083</v>
      </c>
      <c r="AF194" s="47" t="n">
        <f aca="false">R194/47.88*1000</f>
        <v>-0.0486955125390689</v>
      </c>
      <c r="AG194" s="47"/>
      <c r="AH194" s="30" t="n">
        <f aca="false">T194/AD194</f>
        <v>1.06427492019108</v>
      </c>
      <c r="AI194" s="31" t="n">
        <f aca="false">AA194/V194</f>
        <v>0.00219754408103911</v>
      </c>
      <c r="AJ194" s="31" t="n">
        <f aca="false">V194/AA194</f>
        <v>455.05344289938</v>
      </c>
      <c r="AK194" s="31" t="n">
        <f aca="false">X194/AA194</f>
        <v>0.144485059996146</v>
      </c>
      <c r="AL194" s="32" t="n">
        <f aca="false">X194/U194</f>
        <v>3.38936923555667</v>
      </c>
      <c r="AM194" s="32" t="n">
        <f aca="false">V194/AE194</f>
        <v>1851.25561300976</v>
      </c>
      <c r="AN194" s="32" t="n">
        <f aca="false">V194/AB194</f>
        <v>67.8352553725736</v>
      </c>
      <c r="AO194" s="32" t="n">
        <f aca="false">V194/AD194</f>
        <v>41.8944403939073</v>
      </c>
      <c r="AP194" s="32" t="n">
        <f aca="false">U194/AE194</f>
        <v>0.173423538492342</v>
      </c>
      <c r="AQ194" s="32" t="n">
        <f aca="false">T194/W194</f>
        <v>1.5166417610972</v>
      </c>
      <c r="AR194" s="33" t="n">
        <f aca="false">T194/AF194</f>
        <v>-540.518865850699</v>
      </c>
      <c r="AS194" s="34" t="n">
        <f aca="false">X194/Y194</f>
        <v>0.000734435743657792</v>
      </c>
      <c r="AT194" s="32" t="n">
        <f aca="false">W194/Y194</f>
        <v>0.0387442886061364</v>
      </c>
      <c r="AU194" s="32" t="n">
        <f aca="false">W194/AB194</f>
        <v>1.1362395143736</v>
      </c>
      <c r="AV194" s="33" t="n">
        <f aca="false">X194/AE194</f>
        <v>0.587796406087323</v>
      </c>
      <c r="AW194" s="32" t="n">
        <f aca="false">Y194/X194</f>
        <v>1361.58950409955</v>
      </c>
      <c r="AX194" s="32" t="n">
        <f aca="false">1000*AE194/X194</f>
        <v>1701.26933346959</v>
      </c>
      <c r="AZ194" s="48" t="n">
        <v>35.84969137</v>
      </c>
      <c r="BA194" s="48" t="n">
        <v>0.6728656034</v>
      </c>
      <c r="BB194" s="48" t="n">
        <v>2096.278431</v>
      </c>
      <c r="BC194" s="48" t="n">
        <v>48.9255285</v>
      </c>
      <c r="BD194" s="48" t="n">
        <v>0.6492914225</v>
      </c>
      <c r="BE194" s="48" t="n">
        <v>549.5707517</v>
      </c>
      <c r="BF194" s="48" t="n">
        <v>13.46454932</v>
      </c>
      <c r="BG194" s="48" t="n">
        <v>2.642369056</v>
      </c>
      <c r="BH194" s="48" t="n">
        <v>23.88139641</v>
      </c>
      <c r="BI194" s="49" t="n">
        <v>0.07624899</v>
      </c>
      <c r="BJ194" s="48" t="n">
        <v>35.06283429</v>
      </c>
      <c r="BK194" s="48" t="n">
        <v>2.475472542</v>
      </c>
      <c r="BL194" s="47" t="n">
        <v>-0.1176960729</v>
      </c>
      <c r="BM194" s="47" t="n">
        <v>-0.09812312837</v>
      </c>
      <c r="BN194" s="35" t="n">
        <v>0.5017</v>
      </c>
      <c r="BO194" s="36" t="n">
        <v>9.9386</v>
      </c>
    </row>
    <row r="195" customFormat="false" ht="12.75" hidden="false" customHeight="false" outlineLevel="0" collapsed="false">
      <c r="A195" s="2" t="s">
        <v>161</v>
      </c>
      <c r="B195" s="8" t="n">
        <v>141</v>
      </c>
      <c r="C195" s="2" t="s">
        <v>192</v>
      </c>
      <c r="D195" s="9" t="s">
        <v>162</v>
      </c>
      <c r="E195" s="8" t="s">
        <v>120</v>
      </c>
      <c r="F195" s="48" t="n">
        <f aca="false">AZ195*$BO195/($BN195*1000)</f>
        <v>0.947417122368705</v>
      </c>
      <c r="G195" s="48" t="n">
        <f aca="false">BA195*$BO195/($BN195*1000)</f>
        <v>0.00915304273485719</v>
      </c>
      <c r="H195" s="48" t="n">
        <f aca="false">BB195*$BO195/($BN195*1000)</f>
        <v>2.39771514417474</v>
      </c>
      <c r="I195" s="48" t="n">
        <f aca="false">BC195*$BO195/($BN195*1000)</f>
        <v>0.527702221934233</v>
      </c>
      <c r="J195" s="48" t="n">
        <f aca="false">BD195*$BO195/($BN195*1000)</f>
        <v>0.00821673452513058</v>
      </c>
      <c r="K195" s="48" t="n">
        <f aca="false">BE195*$BO195/($BN195*1000)</f>
        <v>0.85657625168224</v>
      </c>
      <c r="L195" s="48" t="n">
        <f aca="false">BF195*$BO195/($BN195*1000)</f>
        <v>0.0145261317195393</v>
      </c>
      <c r="M195" s="48" t="n">
        <f aca="false">BG195*$BO195/($BN195*1000)</f>
        <v>0.0328935232836458</v>
      </c>
      <c r="N195" s="48" t="n">
        <f aca="false">BH195*$BO195/($BN195*1000)</f>
        <v>0.0819503530325814</v>
      </c>
      <c r="O195" s="49" t="n">
        <f aca="false">BI195*$BO195/($BN195*1000)</f>
        <v>0.00155794416017474</v>
      </c>
      <c r="P195" s="48" t="n">
        <f aca="false">BJ195*$BO195/($BN195*1000)</f>
        <v>0.299780810535854</v>
      </c>
      <c r="Q195" s="48" t="n">
        <f aca="false">BK195*$BO195/($BN195*1000)</f>
        <v>0.0157820049998867</v>
      </c>
      <c r="R195" s="47" t="n">
        <f aca="false">BL195*$BO195/($BN195*1000)</f>
        <v>-0.00243823783018284</v>
      </c>
      <c r="S195" s="47" t="n">
        <f aca="false">BM195*$BO195/($BN195*1000)</f>
        <v>-0.00217664296440794</v>
      </c>
      <c r="T195" s="48" t="n">
        <f aca="false">F195/26.98154*1000</f>
        <v>35.11353030141</v>
      </c>
      <c r="U195" s="48" t="n">
        <f aca="false">G195/137.33*1000</f>
        <v>0.0666499871467064</v>
      </c>
      <c r="V195" s="48" t="n">
        <f aca="false">H195/40.08*1000</f>
        <v>59.8232321400884</v>
      </c>
      <c r="W195" s="48" t="n">
        <f aca="false">I195/55.847*1000</f>
        <v>9.44907017269027</v>
      </c>
      <c r="X195" s="48" t="n">
        <f aca="false">J195/39.0983*1000</f>
        <v>0.210155800255525</v>
      </c>
      <c r="Y195" s="48" t="n">
        <f aca="false">K195/24.305*1000</f>
        <v>35.2427999046385</v>
      </c>
      <c r="Z195" s="48" t="n">
        <f aca="false">L195/54.938*1000</f>
        <v>0.264409547481512</v>
      </c>
      <c r="AA195" s="48" t="n">
        <f aca="false">M195/22.98977*1000</f>
        <v>1.43078957656583</v>
      </c>
      <c r="AB195" s="48" t="n">
        <f aca="false">N195/30.97376*1000</f>
        <v>2.6457993163433</v>
      </c>
      <c r="AC195" s="49"/>
      <c r="AD195" s="48" t="n">
        <f aca="false">P195/28.0855*1000</f>
        <v>10.6738641126508</v>
      </c>
      <c r="AE195" s="48" t="n">
        <f aca="false">Q195/87.62*1000</f>
        <v>0.180118751425322</v>
      </c>
      <c r="AF195" s="47" t="n">
        <f aca="false">R195/47.88*1000</f>
        <v>-0.0509239312903685</v>
      </c>
      <c r="AG195" s="47"/>
      <c r="AH195" s="30" t="n">
        <f aca="false">T195/AD195</f>
        <v>3.28967372366986</v>
      </c>
      <c r="AI195" s="31" t="n">
        <f aca="false">AA195/V195</f>
        <v>0.0239169554265363</v>
      </c>
      <c r="AJ195" s="31" t="n">
        <f aca="false">V195/AA195</f>
        <v>41.8113418771723</v>
      </c>
      <c r="AK195" s="31" t="n">
        <f aca="false">X195/AA195</f>
        <v>0.146880997525813</v>
      </c>
      <c r="AL195" s="32" t="n">
        <f aca="false">X195/U195</f>
        <v>3.15312589322697</v>
      </c>
      <c r="AM195" s="32" t="n">
        <f aca="false">V195/AE195</f>
        <v>332.132172062559</v>
      </c>
      <c r="AN195" s="32" t="n">
        <f aca="false">V195/AB195</f>
        <v>22.6106461554192</v>
      </c>
      <c r="AO195" s="32" t="n">
        <f aca="false">V195/AD195</f>
        <v>5.60464621890634</v>
      </c>
      <c r="AP195" s="32" t="n">
        <f aca="false">U195/AE195</f>
        <v>0.370033584062122</v>
      </c>
      <c r="AQ195" s="32" t="n">
        <f aca="false">T195/W195</f>
        <v>3.71608313407336</v>
      </c>
      <c r="AR195" s="33" t="n">
        <f aca="false">T195/AF195</f>
        <v>-689.529056607835</v>
      </c>
      <c r="AS195" s="34" t="n">
        <f aca="false">X195/Y195</f>
        <v>0.00596308468181226</v>
      </c>
      <c r="AT195" s="32" t="n">
        <f aca="false">W195/Y195</f>
        <v>0.268113492635601</v>
      </c>
      <c r="AU195" s="32" t="n">
        <f aca="false">W195/AB195</f>
        <v>3.57134802867423</v>
      </c>
      <c r="AV195" s="33" t="n">
        <f aca="false">X195/AE195</f>
        <v>1.16676247526986</v>
      </c>
      <c r="AW195" s="32" t="n">
        <f aca="false">Y195/X195</f>
        <v>167.698440213344</v>
      </c>
      <c r="AX195" s="32" t="n">
        <f aca="false">1000*AE195/X195</f>
        <v>857.072472928746</v>
      </c>
      <c r="AZ195" s="48" t="n">
        <v>48.7532967</v>
      </c>
      <c r="BA195" s="48" t="n">
        <v>0.4710079622</v>
      </c>
      <c r="BB195" s="48" t="n">
        <v>123.384426</v>
      </c>
      <c r="BC195" s="48" t="n">
        <v>27.1551172</v>
      </c>
      <c r="BD195" s="48" t="n">
        <v>0.4228263209</v>
      </c>
      <c r="BE195" s="48" t="n">
        <v>44.07870109</v>
      </c>
      <c r="BF195" s="48" t="n">
        <v>0.74750265</v>
      </c>
      <c r="BG195" s="48" t="n">
        <v>1.692673335</v>
      </c>
      <c r="BH195" s="48" t="n">
        <v>4.21709697</v>
      </c>
      <c r="BI195" s="49" t="n">
        <v>0.08017051</v>
      </c>
      <c r="BJ195" s="48" t="n">
        <v>15.42647104</v>
      </c>
      <c r="BK195" s="48" t="n">
        <v>0.8121288439</v>
      </c>
      <c r="BL195" s="47" t="n">
        <v>-0.1254696897</v>
      </c>
      <c r="BM195" s="47" t="n">
        <v>-0.1120082356</v>
      </c>
      <c r="BN195" s="35" t="n">
        <v>0.5036</v>
      </c>
      <c r="BO195" s="36" t="n">
        <v>9.7864</v>
      </c>
    </row>
    <row r="196" customFormat="false" ht="12.75" hidden="false" customHeight="false" outlineLevel="0" collapsed="false">
      <c r="A196" s="2" t="s">
        <v>163</v>
      </c>
      <c r="B196" s="8" t="n">
        <v>142</v>
      </c>
      <c r="C196" s="2" t="s">
        <v>192</v>
      </c>
      <c r="D196" s="9" t="s">
        <v>162</v>
      </c>
      <c r="E196" s="8" t="s">
        <v>118</v>
      </c>
      <c r="F196" s="48" t="n">
        <f aca="false">AZ196*$BO196/($BN196*1000)</f>
        <v>1.01169901748325</v>
      </c>
      <c r="G196" s="48" t="n">
        <f aca="false">BA196*$BO196/($BN196*1000)</f>
        <v>0.00688901579902945</v>
      </c>
      <c r="H196" s="48" t="n">
        <f aca="false">BB196*$BO196/($BN196*1000)</f>
        <v>3.30870259902593</v>
      </c>
      <c r="I196" s="48" t="n">
        <f aca="false">BC196*$BO196/($BN196*1000)</f>
        <v>0.229870796092308</v>
      </c>
      <c r="J196" s="47" t="n">
        <f aca="false">BD196*$BO196/($BN196*1000)</f>
        <v>0.00371246078729143</v>
      </c>
      <c r="K196" s="48" t="n">
        <f aca="false">BE196*$BO196/($BN196*1000)</f>
        <v>1.70605413582769</v>
      </c>
      <c r="L196" s="48" t="n">
        <f aca="false">BF196*$BO196/($BN196*1000)</f>
        <v>0.0203053852235604</v>
      </c>
      <c r="M196" s="48" t="n">
        <f aca="false">BG196*$BO196/($BN196*1000)</f>
        <v>0.0230516448418549</v>
      </c>
      <c r="N196" s="48" t="n">
        <f aca="false">BH196*$BO196/($BN196*1000)</f>
        <v>0.0522036654975297</v>
      </c>
      <c r="O196" s="49" t="n">
        <f aca="false">BI196*$BO196/($BN196*1000)</f>
        <v>0.00145469383621978</v>
      </c>
      <c r="P196" s="48" t="n">
        <f aca="false">BJ196*$BO196/($BN196*1000)</f>
        <v>0.012923042320967</v>
      </c>
      <c r="Q196" s="48" t="n">
        <f aca="false">BK196*$BO196/($BN196*1000)</f>
        <v>0.00777956771627077</v>
      </c>
      <c r="R196" s="47" t="n">
        <f aca="false">BL196*$BO196/($BN196*1000)</f>
        <v>-0.00282001785031912</v>
      </c>
      <c r="S196" s="47" t="n">
        <f aca="false">BM196*$BO196/($BN196*1000)</f>
        <v>-0.00205796922084044</v>
      </c>
      <c r="T196" s="48" t="n">
        <f aca="false">F196/26.98154*1000</f>
        <v>37.4959701145025</v>
      </c>
      <c r="U196" s="48" t="n">
        <f aca="false">G196/137.33*1000</f>
        <v>0.0501639539723982</v>
      </c>
      <c r="V196" s="48" t="n">
        <f aca="false">H196/40.08*1000</f>
        <v>82.5524600555373</v>
      </c>
      <c r="W196" s="48" t="n">
        <f aca="false">I196/55.847*1000</f>
        <v>4.11608136681125</v>
      </c>
      <c r="X196" s="47" t="n">
        <f aca="false">J196/39.0983*1000</f>
        <v>0.0949519745690076</v>
      </c>
      <c r="Y196" s="48" t="n">
        <f aca="false">K196/24.305*1000</f>
        <v>70.1935460122482</v>
      </c>
      <c r="Z196" s="48" t="n">
        <f aca="false">L196/54.938*1000</f>
        <v>0.369605468410944</v>
      </c>
      <c r="AA196" s="48" t="n">
        <f aca="false">M196/22.98977*1000</f>
        <v>1.00269140760673</v>
      </c>
      <c r="AB196" s="48" t="n">
        <f aca="false">N196/30.97376*1000</f>
        <v>1.6854158325476</v>
      </c>
      <c r="AC196" s="49"/>
      <c r="AD196" s="48" t="n">
        <f aca="false">P196/28.0855*1000</f>
        <v>0.460132179272829</v>
      </c>
      <c r="AE196" s="48" t="n">
        <f aca="false">Q196/87.62*1000</f>
        <v>0.088787579505487</v>
      </c>
      <c r="AF196" s="47" t="n">
        <f aca="false">R196/47.88*1000</f>
        <v>-0.058897615921452</v>
      </c>
      <c r="AG196" s="47"/>
      <c r="AH196" s="30" t="n">
        <f aca="false">T196/AD196</f>
        <v>81.4895627898908</v>
      </c>
      <c r="AI196" s="31" t="n">
        <f aca="false">AA196/V196</f>
        <v>0.0121461117807049</v>
      </c>
      <c r="AJ196" s="31" t="n">
        <f aca="false">V196/AA196</f>
        <v>82.3308741146764</v>
      </c>
      <c r="AK196" s="31" t="n">
        <f aca="false">X196/AA196</f>
        <v>0.0946971060574294</v>
      </c>
      <c r="AL196" s="32" t="n">
        <f aca="false">X196/U196</f>
        <v>1.892832742436</v>
      </c>
      <c r="AM196" s="32" t="n">
        <f aca="false">V196/AE196</f>
        <v>929.774868459339</v>
      </c>
      <c r="AN196" s="32" t="n">
        <f aca="false">V196/AB196</f>
        <v>48.9804702562658</v>
      </c>
      <c r="AO196" s="32" t="n">
        <f aca="false">V196/AD196</f>
        <v>179.410316805052</v>
      </c>
      <c r="AP196" s="32" t="n">
        <f aca="false">U196/AE196</f>
        <v>0.564988416755951</v>
      </c>
      <c r="AQ196" s="32" t="n">
        <f aca="false">T196/W196</f>
        <v>9.109628010962</v>
      </c>
      <c r="AR196" s="33" t="n">
        <f aca="false">T196/AF196</f>
        <v>-636.629675545925</v>
      </c>
      <c r="AS196" s="34" t="n">
        <f aca="false">X196/Y196</f>
        <v>0.00135271659523283</v>
      </c>
      <c r="AT196" s="32" t="n">
        <f aca="false">W196/Y196</f>
        <v>0.0586390288089025</v>
      </c>
      <c r="AU196" s="32" t="n">
        <f aca="false">W196/AB196</f>
        <v>2.44217556719492</v>
      </c>
      <c r="AV196" s="33" t="n">
        <f aca="false">X196/AE196</f>
        <v>1.06942857433274</v>
      </c>
      <c r="AW196" s="32" t="n">
        <f aca="false">Y196/X196</f>
        <v>739.253146981521</v>
      </c>
      <c r="AX196" s="32" t="n">
        <f aca="false">1000*AE196/X196</f>
        <v>935.07881124641</v>
      </c>
      <c r="AZ196" s="48" t="n">
        <v>55.08892448</v>
      </c>
      <c r="BA196" s="48" t="n">
        <v>0.3751199364</v>
      </c>
      <c r="BB196" s="48" t="n">
        <v>180.1651128</v>
      </c>
      <c r="BC196" s="48" t="n">
        <v>12.5168995</v>
      </c>
      <c r="BD196" s="47" t="n">
        <v>0.2021505096</v>
      </c>
      <c r="BE196" s="48" t="n">
        <v>92.8978736</v>
      </c>
      <c r="BF196" s="48" t="n">
        <v>1.10566662</v>
      </c>
      <c r="BG196" s="48" t="n">
        <v>1.255205649</v>
      </c>
      <c r="BH196" s="48" t="n">
        <v>2.842588296</v>
      </c>
      <c r="BI196" s="49" t="n">
        <v>0.07921083</v>
      </c>
      <c r="BJ196" s="48" t="n">
        <v>0.70368409</v>
      </c>
      <c r="BK196" s="48" t="n">
        <v>0.4236121722</v>
      </c>
      <c r="BL196" s="47" t="n">
        <v>-0.1535553042</v>
      </c>
      <c r="BM196" s="47" t="n">
        <v>-0.1120603154</v>
      </c>
      <c r="BN196" s="35" t="n">
        <v>0.5005</v>
      </c>
      <c r="BO196" s="36" t="n">
        <v>9.1916</v>
      </c>
    </row>
    <row r="197" customFormat="false" ht="12.75" hidden="false" customHeight="false" outlineLevel="0" collapsed="false">
      <c r="A197" s="2" t="s">
        <v>164</v>
      </c>
      <c r="B197" s="8" t="n">
        <v>143</v>
      </c>
      <c r="C197" s="2" t="s">
        <v>192</v>
      </c>
      <c r="D197" s="9" t="s">
        <v>162</v>
      </c>
      <c r="E197" s="8" t="s">
        <v>152</v>
      </c>
      <c r="F197" s="48" t="n">
        <f aca="false">AZ197*$BO197/($BN197*1000)</f>
        <v>0.848048573038643</v>
      </c>
      <c r="G197" s="48" t="n">
        <f aca="false">BA197*$BO197/($BN197*1000)</f>
        <v>0.00566261099357996</v>
      </c>
      <c r="H197" s="48" t="n">
        <f aca="false">BB197*$BO197/($BN197*1000)</f>
        <v>3.49912841358611</v>
      </c>
      <c r="I197" s="48" t="n">
        <f aca="false">BC197*$BO197/($BN197*1000)</f>
        <v>0.196435128061977</v>
      </c>
      <c r="J197" s="47" t="n">
        <f aca="false">BD197*$BO197/($BN197*1000)</f>
        <v>-0.000812019857490108</v>
      </c>
      <c r="K197" s="48" t="n">
        <f aca="false">BE197*$BO197/($BN197*1000)</f>
        <v>1.8693390914301</v>
      </c>
      <c r="L197" s="48" t="n">
        <f aca="false">BF197*$BO197/($BN197*1000)</f>
        <v>0.0179656343657842</v>
      </c>
      <c r="M197" s="48" t="n">
        <f aca="false">BG197*$BO197/($BN197*1000)</f>
        <v>0.0222719368948447</v>
      </c>
      <c r="N197" s="48" t="n">
        <f aca="false">BH197*$BO197/($BN197*1000)</f>
        <v>0.046639452027248</v>
      </c>
      <c r="O197" s="49" t="n">
        <f aca="false">BI197*$BO197/($BN197*1000)</f>
        <v>0.00141937264986388</v>
      </c>
      <c r="P197" s="48" t="n">
        <f aca="false">BJ197*$BO197/($BN197*1000)</f>
        <v>0.0704636897344644</v>
      </c>
      <c r="Q197" s="48" t="n">
        <f aca="false">BK197*$BO197/($BN197*1000)</f>
        <v>0.00615637614134243</v>
      </c>
      <c r="R197" s="47" t="n">
        <f aca="false">BL197*$BO197/($BN197*1000)</f>
        <v>-0.003149714472467</v>
      </c>
      <c r="S197" s="47" t="n">
        <f aca="false">BM197*$BO197/($BN197*1000)</f>
        <v>-0.00218111825833577</v>
      </c>
      <c r="T197" s="48" t="n">
        <f aca="false">F197/26.98154*1000</f>
        <v>31.4306956918932</v>
      </c>
      <c r="U197" s="48" t="n">
        <f aca="false">G197/137.33*1000</f>
        <v>0.0412336051378428</v>
      </c>
      <c r="V197" s="48" t="n">
        <f aca="false">H197/40.08*1000</f>
        <v>87.303603133386</v>
      </c>
      <c r="W197" s="48" t="n">
        <f aca="false">I197/55.847*1000</f>
        <v>3.51738012895906</v>
      </c>
      <c r="X197" s="47" t="n">
        <f aca="false">J197/39.0983*1000</f>
        <v>-0.0207686742771453</v>
      </c>
      <c r="Y197" s="48" t="n">
        <f aca="false">K197/24.305*1000</f>
        <v>76.9117091721911</v>
      </c>
      <c r="Z197" s="48" t="n">
        <f aca="false">L197/54.938*1000</f>
        <v>0.327016534380286</v>
      </c>
      <c r="AA197" s="48" t="n">
        <f aca="false">M197/22.98977*1000</f>
        <v>0.968775977090886</v>
      </c>
      <c r="AB197" s="48" t="n">
        <f aca="false">N197/30.97376*1000</f>
        <v>1.50577301649034</v>
      </c>
      <c r="AC197" s="49"/>
      <c r="AD197" s="48" t="n">
        <f aca="false">P197/28.0855*1000</f>
        <v>2.50889924460894</v>
      </c>
      <c r="AE197" s="48" t="n">
        <f aca="false">Q197/87.62*1000</f>
        <v>0.0702622248498338</v>
      </c>
      <c r="AF197" s="47" t="n">
        <f aca="false">R197/47.88*1000</f>
        <v>-0.0657835102854427</v>
      </c>
      <c r="AG197" s="47"/>
      <c r="AH197" s="30" t="n">
        <f aca="false">T197/AD197</f>
        <v>12.527683508786</v>
      </c>
      <c r="AI197" s="31" t="n">
        <f aca="false">AA197/V197</f>
        <v>0.011096632238772</v>
      </c>
      <c r="AJ197" s="31" t="n">
        <f aca="false">V197/AA197</f>
        <v>90.1174318912696</v>
      </c>
      <c r="AK197" s="31" t="n">
        <f aca="false">X197/AA197</f>
        <v>-0.0214380566490831</v>
      </c>
      <c r="AL197" s="32" t="n">
        <f aca="false">X197/U197</f>
        <v>-0.503683202274362</v>
      </c>
      <c r="AM197" s="32" t="n">
        <f aca="false">V197/AE197</f>
        <v>1242.53969070825</v>
      </c>
      <c r="AN197" s="32" t="n">
        <f aca="false">V197/AB197</f>
        <v>57.9792586115491</v>
      </c>
      <c r="AO197" s="32" t="n">
        <f aca="false">V197/AD197</f>
        <v>34.7975724098853</v>
      </c>
      <c r="AP197" s="32" t="n">
        <f aca="false">U197/AE197</f>
        <v>0.586853109561622</v>
      </c>
      <c r="AQ197" s="32" t="n">
        <f aca="false">T197/W197</f>
        <v>8.935825682621</v>
      </c>
      <c r="AR197" s="33" t="n">
        <f aca="false">T197/AF197</f>
        <v>-477.789883141102</v>
      </c>
      <c r="AS197" s="34" t="n">
        <f aca="false">X197/Y197</f>
        <v>-0.000270032671236678</v>
      </c>
      <c r="AT197" s="32" t="n">
        <f aca="false">W197/Y197</f>
        <v>0.0457327000897132</v>
      </c>
      <c r="AU197" s="32" t="n">
        <f aca="false">W197/AB197</f>
        <v>2.33592984496254</v>
      </c>
      <c r="AV197" s="33" t="n">
        <f aca="false">X197/AE197</f>
        <v>-0.295588053488665</v>
      </c>
      <c r="AW197" s="32" t="n">
        <f aca="false">Y197/X197</f>
        <v>-3703.25559281499</v>
      </c>
      <c r="AX197" s="32" t="n">
        <f aca="false">1000*AE197/X197</f>
        <v>-3383.08665792661</v>
      </c>
      <c r="AZ197" s="48" t="n">
        <v>44.03382587</v>
      </c>
      <c r="BA197" s="48" t="n">
        <v>0.2940237557</v>
      </c>
      <c r="BB197" s="48" t="n">
        <v>181.6877195</v>
      </c>
      <c r="BC197" s="48" t="n">
        <v>10.19964009</v>
      </c>
      <c r="BD197" s="47" t="n">
        <v>-0.04216308139</v>
      </c>
      <c r="BE197" s="48" t="n">
        <v>97.0630158</v>
      </c>
      <c r="BF197" s="48" t="n">
        <v>0.93284234</v>
      </c>
      <c r="BG197" s="48" t="n">
        <v>1.156441532</v>
      </c>
      <c r="BH197" s="48" t="n">
        <v>2.421693255</v>
      </c>
      <c r="BI197" s="49" t="n">
        <v>0.07369909</v>
      </c>
      <c r="BJ197" s="48" t="n">
        <v>3.658736</v>
      </c>
      <c r="BK197" s="48" t="n">
        <v>0.3196618727</v>
      </c>
      <c r="BL197" s="47" t="n">
        <v>-0.1635448523</v>
      </c>
      <c r="BM197" s="47" t="n">
        <v>-0.113251746</v>
      </c>
      <c r="BN197" s="35" t="n">
        <v>0.5069</v>
      </c>
      <c r="BO197" s="36" t="n">
        <v>9.7624</v>
      </c>
    </row>
    <row r="198" customFormat="false" ht="12.75" hidden="false" customHeight="false" outlineLevel="0" collapsed="false">
      <c r="A198" s="2" t="s">
        <v>165</v>
      </c>
      <c r="B198" s="8" t="n">
        <v>144</v>
      </c>
      <c r="C198" s="2" t="s">
        <v>192</v>
      </c>
      <c r="D198" s="9" t="s">
        <v>162</v>
      </c>
      <c r="E198" s="8" t="s">
        <v>154</v>
      </c>
      <c r="F198" s="48" t="n">
        <f aca="false">AZ198*$BO198/($BN198*1000)</f>
        <v>0.356469290881863</v>
      </c>
      <c r="G198" s="48" t="n">
        <f aca="false">BA198*$BO198/($BN198*1000)</f>
        <v>0.00586801153328532</v>
      </c>
      <c r="H198" s="48" t="n">
        <f aca="false">BB198*$BO198/($BN198*1000)</f>
        <v>1.37455816337002</v>
      </c>
      <c r="I198" s="48" t="n">
        <f aca="false">BC198*$BO198/($BN198*1000)</f>
        <v>0.248023700766933</v>
      </c>
      <c r="J198" s="47" t="n">
        <f aca="false">BD198*$BO198/($BN198*1000)</f>
        <v>0.00189557683771721</v>
      </c>
      <c r="K198" s="48" t="n">
        <f aca="false">BE198*$BO198/($BN198*1000)</f>
        <v>0.535497693673339</v>
      </c>
      <c r="L198" s="48" t="n">
        <f aca="false">BF198*$BO198/($BN198*1000)</f>
        <v>0.0865601299015915</v>
      </c>
      <c r="M198" s="48" t="n">
        <f aca="false">BG198*$BO198/($BN198*1000)</f>
        <v>0.0178424818525113</v>
      </c>
      <c r="N198" s="48" t="n">
        <f aca="false">BH198*$BO198/($BN198*1000)</f>
        <v>0.225582353807201</v>
      </c>
      <c r="O198" s="49" t="n">
        <f aca="false">BI198*$BO198/($BN198*1000)</f>
        <v>0.000818627466691294</v>
      </c>
      <c r="P198" s="48" t="n">
        <f aca="false">BJ198*$BO198/($BN198*1000)</f>
        <v>0.22358080918889</v>
      </c>
      <c r="Q198" s="48" t="n">
        <f aca="false">BK198*$BO198/($BN198*1000)</f>
        <v>0.00366178921583496</v>
      </c>
      <c r="R198" s="47" t="n">
        <f aca="false">BL198*$BO198/($BN198*1000)</f>
        <v>-0.00311576372624379</v>
      </c>
      <c r="S198" s="47" t="n">
        <f aca="false">BM198*$BO198/($BN198*1000)</f>
        <v>-0.00217348304937784</v>
      </c>
      <c r="T198" s="48" t="n">
        <f aca="false">F198/26.98154*1000</f>
        <v>13.2115991482274</v>
      </c>
      <c r="U198" s="48" t="n">
        <f aca="false">G198/137.33*1000</f>
        <v>0.0427292764383989</v>
      </c>
      <c r="V198" s="48" t="n">
        <f aca="false">H198/40.08*1000</f>
        <v>34.2953633575355</v>
      </c>
      <c r="W198" s="48" t="n">
        <f aca="false">I198/55.847*1000</f>
        <v>4.44112845393545</v>
      </c>
      <c r="X198" s="47" t="n">
        <f aca="false">J198/39.0983*1000</f>
        <v>0.0484823339561365</v>
      </c>
      <c r="Y198" s="48" t="n">
        <f aca="false">K198/24.305*1000</f>
        <v>22.032408709045</v>
      </c>
      <c r="Z198" s="48" t="n">
        <f aca="false">L198/54.938*1000</f>
        <v>1.5755966708215</v>
      </c>
      <c r="AA198" s="48" t="n">
        <f aca="false">M198/22.98977*1000</f>
        <v>0.776105278674441</v>
      </c>
      <c r="AB198" s="48" t="n">
        <f aca="false">N198/30.97376*1000</f>
        <v>7.28301484247313</v>
      </c>
      <c r="AC198" s="49"/>
      <c r="AD198" s="48" t="n">
        <f aca="false">P198/28.0855*1000</f>
        <v>7.96072027163091</v>
      </c>
      <c r="AE198" s="48" t="n">
        <f aca="false">Q198/87.62*1000</f>
        <v>0.0417917052708852</v>
      </c>
      <c r="AF198" s="47" t="n">
        <f aca="false">R198/47.88*1000</f>
        <v>-0.0650744303726773</v>
      </c>
      <c r="AG198" s="47"/>
      <c r="AH198" s="30" t="n">
        <f aca="false">T198/AD198</f>
        <v>1.65959846564496</v>
      </c>
      <c r="AI198" s="31" t="n">
        <f aca="false">AA198/V198</f>
        <v>0.0226300351619955</v>
      </c>
      <c r="AJ198" s="31" t="n">
        <f aca="false">V198/AA198</f>
        <v>44.1890608141601</v>
      </c>
      <c r="AK198" s="31" t="n">
        <f aca="false">X198/AA198</f>
        <v>0.0624687594432324</v>
      </c>
      <c r="AL198" s="32" t="n">
        <f aca="false">X198/U198</f>
        <v>1.13463971303215</v>
      </c>
      <c r="AM198" s="32" t="n">
        <f aca="false">V198/AE198</f>
        <v>820.626082023695</v>
      </c>
      <c r="AN198" s="32" t="n">
        <f aca="false">V198/AB198</f>
        <v>4.70895145751065</v>
      </c>
      <c r="AO198" s="32" t="n">
        <f aca="false">V198/AD198</f>
        <v>4.30807291141125</v>
      </c>
      <c r="AP198" s="32" t="n">
        <f aca="false">U198/AE198</f>
        <v>1.0224343840826</v>
      </c>
      <c r="AQ198" s="32" t="n">
        <f aca="false">T198/W198</f>
        <v>2.97482932215575</v>
      </c>
      <c r="AR198" s="33" t="n">
        <f aca="false">T198/AF198</f>
        <v>-203.022893516937</v>
      </c>
      <c r="AS198" s="34" t="n">
        <f aca="false">X198/Y198</f>
        <v>0.00220050084384251</v>
      </c>
      <c r="AT198" s="32" t="n">
        <f aca="false">W198/Y198</f>
        <v>0.201572534014959</v>
      </c>
      <c r="AU198" s="32" t="n">
        <f aca="false">W198/AB198</f>
        <v>0.609792585899406</v>
      </c>
      <c r="AV198" s="33" t="n">
        <f aca="false">X198/AE198</f>
        <v>1.16009465614968</v>
      </c>
      <c r="AW198" s="32" t="n">
        <f aca="false">Y198/X198</f>
        <v>454.441997965247</v>
      </c>
      <c r="AX198" s="32" t="n">
        <f aca="false">1000*AE198/X198</f>
        <v>861.998626318104</v>
      </c>
      <c r="AZ198" s="48" t="n">
        <v>18.85487277</v>
      </c>
      <c r="BA198" s="48" t="n">
        <v>0.3103790809</v>
      </c>
      <c r="BB198" s="48" t="n">
        <v>72.70505468</v>
      </c>
      <c r="BC198" s="48" t="n">
        <v>13.1188168</v>
      </c>
      <c r="BD198" s="47" t="n">
        <v>0.1002635038</v>
      </c>
      <c r="BE198" s="48" t="n">
        <v>28.32429368</v>
      </c>
      <c r="BF198" s="48" t="n">
        <v>4.57845957</v>
      </c>
      <c r="BG198" s="48" t="n">
        <v>0.9437495286</v>
      </c>
      <c r="BH198" s="48" t="n">
        <v>11.93181766</v>
      </c>
      <c r="BI198" s="49" t="n">
        <v>0.04329999</v>
      </c>
      <c r="BJ198" s="48" t="n">
        <v>11.82594916</v>
      </c>
      <c r="BK198" s="48" t="n">
        <v>0.1936844815</v>
      </c>
      <c r="BL198" s="47" t="n">
        <v>-0.1648033369</v>
      </c>
      <c r="BM198" s="47" t="n">
        <v>-0.1149629082</v>
      </c>
      <c r="BN198" s="35" t="n">
        <v>0.5008</v>
      </c>
      <c r="BO198" s="36" t="n">
        <v>9.4681</v>
      </c>
    </row>
    <row r="199" customFormat="false" ht="12.75" hidden="false" customHeight="false" outlineLevel="0" collapsed="false">
      <c r="A199" s="2" t="s">
        <v>166</v>
      </c>
      <c r="B199" s="8" t="n">
        <v>145</v>
      </c>
      <c r="C199" s="2" t="s">
        <v>192</v>
      </c>
      <c r="D199" s="9" t="s">
        <v>162</v>
      </c>
      <c r="E199" s="8" t="s">
        <v>156</v>
      </c>
      <c r="F199" s="48" t="n">
        <f aca="false">AZ199*$BO199/($BN199*1000)</f>
        <v>0.393007717418072</v>
      </c>
      <c r="G199" s="48" t="n">
        <f aca="false">BA199*$BO199/($BN199*1000)</f>
        <v>0.00747939148036682</v>
      </c>
      <c r="H199" s="48" t="n">
        <f aca="false">BB199*$BO199/($BN199*1000)</f>
        <v>0.731224063220864</v>
      </c>
      <c r="I199" s="48" t="n">
        <f aca="false">BC199*$BO199/($BN199*1000)</f>
        <v>0.27406081698239</v>
      </c>
      <c r="J199" s="47" t="n">
        <f aca="false">BD199*$BO199/($BN199*1000)</f>
        <v>0.00439424351118821</v>
      </c>
      <c r="K199" s="48" t="n">
        <f aca="false">BE199*$BO199/($BN199*1000)</f>
        <v>0.161850811920778</v>
      </c>
      <c r="L199" s="48" t="n">
        <f aca="false">BF199*$BO199/($BN199*1000)</f>
        <v>0.0868063746035491</v>
      </c>
      <c r="M199" s="48" t="n">
        <f aca="false">BG199*$BO199/($BN199*1000)</f>
        <v>0.0161775042520658</v>
      </c>
      <c r="N199" s="48" t="n">
        <f aca="false">BH199*$BO199/($BN199*1000)</f>
        <v>0.218702112109114</v>
      </c>
      <c r="O199" s="49" t="n">
        <f aca="false">BI199*$BO199/($BN199*1000)</f>
        <v>0.000315926476335391</v>
      </c>
      <c r="P199" s="48" t="n">
        <f aca="false">BJ199*$BO199/($BN199*1000)</f>
        <v>0.00588613789572595</v>
      </c>
      <c r="Q199" s="48" t="n">
        <f aca="false">BK199*$BO199/($BN199*1000)</f>
        <v>0.0030848072448386</v>
      </c>
      <c r="R199" s="47" t="n">
        <f aca="false">BL199*$BO199/($BN199*1000)</f>
        <v>-0.00277281795658148</v>
      </c>
      <c r="S199" s="47" t="n">
        <f aca="false">BM199*$BO199/($BN199*1000)</f>
        <v>-0.00211324414290233</v>
      </c>
      <c r="T199" s="48" t="n">
        <f aca="false">F199/26.98154*1000</f>
        <v>14.5658000773148</v>
      </c>
      <c r="U199" s="48" t="n">
        <f aca="false">G199/137.33*1000</f>
        <v>0.0544629103645731</v>
      </c>
      <c r="V199" s="48" t="n">
        <f aca="false">H199/40.08*1000</f>
        <v>18.244113353814</v>
      </c>
      <c r="W199" s="48" t="n">
        <f aca="false">I199/55.847*1000</f>
        <v>4.90735074368167</v>
      </c>
      <c r="X199" s="47" t="n">
        <f aca="false">J199/39.0983*1000</f>
        <v>0.112389631037365</v>
      </c>
      <c r="Y199" s="48" t="n">
        <f aca="false">K199/24.305*1000</f>
        <v>6.65915704261584</v>
      </c>
      <c r="Z199" s="48" t="n">
        <f aca="false">L199/54.938*1000</f>
        <v>1.58007889991534</v>
      </c>
      <c r="AA199" s="48" t="n">
        <f aca="false">M199/22.98977*1000</f>
        <v>0.7036827359328</v>
      </c>
      <c r="AB199" s="48" t="n">
        <f aca="false">N199/30.97376*1000</f>
        <v>7.06088353848915</v>
      </c>
      <c r="AC199" s="49"/>
      <c r="AD199" s="48" t="n">
        <f aca="false">P199/28.0855*1000</f>
        <v>0.20957924536597</v>
      </c>
      <c r="AE199" s="48" t="n">
        <f aca="false">Q199/87.62*1000</f>
        <v>0.0352066565263478</v>
      </c>
      <c r="AF199" s="47" t="n">
        <f aca="false">R199/47.88*1000</f>
        <v>-0.0579118203128964</v>
      </c>
      <c r="AG199" s="47"/>
      <c r="AH199" s="30" t="n">
        <f aca="false">T199/AD199</f>
        <v>69.5002029035833</v>
      </c>
      <c r="AI199" s="31" t="n">
        <f aca="false">AA199/V199</f>
        <v>0.0385703992452828</v>
      </c>
      <c r="AJ199" s="31" t="n">
        <f aca="false">V199/AA199</f>
        <v>25.9266178097003</v>
      </c>
      <c r="AK199" s="31" t="n">
        <f aca="false">X199/AA199</f>
        <v>0.159716339904775</v>
      </c>
      <c r="AL199" s="32" t="n">
        <f aca="false">X199/U199</f>
        <v>2.06359943464336</v>
      </c>
      <c r="AM199" s="32" t="n">
        <f aca="false">V199/AE199</f>
        <v>518.200680037893</v>
      </c>
      <c r="AN199" s="32" t="n">
        <f aca="false">V199/AB199</f>
        <v>2.58382867446611</v>
      </c>
      <c r="AO199" s="32" t="n">
        <f aca="false">V199/AD199</f>
        <v>87.0511453648756</v>
      </c>
      <c r="AP199" s="32" t="n">
        <f aca="false">U199/AE199</f>
        <v>1.54694923455212</v>
      </c>
      <c r="AQ199" s="32" t="n">
        <f aca="false">T199/W199</f>
        <v>2.9681595708374</v>
      </c>
      <c r="AR199" s="33" t="n">
        <f aca="false">T199/AF199</f>
        <v>-251.516875114891</v>
      </c>
      <c r="AS199" s="34" t="n">
        <f aca="false">X199/Y199</f>
        <v>0.0168774561582071</v>
      </c>
      <c r="AT199" s="32" t="n">
        <f aca="false">W199/Y199</f>
        <v>0.736932724709248</v>
      </c>
      <c r="AU199" s="32" t="n">
        <f aca="false">W199/AB199</f>
        <v>0.695005195444948</v>
      </c>
      <c r="AV199" s="33" t="n">
        <f aca="false">X199/AE199</f>
        <v>3.19228356584373</v>
      </c>
      <c r="AW199" s="32" t="n">
        <f aca="false">Y199/X199</f>
        <v>59.2506353224163</v>
      </c>
      <c r="AX199" s="32" t="n">
        <f aca="false">1000*AE199/X199</f>
        <v>313.255379534461</v>
      </c>
      <c r="AZ199" s="48" t="n">
        <v>20.98398253</v>
      </c>
      <c r="BA199" s="48" t="n">
        <v>0.3993494611</v>
      </c>
      <c r="BB199" s="48" t="n">
        <v>39.04247242</v>
      </c>
      <c r="BC199" s="48" t="n">
        <v>14.63301391</v>
      </c>
      <c r="BD199" s="47" t="n">
        <v>0.234623202</v>
      </c>
      <c r="BE199" s="48" t="n">
        <v>8.641750427</v>
      </c>
      <c r="BF199" s="48" t="n">
        <v>4.63487959</v>
      </c>
      <c r="BG199" s="48" t="n">
        <v>0.8637704848</v>
      </c>
      <c r="BH199" s="48" t="n">
        <v>11.67722947</v>
      </c>
      <c r="BI199" s="49" t="n">
        <v>0.01686836</v>
      </c>
      <c r="BJ199" s="48" t="n">
        <v>0.31428038</v>
      </c>
      <c r="BK199" s="48" t="n">
        <v>0.1647080667</v>
      </c>
      <c r="BL199" s="47" t="n">
        <v>-0.1480499262</v>
      </c>
      <c r="BM199" s="47" t="n">
        <v>-0.1128330977</v>
      </c>
      <c r="BN199" s="35" t="n">
        <v>0.5021</v>
      </c>
      <c r="BO199" s="36" t="n">
        <v>9.4038</v>
      </c>
    </row>
    <row r="200" customFormat="false" ht="12.75" hidden="false" customHeight="false" outlineLevel="0" collapsed="false">
      <c r="A200" s="2" t="s">
        <v>167</v>
      </c>
      <c r="B200" s="8" t="n">
        <v>146</v>
      </c>
      <c r="C200" s="2" t="s">
        <v>192</v>
      </c>
      <c r="D200" s="9" t="s">
        <v>162</v>
      </c>
      <c r="E200" s="8" t="s">
        <v>168</v>
      </c>
      <c r="F200" s="48" t="n">
        <f aca="false">AZ200*$BO200/($BN200*1000)</f>
        <v>0.909873861686318</v>
      </c>
      <c r="G200" s="48" t="n">
        <f aca="false">BA200*$BO200/($BN200*1000)</f>
        <v>0.0356379712830684</v>
      </c>
      <c r="H200" s="48" t="n">
        <f aca="false">BB200*$BO200/($BN200*1000)</f>
        <v>74.7154342421624</v>
      </c>
      <c r="I200" s="48" t="n">
        <f aca="false">BC200*$BO200/($BN200*1000)</f>
        <v>0.672607291932963</v>
      </c>
      <c r="J200" s="48" t="n">
        <f aca="false">BD200*$BO200/($BN200*1000)</f>
        <v>0.0252314020093846</v>
      </c>
      <c r="K200" s="48" t="n">
        <f aca="false">BE200*$BO200/($BN200*1000)</f>
        <v>8.35021035871807</v>
      </c>
      <c r="L200" s="48" t="n">
        <f aca="false">BF200*$BO200/($BN200*1000)</f>
        <v>0.146612009735344</v>
      </c>
      <c r="M200" s="48" t="n">
        <f aca="false">BG200*$BO200/($BN200*1000)</f>
        <v>0.0571956929746227</v>
      </c>
      <c r="N200" s="48" t="n">
        <f aca="false">BH200*$BO200/($BN200*1000)</f>
        <v>0.299078067835107</v>
      </c>
      <c r="O200" s="49" t="n">
        <f aca="false">BI200*$BO200/($BN200*1000)</f>
        <v>0.00146352031020106</v>
      </c>
      <c r="P200" s="48" t="n">
        <f aca="false">BJ200*$BO200/($BN200*1000)</f>
        <v>0.0198574986630652</v>
      </c>
      <c r="Q200" s="48" t="n">
        <f aca="false">BK200*$BO200/($BN200*1000)</f>
        <v>0.0755162213066487</v>
      </c>
      <c r="R200" s="47" t="n">
        <f aca="false">BL200*$BO200/($BN200*1000)</f>
        <v>-0.00312717351834455</v>
      </c>
      <c r="S200" s="47" t="n">
        <f aca="false">BM200*$BO200/($BN200*1000)</f>
        <v>-0.00191203045037635</v>
      </c>
      <c r="T200" s="48" t="n">
        <f aca="false">F200/26.98154*1000</f>
        <v>33.7220878306545</v>
      </c>
      <c r="U200" s="48" t="n">
        <f aca="false">G200/137.33*1000</f>
        <v>0.259506089587624</v>
      </c>
      <c r="V200" s="48" t="n">
        <f aca="false">H200/40.08*1000</f>
        <v>1864.15754097212</v>
      </c>
      <c r="W200" s="48" t="n">
        <f aca="false">I200/55.847*1000</f>
        <v>12.0437497436382</v>
      </c>
      <c r="X200" s="48" t="n">
        <f aca="false">J200/39.0983*1000</f>
        <v>0.645332457149917</v>
      </c>
      <c r="Y200" s="48" t="n">
        <f aca="false">K200/24.305*1000</f>
        <v>343.559364687022</v>
      </c>
      <c r="Z200" s="48" t="n">
        <f aca="false">L200/54.938*1000</f>
        <v>2.66868123585394</v>
      </c>
      <c r="AA200" s="48" t="n">
        <f aca="false">M200/22.98977*1000</f>
        <v>2.48787582366517</v>
      </c>
      <c r="AB200" s="48" t="n">
        <f aca="false">N200/30.97376*1000</f>
        <v>9.65585281977737</v>
      </c>
      <c r="AC200" s="49"/>
      <c r="AD200" s="48" t="n">
        <f aca="false">P200/28.0855*1000</f>
        <v>0.707037391645698</v>
      </c>
      <c r="AE200" s="48" t="n">
        <f aca="false">Q200/87.62*1000</f>
        <v>0.861860549037306</v>
      </c>
      <c r="AF200" s="47" t="n">
        <f aca="false">R200/47.88*1000</f>
        <v>-0.0653127301241552</v>
      </c>
      <c r="AG200" s="47"/>
      <c r="AH200" s="30" t="n">
        <f aca="false">T200/AD200</f>
        <v>47.6949143413237</v>
      </c>
      <c r="AI200" s="31" t="n">
        <f aca="false">AA200/V200</f>
        <v>0.00133458453429199</v>
      </c>
      <c r="AJ200" s="31" t="n">
        <f aca="false">V200/AA200</f>
        <v>749.296859288507</v>
      </c>
      <c r="AK200" s="31" t="n">
        <f aca="false">X200/AA200</f>
        <v>0.259390943475308</v>
      </c>
      <c r="AL200" s="32" t="n">
        <f aca="false">X200/U200</f>
        <v>2.48677192190519</v>
      </c>
      <c r="AM200" s="32" t="n">
        <f aca="false">V200/AE200</f>
        <v>2162.94566801366</v>
      </c>
      <c r="AN200" s="32" t="n">
        <f aca="false">V200/AB200</f>
        <v>193.059854553075</v>
      </c>
      <c r="AO200" s="32" t="n">
        <f aca="false">V200/AD200</f>
        <v>2636.57560830426</v>
      </c>
      <c r="AP200" s="32" t="n">
        <f aca="false">U200/AE200</f>
        <v>0.301099858761944</v>
      </c>
      <c r="AQ200" s="32" t="n">
        <f aca="false">T200/W200</f>
        <v>2.79996583692444</v>
      </c>
      <c r="AR200" s="33" t="n">
        <f aca="false">T200/AF200</f>
        <v>-516.317228916186</v>
      </c>
      <c r="AS200" s="34" t="n">
        <f aca="false">X200/Y200</f>
        <v>0.00187837248371269</v>
      </c>
      <c r="AT200" s="32" t="n">
        <f aca="false">W200/Y200</f>
        <v>0.0350558039790587</v>
      </c>
      <c r="AU200" s="32" t="n">
        <f aca="false">W200/AB200</f>
        <v>1.24730046826831</v>
      </c>
      <c r="AV200" s="33" t="n">
        <f aca="false">X200/AE200</f>
        <v>0.748766674458821</v>
      </c>
      <c r="AW200" s="32" t="n">
        <f aca="false">Y200/X200</f>
        <v>532.375771403685</v>
      </c>
      <c r="AX200" s="32" t="n">
        <f aca="false">1000*AE200/X200</f>
        <v>1335.52952356321</v>
      </c>
      <c r="AZ200" s="48" t="n">
        <v>47.04852967</v>
      </c>
      <c r="BA200" s="48" t="n">
        <v>1.842798458</v>
      </c>
      <c r="BB200" s="48" t="n">
        <v>3863.44907</v>
      </c>
      <c r="BC200" s="48" t="n">
        <v>34.77974856</v>
      </c>
      <c r="BD200" s="48" t="n">
        <v>1.304686744</v>
      </c>
      <c r="BE200" s="48" t="n">
        <v>431.7797624</v>
      </c>
      <c r="BF200" s="48" t="n">
        <v>7.5811382</v>
      </c>
      <c r="BG200" s="48" t="n">
        <v>2.957523423</v>
      </c>
      <c r="BH200" s="48" t="n">
        <v>15.4649825</v>
      </c>
      <c r="BI200" s="49" t="n">
        <v>0.07567695</v>
      </c>
      <c r="BJ200" s="48" t="n">
        <v>1.02680839</v>
      </c>
      <c r="BK200" s="48" t="n">
        <v>3.904856847</v>
      </c>
      <c r="BL200" s="47" t="n">
        <v>-0.1617025417</v>
      </c>
      <c r="BM200" s="47" t="n">
        <v>-0.09886889289</v>
      </c>
      <c r="BN200" s="35" t="n">
        <v>0.5073</v>
      </c>
      <c r="BO200" s="36" t="n">
        <v>9.8107</v>
      </c>
    </row>
    <row r="201" customFormat="false" ht="12.75" hidden="false" customHeight="false" outlineLevel="0" collapsed="false">
      <c r="A201" s="2" t="s">
        <v>169</v>
      </c>
      <c r="B201" s="8" t="n">
        <v>150</v>
      </c>
      <c r="C201" s="2" t="s">
        <v>192</v>
      </c>
      <c r="D201" s="9" t="s">
        <v>170</v>
      </c>
      <c r="E201" s="8" t="s">
        <v>120</v>
      </c>
      <c r="F201" s="48" t="n">
        <f aca="false">AZ201*$BO201/($BN201*1000)</f>
        <v>0.943364549146783</v>
      </c>
      <c r="G201" s="48" t="n">
        <f aca="false">BA201*$BO201/($BN201*1000)</f>
        <v>0.0192347595358157</v>
      </c>
      <c r="H201" s="48" t="n">
        <f aca="false">BB201*$BO201/($BN201*1000)</f>
        <v>5.734412916042</v>
      </c>
      <c r="I201" s="48" t="n">
        <f aca="false">BC201*$BO201/($BN201*1000)</f>
        <v>0.588730406768527</v>
      </c>
      <c r="J201" s="48" t="n">
        <f aca="false">BD201*$BO201/($BN201*1000)</f>
        <v>0.0209649745329808</v>
      </c>
      <c r="K201" s="48" t="n">
        <f aca="false">BE201*$BO201/($BN201*1000)</f>
        <v>2.99814870359668</v>
      </c>
      <c r="L201" s="48" t="n">
        <f aca="false">BF201*$BO201/($BN201*1000)</f>
        <v>0.254341875858351</v>
      </c>
      <c r="M201" s="48" t="n">
        <f aca="false">BG201*$BO201/($BN201*1000)</f>
        <v>0.0167486617224948</v>
      </c>
      <c r="N201" s="48" t="n">
        <f aca="false">BH201*$BO201/($BN201*1000)</f>
        <v>0.0274164230413518</v>
      </c>
      <c r="O201" s="49" t="n">
        <f aca="false">BI201*$BO201/($BN201*1000)</f>
        <v>0.00141430185563773</v>
      </c>
      <c r="P201" s="48" t="n">
        <f aca="false">BJ201*$BO201/($BN201*1000)</f>
        <v>0.319189660312217</v>
      </c>
      <c r="Q201" s="48" t="n">
        <f aca="false">BK201*$BO201/($BN201*1000)</f>
        <v>0.00417174192231853</v>
      </c>
      <c r="R201" s="47" t="n">
        <f aca="false">BL201*$BO201/($BN201*1000)</f>
        <v>-0.00260843437065224</v>
      </c>
      <c r="S201" s="47" t="n">
        <f aca="false">BM201*$BO201/($BN201*1000)</f>
        <v>-0.00210281698243148</v>
      </c>
      <c r="T201" s="48" t="n">
        <f aca="false">F201/26.98154*1000</f>
        <v>34.9633323059686</v>
      </c>
      <c r="U201" s="48" t="n">
        <f aca="false">G201/137.33*1000</f>
        <v>0.140062328229926</v>
      </c>
      <c r="V201" s="48" t="n">
        <f aca="false">H201/40.08*1000</f>
        <v>143.074174551946</v>
      </c>
      <c r="W201" s="48" t="n">
        <f aca="false">I201/55.847*1000</f>
        <v>10.5418448039917</v>
      </c>
      <c r="X201" s="48" t="n">
        <f aca="false">J201/39.0983*1000</f>
        <v>0.536211920543369</v>
      </c>
      <c r="Y201" s="48" t="n">
        <f aca="false">K201/24.305*1000</f>
        <v>123.355223353083</v>
      </c>
      <c r="Z201" s="48" t="n">
        <f aca="false">L201/54.938*1000</f>
        <v>4.62961658339129</v>
      </c>
      <c r="AA201" s="48" t="n">
        <f aca="false">M201/22.98977*1000</f>
        <v>0.728526719601577</v>
      </c>
      <c r="AB201" s="48" t="n">
        <f aca="false">N201/30.97376*1000</f>
        <v>0.885149979897558</v>
      </c>
      <c r="AC201" s="49"/>
      <c r="AD201" s="48" t="n">
        <f aca="false">P201/28.0855*1000</f>
        <v>11.3649271087293</v>
      </c>
      <c r="AE201" s="48" t="n">
        <f aca="false">Q201/87.62*1000</f>
        <v>0.0476117544204352</v>
      </c>
      <c r="AF201" s="47" t="n">
        <f aca="false">R201/47.88*1000</f>
        <v>-0.0544785791698464</v>
      </c>
      <c r="AG201" s="47"/>
      <c r="AH201" s="30" t="n">
        <f aca="false">T201/AD201</f>
        <v>3.07642380557932</v>
      </c>
      <c r="AI201" s="31" t="n">
        <f aca="false">AA201/V201</f>
        <v>0.0050919512335685</v>
      </c>
      <c r="AJ201" s="31" t="n">
        <f aca="false">V201/AA201</f>
        <v>196.3883694344</v>
      </c>
      <c r="AK201" s="31" t="n">
        <f aca="false">X201/AA201</f>
        <v>0.736022312039039</v>
      </c>
      <c r="AL201" s="32" t="n">
        <f aca="false">X201/U201</f>
        <v>3.82838074534308</v>
      </c>
      <c r="AM201" s="32" t="n">
        <f aca="false">V201/AE201</f>
        <v>3005.01790563168</v>
      </c>
      <c r="AN201" s="32" t="n">
        <f aca="false">V201/AB201</f>
        <v>161.638341299522</v>
      </c>
      <c r="AO201" s="32" t="n">
        <f aca="false">V201/AD201</f>
        <v>12.5890974207879</v>
      </c>
      <c r="AP201" s="32" t="n">
        <f aca="false">U201/AE201</f>
        <v>2.9417594443823</v>
      </c>
      <c r="AQ201" s="32" t="n">
        <f aca="false">T201/W201</f>
        <v>3.3166236987979</v>
      </c>
      <c r="AR201" s="33" t="n">
        <f aca="false">T201/AF201</f>
        <v>-641.781280619752</v>
      </c>
      <c r="AS201" s="34" t="n">
        <f aca="false">X201/Y201</f>
        <v>0.00434689270521246</v>
      </c>
      <c r="AT201" s="32" t="n">
        <f aca="false">W201/Y201</f>
        <v>0.0854592494540547</v>
      </c>
      <c r="AU201" s="32" t="n">
        <f aca="false">W201/AB201</f>
        <v>11.9096707263235</v>
      </c>
      <c r="AV201" s="33" t="n">
        <f aca="false">X201/AE201</f>
        <v>11.2621752143043</v>
      </c>
      <c r="AW201" s="32" t="n">
        <f aca="false">Y201/X201</f>
        <v>230.049386496445</v>
      </c>
      <c r="AX201" s="32" t="n">
        <f aca="false">1000*AE201/X201</f>
        <v>88.7927936629754</v>
      </c>
      <c r="AZ201" s="48" t="n">
        <v>49.95805434</v>
      </c>
      <c r="BA201" s="48" t="n">
        <v>1.018621235</v>
      </c>
      <c r="BB201" s="48" t="n">
        <v>303.6791157</v>
      </c>
      <c r="BC201" s="48" t="n">
        <v>31.17758207</v>
      </c>
      <c r="BD201" s="48" t="n">
        <v>1.110248777</v>
      </c>
      <c r="BE201" s="48" t="n">
        <v>158.7739077</v>
      </c>
      <c r="BF201" s="48" t="n">
        <v>13.46926304</v>
      </c>
      <c r="BG201" s="48" t="n">
        <v>0.886964168</v>
      </c>
      <c r="BH201" s="48" t="n">
        <v>1.451900173</v>
      </c>
      <c r="BI201" s="49" t="n">
        <v>0.07489763</v>
      </c>
      <c r="BJ201" s="48" t="n">
        <v>16.90342764</v>
      </c>
      <c r="BK201" s="48" t="n">
        <v>0.2209242544</v>
      </c>
      <c r="BL201" s="47" t="n">
        <v>-0.1381356827</v>
      </c>
      <c r="BM201" s="47" t="n">
        <v>-0.111359543</v>
      </c>
      <c r="BN201" s="35" t="n">
        <v>0.5057</v>
      </c>
      <c r="BO201" s="36" t="n">
        <v>9.5492</v>
      </c>
    </row>
    <row r="202" customFormat="false" ht="12.75" hidden="false" customHeight="false" outlineLevel="0" collapsed="false">
      <c r="A202" s="2" t="s">
        <v>171</v>
      </c>
      <c r="B202" s="8" t="n">
        <v>151</v>
      </c>
      <c r="C202" s="2" t="s">
        <v>192</v>
      </c>
      <c r="D202" s="9" t="s">
        <v>170</v>
      </c>
      <c r="E202" s="8" t="s">
        <v>118</v>
      </c>
      <c r="F202" s="48" t="n">
        <f aca="false">AZ202*$BO202/($BN202*1000)</f>
        <v>0.915780818097902</v>
      </c>
      <c r="G202" s="48" t="n">
        <f aca="false">BA202*$BO202/($BN202*1000)</f>
        <v>0.018705165589611</v>
      </c>
      <c r="H202" s="48" t="n">
        <f aca="false">BB202*$BO202/($BN202*1000)</f>
        <v>6.22059010147171</v>
      </c>
      <c r="I202" s="48" t="n">
        <f aca="false">BC202*$BO202/($BN202*1000)</f>
        <v>0.62628282279617</v>
      </c>
      <c r="J202" s="48" t="n">
        <f aca="false">BD202*$BO202/($BN202*1000)</f>
        <v>0.0128305078792512</v>
      </c>
      <c r="K202" s="48" t="n">
        <f aca="false">BE202*$BO202/($BN202*1000)</f>
        <v>3.439346694157</v>
      </c>
      <c r="L202" s="48" t="n">
        <f aca="false">BF202*$BO202/($BN202*1000)</f>
        <v>0.223435953472706</v>
      </c>
      <c r="M202" s="48" t="n">
        <f aca="false">BG202*$BO202/($BN202*1000)</f>
        <v>0.0182394451880852</v>
      </c>
      <c r="N202" s="48" t="n">
        <f aca="false">BH202*$BO202/($BN202*1000)</f>
        <v>0.0253151615297189</v>
      </c>
      <c r="O202" s="49" t="n">
        <f aca="false">BI202*$BO202/($BN202*1000)</f>
        <v>0.00102893838330878</v>
      </c>
      <c r="P202" s="48" t="n">
        <f aca="false">BJ202*$BO202/($BN202*1000)</f>
        <v>0.36487515855838</v>
      </c>
      <c r="Q202" s="48" t="n">
        <f aca="false">BK202*$BO202/($BN202*1000)</f>
        <v>0.00366996955416002</v>
      </c>
      <c r="R202" s="47" t="n">
        <f aca="false">BL202*$BO202/($BN202*1000)</f>
        <v>-0.00241943611498579</v>
      </c>
      <c r="S202" s="47" t="n">
        <f aca="false">BM202*$BO202/($BN202*1000)</f>
        <v>-0.00196143143894481</v>
      </c>
      <c r="T202" s="48" t="n">
        <f aca="false">F202/26.98154*1000</f>
        <v>33.9410136744568</v>
      </c>
      <c r="U202" s="48" t="n">
        <f aca="false">G202/137.33*1000</f>
        <v>0.136205968030372</v>
      </c>
      <c r="V202" s="48" t="n">
        <f aca="false">H202/40.08*1000</f>
        <v>155.204343849095</v>
      </c>
      <c r="W202" s="48" t="n">
        <f aca="false">I202/55.847*1000</f>
        <v>11.2142607981838</v>
      </c>
      <c r="X202" s="48" t="n">
        <f aca="false">J202/39.0983*1000</f>
        <v>0.328160249403459</v>
      </c>
      <c r="Y202" s="48" t="n">
        <f aca="false">K202/24.305*1000</f>
        <v>141.507784166097</v>
      </c>
      <c r="Z202" s="48" t="n">
        <f aca="false">L202/54.938*1000</f>
        <v>4.06705656326596</v>
      </c>
      <c r="AA202" s="48" t="n">
        <f aca="false">M202/22.98977*1000</f>
        <v>0.793372234175688</v>
      </c>
      <c r="AB202" s="48" t="n">
        <f aca="false">N202/30.97376*1000</f>
        <v>0.817309927167993</v>
      </c>
      <c r="AC202" s="49"/>
      <c r="AD202" s="48" t="n">
        <f aca="false">P202/28.0855*1000</f>
        <v>12.9915849302444</v>
      </c>
      <c r="AE202" s="48" t="n">
        <f aca="false">Q202/87.62*1000</f>
        <v>0.0418850668130567</v>
      </c>
      <c r="AF202" s="47" t="n">
        <f aca="false">R202/47.88*1000</f>
        <v>-0.0505312471801543</v>
      </c>
      <c r="AG202" s="47"/>
      <c r="AH202" s="30" t="n">
        <f aca="false">T202/AD202</f>
        <v>2.61253833590712</v>
      </c>
      <c r="AI202" s="31" t="n">
        <f aca="false">AA202/V202</f>
        <v>0.00511179142606398</v>
      </c>
      <c r="AJ202" s="31" t="n">
        <f aca="false">V202/AA202</f>
        <v>195.626135076874</v>
      </c>
      <c r="AK202" s="31" t="n">
        <f aca="false">X202/AA202</f>
        <v>0.413627091127554</v>
      </c>
      <c r="AL202" s="32" t="n">
        <f aca="false">X202/U202</f>
        <v>2.40929420457027</v>
      </c>
      <c r="AM202" s="32" t="n">
        <f aca="false">V202/AE202</f>
        <v>3705.48158707278</v>
      </c>
      <c r="AN202" s="32" t="n">
        <f aca="false">V202/AB202</f>
        <v>189.896560276568</v>
      </c>
      <c r="AO202" s="32" t="n">
        <f aca="false">V202/AD202</f>
        <v>11.9465288248071</v>
      </c>
      <c r="AP202" s="32" t="n">
        <f aca="false">U202/AE202</f>
        <v>3.25189807236772</v>
      </c>
      <c r="AQ202" s="32" t="n">
        <f aca="false">T202/W202</f>
        <v>3.02659393118035</v>
      </c>
      <c r="AR202" s="33" t="n">
        <f aca="false">T202/AF202</f>
        <v>-671.68367235129</v>
      </c>
      <c r="AS202" s="34" t="n">
        <f aca="false">X202/Y202</f>
        <v>0.00231902613228877</v>
      </c>
      <c r="AT202" s="32" t="n">
        <f aca="false">W202/Y202</f>
        <v>0.079248366895639</v>
      </c>
      <c r="AU202" s="32" t="n">
        <f aca="false">W202/AB202</f>
        <v>13.7209403990009</v>
      </c>
      <c r="AV202" s="33" t="n">
        <f aca="false">X202/AE202</f>
        <v>7.83477917960877</v>
      </c>
      <c r="AW202" s="32" t="n">
        <f aca="false">Y202/X202</f>
        <v>431.215494330393</v>
      </c>
      <c r="AX202" s="32" t="n">
        <f aca="false">1000*AE202/X202</f>
        <v>127.636015907462</v>
      </c>
      <c r="AZ202" s="48" t="n">
        <v>50.59022776</v>
      </c>
      <c r="BA202" s="48" t="n">
        <v>1.033324316</v>
      </c>
      <c r="BB202" s="48" t="n">
        <v>343.6423474</v>
      </c>
      <c r="BC202" s="48" t="n">
        <v>34.59756966</v>
      </c>
      <c r="BD202" s="48" t="n">
        <v>0.7087922165</v>
      </c>
      <c r="BE202" s="48" t="n">
        <v>189.9988831</v>
      </c>
      <c r="BF202" s="48" t="n">
        <v>12.3432109</v>
      </c>
      <c r="BG202" s="48" t="n">
        <v>1.007596652</v>
      </c>
      <c r="BH202" s="48" t="n">
        <v>1.398478503</v>
      </c>
      <c r="BI202" s="49" t="n">
        <v>0.05684136</v>
      </c>
      <c r="BJ202" s="48" t="n">
        <v>20.15669799</v>
      </c>
      <c r="BK202" s="48" t="n">
        <v>0.2027391183</v>
      </c>
      <c r="BL202" s="47" t="n">
        <v>-0.1336562436</v>
      </c>
      <c r="BM202" s="47" t="n">
        <v>-0.1083548173</v>
      </c>
      <c r="BN202" s="35" t="n">
        <v>0.5023</v>
      </c>
      <c r="BO202" s="36" t="n">
        <v>9.0926</v>
      </c>
    </row>
    <row r="203" customFormat="false" ht="12.75" hidden="false" customHeight="false" outlineLevel="0" collapsed="false">
      <c r="A203" s="2" t="s">
        <v>172</v>
      </c>
      <c r="B203" s="8" t="n">
        <v>152</v>
      </c>
      <c r="C203" s="2" t="s">
        <v>192</v>
      </c>
      <c r="D203" s="9" t="s">
        <v>170</v>
      </c>
      <c r="E203" s="8" t="s">
        <v>152</v>
      </c>
      <c r="F203" s="48" t="n">
        <f aca="false">AZ203*$BO203/($BN203*1000)</f>
        <v>0.904635062593561</v>
      </c>
      <c r="G203" s="48" t="n">
        <f aca="false">BA203*$BO203/($BN203*1000)</f>
        <v>0.0179875959871216</v>
      </c>
      <c r="H203" s="48" t="n">
        <f aca="false">BB203*$BO203/($BN203*1000)</f>
        <v>5.69735831742504</v>
      </c>
      <c r="I203" s="48" t="n">
        <f aca="false">BC203*$BO203/($BN203*1000)</f>
        <v>0.628026709667325</v>
      </c>
      <c r="J203" s="48" t="n">
        <f aca="false">BD203*$BO203/($BN203*1000)</f>
        <v>0.0144561768405419</v>
      </c>
      <c r="K203" s="48" t="n">
        <f aca="false">BE203*$BO203/($BN203*1000)</f>
        <v>3.15699348894876</v>
      </c>
      <c r="L203" s="48" t="n">
        <f aca="false">BF203*$BO203/($BN203*1000)</f>
        <v>0.197460569402253</v>
      </c>
      <c r="M203" s="48" t="n">
        <f aca="false">BG203*$BO203/($BN203*1000)</f>
        <v>0.0178083216251312</v>
      </c>
      <c r="N203" s="48" t="n">
        <f aca="false">BH203*$BO203/($BN203*1000)</f>
        <v>0.0194226980705124</v>
      </c>
      <c r="O203" s="49" t="n">
        <f aca="false">BI203*$BO203/($BN203*1000)</f>
        <v>0.0010706659830941</v>
      </c>
      <c r="P203" s="48" t="n">
        <f aca="false">BJ203*$BO203/($BN203*1000)</f>
        <v>0.3749876857249</v>
      </c>
      <c r="Q203" s="48" t="n">
        <f aca="false">BK203*$BO203/($BN203*1000)</f>
        <v>0.00306819824977392</v>
      </c>
      <c r="R203" s="47" t="n">
        <f aca="false">BL203*$BO203/($BN203*1000)</f>
        <v>-0.00222747961085267</v>
      </c>
      <c r="S203" s="47" t="n">
        <f aca="false">BM203*$BO203/($BN203*1000)</f>
        <v>-0.00201441076681459</v>
      </c>
      <c r="T203" s="48" t="n">
        <f aca="false">F203/26.98154*1000</f>
        <v>33.5279254851117</v>
      </c>
      <c r="U203" s="48" t="n">
        <f aca="false">G203/137.33*1000</f>
        <v>0.130980819829037</v>
      </c>
      <c r="V203" s="48" t="n">
        <f aca="false">H203/40.08*1000</f>
        <v>142.149658618389</v>
      </c>
      <c r="W203" s="48" t="n">
        <f aca="false">I203/55.847*1000</f>
        <v>11.2454869494749</v>
      </c>
      <c r="X203" s="48" t="n">
        <f aca="false">J203/39.0983*1000</f>
        <v>0.369739268473102</v>
      </c>
      <c r="Y203" s="48" t="n">
        <f aca="false">K203/24.305*1000</f>
        <v>129.890701047059</v>
      </c>
      <c r="Z203" s="48" t="n">
        <f aca="false">L203/54.938*1000</f>
        <v>3.59424386403314</v>
      </c>
      <c r="AA203" s="48" t="n">
        <f aca="false">M203/22.98977*1000</f>
        <v>0.774619390499826</v>
      </c>
      <c r="AB203" s="48" t="n">
        <f aca="false">N203/30.97376*1000</f>
        <v>0.627069431367466</v>
      </c>
      <c r="AC203" s="49"/>
      <c r="AD203" s="48" t="n">
        <f aca="false">P203/28.0855*1000</f>
        <v>13.3516471390896</v>
      </c>
      <c r="AE203" s="48" t="n">
        <f aca="false">Q203/87.62*1000</f>
        <v>0.035017099403948</v>
      </c>
      <c r="AF203" s="47" t="n">
        <f aca="false">R203/47.88*1000</f>
        <v>-0.0465221305524785</v>
      </c>
      <c r="AG203" s="47"/>
      <c r="AH203" s="30" t="n">
        <f aca="false">T203/AD203</f>
        <v>2.51114526438855</v>
      </c>
      <c r="AI203" s="31" t="n">
        <f aca="false">AA203/V203</f>
        <v>0.00544932290396382</v>
      </c>
      <c r="AJ203" s="31" t="n">
        <f aca="false">V203/AA203</f>
        <v>183.509037292065</v>
      </c>
      <c r="AK203" s="31" t="n">
        <f aca="false">X203/AA203</f>
        <v>0.477317341920044</v>
      </c>
      <c r="AL203" s="32" t="n">
        <f aca="false">X203/U203</f>
        <v>2.82285046738679</v>
      </c>
      <c r="AM203" s="32" t="n">
        <f aca="false">V203/AE203</f>
        <v>4059.43556256869</v>
      </c>
      <c r="AN203" s="32" t="n">
        <f aca="false">V203/AB203</f>
        <v>226.688866507812</v>
      </c>
      <c r="AO203" s="32" t="n">
        <f aca="false">V203/AD203</f>
        <v>10.6466009127981</v>
      </c>
      <c r="AP203" s="32" t="n">
        <f aca="false">U203/AE203</f>
        <v>3.7404817091809</v>
      </c>
      <c r="AQ203" s="32" t="n">
        <f aca="false">T203/W203</f>
        <v>2.98145608418293</v>
      </c>
      <c r="AR203" s="33" t="n">
        <f aca="false">T203/AF203</f>
        <v>-720.687661698793</v>
      </c>
      <c r="AS203" s="34" t="n">
        <f aca="false">X203/Y203</f>
        <v>0.00284654148058795</v>
      </c>
      <c r="AT203" s="32" t="n">
        <f aca="false">W203/Y203</f>
        <v>0.0865765359554162</v>
      </c>
      <c r="AU203" s="32" t="n">
        <f aca="false">W203/AB203</f>
        <v>17.9334000143359</v>
      </c>
      <c r="AV203" s="33" t="n">
        <f aca="false">X203/AE203</f>
        <v>10.558820541013</v>
      </c>
      <c r="AW203" s="32" t="n">
        <f aca="false">Y203/X203</f>
        <v>351.303505260514</v>
      </c>
      <c r="AX203" s="32" t="n">
        <f aca="false">1000*AE203/X203</f>
        <v>94.7075476958582</v>
      </c>
      <c r="AZ203" s="48" t="n">
        <v>48.88128271</v>
      </c>
      <c r="BA203" s="48" t="n">
        <v>0.9719463694</v>
      </c>
      <c r="BB203" s="48" t="n">
        <v>307.8525188</v>
      </c>
      <c r="BC203" s="48" t="n">
        <v>33.93495611</v>
      </c>
      <c r="BD203" s="48" t="n">
        <v>0.7811287626</v>
      </c>
      <c r="BE203" s="48" t="n">
        <v>170.5857949</v>
      </c>
      <c r="BF203" s="48" t="n">
        <v>10.66963499</v>
      </c>
      <c r="BG203" s="48" t="n">
        <v>0.9622594126</v>
      </c>
      <c r="BH203" s="48" t="n">
        <v>1.049491043</v>
      </c>
      <c r="BI203" s="49" t="n">
        <v>0.05785264</v>
      </c>
      <c r="BJ203" s="48" t="n">
        <v>20.26218067</v>
      </c>
      <c r="BK203" s="48" t="n">
        <v>0.1657878102</v>
      </c>
      <c r="BL203" s="47" t="n">
        <v>-0.1203602039</v>
      </c>
      <c r="BM203" s="47" t="n">
        <v>-0.1088471874</v>
      </c>
      <c r="BN203" s="35" t="n">
        <v>0.5016</v>
      </c>
      <c r="BO203" s="36" t="n">
        <v>9.283</v>
      </c>
    </row>
    <row r="204" customFormat="false" ht="12.75" hidden="false" customHeight="false" outlineLevel="0" collapsed="false">
      <c r="A204" s="2" t="s">
        <v>173</v>
      </c>
      <c r="B204" s="8" t="n">
        <v>153</v>
      </c>
      <c r="C204" s="2" t="s">
        <v>192</v>
      </c>
      <c r="D204" s="9" t="s">
        <v>170</v>
      </c>
      <c r="E204" s="8" t="s">
        <v>154</v>
      </c>
      <c r="F204" s="48" t="n">
        <f aca="false">AZ204*$BO204/($BN204*1000)</f>
        <v>0.859935798178503</v>
      </c>
      <c r="G204" s="48" t="n">
        <f aca="false">BA204*$BO204/($BN204*1000)</f>
        <v>0.0163347832088901</v>
      </c>
      <c r="H204" s="48" t="n">
        <f aca="false">BB204*$BO204/($BN204*1000)</f>
        <v>2.00392865761963</v>
      </c>
      <c r="I204" s="48" t="n">
        <f aca="false">BC204*$BO204/($BN204*1000)</f>
        <v>0.435767546602428</v>
      </c>
      <c r="J204" s="48" t="n">
        <f aca="false">BD204*$BO204/($BN204*1000)</f>
        <v>0.00772296675197154</v>
      </c>
      <c r="K204" s="48" t="n">
        <f aca="false">BE204*$BO204/($BN204*1000)</f>
        <v>1.17733852016778</v>
      </c>
      <c r="L204" s="48" t="n">
        <f aca="false">BF204*$BO204/($BN204*1000)</f>
        <v>0.0659590237370621</v>
      </c>
      <c r="M204" s="48" t="n">
        <f aca="false">BG204*$BO204/($BN204*1000)</f>
        <v>0.0137125402126087</v>
      </c>
      <c r="N204" s="47" t="n">
        <f aca="false">BH204*$BO204/($BN204*1000)</f>
        <v>-0.00103151041277721</v>
      </c>
      <c r="O204" s="49" t="n">
        <f aca="false">BI204*$BO204/($BN204*1000)</f>
        <v>0.00124483612336783</v>
      </c>
      <c r="P204" s="48" t="n">
        <f aca="false">BJ204*$BO204/($BN204*1000)</f>
        <v>0.484541837784515</v>
      </c>
      <c r="Q204" s="48" t="n">
        <f aca="false">BK204*$BO204/($BN204*1000)</f>
        <v>0.00153275258059391</v>
      </c>
      <c r="R204" s="47" t="n">
        <f aca="false">BL204*$BO204/($BN204*1000)</f>
        <v>-0.0023293002263545</v>
      </c>
      <c r="S204" s="47" t="n">
        <f aca="false">BM204*$BO204/($BN204*1000)</f>
        <v>-0.00206879805191043</v>
      </c>
      <c r="T204" s="48" t="n">
        <f aca="false">F204/26.98154*1000</f>
        <v>31.8712645081972</v>
      </c>
      <c r="U204" s="48" t="n">
        <f aca="false">G204/137.33*1000</f>
        <v>0.11894548320753</v>
      </c>
      <c r="V204" s="48" t="n">
        <f aca="false">H204/40.08*1000</f>
        <v>49.9982200004897</v>
      </c>
      <c r="W204" s="48" t="n">
        <f aca="false">I204/55.847*1000</f>
        <v>7.80288192028987</v>
      </c>
      <c r="X204" s="48" t="n">
        <f aca="false">J204/39.0983*1000</f>
        <v>0.197526919379399</v>
      </c>
      <c r="Y204" s="48" t="n">
        <f aca="false">K204/24.305*1000</f>
        <v>48.4401777481084</v>
      </c>
      <c r="Z204" s="48" t="n">
        <f aca="false">L204/54.938*1000</f>
        <v>1.20060839013182</v>
      </c>
      <c r="AA204" s="48" t="n">
        <f aca="false">M204/22.98977*1000</f>
        <v>0.596462696782468</v>
      </c>
      <c r="AB204" s="47" t="n">
        <f aca="false">N204/30.97376*1000</f>
        <v>-0.0333027185842858</v>
      </c>
      <c r="AC204" s="49"/>
      <c r="AD204" s="48" t="n">
        <f aca="false">P204/28.0855*1000</f>
        <v>17.2523842475482</v>
      </c>
      <c r="AE204" s="48" t="n">
        <f aca="false">Q204/87.62*1000</f>
        <v>0.0174931817004555</v>
      </c>
      <c r="AF204" s="47" t="n">
        <f aca="false">R204/47.88*1000</f>
        <v>-0.0486487098236111</v>
      </c>
      <c r="AG204" s="47"/>
      <c r="AH204" s="30" t="n">
        <f aca="false">T204/AD204</f>
        <v>1.84735420049125</v>
      </c>
      <c r="AI204" s="31" t="n">
        <f aca="false">AA204/V204</f>
        <v>0.0119296786320918</v>
      </c>
      <c r="AJ204" s="31" t="n">
        <f aca="false">V204/AA204</f>
        <v>83.8245547797002</v>
      </c>
      <c r="AK204" s="31" t="n">
        <f aca="false">X204/AA204</f>
        <v>0.331163910911661</v>
      </c>
      <c r="AL204" s="32" t="n">
        <f aca="false">X204/U204</f>
        <v>1.66065086334353</v>
      </c>
      <c r="AM204" s="32" t="n">
        <f aca="false">V204/AE204</f>
        <v>2858.15472889005</v>
      </c>
      <c r="AN204" s="32" t="n">
        <f aca="false">V204/AB204</f>
        <v>-1501.32548109997</v>
      </c>
      <c r="AO204" s="32" t="n">
        <f aca="false">V204/AD204</f>
        <v>2.89804697617926</v>
      </c>
      <c r="AP204" s="32" t="n">
        <f aca="false">U204/AE204</f>
        <v>6.79953396953701</v>
      </c>
      <c r="AQ204" s="32" t="n">
        <f aca="false">T204/W204</f>
        <v>4.08455040506537</v>
      </c>
      <c r="AR204" s="33" t="n">
        <f aca="false">T204/AF204</f>
        <v>-655.130724406773</v>
      </c>
      <c r="AS204" s="34" t="n">
        <f aca="false">X204/Y204</f>
        <v>0.00407774968140186</v>
      </c>
      <c r="AT204" s="32" t="n">
        <f aca="false">W204/Y204</f>
        <v>0.161082850704332</v>
      </c>
      <c r="AU204" s="32" t="n">
        <f aca="false">W204/AB204</f>
        <v>-234.30165019536</v>
      </c>
      <c r="AV204" s="33" t="n">
        <f aca="false">X204/AE204</f>
        <v>11.2916519568453</v>
      </c>
      <c r="AW204" s="32" t="n">
        <f aca="false">Y204/X204</f>
        <v>245.233297316136</v>
      </c>
      <c r="AX204" s="32" t="n">
        <f aca="false">1000*AE204/X204</f>
        <v>88.5610009785834</v>
      </c>
      <c r="AZ204" s="48" t="n">
        <v>44.86776872</v>
      </c>
      <c r="BA204" s="48" t="n">
        <v>0.8522790616</v>
      </c>
      <c r="BB204" s="48" t="n">
        <v>104.5564189</v>
      </c>
      <c r="BC204" s="48" t="n">
        <v>22.73648514</v>
      </c>
      <c r="BD204" s="48" t="n">
        <v>0.4029513445</v>
      </c>
      <c r="BE204" s="48" t="n">
        <v>61.42848401</v>
      </c>
      <c r="BF204" s="48" t="n">
        <v>3.4414595</v>
      </c>
      <c r="BG204" s="48" t="n">
        <v>0.7154616474</v>
      </c>
      <c r="BH204" s="47" t="n">
        <v>-0.05381979763</v>
      </c>
      <c r="BI204" s="49" t="n">
        <v>0.06495022</v>
      </c>
      <c r="BJ204" s="48" t="n">
        <v>25.28131886</v>
      </c>
      <c r="BK204" s="48" t="n">
        <v>0.07997246822</v>
      </c>
      <c r="BL204" s="47" t="n">
        <v>-0.1215329145</v>
      </c>
      <c r="BM204" s="47" t="n">
        <v>-0.1079410262</v>
      </c>
      <c r="BN204" s="35" t="n">
        <v>0.5024</v>
      </c>
      <c r="BO204" s="36" t="n">
        <v>9.629</v>
      </c>
    </row>
    <row r="205" customFormat="false" ht="12.75" hidden="false" customHeight="false" outlineLevel="0" collapsed="false">
      <c r="A205" s="2" t="s">
        <v>174</v>
      </c>
      <c r="B205" s="8" t="n">
        <v>154</v>
      </c>
      <c r="C205" s="2" t="s">
        <v>192</v>
      </c>
      <c r="D205" s="9" t="s">
        <v>170</v>
      </c>
      <c r="E205" s="8" t="s">
        <v>175</v>
      </c>
      <c r="F205" s="48" t="n">
        <f aca="false">AZ205*$BO205/($BN205*1000)</f>
        <v>0.64168793023118</v>
      </c>
      <c r="G205" s="48" t="n">
        <f aca="false">BA205*$BO205/($BN205*1000)</f>
        <v>0.0116753107705404</v>
      </c>
      <c r="H205" s="48" t="n">
        <f aca="false">BB205*$BO205/($BN205*1000)</f>
        <v>57.7839093184805</v>
      </c>
      <c r="I205" s="48" t="n">
        <f aca="false">BC205*$BO205/($BN205*1000)</f>
        <v>0.626766952483483</v>
      </c>
      <c r="J205" s="48" t="n">
        <f aca="false">BD205*$BO205/($BN205*1000)</f>
        <v>0.0102548994273611</v>
      </c>
      <c r="K205" s="48" t="n">
        <f aca="false">BE205*$BO205/($BN205*1000)</f>
        <v>27.4266187614396</v>
      </c>
      <c r="L205" s="48" t="n">
        <f aca="false">BF205*$BO205/($BN205*1000)</f>
        <v>0.204409632684354</v>
      </c>
      <c r="M205" s="48" t="n">
        <f aca="false">BG205*$BO205/($BN205*1000)</f>
        <v>0.0974537248729283</v>
      </c>
      <c r="N205" s="48" t="n">
        <f aca="false">BH205*$BO205/($BN205*1000)</f>
        <v>0.237952047124809</v>
      </c>
      <c r="O205" s="49" t="n">
        <f aca="false">BI205*$BO205/($BN205*1000)</f>
        <v>0.000788061853820651</v>
      </c>
      <c r="P205" s="48" t="n">
        <f aca="false">BJ205*$BO205/($BN205*1000)</f>
        <v>0.0924709482648772</v>
      </c>
      <c r="Q205" s="48" t="n">
        <f aca="false">BK205*$BO205/($BN205*1000)</f>
        <v>0.0198328091668209</v>
      </c>
      <c r="R205" s="47" t="n">
        <f aca="false">BL205*$BO205/($BN205*1000)</f>
        <v>-0.0042180898815738</v>
      </c>
      <c r="S205" s="47" t="n">
        <f aca="false">BM205*$BO205/($BN205*1000)</f>
        <v>-0.00207715782243867</v>
      </c>
      <c r="T205" s="48" t="n">
        <f aca="false">F205/26.98154*1000</f>
        <v>23.7824798077197</v>
      </c>
      <c r="U205" s="48" t="n">
        <f aca="false">G205/137.33*1000</f>
        <v>0.0850164623209819</v>
      </c>
      <c r="V205" s="48" t="n">
        <f aca="false">H205/40.08*1000</f>
        <v>1441.71430435331</v>
      </c>
      <c r="W205" s="48" t="n">
        <f aca="false">I205/55.847*1000</f>
        <v>11.2229296557287</v>
      </c>
      <c r="X205" s="48" t="n">
        <f aca="false">J205/39.0983*1000</f>
        <v>0.262285046341172</v>
      </c>
      <c r="Y205" s="48" t="n">
        <f aca="false">K205/24.305*1000</f>
        <v>1128.43525041924</v>
      </c>
      <c r="Z205" s="48" t="n">
        <f aca="false">L205/54.938*1000</f>
        <v>3.72073305697976</v>
      </c>
      <c r="AA205" s="48" t="n">
        <f aca="false">M205/22.98977*1000</f>
        <v>4.23900390795246</v>
      </c>
      <c r="AB205" s="48" t="n">
        <f aca="false">N205/30.97376*1000</f>
        <v>7.68237524681567</v>
      </c>
      <c r="AC205" s="49"/>
      <c r="AD205" s="48" t="n">
        <f aca="false">P205/28.0855*1000</f>
        <v>3.29248004361244</v>
      </c>
      <c r="AE205" s="48" t="n">
        <f aca="false">Q205/87.62*1000</f>
        <v>0.22635025298814</v>
      </c>
      <c r="AF205" s="47" t="n">
        <f aca="false">R205/47.88*1000</f>
        <v>-0.0880971153210902</v>
      </c>
      <c r="AG205" s="47"/>
      <c r="AH205" s="30" t="n">
        <f aca="false">T205/AD205</f>
        <v>7.22327227278378</v>
      </c>
      <c r="AI205" s="31" t="n">
        <f aca="false">AA205/V205</f>
        <v>0.0029402523753511</v>
      </c>
      <c r="AJ205" s="31" t="n">
        <f aca="false">V205/AA205</f>
        <v>340.106858983692</v>
      </c>
      <c r="AK205" s="31" t="n">
        <f aca="false">X205/AA205</f>
        <v>0.0618742166878214</v>
      </c>
      <c r="AL205" s="32" t="n">
        <f aca="false">X205/U205</f>
        <v>3.08510892103353</v>
      </c>
      <c r="AM205" s="32" t="n">
        <f aca="false">V205/AE205</f>
        <v>6369.39559519223</v>
      </c>
      <c r="AN205" s="32" t="n">
        <f aca="false">V205/AB205</f>
        <v>187.665176203271</v>
      </c>
      <c r="AO205" s="32" t="n">
        <f aca="false">V205/AD205</f>
        <v>437.880954555912</v>
      </c>
      <c r="AP205" s="32" t="n">
        <f aca="false">U205/AE205</f>
        <v>0.375596939692559</v>
      </c>
      <c r="AQ205" s="32" t="n">
        <f aca="false">T205/W205</f>
        <v>2.11909728896678</v>
      </c>
      <c r="AR205" s="33" t="n">
        <f aca="false">T205/AF205</f>
        <v>-269.957531765245</v>
      </c>
      <c r="AS205" s="34" t="n">
        <f aca="false">X205/Y205</f>
        <v>0.000232432517721976</v>
      </c>
      <c r="AT205" s="32" t="n">
        <f aca="false">W205/Y205</f>
        <v>0.00994556812325668</v>
      </c>
      <c r="AU205" s="32" t="n">
        <f aca="false">W205/AB205</f>
        <v>1.46086715308272</v>
      </c>
      <c r="AV205" s="33" t="n">
        <f aca="false">X205/AE205</f>
        <v>1.15875746935841</v>
      </c>
      <c r="AW205" s="32" t="n">
        <f aca="false">Y205/X205</f>
        <v>4302.32400268601</v>
      </c>
      <c r="AX205" s="32" t="n">
        <f aca="false">1000*AE205/X205</f>
        <v>862.993358354524</v>
      </c>
      <c r="AZ205" s="48" t="n">
        <v>33.81748344</v>
      </c>
      <c r="BA205" s="48" t="n">
        <v>0.615298512</v>
      </c>
      <c r="BB205" s="48" t="n">
        <v>3045.259704</v>
      </c>
      <c r="BC205" s="48" t="n">
        <v>33.0311356</v>
      </c>
      <c r="BD205" s="48" t="n">
        <v>0.5404416621</v>
      </c>
      <c r="BE205" s="48" t="n">
        <v>1445.405441</v>
      </c>
      <c r="BF205" s="48" t="n">
        <v>10.77255632</v>
      </c>
      <c r="BG205" s="48" t="n">
        <v>5.135891719</v>
      </c>
      <c r="BH205" s="48" t="n">
        <v>12.54026924</v>
      </c>
      <c r="BI205" s="49" t="n">
        <v>0.04153151</v>
      </c>
      <c r="BJ205" s="48" t="n">
        <v>4.87329528</v>
      </c>
      <c r="BK205" s="48" t="n">
        <v>1.045205409</v>
      </c>
      <c r="BL205" s="47" t="n">
        <v>-0.2222968175</v>
      </c>
      <c r="BM205" s="47" t="n">
        <v>-0.1094679313</v>
      </c>
      <c r="BN205" s="35" t="n">
        <v>0.5007</v>
      </c>
      <c r="BO205" s="36" t="n">
        <v>9.5008</v>
      </c>
    </row>
    <row r="206" customFormat="false" ht="12.75" hidden="false" customHeight="false" outlineLevel="0" collapsed="false">
      <c r="A206" s="2" t="s">
        <v>176</v>
      </c>
      <c r="B206" s="8" t="n">
        <v>159</v>
      </c>
      <c r="C206" s="2" t="s">
        <v>192</v>
      </c>
      <c r="D206" s="9" t="s">
        <v>177</v>
      </c>
      <c r="E206" s="8" t="s">
        <v>120</v>
      </c>
      <c r="F206" s="48" t="n">
        <f aca="false">AZ206*$BO206/($BN206*1000)</f>
        <v>2.94952227574568</v>
      </c>
      <c r="G206" s="48" t="n">
        <f aca="false">BA206*$BO206/($BN206*1000)</f>
        <v>0.0132535443486383</v>
      </c>
      <c r="H206" s="48" t="n">
        <f aca="false">BB206*$BO206/($BN206*1000)</f>
        <v>0.0180657840428111</v>
      </c>
      <c r="I206" s="48" t="n">
        <f aca="false">BC206*$BO206/($BN206*1000)</f>
        <v>5.54823143271222</v>
      </c>
      <c r="J206" s="48" t="n">
        <f aca="false">BD206*$BO206/($BN206*1000)</f>
        <v>0.0105568137228212</v>
      </c>
      <c r="K206" s="48" t="n">
        <f aca="false">BE206*$BO206/($BN206*1000)</f>
        <v>0.0211595444078475</v>
      </c>
      <c r="L206" s="48" t="n">
        <f aca="false">BF206*$BO206/($BN206*1000)</f>
        <v>0.638373283210824</v>
      </c>
      <c r="M206" s="48" t="n">
        <f aca="false">BG206*$BO206/($BN206*1000)</f>
        <v>0.0112468981003343</v>
      </c>
      <c r="N206" s="48" t="n">
        <f aca="false">BH206*$BO206/($BN206*1000)</f>
        <v>0.517665461362199</v>
      </c>
      <c r="O206" s="49" t="n">
        <f aca="false">BI206*$BO206/($BN206*1000)</f>
        <v>0.00161618443450248</v>
      </c>
      <c r="P206" s="48" t="n">
        <f aca="false">BJ206*$BO206/($BN206*1000)</f>
        <v>0.0850980047493009</v>
      </c>
      <c r="Q206" s="48" t="n">
        <f aca="false">BK206*$BO206/($BN206*1000)</f>
        <v>0.000181492202600351</v>
      </c>
      <c r="R206" s="48" t="n">
        <f aca="false">BL206*$BO206/($BN206*1000)</f>
        <v>0.0144506412117378</v>
      </c>
      <c r="S206" s="47" t="n">
        <f aca="false">BM206*$BO206/($BN206*1000)</f>
        <v>-0.00121041402514508</v>
      </c>
      <c r="T206" s="48" t="n">
        <f aca="false">F206/26.98154*1000</f>
        <v>109.316305731462</v>
      </c>
      <c r="U206" s="48" t="n">
        <f aca="false">G206/137.33*1000</f>
        <v>0.0965087333331264</v>
      </c>
      <c r="V206" s="48" t="n">
        <f aca="false">H206/40.08*1000</f>
        <v>0.450743114840597</v>
      </c>
      <c r="W206" s="48" t="n">
        <f aca="false">I206/55.847*1000</f>
        <v>99.3469914715601</v>
      </c>
      <c r="X206" s="48" t="n">
        <f aca="false">J206/39.0983*1000</f>
        <v>0.270006975311489</v>
      </c>
      <c r="Y206" s="48" t="n">
        <f aca="false">K206/24.305*1000</f>
        <v>0.870584011843138</v>
      </c>
      <c r="Z206" s="48" t="n">
        <f aca="false">L206/54.938*1000</f>
        <v>11.619885747767</v>
      </c>
      <c r="AA206" s="48" t="n">
        <f aca="false">M206/22.98977*1000</f>
        <v>0.489213163086637</v>
      </c>
      <c r="AB206" s="48" t="n">
        <f aca="false">N206/30.97376*1000</f>
        <v>16.7130326238144</v>
      </c>
      <c r="AC206" s="49"/>
      <c r="AD206" s="48" t="n">
        <f aca="false">P206/28.0855*1000</f>
        <v>3.02996224917843</v>
      </c>
      <c r="AE206" s="48" t="n">
        <f aca="false">Q206/87.62*1000</f>
        <v>0.00207135588450526</v>
      </c>
      <c r="AF206" s="48" t="n">
        <f aca="false">R206/47.88*1000</f>
        <v>0.30180954911733</v>
      </c>
      <c r="AG206" s="47"/>
      <c r="AH206" s="30" t="n">
        <f aca="false">T206/AD206</f>
        <v>36.078438192127</v>
      </c>
      <c r="AI206" s="31" t="n">
        <f aca="false">AA206/V206</f>
        <v>1.08534805519912</v>
      </c>
      <c r="AJ206" s="31" t="n">
        <f aca="false">V206/AA206</f>
        <v>0.921363423659092</v>
      </c>
      <c r="AK206" s="31" t="n">
        <f aca="false">X206/AA206</f>
        <v>0.551920912364479</v>
      </c>
      <c r="AL206" s="32" t="n">
        <f aca="false">X206/U206</f>
        <v>2.79774654568811</v>
      </c>
      <c r="AM206" s="32" t="n">
        <f aca="false">V206/AE206</f>
        <v>217.607760314088</v>
      </c>
      <c r="AN206" s="32" t="n">
        <f aca="false">V206/AB206</f>
        <v>0.0269695587261843</v>
      </c>
      <c r="AO206" s="32" t="n">
        <f aca="false">V206/AD206</f>
        <v>0.148761957335546</v>
      </c>
      <c r="AP206" s="32" t="n">
        <f aca="false">U206/AE206</f>
        <v>46.5920579148461</v>
      </c>
      <c r="AQ206" s="32" t="n">
        <f aca="false">T206/W206</f>
        <v>1.10034842638145</v>
      </c>
      <c r="AR206" s="33" t="n">
        <f aca="false">T206/AF206</f>
        <v>362.202939075878</v>
      </c>
      <c r="AS206" s="34" t="n">
        <f aca="false">X206/Y206</f>
        <v>0.310144651909986</v>
      </c>
      <c r="AT206" s="32" t="n">
        <f aca="false">W206/Y206</f>
        <v>114.11534110445</v>
      </c>
      <c r="AU206" s="32" t="n">
        <f aca="false">W206/AB206</f>
        <v>5.94428274674701</v>
      </c>
      <c r="AV206" s="33" t="n">
        <f aca="false">X206/AE206</f>
        <v>130.352769087761</v>
      </c>
      <c r="AW206" s="32" t="n">
        <f aca="false">Y206/X206</f>
        <v>3.22430193086236</v>
      </c>
      <c r="AX206" s="32" t="n">
        <f aca="false">1000*AE206/X206</f>
        <v>7.67149027211493</v>
      </c>
      <c r="AZ206" s="48" t="n">
        <v>158.7324005</v>
      </c>
      <c r="BA206" s="48" t="n">
        <v>0.7132568304</v>
      </c>
      <c r="BB206" s="48" t="n">
        <v>0.972233806</v>
      </c>
      <c r="BC206" s="48" t="n">
        <v>298.585334</v>
      </c>
      <c r="BD206" s="48" t="n">
        <v>0.5681287433</v>
      </c>
      <c r="BE206" s="48" t="n">
        <v>1.138728568</v>
      </c>
      <c r="BF206" s="48" t="n">
        <v>34.3548935</v>
      </c>
      <c r="BG206" s="48" t="n">
        <v>0.605266537</v>
      </c>
      <c r="BH206" s="48" t="n">
        <v>27.85884413</v>
      </c>
      <c r="BI206" s="49" t="n">
        <v>0.08697708</v>
      </c>
      <c r="BJ206" s="48" t="n">
        <v>4.57966047</v>
      </c>
      <c r="BK206" s="48" t="n">
        <v>0.009767240352</v>
      </c>
      <c r="BL206" s="48" t="n">
        <v>0.7776801644</v>
      </c>
      <c r="BM206" s="47" t="n">
        <v>-0.0651400145</v>
      </c>
      <c r="BN206" s="35" t="n">
        <v>0.5035</v>
      </c>
      <c r="BO206" s="36" t="n">
        <v>9.3559</v>
      </c>
    </row>
    <row r="207" customFormat="false" ht="12.75" hidden="false" customHeight="false" outlineLevel="0" collapsed="false">
      <c r="A207" s="2" t="s">
        <v>178</v>
      </c>
      <c r="B207" s="8" t="n">
        <v>160</v>
      </c>
      <c r="C207" s="2" t="s">
        <v>192</v>
      </c>
      <c r="D207" s="9" t="s">
        <v>177</v>
      </c>
      <c r="E207" s="8" t="s">
        <v>118</v>
      </c>
      <c r="F207" s="48" t="n">
        <f aca="false">AZ207*$BO207/($BN207*1000)</f>
        <v>4.21036502455548</v>
      </c>
      <c r="G207" s="48" t="n">
        <f aca="false">BA207*$BO207/($BN207*1000)</f>
        <v>0.0101496462225761</v>
      </c>
      <c r="H207" s="48" t="n">
        <f aca="false">BB207*$BO207/($BN207*1000)</f>
        <v>0.00319895591980942</v>
      </c>
      <c r="I207" s="48" t="n">
        <f aca="false">BC207*$BO207/($BN207*1000)</f>
        <v>4.82442343331601</v>
      </c>
      <c r="J207" s="47" t="n">
        <f aca="false">BD207*$BO207/($BN207*1000)</f>
        <v>0.00347997825207428</v>
      </c>
      <c r="K207" s="48" t="n">
        <f aca="false">BE207*$BO207/($BN207*1000)</f>
        <v>0.0193013029953805</v>
      </c>
      <c r="L207" s="48" t="n">
        <f aca="false">BF207*$BO207/($BN207*1000)</f>
        <v>0.365856839419188</v>
      </c>
      <c r="M207" s="48" t="n">
        <f aca="false">BG207*$BO207/($BN207*1000)</f>
        <v>0.0116525962632511</v>
      </c>
      <c r="N207" s="48" t="n">
        <f aca="false">BH207*$BO207/($BN207*1000)</f>
        <v>0.291097941313343</v>
      </c>
      <c r="O207" s="49" t="n">
        <f aca="false">BI207*$BO207/($BN207*1000)</f>
        <v>0.00209241793866905</v>
      </c>
      <c r="P207" s="48" t="n">
        <f aca="false">BJ207*$BO207/($BN207*1000)</f>
        <v>0.0334765095753039</v>
      </c>
      <c r="Q207" s="48" t="n">
        <f aca="false">BK207*$BO207/($BN207*1000)</f>
        <v>0.000126530614421421</v>
      </c>
      <c r="R207" s="48" t="n">
        <f aca="false">BL207*$BO207/($BN207*1000)</f>
        <v>0.0133719236168436</v>
      </c>
      <c r="S207" s="47" t="n">
        <f aca="false">BM207*$BO207/($BN207*1000)</f>
        <v>-0.000661562207640493</v>
      </c>
      <c r="T207" s="48" t="n">
        <f aca="false">F207/26.98154*1000</f>
        <v>156.046134674132</v>
      </c>
      <c r="U207" s="48" t="n">
        <f aca="false">G207/137.33*1000</f>
        <v>0.0739069847999428</v>
      </c>
      <c r="V207" s="48" t="n">
        <f aca="false">H207/40.08*1000</f>
        <v>0.0798142694563228</v>
      </c>
      <c r="W207" s="48" t="n">
        <f aca="false">I207/55.847*1000</f>
        <v>86.3864385430912</v>
      </c>
      <c r="X207" s="47" t="n">
        <f aca="false">J207/39.0983*1000</f>
        <v>0.0890058711523078</v>
      </c>
      <c r="Y207" s="48" t="n">
        <f aca="false">K207/24.305*1000</f>
        <v>0.794128903327732</v>
      </c>
      <c r="Z207" s="48" t="n">
        <f aca="false">L207/54.938*1000</f>
        <v>6.65944955075153</v>
      </c>
      <c r="AA207" s="48" t="n">
        <f aca="false">M207/22.98977*1000</f>
        <v>0.506860062682275</v>
      </c>
      <c r="AB207" s="48" t="n">
        <f aca="false">N207/30.97376*1000</f>
        <v>9.39821130251359</v>
      </c>
      <c r="AC207" s="49"/>
      <c r="AD207" s="48" t="n">
        <f aca="false">P207/28.0855*1000</f>
        <v>1.19194992345886</v>
      </c>
      <c r="AE207" s="48" t="n">
        <f aca="false">Q207/87.62*1000</f>
        <v>0.00144408370716071</v>
      </c>
      <c r="AF207" s="48" t="n">
        <f aca="false">R207/47.88*1000</f>
        <v>0.279279941872255</v>
      </c>
      <c r="AG207" s="47"/>
      <c r="AH207" s="30" t="n">
        <f aca="false">T207/AD207</f>
        <v>130.916686685384</v>
      </c>
      <c r="AI207" s="31" t="n">
        <f aca="false">AA207/V207</f>
        <v>6.35049429299916</v>
      </c>
      <c r="AJ207" s="31" t="n">
        <f aca="false">V207/AA207</f>
        <v>0.157468057423878</v>
      </c>
      <c r="AK207" s="31" t="n">
        <f aca="false">X207/AA207</f>
        <v>0.175602454613003</v>
      </c>
      <c r="AL207" s="32" t="n">
        <f aca="false">X207/U207</f>
        <v>1.20429579684837</v>
      </c>
      <c r="AM207" s="32" t="n">
        <f aca="false">V207/AE207</f>
        <v>55.2698358554644</v>
      </c>
      <c r="AN207" s="32" t="n">
        <f aca="false">V207/AB207</f>
        <v>0.00849249574064973</v>
      </c>
      <c r="AO207" s="32" t="n">
        <f aca="false">V207/AD207</f>
        <v>0.066961092815639</v>
      </c>
      <c r="AP207" s="32" t="n">
        <f aca="false">U207/AE207</f>
        <v>51.1791556358291</v>
      </c>
      <c r="AQ207" s="32" t="n">
        <f aca="false">T207/W207</f>
        <v>1.80637305236624</v>
      </c>
      <c r="AR207" s="33" t="n">
        <f aca="false">T207/AF207</f>
        <v>558.744511431863</v>
      </c>
      <c r="AS207" s="34" t="n">
        <f aca="false">X207/Y207</f>
        <v>0.11207987869392</v>
      </c>
      <c r="AT207" s="32" t="n">
        <f aca="false">W207/Y207</f>
        <v>108.781380681519</v>
      </c>
      <c r="AU207" s="32" t="n">
        <f aca="false">W207/AB207</f>
        <v>9.19179573244823</v>
      </c>
      <c r="AV207" s="33" t="n">
        <f aca="false">X207/AE207</f>
        <v>61.6348420184777</v>
      </c>
      <c r="AW207" s="32" t="n">
        <f aca="false">Y207/X207</f>
        <v>8.92220808634984</v>
      </c>
      <c r="AX207" s="32" t="n">
        <f aca="false">1000*AE207/X207</f>
        <v>16.2245893272543</v>
      </c>
      <c r="AZ207" s="48" t="n">
        <v>213.7818861</v>
      </c>
      <c r="BA207" s="48" t="n">
        <v>0.5153497381</v>
      </c>
      <c r="BB207" s="48" t="n">
        <v>0.1624274442</v>
      </c>
      <c r="BC207" s="48" t="n">
        <v>244.9607896</v>
      </c>
      <c r="BD207" s="47" t="n">
        <v>0.1766963933</v>
      </c>
      <c r="BE207" s="48" t="n">
        <v>0.9800264192</v>
      </c>
      <c r="BF207" s="48" t="n">
        <v>18.57643333</v>
      </c>
      <c r="BG207" s="48" t="n">
        <v>0.5916622413</v>
      </c>
      <c r="BH207" s="48" t="n">
        <v>14.78053959</v>
      </c>
      <c r="BI207" s="49" t="n">
        <v>0.10624282</v>
      </c>
      <c r="BJ207" s="48" t="n">
        <v>1.69977456</v>
      </c>
      <c r="BK207" s="48" t="n">
        <v>0.006424610038</v>
      </c>
      <c r="BL207" s="48" t="n">
        <v>0.6789613335</v>
      </c>
      <c r="BM207" s="47" t="n">
        <v>-0.03359091568</v>
      </c>
      <c r="BN207" s="35" t="n">
        <v>0.5034</v>
      </c>
      <c r="BO207" s="36" t="n">
        <v>9.9143</v>
      </c>
    </row>
    <row r="208" customFormat="false" ht="12.75" hidden="false" customHeight="false" outlineLevel="0" collapsed="false">
      <c r="A208" s="2" t="s">
        <v>179</v>
      </c>
      <c r="B208" s="8" t="n">
        <v>161</v>
      </c>
      <c r="C208" s="2" t="s">
        <v>192</v>
      </c>
      <c r="D208" s="9" t="s">
        <v>177</v>
      </c>
      <c r="E208" s="8" t="s">
        <v>152</v>
      </c>
      <c r="F208" s="48" t="n">
        <f aca="false">AZ208*$BO208/($BN208*1000)</f>
        <v>1.41512653315033</v>
      </c>
      <c r="G208" s="48" t="n">
        <f aca="false">BA208*$BO208/($BN208*1000)</f>
        <v>0.00525317255801223</v>
      </c>
      <c r="H208" s="47" t="n">
        <f aca="false">BB208*$BO208/($BN208*1000)</f>
        <v>-0.00063066845343996</v>
      </c>
      <c r="I208" s="48" t="n">
        <f aca="false">BC208*$BO208/($BN208*1000)</f>
        <v>1.76232967954921</v>
      </c>
      <c r="J208" s="47" t="n">
        <f aca="false">BD208*$BO208/($BN208*1000)</f>
        <v>0.00420396182867978</v>
      </c>
      <c r="K208" s="48" t="n">
        <f aca="false">BE208*$BO208/($BN208*1000)</f>
        <v>0.0166846134387522</v>
      </c>
      <c r="L208" s="48" t="n">
        <f aca="false">BF208*$BO208/($BN208*1000)</f>
        <v>0.0415615397593745</v>
      </c>
      <c r="M208" s="48" t="n">
        <f aca="false">BG208*$BO208/($BN208*1000)</f>
        <v>0.0115503021024174</v>
      </c>
      <c r="N208" s="48" t="n">
        <f aca="false">BH208*$BO208/($BN208*1000)</f>
        <v>0.014913947346493</v>
      </c>
      <c r="O208" s="49" t="n">
        <f aca="false">BI208*$BO208/($BN208*1000)</f>
        <v>0.00150822327881673</v>
      </c>
      <c r="P208" s="48" t="n">
        <f aca="false">BJ208*$BO208/($BN208*1000)</f>
        <v>0.0192754142915279</v>
      </c>
      <c r="Q208" s="48" t="n">
        <f aca="false">BK208*$BO208/($BN208*1000)</f>
        <v>8.97021429528221E-005</v>
      </c>
      <c r="R208" s="48" t="n">
        <f aca="false">BL208*$BO208/($BN208*1000)</f>
        <v>0.00667878957609773</v>
      </c>
      <c r="S208" s="47" t="n">
        <f aca="false">BM208*$BO208/($BN208*1000)</f>
        <v>-0.0014342254724319</v>
      </c>
      <c r="T208" s="48" t="n">
        <f aca="false">F208/26.98154*1000</f>
        <v>52.4479526798814</v>
      </c>
      <c r="U208" s="48" t="n">
        <f aca="false">G208/137.33*1000</f>
        <v>0.0382521849414711</v>
      </c>
      <c r="V208" s="47" t="n">
        <f aca="false">H208/40.08*1000</f>
        <v>-0.0157352408542904</v>
      </c>
      <c r="W208" s="48" t="n">
        <f aca="false">I208/55.847*1000</f>
        <v>31.556389413025</v>
      </c>
      <c r="X208" s="47" t="n">
        <f aca="false">J208/39.0983*1000</f>
        <v>0.107522880244916</v>
      </c>
      <c r="Y208" s="48" t="n">
        <f aca="false">K208/24.305*1000</f>
        <v>0.686468357899699</v>
      </c>
      <c r="Z208" s="48" t="n">
        <f aca="false">L208/54.938*1000</f>
        <v>0.756517160424015</v>
      </c>
      <c r="AA208" s="48" t="n">
        <f aca="false">M208/22.98977*1000</f>
        <v>0.502410511389083</v>
      </c>
      <c r="AB208" s="48" t="n">
        <f aca="false">N208/30.97376*1000</f>
        <v>0.481502644383278</v>
      </c>
      <c r="AC208" s="49"/>
      <c r="AD208" s="48" t="n">
        <f aca="false">P208/28.0855*1000</f>
        <v>0.686311950705093</v>
      </c>
      <c r="AE208" s="48" t="n">
        <f aca="false">Q208/87.62*1000</f>
        <v>0.00102376332975145</v>
      </c>
      <c r="AF208" s="48" t="n">
        <f aca="false">R208/47.88*1000</f>
        <v>0.139490174939384</v>
      </c>
      <c r="AG208" s="47"/>
      <c r="AH208" s="30" t="n">
        <f aca="false">T208/AD208</f>
        <v>76.4199903935786</v>
      </c>
      <c r="AI208" s="31" t="n">
        <f aca="false">AA208/V208</f>
        <v>-31.9290003909978</v>
      </c>
      <c r="AJ208" s="31" t="n">
        <f aca="false">V208/AA208</f>
        <v>-0.0313194897351671</v>
      </c>
      <c r="AK208" s="31" t="n">
        <f aca="false">X208/AA208</f>
        <v>0.214013994149192</v>
      </c>
      <c r="AL208" s="32" t="n">
        <f aca="false">X208/U208</f>
        <v>2.81089512689103</v>
      </c>
      <c r="AM208" s="32" t="n">
        <f aca="false">V208/AE208</f>
        <v>-15.3699985113851</v>
      </c>
      <c r="AN208" s="32" t="n">
        <f aca="false">V208/AB208</f>
        <v>-0.0326794484679197</v>
      </c>
      <c r="AO208" s="32" t="n">
        <f aca="false">V208/AD208</f>
        <v>-0.0229272429805784</v>
      </c>
      <c r="AP208" s="32" t="n">
        <f aca="false">U208/AE208</f>
        <v>37.3642851133943</v>
      </c>
      <c r="AQ208" s="32" t="n">
        <f aca="false">T208/W208</f>
        <v>1.66203908797732</v>
      </c>
      <c r="AR208" s="33" t="n">
        <f aca="false">T208/AF208</f>
        <v>375.997468658081</v>
      </c>
      <c r="AS208" s="34" t="n">
        <f aca="false">X208/Y208</f>
        <v>0.156631953982395</v>
      </c>
      <c r="AT208" s="32" t="n">
        <f aca="false">W208/Y208</f>
        <v>45.969182774242</v>
      </c>
      <c r="AU208" s="32" t="n">
        <f aca="false">W208/AB208</f>
        <v>65.5373127876449</v>
      </c>
      <c r="AV208" s="33" t="n">
        <f aca="false">X208/AE208</f>
        <v>105.027086945007</v>
      </c>
      <c r="AW208" s="32" t="n">
        <f aca="false">Y208/X208</f>
        <v>6.384393315507</v>
      </c>
      <c r="AX208" s="32" t="n">
        <f aca="false">1000*AE208/X208</f>
        <v>9.52135329168567</v>
      </c>
      <c r="AZ208" s="48" t="n">
        <v>71.99764056</v>
      </c>
      <c r="BA208" s="48" t="n">
        <v>0.2672665806</v>
      </c>
      <c r="BB208" s="47" t="n">
        <v>-0.0320866294</v>
      </c>
      <c r="BC208" s="48" t="n">
        <v>89.66235587</v>
      </c>
      <c r="BD208" s="47" t="n">
        <v>0.2138857025</v>
      </c>
      <c r="BE208" s="48" t="n">
        <v>0.8488660011</v>
      </c>
      <c r="BF208" s="48" t="n">
        <v>2.11453374</v>
      </c>
      <c r="BG208" s="48" t="n">
        <v>0.5876467437</v>
      </c>
      <c r="BH208" s="48" t="n">
        <v>0.7587795121</v>
      </c>
      <c r="BI208" s="49" t="n">
        <v>0.07673414</v>
      </c>
      <c r="BJ208" s="48" t="n">
        <v>0.98067863</v>
      </c>
      <c r="BK208" s="48" t="n">
        <v>0.004563791643</v>
      </c>
      <c r="BL208" s="48" t="n">
        <v>0.3397979474</v>
      </c>
      <c r="BM208" s="47" t="n">
        <v>-0.07296934064</v>
      </c>
      <c r="BN208" s="35" t="n">
        <v>0.502</v>
      </c>
      <c r="BO208" s="36" t="n">
        <v>9.8669</v>
      </c>
    </row>
    <row r="209" customFormat="false" ht="12.75" hidden="false" customHeight="false" outlineLevel="0" collapsed="false">
      <c r="A209" s="2" t="s">
        <v>180</v>
      </c>
      <c r="B209" s="8" t="n">
        <v>162</v>
      </c>
      <c r="C209" s="2" t="s">
        <v>192</v>
      </c>
      <c r="D209" s="9" t="s">
        <v>177</v>
      </c>
      <c r="E209" s="8" t="s">
        <v>181</v>
      </c>
      <c r="F209" s="48" t="n">
        <f aca="false">AZ209*$BO209/($BN209*1000)</f>
        <v>1.07894336096379</v>
      </c>
      <c r="G209" s="48" t="n">
        <f aca="false">BA209*$BO209/($BN209*1000)</f>
        <v>0.00324491682449223</v>
      </c>
      <c r="H209" s="48" t="n">
        <f aca="false">BB209*$BO209/($BN209*1000)</f>
        <v>0.00553639651128892</v>
      </c>
      <c r="I209" s="48" t="n">
        <f aca="false">BC209*$BO209/($BN209*1000)</f>
        <v>0.586349169415161</v>
      </c>
      <c r="J209" s="47" t="n">
        <f aca="false">BD209*$BO209/($BN209*1000)</f>
        <v>-0.00273579657137632</v>
      </c>
      <c r="K209" s="48" t="n">
        <f aca="false">BE209*$BO209/($BN209*1000)</f>
        <v>0.034328402540775</v>
      </c>
      <c r="L209" s="48" t="n">
        <f aca="false">BF209*$BO209/($BN209*1000)</f>
        <v>0.00481884197087243</v>
      </c>
      <c r="M209" s="48" t="n">
        <f aca="false">BG209*$BO209/($BN209*1000)</f>
        <v>0.0109146190076331</v>
      </c>
      <c r="N209" s="47" t="n">
        <f aca="false">BH209*$BO209/($BN209*1000)</f>
        <v>-0.000453112057473855</v>
      </c>
      <c r="O209" s="49" t="n">
        <f aca="false">BI209*$BO209/($BN209*1000)</f>
        <v>0.00113063084457576</v>
      </c>
      <c r="P209" s="48" t="n">
        <f aca="false">BJ209*$BO209/($BN209*1000)</f>
        <v>0.0244524408593132</v>
      </c>
      <c r="Q209" s="48" t="n">
        <f aca="false">BK209*$BO209/($BN209*1000)</f>
        <v>0.000127501930499982</v>
      </c>
      <c r="R209" s="47" t="n">
        <f aca="false">BL209*$BO209/($BN209*1000)</f>
        <v>-0.00294539555941437</v>
      </c>
      <c r="S209" s="47" t="n">
        <f aca="false">BM209*$BO209/($BN209*1000)</f>
        <v>-0.00180984412170845</v>
      </c>
      <c r="T209" s="48" t="n">
        <f aca="false">F209/26.98154*1000</f>
        <v>39.9882053049524</v>
      </c>
      <c r="U209" s="48" t="n">
        <f aca="false">G209/137.33*1000</f>
        <v>0.0236286086397163</v>
      </c>
      <c r="V209" s="48" t="n">
        <f aca="false">H209/40.08*1000</f>
        <v>0.138133645491241</v>
      </c>
      <c r="W209" s="48" t="n">
        <f aca="false">I209/55.847*1000</f>
        <v>10.499206213676</v>
      </c>
      <c r="X209" s="47" t="n">
        <f aca="false">J209/39.0983*1000</f>
        <v>-0.0699722640466804</v>
      </c>
      <c r="Y209" s="48" t="n">
        <f aca="false">K209/24.305*1000</f>
        <v>1.41240084512549</v>
      </c>
      <c r="Z209" s="48" t="n">
        <f aca="false">L209/54.938*1000</f>
        <v>0.0877141863714083</v>
      </c>
      <c r="AA209" s="48" t="n">
        <f aca="false">M209/22.98977*1000</f>
        <v>0.474759817415881</v>
      </c>
      <c r="AB209" s="47" t="n">
        <f aca="false">N209/30.97376*1000</f>
        <v>-0.014628900639569</v>
      </c>
      <c r="AC209" s="49"/>
      <c r="AD209" s="48" t="n">
        <f aca="false">P209/28.0855*1000</f>
        <v>0.870642889010815</v>
      </c>
      <c r="AE209" s="48" t="n">
        <f aca="false">Q209/87.62*1000</f>
        <v>0.00145516925930132</v>
      </c>
      <c r="AF209" s="47" t="n">
        <f aca="false">R209/47.88*1000</f>
        <v>-0.0615161979827564</v>
      </c>
      <c r="AG209" s="47"/>
      <c r="AH209" s="30" t="n">
        <f aca="false">T209/AD209</f>
        <v>45.9295146261232</v>
      </c>
      <c r="AI209" s="31" t="n">
        <f aca="false">AA209/V209</f>
        <v>3.43696002322611</v>
      </c>
      <c r="AJ209" s="31" t="n">
        <f aca="false">V209/AA209</f>
        <v>0.290954795296498</v>
      </c>
      <c r="AK209" s="31" t="n">
        <f aca="false">X209/AA209</f>
        <v>-0.147384554210042</v>
      </c>
      <c r="AL209" s="32" t="n">
        <f aca="false">X209/U209</f>
        <v>-2.96133662009481</v>
      </c>
      <c r="AM209" s="32" t="n">
        <f aca="false">V209/AE209</f>
        <v>94.9261706899743</v>
      </c>
      <c r="AN209" s="32" t="n">
        <f aca="false">V209/AB209</f>
        <v>-9.44251717163285</v>
      </c>
      <c r="AO209" s="32" t="n">
        <f aca="false">V209/AD209</f>
        <v>0.158657065066231</v>
      </c>
      <c r="AP209" s="32" t="n">
        <f aca="false">U209/AE209</f>
        <v>16.2377046441053</v>
      </c>
      <c r="AQ209" s="32" t="n">
        <f aca="false">T209/W209</f>
        <v>3.8086884371187</v>
      </c>
      <c r="AR209" s="33" t="n">
        <f aca="false">T209/AF209</f>
        <v>-650.043510754054</v>
      </c>
      <c r="AS209" s="34" t="n">
        <f aca="false">X209/Y209</f>
        <v>-0.0495413637623981</v>
      </c>
      <c r="AT209" s="32" t="n">
        <f aca="false">W209/Y209</f>
        <v>7.4335881700376</v>
      </c>
      <c r="AU209" s="32" t="n">
        <f aca="false">W209/AB209</f>
        <v>-717.7030231019</v>
      </c>
      <c r="AV209" s="33" t="n">
        <f aca="false">X209/AE209</f>
        <v>-48.0853093888725</v>
      </c>
      <c r="AW209" s="32" t="n">
        <f aca="false">Y209/X209</f>
        <v>-20.1851528511817</v>
      </c>
      <c r="AX209" s="32" t="n">
        <f aca="false">1000*AE209/X209</f>
        <v>-20.7963723787834</v>
      </c>
      <c r="AZ209" s="48" t="n">
        <v>56.1685682</v>
      </c>
      <c r="BA209" s="48" t="n">
        <v>0.1689266912</v>
      </c>
      <c r="BB209" s="48" t="n">
        <v>0.2882185259</v>
      </c>
      <c r="BC209" s="48" t="n">
        <v>30.52467303</v>
      </c>
      <c r="BD209" s="47" t="n">
        <v>-0.142422468</v>
      </c>
      <c r="BE209" s="48" t="n">
        <v>1.787097719</v>
      </c>
      <c r="BF209" s="48" t="n">
        <v>0.25086345</v>
      </c>
      <c r="BG209" s="48" t="n">
        <v>0.5682026919</v>
      </c>
      <c r="BH209" s="47" t="n">
        <v>-0.02358850003</v>
      </c>
      <c r="BI209" s="49" t="n">
        <v>0.05885936</v>
      </c>
      <c r="BJ209" s="48" t="n">
        <v>1.27296635</v>
      </c>
      <c r="BK209" s="48" t="n">
        <v>0.006637605956</v>
      </c>
      <c r="BL209" s="47" t="n">
        <v>-0.1533339537</v>
      </c>
      <c r="BM209" s="47" t="n">
        <v>-0.0942184332</v>
      </c>
      <c r="BN209" s="35" t="n">
        <v>0.5009</v>
      </c>
      <c r="BO209" s="36" t="n">
        <v>9.6218</v>
      </c>
    </row>
    <row r="210" customFormat="false" ht="12.75" hidden="false" customHeight="false" outlineLevel="0" collapsed="false">
      <c r="A210" s="2" t="s">
        <v>182</v>
      </c>
      <c r="B210" s="8" t="n">
        <v>163</v>
      </c>
      <c r="C210" s="2" t="s">
        <v>192</v>
      </c>
      <c r="D210" s="9" t="s">
        <v>177</v>
      </c>
      <c r="E210" s="8"/>
      <c r="F210" s="48" t="n">
        <f aca="false">AZ210*$BO210/($BN210*1000)</f>
        <v>2.4803897239382</v>
      </c>
      <c r="G210" s="48" t="n">
        <f aca="false">BA210*$BO210/($BN210*1000)</f>
        <v>0.0242393806725281</v>
      </c>
      <c r="H210" s="48" t="n">
        <f aca="false">BB210*$BO210/($BN210*1000)</f>
        <v>0.164900842327238</v>
      </c>
      <c r="I210" s="48" t="n">
        <f aca="false">BC210*$BO210/($BN210*1000)</f>
        <v>2.72119718296695</v>
      </c>
      <c r="J210" s="48" t="n">
        <f aca="false">BD210*$BO210/($BN210*1000)</f>
        <v>0.0391899747675114</v>
      </c>
      <c r="K210" s="48" t="n">
        <f aca="false">BE210*$BO210/($BN210*1000)</f>
        <v>0.0378233029265293</v>
      </c>
      <c r="L210" s="48" t="n">
        <f aca="false">BF210*$BO210/($BN210*1000)</f>
        <v>1.15441169277217</v>
      </c>
      <c r="M210" s="48" t="n">
        <f aca="false">BG210*$BO210/($BN210*1000)</f>
        <v>0.0116587061972707</v>
      </c>
      <c r="N210" s="48" t="n">
        <f aca="false">BH210*$BO210/($BN210*1000)</f>
        <v>0.205684096218048</v>
      </c>
      <c r="O210" s="49" t="n">
        <f aca="false">BI210*$BO210/($BN210*1000)</f>
        <v>0.00129553171922156</v>
      </c>
      <c r="P210" s="48" t="n">
        <f aca="false">BJ210*$BO210/($BN210*1000)</f>
        <v>0.238869316212012</v>
      </c>
      <c r="Q210" s="48" t="n">
        <f aca="false">BK210*$BO210/($BN210*1000)</f>
        <v>0.000617492077892036</v>
      </c>
      <c r="R210" s="48" t="n">
        <f aca="false">BL210*$BO210/($BN210*1000)</f>
        <v>0.00726784431156491</v>
      </c>
      <c r="S210" s="47" t="n">
        <f aca="false">BM210*$BO210/($BN210*1000)</f>
        <v>-0.00171220709839491</v>
      </c>
      <c r="T210" s="48" t="n">
        <f aca="false">F210/26.98154*1000</f>
        <v>91.9291383641632</v>
      </c>
      <c r="U210" s="48" t="n">
        <f aca="false">G210/137.33*1000</f>
        <v>0.176504628795807</v>
      </c>
      <c r="V210" s="48" t="n">
        <f aca="false">H210/40.08*1000</f>
        <v>4.11429247323449</v>
      </c>
      <c r="W210" s="48" t="n">
        <f aca="false">I210/55.847*1000</f>
        <v>48.7259330486319</v>
      </c>
      <c r="X210" s="48" t="n">
        <f aca="false">J210/39.0983*1000</f>
        <v>1.00234472515458</v>
      </c>
      <c r="Y210" s="48" t="n">
        <f aca="false">K210/24.305*1000</f>
        <v>1.55619431913307</v>
      </c>
      <c r="Z210" s="48" t="n">
        <f aca="false">L210/54.938*1000</f>
        <v>21.012990876482</v>
      </c>
      <c r="AA210" s="48" t="n">
        <f aca="false">M210/22.98977*1000</f>
        <v>0.507125830196242</v>
      </c>
      <c r="AB210" s="48" t="n">
        <f aca="false">N210/30.97376*1000</f>
        <v>6.64059178537084</v>
      </c>
      <c r="AC210" s="49"/>
      <c r="AD210" s="48" t="n">
        <f aca="false">P210/28.0855*1000</f>
        <v>8.50507615004226</v>
      </c>
      <c r="AE210" s="48" t="n">
        <f aca="false">Q210/87.62*1000</f>
        <v>0.00704738733042725</v>
      </c>
      <c r="AF210" s="48" t="n">
        <f aca="false">R210/47.88*1000</f>
        <v>0.151792905421155</v>
      </c>
      <c r="AG210" s="47"/>
      <c r="AH210" s="30" t="n">
        <f aca="false">T210/AD210</f>
        <v>10.8087378340177</v>
      </c>
      <c r="AI210" s="31" t="n">
        <f aca="false">AA210/V210</f>
        <v>0.123259547904129</v>
      </c>
      <c r="AJ210" s="31" t="n">
        <f aca="false">V210/AA210</f>
        <v>8.11296177053807</v>
      </c>
      <c r="AK210" s="31" t="n">
        <f aca="false">X210/AA210</f>
        <v>1.97652074785208</v>
      </c>
      <c r="AL210" s="32" t="n">
        <f aca="false">X210/U210</f>
        <v>5.67885801065402</v>
      </c>
      <c r="AM210" s="32" t="n">
        <f aca="false">V210/AE210</f>
        <v>583.803937591303</v>
      </c>
      <c r="AN210" s="32" t="n">
        <f aca="false">V210/AB210</f>
        <v>0.619567141937295</v>
      </c>
      <c r="AO210" s="32" t="n">
        <f aca="false">V210/AD210</f>
        <v>0.48374551863525</v>
      </c>
      <c r="AP210" s="32" t="n">
        <f aca="false">U210/AE210</f>
        <v>25.0453991699511</v>
      </c>
      <c r="AQ210" s="32" t="n">
        <f aca="false">T210/W210</f>
        <v>1.88665732213709</v>
      </c>
      <c r="AR210" s="33" t="n">
        <f aca="false">T210/AF210</f>
        <v>605.62210143552</v>
      </c>
      <c r="AS210" s="34" t="n">
        <f aca="false">X210/Y210</f>
        <v>0.644099976995784</v>
      </c>
      <c r="AT210" s="32" t="n">
        <f aca="false">W210/Y210</f>
        <v>31.3109567677745</v>
      </c>
      <c r="AU210" s="32" t="n">
        <f aca="false">W210/AB210</f>
        <v>7.33758897150924</v>
      </c>
      <c r="AV210" s="33" t="n">
        <f aca="false">X210/AE210</f>
        <v>142.229265706305</v>
      </c>
      <c r="AW210" s="32" t="n">
        <f aca="false">Y210/X210</f>
        <v>1.55255400669972</v>
      </c>
      <c r="AX210" s="32" t="n">
        <f aca="false">1000*AE210/X210</f>
        <v>7.0309017981218</v>
      </c>
      <c r="AZ210" s="48" t="n">
        <v>134.5847956</v>
      </c>
      <c r="BA210" s="48" t="n">
        <v>1.315217549</v>
      </c>
      <c r="BB210" s="48" t="n">
        <v>8.947443196</v>
      </c>
      <c r="BC210" s="48" t="n">
        <v>147.6508966</v>
      </c>
      <c r="BD210" s="48" t="n">
        <v>2.126429848</v>
      </c>
      <c r="BE210" s="48" t="n">
        <v>2.052274868</v>
      </c>
      <c r="BF210" s="48" t="n">
        <v>62.63784284</v>
      </c>
      <c r="BG210" s="48" t="n">
        <v>0.632595989</v>
      </c>
      <c r="BH210" s="48" t="n">
        <v>11.16032363</v>
      </c>
      <c r="BI210" s="49" t="n">
        <v>0.07029495</v>
      </c>
      <c r="BJ210" s="48" t="n">
        <v>12.96093827</v>
      </c>
      <c r="BK210" s="48" t="n">
        <v>0.03350483365</v>
      </c>
      <c r="BL210" s="48" t="n">
        <v>0.3943498603</v>
      </c>
      <c r="BM210" s="47" t="n">
        <v>-0.09290356275</v>
      </c>
      <c r="BN210" s="35" t="n">
        <v>0.501</v>
      </c>
      <c r="BO210" s="36" t="n">
        <v>9.2334</v>
      </c>
    </row>
    <row r="211" customFormat="false" ht="12.75" hidden="false" customHeight="false" outlineLevel="0" collapsed="false">
      <c r="A211" s="2" t="s">
        <v>183</v>
      </c>
      <c r="B211" s="8" t="n">
        <v>164</v>
      </c>
      <c r="C211" s="2" t="s">
        <v>192</v>
      </c>
      <c r="D211" s="9" t="s">
        <v>177</v>
      </c>
      <c r="E211" s="8" t="s">
        <v>184</v>
      </c>
      <c r="F211" s="48" t="n">
        <f aca="false">AZ211*$BO211/($BN211*1000)</f>
        <v>1.39842565467474</v>
      </c>
      <c r="G211" s="48" t="n">
        <f aca="false">BA211*$BO211/($BN211*1000)</f>
        <v>0.0072908958990834</v>
      </c>
      <c r="H211" s="48" t="n">
        <f aca="false">BB211*$BO211/($BN211*1000)</f>
        <v>0.0435020938693936</v>
      </c>
      <c r="I211" s="48" t="n">
        <f aca="false">BC211*$BO211/($BN211*1000)</f>
        <v>0.963386890404115</v>
      </c>
      <c r="J211" s="47" t="n">
        <f aca="false">BD211*$BO211/($BN211*1000)</f>
        <v>0.00378366784610109</v>
      </c>
      <c r="K211" s="48" t="n">
        <f aca="false">BE211*$BO211/($BN211*1000)</f>
        <v>0.141395074157189</v>
      </c>
      <c r="L211" s="48" t="n">
        <f aca="false">BF211*$BO211/($BN211*1000)</f>
        <v>0.0258380064573161</v>
      </c>
      <c r="M211" s="48" t="n">
        <f aca="false">BG211*$BO211/($BN211*1000)</f>
        <v>0.010486024797189</v>
      </c>
      <c r="N211" s="48" t="n">
        <f aca="false">BH211*$BO211/($BN211*1000)</f>
        <v>0.0298885574620626</v>
      </c>
      <c r="O211" s="49" t="n">
        <f aca="false">BI211*$BO211/($BN211*1000)</f>
        <v>0.00161045611793241</v>
      </c>
      <c r="P211" s="48" t="n">
        <f aca="false">BJ211*$BO211/($BN211*1000)</f>
        <v>0.456058560773062</v>
      </c>
      <c r="Q211" s="48" t="n">
        <f aca="false">BK211*$BO211/($BN211*1000)</f>
        <v>0.000336985497425755</v>
      </c>
      <c r="R211" s="48" t="n">
        <f aca="false">BL211*$BO211/($BN211*1000)</f>
        <v>0.00102590797212951</v>
      </c>
      <c r="S211" s="47" t="n">
        <f aca="false">BM211*$BO211/($BN211*1000)</f>
        <v>-0.00174796581661673</v>
      </c>
      <c r="T211" s="48" t="n">
        <f aca="false">F211/26.98154*1000</f>
        <v>51.8289784302431</v>
      </c>
      <c r="U211" s="48" t="n">
        <f aca="false">G211/137.33*1000</f>
        <v>0.053090336409258</v>
      </c>
      <c r="V211" s="48" t="n">
        <f aca="false">H211/40.08*1000</f>
        <v>1.08538158356771</v>
      </c>
      <c r="W211" s="48" t="n">
        <f aca="false">I211/55.847*1000</f>
        <v>17.2504680717696</v>
      </c>
      <c r="X211" s="47" t="n">
        <f aca="false">J211/39.0983*1000</f>
        <v>0.0967732061522136</v>
      </c>
      <c r="Y211" s="48" t="n">
        <f aca="false">K211/24.305*1000</f>
        <v>5.81753030887426</v>
      </c>
      <c r="Z211" s="48" t="n">
        <f aca="false">L211/54.938*1000</f>
        <v>0.470312105597512</v>
      </c>
      <c r="AA211" s="48" t="n">
        <f aca="false">M211/22.98977*1000</f>
        <v>0.456116994523606</v>
      </c>
      <c r="AB211" s="48" t="n">
        <f aca="false">N211/30.97376*1000</f>
        <v>0.96496381007868</v>
      </c>
      <c r="AC211" s="49"/>
      <c r="AD211" s="48" t="n">
        <f aca="false">P211/28.0855*1000</f>
        <v>16.2382211736683</v>
      </c>
      <c r="AE211" s="48" t="n">
        <f aca="false">Q211/87.62*1000</f>
        <v>0.00384598832944254</v>
      </c>
      <c r="AF211" s="48" t="n">
        <f aca="false">R211/47.88*1000</f>
        <v>0.0214266493761385</v>
      </c>
      <c r="AG211" s="47"/>
      <c r="AH211" s="30" t="n">
        <f aca="false">T211/AD211</f>
        <v>3.19178916680161</v>
      </c>
      <c r="AI211" s="31" t="n">
        <f aca="false">AA211/V211</f>
        <v>0.420236533795171</v>
      </c>
      <c r="AJ211" s="31" t="n">
        <f aca="false">V211/AA211</f>
        <v>2.37961224115611</v>
      </c>
      <c r="AK211" s="31" t="n">
        <f aca="false">X211/AA211</f>
        <v>0.212167508148406</v>
      </c>
      <c r="AL211" s="32" t="n">
        <f aca="false">X211/U211</f>
        <v>1.82280265482247</v>
      </c>
      <c r="AM211" s="32" t="n">
        <f aca="false">V211/AE211</f>
        <v>282.211356508465</v>
      </c>
      <c r="AN211" s="32" t="n">
        <f aca="false">V211/AB211</f>
        <v>1.12478993743735</v>
      </c>
      <c r="AO211" s="32" t="n">
        <f aca="false">V211/AD211</f>
        <v>0.066841162708619</v>
      </c>
      <c r="AP211" s="32" t="n">
        <f aca="false">U211/AE211</f>
        <v>13.8040815160126</v>
      </c>
      <c r="AQ211" s="32" t="n">
        <f aca="false">T211/W211</f>
        <v>3.00449693391574</v>
      </c>
      <c r="AR211" s="33" t="n">
        <f aca="false">T211/AF211</f>
        <v>2418.90262543623</v>
      </c>
      <c r="AS211" s="34" t="n">
        <f aca="false">X211/Y211</f>
        <v>0.01663475753699</v>
      </c>
      <c r="AT211" s="32" t="n">
        <f aca="false">W211/Y211</f>
        <v>2.96525624378013</v>
      </c>
      <c r="AU211" s="32" t="n">
        <f aca="false">W211/AB211</f>
        <v>17.8768031418329</v>
      </c>
      <c r="AV211" s="33" t="n">
        <f aca="false">X211/AE211</f>
        <v>25.1621164347736</v>
      </c>
      <c r="AW211" s="32" t="n">
        <f aca="false">Y211/X211</f>
        <v>60.1150932183018</v>
      </c>
      <c r="AX211" s="32" t="n">
        <f aca="false">1000*AE211/X211</f>
        <v>39.7422848984999</v>
      </c>
      <c r="AZ211" s="48" t="n">
        <v>77.77191711</v>
      </c>
      <c r="BA211" s="48" t="n">
        <v>0.4054752211</v>
      </c>
      <c r="BB211" s="48" t="n">
        <v>2.41932149</v>
      </c>
      <c r="BC211" s="48" t="n">
        <v>53.57771086</v>
      </c>
      <c r="BD211" s="47" t="n">
        <v>0.2104245593</v>
      </c>
      <c r="BE211" s="48" t="n">
        <v>7.863532788</v>
      </c>
      <c r="BF211" s="48" t="n">
        <v>1.43695254</v>
      </c>
      <c r="BG211" s="48" t="n">
        <v>0.5831688289</v>
      </c>
      <c r="BH211" s="48" t="n">
        <v>1.662219515</v>
      </c>
      <c r="BI211" s="49" t="n">
        <v>0.08956376</v>
      </c>
      <c r="BJ211" s="48" t="n">
        <v>25.3631993</v>
      </c>
      <c r="BK211" s="48" t="n">
        <v>0.01874108079</v>
      </c>
      <c r="BL211" s="48" t="n">
        <v>0.05705475261</v>
      </c>
      <c r="BM211" s="47" t="n">
        <v>-0.09721121187</v>
      </c>
      <c r="BN211" s="35" t="n">
        <v>0.503</v>
      </c>
      <c r="BO211" s="36" t="n">
        <v>9.0445</v>
      </c>
    </row>
    <row r="212" customFormat="false" ht="12.75" hidden="false" customHeight="false" outlineLevel="0" collapsed="false">
      <c r="A212" s="2" t="s">
        <v>185</v>
      </c>
      <c r="B212" s="8" t="n">
        <v>165</v>
      </c>
      <c r="C212" s="2" t="s">
        <v>192</v>
      </c>
      <c r="D212" s="9" t="s">
        <v>186</v>
      </c>
      <c r="E212" s="8"/>
      <c r="F212" s="48" t="n">
        <f aca="false">AZ212*$BO212/($BN212*1000)</f>
        <v>0.649576435169396</v>
      </c>
      <c r="G212" s="48" t="n">
        <f aca="false">BA212*$BO212/($BN212*1000)</f>
        <v>0.0730844333622909</v>
      </c>
      <c r="H212" s="48" t="n">
        <f aca="false">BB212*$BO212/($BN212*1000)</f>
        <v>1.81401143683684</v>
      </c>
      <c r="I212" s="48" t="n">
        <f aca="false">BC212*$BO212/($BN212*1000)</f>
        <v>0.987951525196188</v>
      </c>
      <c r="J212" s="48" t="n">
        <f aca="false">BD212*$BO212/($BN212*1000)</f>
        <v>0.0959918699528135</v>
      </c>
      <c r="K212" s="48" t="n">
        <f aca="false">BE212*$BO212/($BN212*1000)</f>
        <v>0.109958048740002</v>
      </c>
      <c r="L212" s="48" t="n">
        <f aca="false">BF212*$BO212/($BN212*1000)</f>
        <v>2.1134209191803</v>
      </c>
      <c r="M212" s="48" t="n">
        <f aca="false">BG212*$BO212/($BN212*1000)</f>
        <v>0.0155979996319347</v>
      </c>
      <c r="N212" s="48" t="n">
        <f aca="false">BH212*$BO212/($BN212*1000)</f>
        <v>0.201548005816619</v>
      </c>
      <c r="O212" s="49" t="n">
        <f aca="false">BI212*$BO212/($BN212*1000)</f>
        <v>0.00152374591239091</v>
      </c>
      <c r="P212" s="48" t="n">
        <f aca="false">BJ212*$BO212/($BN212*1000)</f>
        <v>0.0360258827224248</v>
      </c>
      <c r="Q212" s="48" t="n">
        <f aca="false">BK212*$BO212/($BN212*1000)</f>
        <v>0.00603114613788444</v>
      </c>
      <c r="R212" s="47" t="n">
        <f aca="false">BL212*$BO212/($BN212*1000)</f>
        <v>-0.000890390111495609</v>
      </c>
      <c r="S212" s="47" t="n">
        <f aca="false">BM212*$BO212/($BN212*1000)</f>
        <v>-0.00254175381555788</v>
      </c>
      <c r="T212" s="48" t="n">
        <f aca="false">F212/26.98154*1000</f>
        <v>24.0748465495074</v>
      </c>
      <c r="U212" s="48" t="n">
        <f aca="false">G212/137.33*1000</f>
        <v>0.532181121111854</v>
      </c>
      <c r="V212" s="48" t="n">
        <f aca="false">H212/40.08*1000</f>
        <v>45.2597663881446</v>
      </c>
      <c r="W212" s="48" t="n">
        <f aca="false">I212/55.847*1000</f>
        <v>17.6903240137552</v>
      </c>
      <c r="X212" s="48" t="n">
        <f aca="false">J212/39.0983*1000</f>
        <v>2.45514178245124</v>
      </c>
      <c r="Y212" s="48" t="n">
        <f aca="false">K212/24.305*1000</f>
        <v>4.52409169882748</v>
      </c>
      <c r="Z212" s="48" t="n">
        <f aca="false">L212/54.938*1000</f>
        <v>38.4692001743838</v>
      </c>
      <c r="AA212" s="48" t="n">
        <f aca="false">M212/22.98977*1000</f>
        <v>0.67847567121962</v>
      </c>
      <c r="AB212" s="48" t="n">
        <f aca="false">N212/30.97376*1000</f>
        <v>6.5070564831851</v>
      </c>
      <c r="AC212" s="49"/>
      <c r="AD212" s="48" t="n">
        <f aca="false">P212/28.0855*1000</f>
        <v>1.28272178606131</v>
      </c>
      <c r="AE212" s="48" t="n">
        <f aca="false">Q212/87.62*1000</f>
        <v>0.0688329849108016</v>
      </c>
      <c r="AF212" s="47" t="n">
        <f aca="false">R212/47.88*1000</f>
        <v>-0.018596284701245</v>
      </c>
      <c r="AG212" s="47"/>
      <c r="AH212" s="30" t="n">
        <f aca="false">T212/AD212</f>
        <v>18.7685644783746</v>
      </c>
      <c r="AI212" s="31" t="n">
        <f aca="false">AA212/V212</f>
        <v>0.014990702015584</v>
      </c>
      <c r="AJ212" s="31" t="n">
        <f aca="false">V212/AA212</f>
        <v>66.7080166732967</v>
      </c>
      <c r="AK212" s="31" t="n">
        <f aca="false">X212/AA212</f>
        <v>3.61861432413326</v>
      </c>
      <c r="AL212" s="32" t="n">
        <f aca="false">X212/U212</f>
        <v>4.6133575300865</v>
      </c>
      <c r="AM212" s="32" t="n">
        <f aca="false">V212/AE212</f>
        <v>657.530200772133</v>
      </c>
      <c r="AN212" s="32" t="n">
        <f aca="false">V212/AB212</f>
        <v>6.95549001381815</v>
      </c>
      <c r="AO212" s="32" t="n">
        <f aca="false">V212/AD212</f>
        <v>35.284164407247</v>
      </c>
      <c r="AP212" s="32" t="n">
        <f aca="false">U212/AE212</f>
        <v>7.73148399421425</v>
      </c>
      <c r="AQ212" s="32" t="n">
        <f aca="false">T212/W212</f>
        <v>1.36090478222942</v>
      </c>
      <c r="AR212" s="33" t="n">
        <f aca="false">T212/AF212</f>
        <v>-1294.60518250163</v>
      </c>
      <c r="AS212" s="34" t="n">
        <f aca="false">X212/Y212</f>
        <v>0.542681701851346</v>
      </c>
      <c r="AT212" s="32" t="n">
        <f aca="false">W212/Y212</f>
        <v>3.91024877288408</v>
      </c>
      <c r="AU212" s="32" t="n">
        <f aca="false">W212/AB212</f>
        <v>2.71863692277281</v>
      </c>
      <c r="AV212" s="33" t="n">
        <f aca="false">X212/AE212</f>
        <v>35.6680999034515</v>
      </c>
      <c r="AW212" s="32" t="n">
        <f aca="false">Y212/X212</f>
        <v>1.84270078867322</v>
      </c>
      <c r="AX212" s="32" t="n">
        <f aca="false">1000*AE212/X212</f>
        <v>28.036256562779</v>
      </c>
      <c r="AZ212" s="48" t="n">
        <v>28.6660992</v>
      </c>
      <c r="BA212" s="48" t="n">
        <v>3.225248798</v>
      </c>
      <c r="BB212" s="48" t="n">
        <v>80.05313768</v>
      </c>
      <c r="BC212" s="48" t="n">
        <v>43.59874357</v>
      </c>
      <c r="BD212" s="48" t="n">
        <v>4.236164241</v>
      </c>
      <c r="BE212" s="48" t="n">
        <v>4.85249797</v>
      </c>
      <c r="BF212" s="48" t="n">
        <v>93.26621232</v>
      </c>
      <c r="BG212" s="48" t="n">
        <v>0.6883467142</v>
      </c>
      <c r="BH212" s="48" t="n">
        <v>8.894403823</v>
      </c>
      <c r="BI212" s="49" t="n">
        <v>0.06724359</v>
      </c>
      <c r="BJ212" s="48" t="n">
        <v>1.58983835</v>
      </c>
      <c r="BK212" s="48" t="n">
        <v>0.266157182</v>
      </c>
      <c r="BL212" s="47" t="n">
        <v>-0.03929331466</v>
      </c>
      <c r="BM212" s="47" t="n">
        <v>-0.112168735</v>
      </c>
      <c r="BN212" s="35" t="n">
        <v>0.5019</v>
      </c>
      <c r="BO212" s="36" t="n">
        <v>11.3731</v>
      </c>
    </row>
    <row r="213" customFormat="false" ht="12.75" hidden="false" customHeight="false" outlineLevel="0" collapsed="false">
      <c r="A213" s="2" t="s">
        <v>187</v>
      </c>
      <c r="B213" s="8" t="n">
        <v>166</v>
      </c>
      <c r="C213" s="2" t="s">
        <v>192</v>
      </c>
      <c r="D213" s="9" t="s">
        <v>186</v>
      </c>
      <c r="E213" s="8" t="s">
        <v>120</v>
      </c>
      <c r="F213" s="48" t="n">
        <f aca="false">AZ213*$BO213/($BN213*1000)</f>
        <v>1.71111970934262</v>
      </c>
      <c r="G213" s="48" t="n">
        <f aca="false">BA213*$BO213/($BN213*1000)</f>
        <v>0.00805195879340435</v>
      </c>
      <c r="H213" s="48" t="n">
        <f aca="false">BB213*$BO213/($BN213*1000)</f>
        <v>0.00780296133097403</v>
      </c>
      <c r="I213" s="48" t="n">
        <f aca="false">BC213*$BO213/($BN213*1000)</f>
        <v>3.05960538142781</v>
      </c>
      <c r="J213" s="48" t="n">
        <f aca="false">BD213*$BO213/($BN213*1000)</f>
        <v>0.0054933820601074</v>
      </c>
      <c r="K213" s="48" t="n">
        <f aca="false">BE213*$BO213/($BN213*1000)</f>
        <v>0.00820461384148861</v>
      </c>
      <c r="L213" s="48" t="n">
        <f aca="false">BF213*$BO213/($BN213*1000)</f>
        <v>0.111538677603287</v>
      </c>
      <c r="M213" s="48" t="n">
        <f aca="false">BG213*$BO213/($BN213*1000)</f>
        <v>0.0110751357624618</v>
      </c>
      <c r="N213" s="48" t="n">
        <f aca="false">BH213*$BO213/($BN213*1000)</f>
        <v>0.229013188879665</v>
      </c>
      <c r="O213" s="49" t="n">
        <f aca="false">BI213*$BO213/($BN213*1000)</f>
        <v>0.00131766178371434</v>
      </c>
      <c r="P213" s="48" t="n">
        <f aca="false">BJ213*$BO213/($BN213*1000)</f>
        <v>0.125646055188255</v>
      </c>
      <c r="Q213" s="48" t="n">
        <f aca="false">BK213*$BO213/($BN213*1000)</f>
        <v>0.000126249381528822</v>
      </c>
      <c r="R213" s="48" t="n">
        <f aca="false">BL213*$BO213/($BN213*1000)</f>
        <v>0.00165458042442265</v>
      </c>
      <c r="S213" s="47" t="n">
        <f aca="false">BM213*$BO213/($BN213*1000)</f>
        <v>-0.0018139751944053</v>
      </c>
      <c r="T213" s="48" t="n">
        <f aca="false">F213/26.98154*1000</f>
        <v>63.4181632828453</v>
      </c>
      <c r="U213" s="48" t="n">
        <f aca="false">G213/137.33*1000</f>
        <v>0.0586321910245711</v>
      </c>
      <c r="V213" s="48" t="n">
        <f aca="false">H213/40.08*1000</f>
        <v>0.194684663946458</v>
      </c>
      <c r="W213" s="48" t="n">
        <f aca="false">I213/55.847*1000</f>
        <v>54.785492173757</v>
      </c>
      <c r="X213" s="48" t="n">
        <f aca="false">J213/39.0983*1000</f>
        <v>0.140501813636588</v>
      </c>
      <c r="Y213" s="48" t="n">
        <f aca="false">K213/24.305*1000</f>
        <v>0.33756897105487</v>
      </c>
      <c r="Z213" s="48" t="n">
        <f aca="false">L213/54.938*1000</f>
        <v>2.03026461835683</v>
      </c>
      <c r="AA213" s="48" t="n">
        <f aca="false">M213/22.98977*1000</f>
        <v>0.481741912270621</v>
      </c>
      <c r="AB213" s="48" t="n">
        <f aca="false">N213/30.97376*1000</f>
        <v>7.39378069952324</v>
      </c>
      <c r="AC213" s="49"/>
      <c r="AD213" s="48" t="n">
        <f aca="false">P213/28.0855*1000</f>
        <v>4.47369835638513</v>
      </c>
      <c r="AE213" s="48" t="n">
        <f aca="false">Q213/87.62*1000</f>
        <v>0.00144087401881787</v>
      </c>
      <c r="AF213" s="48" t="n">
        <f aca="false">R213/47.88*1000</f>
        <v>0.0345568175526868</v>
      </c>
      <c r="AG213" s="47"/>
      <c r="AH213" s="30" t="n">
        <f aca="false">T213/AD213</f>
        <v>14.1757799097767</v>
      </c>
      <c r="AI213" s="31" t="n">
        <f aca="false">AA213/V213</f>
        <v>2.47447283471239</v>
      </c>
      <c r="AJ213" s="31" t="n">
        <f aca="false">V213/AA213</f>
        <v>0.404126481395068</v>
      </c>
      <c r="AK213" s="31" t="n">
        <f aca="false">X213/AA213</f>
        <v>0.291653705143388</v>
      </c>
      <c r="AL213" s="32" t="n">
        <f aca="false">X213/U213</f>
        <v>2.39632548573372</v>
      </c>
      <c r="AM213" s="32" t="n">
        <f aca="false">V213/AE213</f>
        <v>135.11567382288</v>
      </c>
      <c r="AN213" s="32" t="n">
        <f aca="false">V213/AB213</f>
        <v>0.0263308680441403</v>
      </c>
      <c r="AO213" s="32" t="n">
        <f aca="false">V213/AD213</f>
        <v>0.0435176108082013</v>
      </c>
      <c r="AP213" s="32" t="n">
        <f aca="false">U213/AE213</f>
        <v>40.6921009462537</v>
      </c>
      <c r="AQ213" s="32" t="n">
        <f aca="false">T213/W213</f>
        <v>1.1575722105719</v>
      </c>
      <c r="AR213" s="33" t="n">
        <f aca="false">T213/AF213</f>
        <v>1835.18529118473</v>
      </c>
      <c r="AS213" s="34" t="n">
        <f aca="false">X213/Y213</f>
        <v>0.416216612556342</v>
      </c>
      <c r="AT213" s="32" t="n">
        <f aca="false">W213/Y213</f>
        <v>162.294217986202</v>
      </c>
      <c r="AU213" s="32" t="n">
        <f aca="false">W213/AB213</f>
        <v>7.40967231788328</v>
      </c>
      <c r="AV213" s="33" t="n">
        <f aca="false">X213/AE213</f>
        <v>97.5115185655572</v>
      </c>
      <c r="AW213" s="32" t="n">
        <f aca="false">Y213/X213</f>
        <v>2.4025951147364</v>
      </c>
      <c r="AX213" s="32" t="n">
        <f aca="false">1000*AE213/X213</f>
        <v>10.2551987161158</v>
      </c>
      <c r="AZ213" s="48" t="n">
        <v>90.72858249</v>
      </c>
      <c r="BA213" s="48" t="n">
        <v>0.4269384565</v>
      </c>
      <c r="BB213" s="48" t="n">
        <v>0.4137358812</v>
      </c>
      <c r="BC213" s="48" t="n">
        <v>162.2292454</v>
      </c>
      <c r="BD213" s="48" t="n">
        <v>0.2912752186</v>
      </c>
      <c r="BE213" s="48" t="n">
        <v>0.4350326746</v>
      </c>
      <c r="BF213" s="48" t="n">
        <v>5.91410762</v>
      </c>
      <c r="BG213" s="48" t="n">
        <v>0.5872361607</v>
      </c>
      <c r="BH213" s="48" t="n">
        <v>12.14295054</v>
      </c>
      <c r="BI213" s="49" t="n">
        <v>0.06986629</v>
      </c>
      <c r="BJ213" s="48" t="n">
        <v>6.66212213</v>
      </c>
      <c r="BK213" s="48" t="n">
        <v>0.006694112261</v>
      </c>
      <c r="BL213" s="48" t="n">
        <v>0.08773070388</v>
      </c>
      <c r="BM213" s="47" t="n">
        <v>-0.09618228179</v>
      </c>
      <c r="BN213" s="35" t="n">
        <v>0.5013</v>
      </c>
      <c r="BO213" s="36" t="n">
        <v>9.4544</v>
      </c>
    </row>
    <row r="214" customFormat="false" ht="12.75" hidden="false" customHeight="false" outlineLevel="0" collapsed="false">
      <c r="A214" s="2" t="s">
        <v>188</v>
      </c>
      <c r="B214" s="8" t="n">
        <v>167</v>
      </c>
      <c r="C214" s="2" t="s">
        <v>192</v>
      </c>
      <c r="D214" s="9" t="s">
        <v>186</v>
      </c>
      <c r="E214" s="8" t="s">
        <v>118</v>
      </c>
      <c r="F214" s="48" t="n">
        <f aca="false">AZ214*$BO214/($BN214*1000)</f>
        <v>2.1001726260993</v>
      </c>
      <c r="G214" s="48" t="n">
        <f aca="false">BA214*$BO214/($BN214*1000)</f>
        <v>0.00864375793822898</v>
      </c>
      <c r="H214" s="48" t="n">
        <f aca="false">BB214*$BO214/($BN214*1000)</f>
        <v>0.0124284478938683</v>
      </c>
      <c r="I214" s="48" t="n">
        <f aca="false">BC214*$BO214/($BN214*1000)</f>
        <v>2.72965577849418</v>
      </c>
      <c r="J214" s="47" t="n">
        <f aca="false">BD214*$BO214/($BN214*1000)</f>
        <v>0.00498853650311037</v>
      </c>
      <c r="K214" s="48" t="n">
        <f aca="false">BE214*$BO214/($BN214*1000)</f>
        <v>0.012649995376413</v>
      </c>
      <c r="L214" s="48" t="n">
        <f aca="false">BF214*$BO214/($BN214*1000)</f>
        <v>0.137020358904409</v>
      </c>
      <c r="M214" s="48" t="n">
        <f aca="false">BG214*$BO214/($BN214*1000)</f>
        <v>0.0112297050589137</v>
      </c>
      <c r="N214" s="48" t="n">
        <f aca="false">BH214*$BO214/($BN214*1000)</f>
        <v>0.0653649065652305</v>
      </c>
      <c r="O214" s="49" t="n">
        <f aca="false">BI214*$BO214/($BN214*1000)</f>
        <v>0.0019679828828303</v>
      </c>
      <c r="P214" s="48" t="n">
        <f aca="false">BJ214*$BO214/($BN214*1000)</f>
        <v>0.0200740015542994</v>
      </c>
      <c r="Q214" s="48" t="n">
        <f aca="false">BK214*$BO214/($BN214*1000)</f>
        <v>0.000157123559488091</v>
      </c>
      <c r="R214" s="48" t="n">
        <f aca="false">BL214*$BO214/($BN214*1000)</f>
        <v>0.00366305631968219</v>
      </c>
      <c r="S214" s="47" t="n">
        <f aca="false">BM214*$BO214/($BN214*1000)</f>
        <v>-0.00160280964776876</v>
      </c>
      <c r="T214" s="48" t="n">
        <f aca="false">F214/26.98154*1000</f>
        <v>77.83738904819</v>
      </c>
      <c r="U214" s="48" t="n">
        <f aca="false">G214/137.33*1000</f>
        <v>0.062941512693723</v>
      </c>
      <c r="V214" s="48" t="n">
        <f aca="false">H214/40.08*1000</f>
        <v>0.310091015316076</v>
      </c>
      <c r="W214" s="48" t="n">
        <f aca="false">I214/55.847*1000</f>
        <v>48.8773932081255</v>
      </c>
      <c r="X214" s="47" t="n">
        <f aca="false">J214/39.0983*1000</f>
        <v>0.127589601161953</v>
      </c>
      <c r="Y214" s="48" t="n">
        <f aca="false">K214/24.305*1000</f>
        <v>0.5204688490604</v>
      </c>
      <c r="Z214" s="48" t="n">
        <f aca="false">L214/54.938*1000</f>
        <v>2.49409077331554</v>
      </c>
      <c r="AA214" s="48" t="n">
        <f aca="false">M214/22.98977*1000</f>
        <v>0.488465306913192</v>
      </c>
      <c r="AB214" s="48" t="n">
        <f aca="false">N214/30.97376*1000</f>
        <v>2.110331666715</v>
      </c>
      <c r="AC214" s="49"/>
      <c r="AD214" s="48" t="n">
        <f aca="false">P214/28.0855*1000</f>
        <v>0.714746098673672</v>
      </c>
      <c r="AE214" s="48" t="n">
        <f aca="false">Q214/87.62*1000</f>
        <v>0.0017932385241736</v>
      </c>
      <c r="AF214" s="48" t="n">
        <f aca="false">R214/47.88*1000</f>
        <v>0.076504935665877</v>
      </c>
      <c r="AG214" s="47"/>
      <c r="AH214" s="30" t="n">
        <f aca="false">T214/AD214</f>
        <v>108.902153075938</v>
      </c>
      <c r="AI214" s="31" t="n">
        <f aca="false">AA214/V214</f>
        <v>1.57523205377395</v>
      </c>
      <c r="AJ214" s="31" t="n">
        <f aca="false">V214/AA214</f>
        <v>0.63482710220643</v>
      </c>
      <c r="AK214" s="31" t="n">
        <f aca="false">X214/AA214</f>
        <v>0.261205042315579</v>
      </c>
      <c r="AL214" s="32" t="n">
        <f aca="false">X214/U214</f>
        <v>2.02711367587892</v>
      </c>
      <c r="AM214" s="32" t="n">
        <f aca="false">V214/AE214</f>
        <v>172.922347549375</v>
      </c>
      <c r="AN214" s="32" t="n">
        <f aca="false">V214/AB214</f>
        <v>0.14693946937676</v>
      </c>
      <c r="AO214" s="32" t="n">
        <f aca="false">V214/AD214</f>
        <v>0.433847789993538</v>
      </c>
      <c r="AP214" s="32" t="n">
        <f aca="false">U214/AE214</f>
        <v>35.0993534018175</v>
      </c>
      <c r="AQ214" s="32" t="n">
        <f aca="false">T214/W214</f>
        <v>1.5925028717622</v>
      </c>
      <c r="AR214" s="33" t="n">
        <f aca="false">T214/AF214</f>
        <v>1017.41656758111</v>
      </c>
      <c r="AS214" s="34" t="n">
        <f aca="false">X214/Y214</f>
        <v>0.245143588117309</v>
      </c>
      <c r="AT214" s="32" t="n">
        <f aca="false">W214/Y214</f>
        <v>93.9103143182605</v>
      </c>
      <c r="AU214" s="32" t="n">
        <f aca="false">W214/AB214</f>
        <v>23.1610006991031</v>
      </c>
      <c r="AV214" s="33" t="n">
        <f aca="false">X214/AE214</f>
        <v>71.1503792953317</v>
      </c>
      <c r="AW214" s="32" t="n">
        <f aca="false">Y214/X214</f>
        <v>4.07924191564606</v>
      </c>
      <c r="AX214" s="32" t="n">
        <f aca="false">1000*AE214/X214</f>
        <v>14.0547388489553</v>
      </c>
      <c r="AZ214" s="48" t="n">
        <v>112.6362897</v>
      </c>
      <c r="BA214" s="48" t="n">
        <v>0.4635813319</v>
      </c>
      <c r="BB214" s="48" t="n">
        <v>0.6665615198</v>
      </c>
      <c r="BC214" s="48" t="n">
        <v>146.3966796</v>
      </c>
      <c r="BD214" s="47" t="n">
        <v>0.2675447893</v>
      </c>
      <c r="BE214" s="48" t="n">
        <v>0.6784435366</v>
      </c>
      <c r="BF214" s="48" t="n">
        <v>7.34866489</v>
      </c>
      <c r="BG214" s="48" t="n">
        <v>0.6022706403</v>
      </c>
      <c r="BH214" s="48" t="n">
        <v>3.505645422</v>
      </c>
      <c r="BI214" s="49" t="n">
        <v>0.1055467</v>
      </c>
      <c r="BJ214" s="48" t="n">
        <v>1.07660724</v>
      </c>
      <c r="BK214" s="48" t="n">
        <v>0.00842683813</v>
      </c>
      <c r="BL214" s="48" t="n">
        <v>0.1964567425</v>
      </c>
      <c r="BM214" s="47" t="n">
        <v>-0.08596175837</v>
      </c>
      <c r="BN214" s="35" t="n">
        <v>0.5003</v>
      </c>
      <c r="BO214" s="36" t="n">
        <v>9.3284</v>
      </c>
    </row>
    <row r="215" customFormat="false" ht="12.75" hidden="false" customHeight="false" outlineLevel="0" collapsed="false">
      <c r="A215" s="2" t="s">
        <v>189</v>
      </c>
      <c r="B215" s="8" t="n">
        <v>168</v>
      </c>
      <c r="C215" s="2" t="s">
        <v>192</v>
      </c>
      <c r="D215" s="9" t="s">
        <v>186</v>
      </c>
      <c r="E215" s="8" t="s">
        <v>152</v>
      </c>
      <c r="F215" s="48" t="n">
        <f aca="false">AZ215*$BO215/($BN215*1000)</f>
        <v>1.69325367609314</v>
      </c>
      <c r="G215" s="48" t="n">
        <f aca="false">BA215*$BO215/($BN215*1000)</f>
        <v>0.00748915939460139</v>
      </c>
      <c r="H215" s="48" t="n">
        <f aca="false">BB215*$BO215/($BN215*1000)</f>
        <v>0.0160409618832913</v>
      </c>
      <c r="I215" s="48" t="n">
        <f aca="false">BC215*$BO215/($BN215*1000)</f>
        <v>2.1761017089234</v>
      </c>
      <c r="J215" s="48" t="n">
        <f aca="false">BD215*$BO215/($BN215*1000)</f>
        <v>0.00507822010456934</v>
      </c>
      <c r="K215" s="48" t="n">
        <f aca="false">BE215*$BO215/($BN215*1000)</f>
        <v>0.0156162365435185</v>
      </c>
      <c r="L215" s="48" t="n">
        <f aca="false">BF215*$BO215/($BN215*1000)</f>
        <v>0.0564408237777718</v>
      </c>
      <c r="M215" s="48" t="n">
        <f aca="false">BG215*$BO215/($BN215*1000)</f>
        <v>0.0104302231894382</v>
      </c>
      <c r="N215" s="48" t="n">
        <f aca="false">BH215*$BO215/($BN215*1000)</f>
        <v>0.024968258739146</v>
      </c>
      <c r="O215" s="49" t="n">
        <f aca="false">BI215*$BO215/($BN215*1000)</f>
        <v>0.00179336704706093</v>
      </c>
      <c r="P215" s="48" t="n">
        <f aca="false">BJ215*$BO215/($BN215*1000)</f>
        <v>0.264688516256627</v>
      </c>
      <c r="Q215" s="48" t="n">
        <f aca="false">BK215*$BO215/($BN215*1000)</f>
        <v>0.000156584231454056</v>
      </c>
      <c r="R215" s="48" t="n">
        <f aca="false">BL215*$BO215/($BN215*1000)</f>
        <v>0.00570222453395896</v>
      </c>
      <c r="S215" s="47" t="n">
        <f aca="false">BM215*$BO215/($BN215*1000)</f>
        <v>-0.00127144760393026</v>
      </c>
      <c r="T215" s="48" t="n">
        <f aca="false">F215/26.98154*1000</f>
        <v>62.7560056280383</v>
      </c>
      <c r="U215" s="48" t="n">
        <f aca="false">G215/137.33*1000</f>
        <v>0.0545340376800509</v>
      </c>
      <c r="V215" s="48" t="n">
        <f aca="false">H215/40.08*1000</f>
        <v>0.400223599882518</v>
      </c>
      <c r="W215" s="48" t="n">
        <f aca="false">I215/55.847*1000</f>
        <v>38.9654181768653</v>
      </c>
      <c r="X215" s="48" t="n">
        <f aca="false">J215/39.0983*1000</f>
        <v>0.129883399139332</v>
      </c>
      <c r="Y215" s="48" t="n">
        <f aca="false">K215/24.305*1000</f>
        <v>0.642511275191053</v>
      </c>
      <c r="Z215" s="48" t="n">
        <f aca="false">L215/54.938*1000</f>
        <v>1.02735490512526</v>
      </c>
      <c r="AA215" s="48" t="n">
        <f aca="false">M215/22.98977*1000</f>
        <v>0.453689758072316</v>
      </c>
      <c r="AB215" s="48" t="n">
        <f aca="false">N215/30.97376*1000</f>
        <v>0.80611003440157</v>
      </c>
      <c r="AC215" s="49"/>
      <c r="AD215" s="48" t="n">
        <f aca="false">P215/28.0855*1000</f>
        <v>9.42438326740228</v>
      </c>
      <c r="AE215" s="48" t="n">
        <f aca="false">Q215/87.62*1000</f>
        <v>0.00178708321677763</v>
      </c>
      <c r="AF215" s="48" t="n">
        <f aca="false">R215/47.88*1000</f>
        <v>0.11909407965662</v>
      </c>
      <c r="AG215" s="47"/>
      <c r="AH215" s="30" t="n">
        <f aca="false">T215/AD215</f>
        <v>6.65889786603896</v>
      </c>
      <c r="AI215" s="31" t="n">
        <f aca="false">AA215/V215</f>
        <v>1.1335907183022</v>
      </c>
      <c r="AJ215" s="31" t="n">
        <f aca="false">V215/AA215</f>
        <v>0.88215260045329</v>
      </c>
      <c r="AK215" s="31" t="n">
        <f aca="false">X215/AA215</f>
        <v>0.286282413980853</v>
      </c>
      <c r="AL215" s="32" t="n">
        <f aca="false">X215/U215</f>
        <v>2.38169416138509</v>
      </c>
      <c r="AM215" s="32" t="n">
        <f aca="false">V215/AE215</f>
        <v>223.953532843411</v>
      </c>
      <c r="AN215" s="32" t="n">
        <f aca="false">V215/AB215</f>
        <v>0.496487554803397</v>
      </c>
      <c r="AO215" s="32" t="n">
        <f aca="false">V215/AD215</f>
        <v>0.0424668212791005</v>
      </c>
      <c r="AP215" s="32" t="n">
        <f aca="false">U215/AE215</f>
        <v>30.5156677473496</v>
      </c>
      <c r="AQ215" s="32" t="n">
        <f aca="false">T215/W215</f>
        <v>1.61055645144591</v>
      </c>
      <c r="AR215" s="33" t="n">
        <f aca="false">T215/AF215</f>
        <v>526.944796995625</v>
      </c>
      <c r="AS215" s="34" t="n">
        <f aca="false">X215/Y215</f>
        <v>0.202149602901071</v>
      </c>
      <c r="AT215" s="32" t="n">
        <f aca="false">W215/Y215</f>
        <v>60.6455009918368</v>
      </c>
      <c r="AU215" s="32" t="n">
        <f aca="false">W215/AB215</f>
        <v>48.337592281421</v>
      </c>
      <c r="AV215" s="33" t="n">
        <f aca="false">X215/AE215</f>
        <v>72.6789877046299</v>
      </c>
      <c r="AW215" s="32" t="n">
        <f aca="false">Y215/X215</f>
        <v>4.94683138452361</v>
      </c>
      <c r="AX215" s="32" t="n">
        <f aca="false">1000*AE215/X215</f>
        <v>13.7591349519622</v>
      </c>
      <c r="AZ215" s="48" t="n">
        <v>95.09320825</v>
      </c>
      <c r="BA215" s="48" t="n">
        <v>0.4205915534</v>
      </c>
      <c r="BB215" s="48" t="n">
        <v>0.9008611943</v>
      </c>
      <c r="BC215" s="48" t="n">
        <v>122.2099771</v>
      </c>
      <c r="BD215" s="48" t="n">
        <v>0.2851930864</v>
      </c>
      <c r="BE215" s="48" t="n">
        <v>0.8770085987</v>
      </c>
      <c r="BF215" s="48" t="n">
        <v>3.16971939</v>
      </c>
      <c r="BG215" s="48" t="n">
        <v>0.5857618382</v>
      </c>
      <c r="BH215" s="48" t="n">
        <v>1.402218617</v>
      </c>
      <c r="BI215" s="49" t="n">
        <v>0.10071558</v>
      </c>
      <c r="BJ215" s="48" t="n">
        <v>14.86491986</v>
      </c>
      <c r="BK215" s="48" t="n">
        <v>0.008793778003</v>
      </c>
      <c r="BL215" s="48" t="n">
        <v>0.3202372053</v>
      </c>
      <c r="BM215" s="47" t="n">
        <v>-0.07140455886</v>
      </c>
      <c r="BN215" s="35" t="n">
        <v>0.5022</v>
      </c>
      <c r="BO215" s="36" t="n">
        <v>8.9423</v>
      </c>
    </row>
    <row r="216" customFormat="false" ht="12.75" hidden="false" customHeight="false" outlineLevel="0" collapsed="false">
      <c r="A216" s="2" t="s">
        <v>190</v>
      </c>
      <c r="B216" s="8" t="n">
        <v>169</v>
      </c>
      <c r="C216" s="2" t="s">
        <v>192</v>
      </c>
      <c r="D216" s="9" t="s">
        <v>186</v>
      </c>
      <c r="E216" s="8" t="s">
        <v>181</v>
      </c>
      <c r="F216" s="48" t="n">
        <f aca="false">AZ216*$BO216/($BN216*1000)</f>
        <v>0.778710573769017</v>
      </c>
      <c r="G216" s="48" t="n">
        <f aca="false">BA216*$BO216/($BN216*1000)</f>
        <v>0.00228064670457494</v>
      </c>
      <c r="H216" s="48" t="n">
        <f aca="false">BB216*$BO216/($BN216*1000)</f>
        <v>0.00924822927800443</v>
      </c>
      <c r="I216" s="48" t="n">
        <f aca="false">BC216*$BO216/($BN216*1000)</f>
        <v>0.664321499832481</v>
      </c>
      <c r="J216" s="47" t="n">
        <f aca="false">BD216*$BO216/($BN216*1000)</f>
        <v>-0.00424185478719059</v>
      </c>
      <c r="K216" s="48" t="n">
        <f aca="false">BE216*$BO216/($BN216*1000)</f>
        <v>0.0289731328254495</v>
      </c>
      <c r="L216" s="48" t="n">
        <f aca="false">BF216*$BO216/($BN216*1000)</f>
        <v>0.000842636072185444</v>
      </c>
      <c r="M216" s="48" t="n">
        <f aca="false">BG216*$BO216/($BN216*1000)</f>
        <v>0.0110431401115042</v>
      </c>
      <c r="N216" s="47" t="n">
        <f aca="false">BH216*$BO216/($BN216*1000)</f>
        <v>0.00036421949502548</v>
      </c>
      <c r="O216" s="49" t="n">
        <f aca="false">BI216*$BO216/($BN216*1000)</f>
        <v>0.00158195879404985</v>
      </c>
      <c r="P216" s="48" t="n">
        <f aca="false">BJ216*$BO216/($BN216*1000)</f>
        <v>0.0161471893195055</v>
      </c>
      <c r="Q216" s="48" t="n">
        <f aca="false">BK216*$BO216/($BN216*1000)</f>
        <v>0.000132958858815093</v>
      </c>
      <c r="R216" s="47" t="n">
        <f aca="false">BL216*$BO216/($BN216*1000)</f>
        <v>-0.00171264887270944</v>
      </c>
      <c r="S216" s="47" t="n">
        <f aca="false">BM216*$BO216/($BN216*1000)</f>
        <v>-0.00161211245319289</v>
      </c>
      <c r="T216" s="48" t="n">
        <f aca="false">F216/26.98154*1000</f>
        <v>28.8608646418632</v>
      </c>
      <c r="U216" s="48" t="n">
        <f aca="false">G216/137.33*1000</f>
        <v>0.0166070538452992</v>
      </c>
      <c r="V216" s="48" t="n">
        <f aca="false">H216/40.08*1000</f>
        <v>0.230744243463184</v>
      </c>
      <c r="W216" s="48" t="n">
        <f aca="false">I216/55.847*1000</f>
        <v>11.895383813499</v>
      </c>
      <c r="X216" s="47" t="n">
        <f aca="false">J216/39.0983*1000</f>
        <v>-0.108492051756485</v>
      </c>
      <c r="Y216" s="48" t="n">
        <f aca="false">K216/24.305*1000</f>
        <v>1.19206471201191</v>
      </c>
      <c r="Z216" s="48" t="n">
        <f aca="false">L216/54.938*1000</f>
        <v>0.0153379459060294</v>
      </c>
      <c r="AA216" s="48" t="n">
        <f aca="false">M216/22.98977*1000</f>
        <v>0.480350177992394</v>
      </c>
      <c r="AB216" s="47" t="n">
        <f aca="false">N216/30.97376*1000</f>
        <v>0.0117589693671508</v>
      </c>
      <c r="AC216" s="49"/>
      <c r="AD216" s="48" t="n">
        <f aca="false">P216/28.0855*1000</f>
        <v>0.574929743800377</v>
      </c>
      <c r="AE216" s="48" t="n">
        <f aca="false">Q216/87.62*1000</f>
        <v>0.00151744874246853</v>
      </c>
      <c r="AF216" s="47" t="n">
        <f aca="false">R216/47.88*1000</f>
        <v>-0.0357696088702891</v>
      </c>
      <c r="AG216" s="47"/>
      <c r="AH216" s="30" t="n">
        <f aca="false">T216/AD216</f>
        <v>50.1989416151759</v>
      </c>
      <c r="AI216" s="31" t="n">
        <f aca="false">AA216/V216</f>
        <v>2.08174284559794</v>
      </c>
      <c r="AJ216" s="31" t="n">
        <f aca="false">V216/AA216</f>
        <v>0.480366728347165</v>
      </c>
      <c r="AK216" s="31" t="n">
        <f aca="false">X216/AA216</f>
        <v>-0.225860334245995</v>
      </c>
      <c r="AL216" s="32" t="n">
        <f aca="false">X216/U216</f>
        <v>-6.53288974475116</v>
      </c>
      <c r="AM216" s="32" t="n">
        <f aca="false">V216/AE216</f>
        <v>152.060650884206</v>
      </c>
      <c r="AN216" s="32" t="n">
        <f aca="false">V216/AB216</f>
        <v>19.6228288601363</v>
      </c>
      <c r="AO216" s="32" t="n">
        <f aca="false">V216/AD216</f>
        <v>0.401343374475511</v>
      </c>
      <c r="AP216" s="32" t="n">
        <f aca="false">U216/AE216</f>
        <v>10.9440624783697</v>
      </c>
      <c r="AQ216" s="32" t="n">
        <f aca="false">T216/W216</f>
        <v>2.42622391125468</v>
      </c>
      <c r="AR216" s="33" t="n">
        <f aca="false">T216/AF216</f>
        <v>-806.854353552508</v>
      </c>
      <c r="AS216" s="34" t="n">
        <f aca="false">X216/Y216</f>
        <v>-0.0910118810357012</v>
      </c>
      <c r="AT216" s="32" t="n">
        <f aca="false">W216/Y216</f>
        <v>9.97880710135491</v>
      </c>
      <c r="AU216" s="32" t="n">
        <f aca="false">W216/AB216</f>
        <v>1011.60088457491</v>
      </c>
      <c r="AV216" s="33" t="n">
        <f aca="false">X216/AE216</f>
        <v>-71.4963535308575</v>
      </c>
      <c r="AW216" s="32" t="n">
        <f aca="false">Y216/X216</f>
        <v>-10.9875764418904</v>
      </c>
      <c r="AX216" s="32" t="n">
        <f aca="false">1000*AE216/X216</f>
        <v>-13.9867273030701</v>
      </c>
      <c r="AZ216" s="48" t="n">
        <v>41.53134102</v>
      </c>
      <c r="BA216" s="48" t="n">
        <v>0.1216348143</v>
      </c>
      <c r="BB216" s="48" t="n">
        <v>0.4932402062</v>
      </c>
      <c r="BC216" s="48" t="n">
        <v>35.43057419</v>
      </c>
      <c r="BD216" s="47" t="n">
        <v>-0.2262328568</v>
      </c>
      <c r="BE216" s="48" t="n">
        <v>1.545237859</v>
      </c>
      <c r="BF216" s="48" t="n">
        <v>0.04494071</v>
      </c>
      <c r="BG216" s="48" t="n">
        <v>0.5889690385</v>
      </c>
      <c r="BH216" s="47" t="n">
        <v>0.01942509138</v>
      </c>
      <c r="BI216" s="49" t="n">
        <v>0.08437136</v>
      </c>
      <c r="BJ216" s="48" t="n">
        <v>0.86118572</v>
      </c>
      <c r="BK216" s="48" t="n">
        <v>0.00709115799</v>
      </c>
      <c r="BL216" s="47" t="n">
        <v>-0.09134151606</v>
      </c>
      <c r="BM216" s="47" t="n">
        <v>-0.08597955943</v>
      </c>
      <c r="BN216" s="35" t="n">
        <v>0.5015</v>
      </c>
      <c r="BO216" s="36" t="n">
        <v>9.4031</v>
      </c>
    </row>
    <row r="217" customFormat="false" ht="12.75" hidden="false" customHeight="false" outlineLevel="0" collapsed="false">
      <c r="A217" s="2" t="s">
        <v>191</v>
      </c>
      <c r="B217" s="8" t="n">
        <v>170</v>
      </c>
      <c r="C217" s="2" t="s">
        <v>192</v>
      </c>
      <c r="D217" s="9" t="s">
        <v>186</v>
      </c>
      <c r="E217" s="8" t="s">
        <v>184</v>
      </c>
      <c r="F217" s="48" t="n">
        <f aca="false">AZ217*$BO217/($BN217*1000)</f>
        <v>1.23355572894386</v>
      </c>
      <c r="G217" s="48" t="n">
        <f aca="false">BA217*$BO217/($BN217*1000)</f>
        <v>0.00483311391930388</v>
      </c>
      <c r="H217" s="48" t="n">
        <f aca="false">BB217*$BO217/($BN217*1000)</f>
        <v>0.0273979800928525</v>
      </c>
      <c r="I217" s="48" t="n">
        <f aca="false">BC217*$BO217/($BN217*1000)</f>
        <v>1.11255346082381</v>
      </c>
      <c r="J217" s="47" t="n">
        <f aca="false">BD217*$BO217/($BN217*1000)</f>
        <v>0.00384232149952434</v>
      </c>
      <c r="K217" s="48" t="n">
        <f aca="false">BE217*$BO217/($BN217*1000)</f>
        <v>0.0741137882363781</v>
      </c>
      <c r="L217" s="48" t="n">
        <f aca="false">BF217*$BO217/($BN217*1000)</f>
        <v>0.0185738595979496</v>
      </c>
      <c r="M217" s="48" t="n">
        <f aca="false">BG217*$BO217/($BN217*1000)</f>
        <v>0.0107187957177026</v>
      </c>
      <c r="N217" s="48" t="n">
        <f aca="false">BH217*$BO217/($BN217*1000)</f>
        <v>0.0148851623776192</v>
      </c>
      <c r="O217" s="49" t="n">
        <f aca="false">BI217*$BO217/($BN217*1000)</f>
        <v>0.00144555012665867</v>
      </c>
      <c r="P217" s="48" t="n">
        <f aca="false">BJ217*$BO217/($BN217*1000)</f>
        <v>0.371418121504237</v>
      </c>
      <c r="Q217" s="48" t="n">
        <f aca="false">BK217*$BO217/($BN217*1000)</f>
        <v>0.000217683848393026</v>
      </c>
      <c r="R217" s="47" t="n">
        <f aca="false">BL217*$BO217/($BN217*1000)</f>
        <v>-0.00162917580171111</v>
      </c>
      <c r="S217" s="47" t="n">
        <f aca="false">BM217*$BO217/($BN217*1000)</f>
        <v>-0.00152784516696557</v>
      </c>
      <c r="T217" s="48" t="n">
        <f aca="false">F217/26.98154*1000</f>
        <v>45.7185071327975</v>
      </c>
      <c r="U217" s="48" t="n">
        <f aca="false">G217/137.33*1000</f>
        <v>0.0351934312918072</v>
      </c>
      <c r="V217" s="48" t="n">
        <f aca="false">H217/40.08*1000</f>
        <v>0.683582337646021</v>
      </c>
      <c r="W217" s="48" t="n">
        <f aca="false">I217/55.847*1000</f>
        <v>19.921454345333</v>
      </c>
      <c r="X217" s="47" t="n">
        <f aca="false">J217/39.0983*1000</f>
        <v>0.098273364814438</v>
      </c>
      <c r="Y217" s="48" t="n">
        <f aca="false">K217/24.305*1000</f>
        <v>3.04932270052985</v>
      </c>
      <c r="Z217" s="48" t="n">
        <f aca="false">L217/54.938*1000</f>
        <v>0.338087655137603</v>
      </c>
      <c r="AA217" s="48" t="n">
        <f aca="false">M217/22.98977*1000</f>
        <v>0.466241972742774</v>
      </c>
      <c r="AB217" s="48" t="n">
        <f aca="false">N217/30.97376*1000</f>
        <v>0.480573310363972</v>
      </c>
      <c r="AC217" s="49"/>
      <c r="AD217" s="48" t="n">
        <f aca="false">P217/28.0855*1000</f>
        <v>13.2245508003858</v>
      </c>
      <c r="AE217" s="48" t="n">
        <f aca="false">Q217/87.62*1000</f>
        <v>0.00248440822178756</v>
      </c>
      <c r="AF217" s="47" t="n">
        <f aca="false">R217/47.88*1000</f>
        <v>-0.0340262281059129</v>
      </c>
      <c r="AG217" s="47"/>
      <c r="AH217" s="30" t="n">
        <f aca="false">T217/AD217</f>
        <v>3.45709338811445</v>
      </c>
      <c r="AI217" s="31" t="n">
        <f aca="false">AA217/V217</f>
        <v>0.682056786821499</v>
      </c>
      <c r="AJ217" s="31" t="n">
        <f aca="false">V217/AA217</f>
        <v>1.46615358034948</v>
      </c>
      <c r="AK217" s="31" t="n">
        <f aca="false">X217/AA217</f>
        <v>0.210777601673918</v>
      </c>
      <c r="AL217" s="32" t="n">
        <f aca="false">X217/U217</f>
        <v>2.79237804349346</v>
      </c>
      <c r="AM217" s="32" t="n">
        <f aca="false">V217/AE217</f>
        <v>275.148959680296</v>
      </c>
      <c r="AN217" s="32" t="n">
        <f aca="false">V217/AB217</f>
        <v>1.42243092344911</v>
      </c>
      <c r="AO217" s="32" t="n">
        <f aca="false">V217/AD217</f>
        <v>0.0516904012819911</v>
      </c>
      <c r="AP217" s="32" t="n">
        <f aca="false">U217/AE217</f>
        <v>14.1657200226479</v>
      </c>
      <c r="AQ217" s="32" t="n">
        <f aca="false">T217/W217</f>
        <v>2.29493822791647</v>
      </c>
      <c r="AR217" s="33" t="n">
        <f aca="false">T217/AF217</f>
        <v>-1343.62548180452</v>
      </c>
      <c r="AS217" s="34" t="n">
        <f aca="false">X217/Y217</f>
        <v>0.0322279320576212</v>
      </c>
      <c r="AT217" s="32" t="n">
        <f aca="false">W217/Y217</f>
        <v>6.53307514546474</v>
      </c>
      <c r="AU217" s="32" t="n">
        <f aca="false">W217/AB217</f>
        <v>41.4535179455661</v>
      </c>
      <c r="AV217" s="33" t="n">
        <f aca="false">X217/AE217</f>
        <v>39.5560455615178</v>
      </c>
      <c r="AW217" s="32" t="n">
        <f aca="false">Y217/X217</f>
        <v>31.0289843671035</v>
      </c>
      <c r="AX217" s="32" t="n">
        <f aca="false">1000*AE217/X217</f>
        <v>25.2805857057878</v>
      </c>
      <c r="AZ217" s="48" t="n">
        <v>68.00688438</v>
      </c>
      <c r="BA217" s="48" t="n">
        <v>0.2664533201</v>
      </c>
      <c r="BB217" s="48" t="n">
        <v>1.510471899</v>
      </c>
      <c r="BC217" s="48" t="n">
        <v>61.33593546</v>
      </c>
      <c r="BD217" s="47" t="n">
        <v>0.2118301653</v>
      </c>
      <c r="BE217" s="48" t="n">
        <v>4.085950646</v>
      </c>
      <c r="BF217" s="48" t="n">
        <v>1.02399129</v>
      </c>
      <c r="BG217" s="48" t="n">
        <v>0.590935524</v>
      </c>
      <c r="BH217" s="48" t="n">
        <v>0.8206305504</v>
      </c>
      <c r="BI217" s="49" t="n">
        <v>0.0796943</v>
      </c>
      <c r="BJ217" s="48" t="n">
        <v>20.4765692</v>
      </c>
      <c r="BK217" s="48" t="n">
        <v>0.01200107945</v>
      </c>
      <c r="BL217" s="47" t="n">
        <v>-0.08981772593</v>
      </c>
      <c r="BM217" s="47" t="n">
        <v>-0.08423128942</v>
      </c>
      <c r="BN217" s="35" t="n">
        <v>0.5004</v>
      </c>
      <c r="BO217" s="36" t="n">
        <v>9.0766</v>
      </c>
    </row>
    <row r="218" customFormat="false" ht="12.75" hidden="false" customHeight="false" outlineLevel="0" collapsed="false">
      <c r="B218" s="8" t="n">
        <v>92</v>
      </c>
      <c r="C218" s="2" t="s">
        <v>192</v>
      </c>
      <c r="D218" s="9" t="s">
        <v>228</v>
      </c>
      <c r="E218" s="8" t="s">
        <v>227</v>
      </c>
      <c r="BO218" s="36" t="n">
        <v>9.5583</v>
      </c>
    </row>
    <row r="219" customFormat="false" ht="12.75" hidden="false" customHeight="false" outlineLevel="0" collapsed="false">
      <c r="B219" s="2" t="n">
        <v>112</v>
      </c>
      <c r="C219" s="2" t="s">
        <v>192</v>
      </c>
      <c r="D219" s="9" t="s">
        <v>229</v>
      </c>
      <c r="E219" s="8" t="s">
        <v>230</v>
      </c>
      <c r="BO219" s="36" t="n">
        <v>9.0912</v>
      </c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A221" s="2" t="s">
        <v>24</v>
      </c>
      <c r="B221" s="8" t="n">
        <v>4</v>
      </c>
      <c r="C221" s="2" t="s">
        <v>196</v>
      </c>
      <c r="D221" s="9" t="s">
        <v>26</v>
      </c>
      <c r="E221" s="8" t="s">
        <v>27</v>
      </c>
      <c r="F221" s="28" t="n">
        <f aca="false">AZ221*$BO221/($BN221*1000)</f>
        <v>1.90499315603533</v>
      </c>
      <c r="G221" s="10" t="n">
        <f aca="false">BA221*$BO221/($BN221*1000)</f>
        <v>0.00133868375672208</v>
      </c>
      <c r="H221" s="10" t="n">
        <f aca="false">BB221*$BO221/($BN221*1000)</f>
        <v>0.00564630910284828</v>
      </c>
      <c r="I221" s="10" t="n">
        <f aca="false">BC221*$BO221/($BN221*1000)</f>
        <v>4.35807677184416</v>
      </c>
      <c r="J221" s="10" t="n">
        <f aca="false">BD221*$BO221/($BN221*1000)</f>
        <v>0.0462319687259784</v>
      </c>
      <c r="K221" s="10" t="n">
        <f aca="false">BE221*$BO221/($BN221*1000)</f>
        <v>1.02839284947046</v>
      </c>
      <c r="L221" s="10" t="n">
        <f aca="false">BF221*$BO221/($BN221*1000)</f>
        <v>0.217528763493621</v>
      </c>
      <c r="M221" s="10" t="n">
        <f aca="false">BG221*$BO221/($BN221*1000)</f>
        <v>0.0117462626933076</v>
      </c>
      <c r="N221" s="10" t="n">
        <f aca="false">BH221*$BO221/($BN221*1000)</f>
        <v>0.0543778637880275</v>
      </c>
      <c r="O221" s="29" t="n">
        <f aca="false">BI221*$BO221/($BN221*1000)</f>
        <v>0.00494709979027321</v>
      </c>
      <c r="P221" s="29" t="n">
        <f aca="false">BJ221*$BO221/($BN221*1000)</f>
        <v>-0.0288627401534603</v>
      </c>
      <c r="Q221" s="37" t="n">
        <f aca="false">BK221*$BO221/($BN221*1000)</f>
        <v>-9.27814061123611E-005</v>
      </c>
      <c r="R221" s="29" t="n">
        <f aca="false">BL221*$BO221/($BN221*1000)</f>
        <v>-0.00268353374362905</v>
      </c>
      <c r="S221" s="29" t="n">
        <f aca="false">BM221*$BO221/($BN221*1000)</f>
        <v>-0.000954782014454406</v>
      </c>
      <c r="T221" s="28" t="n">
        <f aca="false">F221/26.98154*1000</f>
        <v>70.6035740004214</v>
      </c>
      <c r="U221" s="10" t="n">
        <f aca="false">G221/137.33*1000</f>
        <v>0.00974793385802141</v>
      </c>
      <c r="V221" s="10" t="n">
        <f aca="false">H221/40.08*1000</f>
        <v>0.140875975619967</v>
      </c>
      <c r="W221" s="10" t="n">
        <f aca="false">I221/55.847*1000</f>
        <v>78.0360050109077</v>
      </c>
      <c r="X221" s="10" t="n">
        <f aca="false">J221/39.0983*1000</f>
        <v>1.18245470329857</v>
      </c>
      <c r="Y221" s="10" t="n">
        <f aca="false">K221/24.305*1000</f>
        <v>42.3119872236355</v>
      </c>
      <c r="Z221" s="10" t="n">
        <f aca="false">L221/54.938*1000</f>
        <v>3.9595318994798</v>
      </c>
      <c r="AA221" s="10" t="n">
        <f aca="false">M221/22.98977*1000</f>
        <v>0.510934328325493</v>
      </c>
      <c r="AB221" s="10" t="n">
        <f aca="false">N221/30.97376*1000</f>
        <v>1.75561067781333</v>
      </c>
      <c r="AC221" s="29"/>
      <c r="AD221" s="29" t="n">
        <f aca="false">P221/28.0855*1000</f>
        <v>-1.02767407215326</v>
      </c>
      <c r="AE221" s="37" t="n">
        <f aca="false">Q221/87.62*1000</f>
        <v>-0.00105890671207899</v>
      </c>
      <c r="AF221" s="29" t="n">
        <f aca="false">R221/47.88*1000</f>
        <v>-0.0560470706689442</v>
      </c>
      <c r="AG221" s="29"/>
      <c r="AH221" s="30" t="n">
        <f aca="false">T221/AD221</f>
        <v>-68.7023015502257</v>
      </c>
      <c r="AI221" s="31" t="n">
        <f aca="false">AA221/V221</f>
        <v>3.62683790530623</v>
      </c>
      <c r="AJ221" s="31" t="n">
        <f aca="false">V221/AA221</f>
        <v>0.275722275466724</v>
      </c>
      <c r="AK221" s="31" t="n">
        <f aca="false">X221/AA221</f>
        <v>2.31429880073605</v>
      </c>
      <c r="AL221" s="32" t="n">
        <f aca="false">X221/U221</f>
        <v>121.303111051123</v>
      </c>
      <c r="AM221" s="32" t="n">
        <f aca="false">V221/AE221</f>
        <v>-133.039080792471</v>
      </c>
      <c r="AN221" s="32" t="n">
        <f aca="false">V221/AB221</f>
        <v>0.0802432893581124</v>
      </c>
      <c r="AO221" s="32" t="n">
        <f aca="false">V221/AD221</f>
        <v>-0.137082348808114</v>
      </c>
      <c r="AP221" s="32" t="n">
        <f aca="false">U221/AE221</f>
        <v>-9.20565876750647</v>
      </c>
      <c r="AQ221" s="32" t="n">
        <f aca="false">T221/W221</f>
        <v>0.904756387651477</v>
      </c>
      <c r="AR221" s="33" t="n">
        <f aca="false">T221/AF221</f>
        <v>-1259.7192530803</v>
      </c>
      <c r="AS221" s="34" t="n">
        <f aca="false">X221/Y221</f>
        <v>0.0279460923697303</v>
      </c>
      <c r="AT221" s="32" t="n">
        <f aca="false">W221/Y221</f>
        <v>1.8443001648317</v>
      </c>
      <c r="AU221" s="32" t="n">
        <f aca="false">W221/AB221</f>
        <v>44.4494932715401</v>
      </c>
      <c r="AV221" s="33" t="n">
        <f aca="false">X221/AE221</f>
        <v>-1116.67504777358</v>
      </c>
      <c r="AW221" s="32" t="n">
        <f aca="false">Y221/X221</f>
        <v>35.7831780833568</v>
      </c>
      <c r="AX221" s="32" t="n">
        <f aca="false">1000*AE221/X221</f>
        <v>-0.895515666794737</v>
      </c>
      <c r="AZ221" s="28" t="n">
        <v>77.0435</v>
      </c>
      <c r="BA221" s="10" t="n">
        <v>0.05414029005</v>
      </c>
      <c r="BB221" s="10" t="n">
        <v>0.2283532694</v>
      </c>
      <c r="BC221" s="10" t="n">
        <v>176.2533827</v>
      </c>
      <c r="BD221" s="10" t="n">
        <v>1.869756157</v>
      </c>
      <c r="BE221" s="10" t="n">
        <v>41.5912174</v>
      </c>
      <c r="BF221" s="10" t="n">
        <v>8.7975</v>
      </c>
      <c r="BG221" s="10" t="n">
        <v>0.4750532499</v>
      </c>
      <c r="BH221" s="10" t="n">
        <v>2.1992</v>
      </c>
      <c r="BI221" s="29" t="n">
        <v>0.2000751979</v>
      </c>
      <c r="BJ221" s="29" t="n">
        <v>-1.167293706</v>
      </c>
      <c r="BK221" s="37" t="n">
        <v>-0.003752351676</v>
      </c>
      <c r="BL221" s="29" t="n">
        <v>-0.1085299605</v>
      </c>
      <c r="BM221" s="29" t="n">
        <v>-0.03861417974</v>
      </c>
      <c r="BN221" s="35" t="n">
        <v>0.5095</v>
      </c>
      <c r="BO221" s="36" t="n">
        <v>12.598</v>
      </c>
      <c r="BP221" s="18" t="n">
        <v>38897</v>
      </c>
    </row>
    <row r="222" customFormat="false" ht="12.75" hidden="false" customHeight="false" outlineLevel="0" collapsed="false">
      <c r="A222" s="2" t="s">
        <v>29</v>
      </c>
      <c r="B222" s="8" t="n">
        <v>5</v>
      </c>
      <c r="C222" s="2" t="s">
        <v>196</v>
      </c>
      <c r="D222" s="9" t="s">
        <v>26</v>
      </c>
      <c r="E222" s="8" t="s">
        <v>30</v>
      </c>
      <c r="F222" s="28" t="n">
        <f aca="false">AZ222*$BO222/($BN222*1000)</f>
        <v>1.69468894844708</v>
      </c>
      <c r="G222" s="10" t="n">
        <f aca="false">BA222*$BO222/($BN222*1000)</f>
        <v>0.00118899402062823</v>
      </c>
      <c r="H222" s="29" t="n">
        <f aca="false">BB222*$BO222/($BN222*1000)</f>
        <v>-0.00219742405207063</v>
      </c>
      <c r="I222" s="10" t="n">
        <f aca="false">BC222*$BO222/($BN222*1000)</f>
        <v>3.68940086484542</v>
      </c>
      <c r="J222" s="10" t="n">
        <f aca="false">BD222*$BO222/($BN222*1000)</f>
        <v>0.0513335772578121</v>
      </c>
      <c r="K222" s="10" t="n">
        <f aca="false">BE222*$BO222/($BN222*1000)</f>
        <v>0.924052938813785</v>
      </c>
      <c r="L222" s="10" t="n">
        <f aca="false">BF222*$BO222/($BN222*1000)</f>
        <v>0.0328575596439169</v>
      </c>
      <c r="M222" s="10" t="n">
        <f aca="false">BG222*$BO222/($BN222*1000)</f>
        <v>0.0124273000048375</v>
      </c>
      <c r="N222" s="10" t="n">
        <f aca="false">BH222*$BO222/($BN222*1000)</f>
        <v>0.0396096784965381</v>
      </c>
      <c r="O222" s="29" t="n">
        <f aca="false">BI222*$BO222/($BN222*1000)</f>
        <v>0.00526892861545496</v>
      </c>
      <c r="P222" s="29" t="n">
        <f aca="false">BJ222*$BO222/($BN222*1000)</f>
        <v>-0.0391978383350267</v>
      </c>
      <c r="Q222" s="37" t="n">
        <f aca="false">BK222*$BO222/($BN222*1000)</f>
        <v>-8.08648323608467E-005</v>
      </c>
      <c r="R222" s="29" t="n">
        <f aca="false">BL222*$BO222/($BN222*1000)</f>
        <v>-0.00324573391642635</v>
      </c>
      <c r="S222" s="29" t="n">
        <f aca="false">BM222*$BO222/($BN222*1000)</f>
        <v>-0.00197889408129386</v>
      </c>
      <c r="T222" s="28" t="n">
        <f aca="false">F222/26.98154*1000</f>
        <v>62.8092002327177</v>
      </c>
      <c r="U222" s="10" t="n">
        <f aca="false">G222/137.33*1000</f>
        <v>0.0086579335951957</v>
      </c>
      <c r="V222" s="29" t="n">
        <f aca="false">H222/40.08*1000</f>
        <v>-0.0548259494029599</v>
      </c>
      <c r="W222" s="10" t="n">
        <f aca="false">I222/55.847*1000</f>
        <v>66.0626509005931</v>
      </c>
      <c r="X222" s="10" t="n">
        <f aca="false">J222/39.0983*1000</f>
        <v>1.31293629794165</v>
      </c>
      <c r="Y222" s="10" t="n">
        <f aca="false">K222/24.305*1000</f>
        <v>38.0190470608428</v>
      </c>
      <c r="Z222" s="10" t="n">
        <f aca="false">L222/54.938*1000</f>
        <v>0.598084379553623</v>
      </c>
      <c r="AA222" s="10" t="n">
        <f aca="false">M222/22.98977*1000</f>
        <v>0.540557822232998</v>
      </c>
      <c r="AB222" s="10" t="n">
        <f aca="false">N222/30.97376*1000</f>
        <v>1.2788140185931</v>
      </c>
      <c r="AC222" s="29"/>
      <c r="AD222" s="29" t="n">
        <f aca="false">P222/28.0855*1000</f>
        <v>-1.39566104698249</v>
      </c>
      <c r="AE222" s="37" t="n">
        <f aca="false">Q222/87.62*1000</f>
        <v>-0.000922903816033402</v>
      </c>
      <c r="AF222" s="29" t="n">
        <f aca="false">R222/47.88*1000</f>
        <v>-0.0677889289145019</v>
      </c>
      <c r="AG222" s="29"/>
      <c r="AH222" s="30" t="n">
        <f aca="false">T222/AD222</f>
        <v>-45.0031906876783</v>
      </c>
      <c r="AI222" s="31" t="n">
        <f aca="false">AA222/V222</f>
        <v>-9.85952506284944</v>
      </c>
      <c r="AJ222" s="31" t="n">
        <f aca="false">V222/AA222</f>
        <v>-0.101424763731063</v>
      </c>
      <c r="AK222" s="31" t="n">
        <f aca="false">X222/AA222</f>
        <v>2.42885449796661</v>
      </c>
      <c r="AL222" s="32" t="n">
        <f aca="false">X222/U222</f>
        <v>151.645457141205</v>
      </c>
      <c r="AM222" s="32" t="n">
        <f aca="false">V222/AE222</f>
        <v>59.4059190681422</v>
      </c>
      <c r="AN222" s="32" t="n">
        <f aca="false">V222/AB222</f>
        <v>-0.0428724963957444</v>
      </c>
      <c r="AO222" s="32" t="n">
        <f aca="false">V222/AD222</f>
        <v>0.0392831407894468</v>
      </c>
      <c r="AP222" s="32" t="n">
        <f aca="false">U222/AE222</f>
        <v>-9.38118734020095</v>
      </c>
      <c r="AQ222" s="32" t="n">
        <f aca="false">T222/W222</f>
        <v>0.950752041834184</v>
      </c>
      <c r="AR222" s="33" t="n">
        <f aca="false">T222/AF222</f>
        <v>-926.540679112001</v>
      </c>
      <c r="AS222" s="34" t="n">
        <f aca="false">X222/Y222</f>
        <v>0.034533645618222</v>
      </c>
      <c r="AT222" s="32" t="n">
        <f aca="false">W222/Y222</f>
        <v>1.73761985130431</v>
      </c>
      <c r="AU222" s="32" t="n">
        <f aca="false">W222/AB222</f>
        <v>51.6593108458983</v>
      </c>
      <c r="AV222" s="33" t="n">
        <f aca="false">X222/AE222</f>
        <v>-1422.61444273206</v>
      </c>
      <c r="AW222" s="32" t="n">
        <f aca="false">Y222/X222</f>
        <v>28.957267097</v>
      </c>
      <c r="AX222" s="32" t="n">
        <f aca="false">1000*AE222/X222</f>
        <v>-0.702931145616341</v>
      </c>
      <c r="AZ222" s="28" t="n">
        <v>65.6831</v>
      </c>
      <c r="BA222" s="10" t="n">
        <v>0.04608327282</v>
      </c>
      <c r="BB222" s="29" t="n">
        <v>-0.08516820971</v>
      </c>
      <c r="BC222" s="10" t="n">
        <v>142.9945514</v>
      </c>
      <c r="BD222" s="10" t="n">
        <v>1.98959726</v>
      </c>
      <c r="BE222" s="10" t="n">
        <v>35.81463232</v>
      </c>
      <c r="BF222" s="10" t="n">
        <v>1.2735</v>
      </c>
      <c r="BG222" s="10" t="n">
        <v>0.4816598289</v>
      </c>
      <c r="BH222" s="10" t="n">
        <v>1.5352</v>
      </c>
      <c r="BI222" s="29" t="n">
        <v>0.2042142102</v>
      </c>
      <c r="BJ222" s="29" t="n">
        <v>-1.519237815</v>
      </c>
      <c r="BK222" s="37" t="n">
        <v>-0.00313417567</v>
      </c>
      <c r="BL222" s="29" t="n">
        <v>-0.1257988173</v>
      </c>
      <c r="BM222" s="29" t="n">
        <v>-0.07669838052</v>
      </c>
      <c r="BN222" s="35" t="n">
        <v>0.5055</v>
      </c>
      <c r="BO222" s="36" t="n">
        <v>13.0424</v>
      </c>
      <c r="BP222" s="18" t="n">
        <v>38897</v>
      </c>
    </row>
    <row r="223" customFormat="false" ht="12.75" hidden="false" customHeight="false" outlineLevel="0" collapsed="false">
      <c r="A223" s="2" t="s">
        <v>31</v>
      </c>
      <c r="B223" s="8" t="n">
        <v>6</v>
      </c>
      <c r="C223" s="2" t="s">
        <v>196</v>
      </c>
      <c r="D223" s="9" t="s">
        <v>26</v>
      </c>
      <c r="E223" s="8" t="s">
        <v>32</v>
      </c>
      <c r="F223" s="28" t="n">
        <f aca="false">AZ223*$BO223/($BN223*1000)</f>
        <v>3.05739287037037</v>
      </c>
      <c r="G223" s="10" t="n">
        <f aca="false">BA223*$BO223/($BN223*1000)</f>
        <v>0.00245478070351911</v>
      </c>
      <c r="H223" s="29" t="n">
        <f aca="false">BB223*$BO223/($BN223*1000)</f>
        <v>-0.0108423336775552</v>
      </c>
      <c r="I223" s="10" t="n">
        <f aca="false">BC223*$BO223/($BN223*1000)</f>
        <v>7.23623123629157</v>
      </c>
      <c r="J223" s="10" t="n">
        <f aca="false">BD223*$BO223/($BN223*1000)</f>
        <v>0.0353290991793006</v>
      </c>
      <c r="K223" s="10" t="n">
        <f aca="false">BE223*$BO223/($BN223*1000)</f>
        <v>0.789433767820981</v>
      </c>
      <c r="L223" s="10" t="n">
        <f aca="false">BF223*$BO223/($BN223*1000)</f>
        <v>0.0251971968085106</v>
      </c>
      <c r="M223" s="10" t="n">
        <f aca="false">BG223*$BO223/($BN223*1000)</f>
        <v>0.0102574963525788</v>
      </c>
      <c r="N223" s="10" t="n">
        <f aca="false">BH223*$BO223/($BN223*1000)</f>
        <v>0.0455769115445232</v>
      </c>
      <c r="O223" s="29" t="n">
        <f aca="false">BI223*$BO223/($BN223*1000)</f>
        <v>0.00539836615242494</v>
      </c>
      <c r="P223" s="29" t="n">
        <f aca="false">BJ223*$BO223/($BN223*1000)</f>
        <v>-0.0366274458862963</v>
      </c>
      <c r="Q223" s="29" t="n">
        <f aca="false">BK223*$BO223/($BN223*1000)</f>
        <v>-0.000168569304316558</v>
      </c>
      <c r="R223" s="10" t="n">
        <f aca="false">BL223*$BO223/($BN223*1000)</f>
        <v>0.000358102738975256</v>
      </c>
      <c r="S223" s="29" t="n">
        <f aca="false">BM223*$BO223/($BN223*1000)</f>
        <v>-0.00136149379309427</v>
      </c>
      <c r="T223" s="28" t="n">
        <f aca="false">F223/26.98154*1000</f>
        <v>113.31424634659</v>
      </c>
      <c r="U223" s="10" t="n">
        <f aca="false">G223/137.33*1000</f>
        <v>0.0178750506336497</v>
      </c>
      <c r="V223" s="29" t="n">
        <f aca="false">H223/40.08*1000</f>
        <v>-0.270517307324231</v>
      </c>
      <c r="W223" s="10" t="n">
        <f aca="false">I223/55.847*1000</f>
        <v>129.572425310072</v>
      </c>
      <c r="X223" s="10" t="n">
        <f aca="false">J223/39.0983*1000</f>
        <v>0.903596810585131</v>
      </c>
      <c r="Y223" s="10" t="n">
        <f aca="false">K223/24.305*1000</f>
        <v>32.480303140135</v>
      </c>
      <c r="Z223" s="10" t="n">
        <f aca="false">L223/54.938*1000</f>
        <v>0.458647872301697</v>
      </c>
      <c r="AA223" s="10" t="n">
        <f aca="false">M223/22.98977*1000</f>
        <v>0.446176553857599</v>
      </c>
      <c r="AB223" s="10" t="n">
        <f aca="false">N223/30.97376*1000</f>
        <v>1.4714684799173</v>
      </c>
      <c r="AC223" s="29"/>
      <c r="AD223" s="29" t="n">
        <f aca="false">P223/28.0855*1000</f>
        <v>-1.30414078034204</v>
      </c>
      <c r="AE223" s="29" t="n">
        <f aca="false">Q223/87.62*1000</f>
        <v>-0.00192386788765759</v>
      </c>
      <c r="AF223" s="10" t="n">
        <f aca="false">R223/47.88*1000</f>
        <v>0.00747917165779566</v>
      </c>
      <c r="AG223" s="29"/>
      <c r="AH223" s="30" t="n">
        <f aca="false">T223/AD223</f>
        <v>-86.8880477128174</v>
      </c>
      <c r="AI223" s="31" t="n">
        <f aca="false">AA223/V223</f>
        <v>-1.64934568612584</v>
      </c>
      <c r="AJ223" s="31" t="n">
        <f aca="false">V223/AA223</f>
        <v>-0.606301037079077</v>
      </c>
      <c r="AK223" s="31" t="n">
        <f aca="false">X223/AA223</f>
        <v>2.02520012038446</v>
      </c>
      <c r="AL223" s="32" t="n">
        <f aca="false">X223/U223</f>
        <v>50.5507273296399</v>
      </c>
      <c r="AM223" s="32" t="n">
        <f aca="false">V223/AE223</f>
        <v>140.611166213497</v>
      </c>
      <c r="AN223" s="32" t="n">
        <f aca="false">V223/AB223</f>
        <v>-0.18384172750981</v>
      </c>
      <c r="AO223" s="32" t="n">
        <f aca="false">V223/AD223</f>
        <v>0.207429528622885</v>
      </c>
      <c r="AP223" s="32" t="n">
        <f aca="false">U223/AE223</f>
        <v>-9.29120484224801</v>
      </c>
      <c r="AQ223" s="32" t="n">
        <f aca="false">T223/W223</f>
        <v>0.874524391091891</v>
      </c>
      <c r="AR223" s="33" t="n">
        <f aca="false">T223/AF223</f>
        <v>15150.6412115145</v>
      </c>
      <c r="AS223" s="34" t="n">
        <f aca="false">X223/Y223</f>
        <v>0.0278198392018264</v>
      </c>
      <c r="AT223" s="32" t="n">
        <f aca="false">W223/Y223</f>
        <v>3.98926157650181</v>
      </c>
      <c r="AU223" s="32" t="n">
        <f aca="false">W223/AB223</f>
        <v>88.0565415287414</v>
      </c>
      <c r="AV223" s="33" t="n">
        <f aca="false">X223/AE223</f>
        <v>-469.677162544309</v>
      </c>
      <c r="AW223" s="32" t="n">
        <f aca="false">Y223/X223</f>
        <v>35.9455708117231</v>
      </c>
      <c r="AX223" s="32" t="n">
        <f aca="false">1000*AE223/X223</f>
        <v>-2.12912204328364</v>
      </c>
      <c r="AZ223" s="28" t="n">
        <v>133.339</v>
      </c>
      <c r="BA223" s="10" t="n">
        <v>0.1070578817</v>
      </c>
      <c r="BB223" s="29" t="n">
        <v>-0.472855793</v>
      </c>
      <c r="BC223" s="10" t="n">
        <v>315.5864744</v>
      </c>
      <c r="BD223" s="10" t="n">
        <v>1.540772467</v>
      </c>
      <c r="BE223" s="10" t="n">
        <v>34.42878087</v>
      </c>
      <c r="BF223" s="10" t="n">
        <v>1.0989</v>
      </c>
      <c r="BG223" s="10" t="n">
        <v>0.447349871</v>
      </c>
      <c r="BH223" s="10" t="n">
        <v>1.9877</v>
      </c>
      <c r="BI223" s="29" t="n">
        <v>0.2354335131</v>
      </c>
      <c r="BJ223" s="29" t="n">
        <v>-1.597395956</v>
      </c>
      <c r="BK223" s="29" t="n">
        <v>-0.007351643515</v>
      </c>
      <c r="BL223" s="10" t="n">
        <v>0.01561757456</v>
      </c>
      <c r="BM223" s="29" t="n">
        <v>-0.05937745935</v>
      </c>
      <c r="BN223" s="35" t="n">
        <v>0.5076</v>
      </c>
      <c r="BO223" s="36" t="n">
        <v>11.639</v>
      </c>
      <c r="BP223" s="18" t="n">
        <v>38897</v>
      </c>
    </row>
    <row r="224" customFormat="false" ht="12.75" hidden="false" customHeight="false" outlineLevel="0" collapsed="false">
      <c r="A224" s="2" t="s">
        <v>33</v>
      </c>
      <c r="B224" s="8" t="n">
        <v>7</v>
      </c>
      <c r="C224" s="2" t="s">
        <v>196</v>
      </c>
      <c r="D224" s="9" t="s">
        <v>26</v>
      </c>
      <c r="E224" s="8" t="s">
        <v>34</v>
      </c>
      <c r="F224" s="28" t="n">
        <f aca="false">AZ224*$BO224/($BN224*1000)</f>
        <v>0.0441614884706815</v>
      </c>
      <c r="G224" s="38" t="n">
        <f aca="false">BA224*$BO224/($BN224*1000)</f>
        <v>-9.353748832483E-005</v>
      </c>
      <c r="H224" s="29" t="n">
        <f aca="false">BB224*$BO224/($BN224*1000)</f>
        <v>-0.016720027066225</v>
      </c>
      <c r="I224" s="10" t="n">
        <f aca="false">BC224*$BO224/($BN224*1000)</f>
        <v>0.119050678050713</v>
      </c>
      <c r="J224" s="10" t="n">
        <f aca="false">BD224*$BO224/($BN224*1000)</f>
        <v>0.0271139225187796</v>
      </c>
      <c r="K224" s="29" t="n">
        <f aca="false">BE224*$BO224/($BN224*1000)</f>
        <v>-0.00676967086172425</v>
      </c>
      <c r="L224" s="13" t="n">
        <f aca="false">BF224*$BO224/($BN224*1000)</f>
        <v>9.0343383518225E-005</v>
      </c>
      <c r="M224" s="10" t="n">
        <f aca="false">BG224*$BO224/($BN224*1000)</f>
        <v>0.0106212718800439</v>
      </c>
      <c r="N224" s="29" t="n">
        <f aca="false">BH224*$BO224/($BN224*1000)</f>
        <v>0.00710153748019018</v>
      </c>
      <c r="O224" s="29" t="n">
        <f aca="false">BI224*$BO224/($BN224*1000)</f>
        <v>0.00503667824360765</v>
      </c>
      <c r="P224" s="29" t="n">
        <f aca="false">BJ224*$BO224/($BN224*1000)</f>
        <v>-0.0507768714221922</v>
      </c>
      <c r="Q224" s="29" t="n">
        <f aca="false">BK224*$BO224/($BN224*1000)</f>
        <v>-0.000348813465512841</v>
      </c>
      <c r="R224" s="29" t="n">
        <f aca="false">BL224*$BO224/($BN224*1000)</f>
        <v>-0.00542262468247773</v>
      </c>
      <c r="S224" s="29" t="n">
        <f aca="false">BM224*$BO224/($BN224*1000)</f>
        <v>-0.00302066797837571</v>
      </c>
      <c r="T224" s="28" t="n">
        <f aca="false">F224/26.98154*1000</f>
        <v>1.63672972227239</v>
      </c>
      <c r="U224" s="38" t="n">
        <f aca="false">G224/137.33*1000</f>
        <v>-0.000681114747868856</v>
      </c>
      <c r="V224" s="29" t="n">
        <f aca="false">H224/40.08*1000</f>
        <v>-0.417166343967689</v>
      </c>
      <c r="W224" s="10" t="n">
        <f aca="false">I224/55.847*1000</f>
        <v>2.13172915377215</v>
      </c>
      <c r="X224" s="10" t="n">
        <f aca="false">J224/39.0983*1000</f>
        <v>0.693480855146634</v>
      </c>
      <c r="Y224" s="29" t="n">
        <f aca="false">K224/24.305*1000</f>
        <v>-0.278529967567342</v>
      </c>
      <c r="Z224" s="13" t="n">
        <f aca="false">L224/54.938*1000</f>
        <v>0.00164446072878927</v>
      </c>
      <c r="AA224" s="10" t="n">
        <f aca="false">M224/22.98977*1000</f>
        <v>0.461999919096357</v>
      </c>
      <c r="AB224" s="29" t="n">
        <f aca="false">N224/30.97376*1000</f>
        <v>0.229275925176348</v>
      </c>
      <c r="AC224" s="29"/>
      <c r="AD224" s="29" t="n">
        <f aca="false">P224/28.0855*1000</f>
        <v>-1.80793902270539</v>
      </c>
      <c r="AE224" s="29" t="n">
        <f aca="false">Q224/87.62*1000</f>
        <v>-0.00398097997617942</v>
      </c>
      <c r="AF224" s="29" t="n">
        <f aca="false">R224/47.88*1000</f>
        <v>-0.113254483761022</v>
      </c>
      <c r="AG224" s="29"/>
      <c r="AH224" s="30" t="n">
        <f aca="false">T224/AD224</f>
        <v>-0.905301396627416</v>
      </c>
      <c r="AI224" s="31" t="n">
        <f aca="false">AA224/V224</f>
        <v>-1.10747169750621</v>
      </c>
      <c r="AJ224" s="31" t="n">
        <f aca="false">V224/AA224</f>
        <v>-0.902957612597941</v>
      </c>
      <c r="AK224" s="31" t="n">
        <f aca="false">X224/AA224</f>
        <v>1.50104107486218</v>
      </c>
      <c r="AL224" s="32" t="n">
        <f aca="false">X224/U224</f>
        <v>-1018.15568862144</v>
      </c>
      <c r="AM224" s="32" t="n">
        <f aca="false">V224/AE224</f>
        <v>104.789862411729</v>
      </c>
      <c r="AN224" s="32" t="n">
        <f aca="false">V224/AB224</f>
        <v>-1.81949475788539</v>
      </c>
      <c r="AO224" s="32" t="n">
        <f aca="false">V224/AD224</f>
        <v>0.23074137939865</v>
      </c>
      <c r="AP224" s="32" t="n">
        <f aca="false">U224/AE224</f>
        <v>0.1710922315471</v>
      </c>
      <c r="AQ224" s="32" t="n">
        <f aca="false">T224/W224</f>
        <v>0.76779440735994</v>
      </c>
      <c r="AR224" s="33" t="n">
        <f aca="false">T224/AF224</f>
        <v>-14.4517874076054</v>
      </c>
      <c r="AS224" s="34" t="n">
        <f aca="false">X224/Y224</f>
        <v>-2.48978902056191</v>
      </c>
      <c r="AT224" s="32" t="n">
        <f aca="false">W224/Y224</f>
        <v>-7.65350016872689</v>
      </c>
      <c r="AU224" s="32" t="n">
        <f aca="false">W224/AB224</f>
        <v>9.29765806040264</v>
      </c>
      <c r="AV224" s="33" t="n">
        <f aca="false">X224/AE224</f>
        <v>-174.198528828616</v>
      </c>
      <c r="AW224" s="32" t="n">
        <f aca="false">Y224/X224</f>
        <v>-0.401640456979087</v>
      </c>
      <c r="AX224" s="32" t="n">
        <f aca="false">1000*AE224/X224</f>
        <v>-5.74057660948355</v>
      </c>
      <c r="AZ224" s="28" t="n">
        <v>1.6131</v>
      </c>
      <c r="BA224" s="38" t="n">
        <v>-0.003416672029</v>
      </c>
      <c r="BB224" s="29" t="n">
        <v>-0.6107374682</v>
      </c>
      <c r="BC224" s="10" t="n">
        <v>4.3486</v>
      </c>
      <c r="BD224" s="10" t="n">
        <v>0.9903984202</v>
      </c>
      <c r="BE224" s="29" t="n">
        <v>-0.247277808</v>
      </c>
      <c r="BF224" s="13" t="n">
        <v>0.0033</v>
      </c>
      <c r="BG224" s="10" t="n">
        <v>0.3879663993</v>
      </c>
      <c r="BH224" s="29" t="n">
        <v>0.2594</v>
      </c>
      <c r="BI224" s="29" t="n">
        <v>0.1839762643</v>
      </c>
      <c r="BJ224" s="29" t="n">
        <v>-1.854742087</v>
      </c>
      <c r="BK224" s="29" t="n">
        <v>-0.01274121459</v>
      </c>
      <c r="BL224" s="29" t="n">
        <v>-0.1980738462</v>
      </c>
      <c r="BM224" s="29" t="n">
        <v>-0.1103368497</v>
      </c>
      <c r="BN224" s="35" t="n">
        <v>0.5048</v>
      </c>
      <c r="BO224" s="36" t="n">
        <v>13.8198</v>
      </c>
      <c r="BP224" s="18" t="n">
        <v>38897</v>
      </c>
    </row>
    <row r="225" customFormat="false" ht="12.75" hidden="false" customHeight="false" outlineLevel="0" collapsed="false">
      <c r="A225" s="2" t="s">
        <v>35</v>
      </c>
      <c r="B225" s="8" t="n">
        <v>8</v>
      </c>
      <c r="C225" s="2" t="s">
        <v>196</v>
      </c>
      <c r="D225" s="9" t="s">
        <v>26</v>
      </c>
      <c r="E225" s="8" t="s">
        <v>36</v>
      </c>
      <c r="F225" s="28" t="n">
        <f aca="false">AZ225*$BO225/($BN225*1000)</f>
        <v>0.199232066013986</v>
      </c>
      <c r="G225" s="10" t="n">
        <f aca="false">BA225*$BO225/($BN225*1000)</f>
        <v>0.000165377159892062</v>
      </c>
      <c r="H225" s="29" t="n">
        <f aca="false">BB225*$BO225/($BN225*1000)</f>
        <v>-0.0101639916138764</v>
      </c>
      <c r="I225" s="10" t="n">
        <f aca="false">BC225*$BO225/($BN225*1000)</f>
        <v>0.193152022697303</v>
      </c>
      <c r="J225" s="10" t="n">
        <f aca="false">BD225*$BO225/($BN225*1000)</f>
        <v>0.0225679108505456</v>
      </c>
      <c r="K225" s="29" t="n">
        <f aca="false">BE225*$BO225/($BN225*1000)</f>
        <v>-0.00586167922361271</v>
      </c>
      <c r="L225" s="10" t="n">
        <f aca="false">BF225*$BO225/($BN225*1000)</f>
        <v>0.000155771748251748</v>
      </c>
      <c r="M225" s="10" t="n">
        <f aca="false">BG225*$BO225/($BN225*1000)</f>
        <v>0.00924873206572324</v>
      </c>
      <c r="N225" s="10" t="n">
        <f aca="false">BH225*$BO225/($BN225*1000)</f>
        <v>0.0697882157842158</v>
      </c>
      <c r="O225" s="29" t="n">
        <f aca="false">BI225*$BO225/($BN225*1000)</f>
        <v>0.0042540711853457</v>
      </c>
      <c r="P225" s="29" t="n">
        <f aca="false">BJ225*$BO225/($BN225*1000)</f>
        <v>-0.0433550391789251</v>
      </c>
      <c r="Q225" s="29" t="n">
        <f aca="false">BK225*$BO225/($BN225*1000)</f>
        <v>-0.000287420425185934</v>
      </c>
      <c r="R225" s="29" t="n">
        <f aca="false">BL225*$BO225/($BN225*1000)</f>
        <v>-0.00191726814232684</v>
      </c>
      <c r="S225" s="29" t="n">
        <f aca="false">BM225*$BO225/($BN225*1000)</f>
        <v>-0.0027194233009389</v>
      </c>
      <c r="T225" s="28" t="n">
        <f aca="false">F225/26.98154*1000</f>
        <v>7.38401388556717</v>
      </c>
      <c r="U225" s="10" t="n">
        <f aca="false">G225/137.33*1000</f>
        <v>0.00120423184950165</v>
      </c>
      <c r="V225" s="29" t="n">
        <f aca="false">H225/40.08*1000</f>
        <v>-0.253592605136636</v>
      </c>
      <c r="W225" s="10" t="n">
        <f aca="false">I225/55.847*1000</f>
        <v>3.45859263160604</v>
      </c>
      <c r="X225" s="10" t="n">
        <f aca="false">J225/39.0983*1000</f>
        <v>0.577209516796015</v>
      </c>
      <c r="Y225" s="29" t="n">
        <f aca="false">K225/24.305*1000</f>
        <v>-0.241171743411344</v>
      </c>
      <c r="Z225" s="10" t="n">
        <f aca="false">L225/54.938*1000</f>
        <v>0.00283540988481103</v>
      </c>
      <c r="AA225" s="10" t="n">
        <f aca="false">M225/22.98977*1000</f>
        <v>0.402297720495822</v>
      </c>
      <c r="AB225" s="10" t="n">
        <f aca="false">N225/30.97376*1000</f>
        <v>2.25313994117007</v>
      </c>
      <c r="AC225" s="29"/>
      <c r="AD225" s="29" t="n">
        <f aca="false">P225/28.0855*1000</f>
        <v>-1.54368051766659</v>
      </c>
      <c r="AE225" s="29" t="n">
        <f aca="false">Q225/87.62*1000</f>
        <v>-0.00328030615368562</v>
      </c>
      <c r="AF225" s="29" t="n">
        <f aca="false">R225/47.88*1000</f>
        <v>-0.0400431942841863</v>
      </c>
      <c r="AG225" s="29"/>
      <c r="AH225" s="30" t="n">
        <f aca="false">T225/AD225</f>
        <v>-4.78338218372332</v>
      </c>
      <c r="AI225" s="31" t="n">
        <f aca="false">AA225/V225</f>
        <v>-1.5863937368326</v>
      </c>
      <c r="AJ225" s="31" t="n">
        <f aca="false">V225/AA225</f>
        <v>-0.630360532055934</v>
      </c>
      <c r="AK225" s="31" t="n">
        <f aca="false">X225/AA225</f>
        <v>1.43478197212904</v>
      </c>
      <c r="AL225" s="32" t="n">
        <f aca="false">X225/U225</f>
        <v>479.317597383662</v>
      </c>
      <c r="AM225" s="32" t="n">
        <f aca="false">V225/AE225</f>
        <v>77.3076027832675</v>
      </c>
      <c r="AN225" s="32" t="n">
        <f aca="false">V225/AB225</f>
        <v>-0.11255075661432</v>
      </c>
      <c r="AO225" s="32" t="n">
        <f aca="false">V225/AD225</f>
        <v>0.164277907400142</v>
      </c>
      <c r="AP225" s="32" t="n">
        <f aca="false">U225/AE225</f>
        <v>-0.367109590715679</v>
      </c>
      <c r="AQ225" s="32" t="n">
        <f aca="false">T225/W225</f>
        <v>2.13497646935607</v>
      </c>
      <c r="AR225" s="33" t="n">
        <f aca="false">T225/AF225</f>
        <v>-184.40122017147</v>
      </c>
      <c r="AS225" s="34" t="n">
        <f aca="false">X225/Y225</f>
        <v>-2.39335466349191</v>
      </c>
      <c r="AT225" s="32" t="n">
        <f aca="false">W225/Y225</f>
        <v>-14.3407871199366</v>
      </c>
      <c r="AU225" s="32" t="n">
        <f aca="false">W225/AB225</f>
        <v>1.53501012893588</v>
      </c>
      <c r="AV225" s="33" t="n">
        <f aca="false">X225/AE225</f>
        <v>-175.962086998339</v>
      </c>
      <c r="AW225" s="32" t="n">
        <f aca="false">Y225/X225</f>
        <v>-0.417823574271686</v>
      </c>
      <c r="AX225" s="32" t="n">
        <f aca="false">1000*AE225/X225</f>
        <v>-5.68304239315735</v>
      </c>
      <c r="AZ225" s="28" t="n">
        <v>8.0577</v>
      </c>
      <c r="BA225" s="10" t="n">
        <v>0.006688479259</v>
      </c>
      <c r="BB225" s="29" t="n">
        <v>-0.4110703506</v>
      </c>
      <c r="BC225" s="10" t="n">
        <v>7.8118</v>
      </c>
      <c r="BD225" s="10" t="n">
        <v>0.9127318654</v>
      </c>
      <c r="BE225" s="29" t="n">
        <v>-0.2370685283</v>
      </c>
      <c r="BF225" s="10" t="n">
        <v>0.0063</v>
      </c>
      <c r="BG225" s="10" t="n">
        <v>0.3740537849</v>
      </c>
      <c r="BH225" s="10" t="n">
        <v>2.8225</v>
      </c>
      <c r="BI225" s="29" t="n">
        <v>0.1720507651</v>
      </c>
      <c r="BJ225" s="29" t="n">
        <v>-1.753442135</v>
      </c>
      <c r="BK225" s="29" t="n">
        <v>-0.01162437155</v>
      </c>
      <c r="BL225" s="29" t="n">
        <v>-0.07754159167</v>
      </c>
      <c r="BM225" s="29" t="n">
        <v>-0.1099837871</v>
      </c>
      <c r="BN225" s="35" t="n">
        <v>0.5005</v>
      </c>
      <c r="BO225" s="36" t="n">
        <v>12.3752</v>
      </c>
      <c r="BP225" s="18" t="n">
        <v>38897</v>
      </c>
    </row>
    <row r="226" customFormat="false" ht="12.75" hidden="false" customHeight="false" outlineLevel="0" collapsed="false">
      <c r="A226" s="2" t="s">
        <v>37</v>
      </c>
      <c r="B226" s="8" t="n">
        <v>9</v>
      </c>
      <c r="C226" s="2" t="s">
        <v>196</v>
      </c>
      <c r="D226" s="9" t="s">
        <v>26</v>
      </c>
      <c r="E226" s="8" t="s">
        <v>38</v>
      </c>
      <c r="F226" s="28" t="n">
        <f aca="false">AZ226*$BO226/($BN226*1000)</f>
        <v>0.722840019944045</v>
      </c>
      <c r="G226" s="10" t="n">
        <f aca="false">BA226*$BO226/($BN226*1000)</f>
        <v>0.00441607693866845</v>
      </c>
      <c r="H226" s="10" t="n">
        <f aca="false">BB226*$BO226/($BN226*1000)</f>
        <v>0.004373404028646</v>
      </c>
      <c r="I226" s="10" t="n">
        <f aca="false">BC226*$BO226/($BN226*1000)</f>
        <v>0.798225757613909</v>
      </c>
      <c r="J226" s="10" t="n">
        <f aca="false">BD226*$BO226/($BN226*1000)</f>
        <v>0.0337988810298841</v>
      </c>
      <c r="K226" s="10" t="n">
        <f aca="false">BE226*$BO226/($BN226*1000)</f>
        <v>0.000649526158674486</v>
      </c>
      <c r="L226" s="10" t="n">
        <f aca="false">BF226*$BO226/($BN226*1000)</f>
        <v>0.00116070879296563</v>
      </c>
      <c r="M226" s="10" t="n">
        <f aca="false">BG226*$BO226/($BN226*1000)</f>
        <v>0.0132862174389753</v>
      </c>
      <c r="N226" s="10" t="n">
        <f aca="false">BH226*$BO226/($BN226*1000)</f>
        <v>0.282060855815348</v>
      </c>
      <c r="O226" s="29" t="n">
        <f aca="false">BI226*$BO226/($BN226*1000)</f>
        <v>0.00455233400912588</v>
      </c>
      <c r="P226" s="29" t="n">
        <f aca="false">BJ226*$BO226/($BN226*1000)</f>
        <v>-0.0449730826152038</v>
      </c>
      <c r="Q226" s="37" t="n">
        <f aca="false">BK226*$BO226/($BN226*1000)</f>
        <v>-2.84655495488366E-005</v>
      </c>
      <c r="R226" s="10" t="n">
        <f aca="false">BL226*$BO226/($BN226*1000)</f>
        <v>0.00633517573363008</v>
      </c>
      <c r="S226" s="29" t="n">
        <f aca="false">BM226*$BO226/($BN226*1000)</f>
        <v>-0.00286845156795837</v>
      </c>
      <c r="T226" s="28" t="n">
        <f aca="false">F226/26.98154*1000</f>
        <v>26.7901691283761</v>
      </c>
      <c r="U226" s="10" t="n">
        <f aca="false">G226/137.33*1000</f>
        <v>0.0321566805408028</v>
      </c>
      <c r="V226" s="10" t="n">
        <f aca="false">H226/40.08*1000</f>
        <v>0.109116866982186</v>
      </c>
      <c r="W226" s="10" t="n">
        <f aca="false">I226/55.847*1000</f>
        <v>14.2930821282058</v>
      </c>
      <c r="X226" s="10" t="n">
        <f aca="false">J226/39.0983*1000</f>
        <v>0.864459094893745</v>
      </c>
      <c r="Y226" s="10" t="n">
        <f aca="false">K226/24.305*1000</f>
        <v>0.0267239727905569</v>
      </c>
      <c r="Z226" s="10" t="n">
        <f aca="false">L226/54.938*1000</f>
        <v>0.0211276128174602</v>
      </c>
      <c r="AA226" s="10" t="n">
        <f aca="false">M226/22.98977*1000</f>
        <v>0.57791867595784</v>
      </c>
      <c r="AB226" s="10" t="n">
        <f aca="false">N226/30.97376*1000</f>
        <v>9.10644544980486</v>
      </c>
      <c r="AC226" s="29"/>
      <c r="AD226" s="29" t="n">
        <f aca="false">P226/28.0855*1000</f>
        <v>-1.60129186289024</v>
      </c>
      <c r="AE226" s="37" t="n">
        <f aca="false">Q226/87.62*1000</f>
        <v>-0.000324875023383207</v>
      </c>
      <c r="AF226" s="10" t="n">
        <f aca="false">R226/47.88*1000</f>
        <v>0.132313611813494</v>
      </c>
      <c r="AG226" s="29"/>
      <c r="AH226" s="30" t="n">
        <f aca="false">T226/AD226</f>
        <v>-16.7303473834067</v>
      </c>
      <c r="AI226" s="31" t="n">
        <f aca="false">AA226/V226</f>
        <v>5.29632761589636</v>
      </c>
      <c r="AJ226" s="31" t="n">
        <f aca="false">V226/AA226</f>
        <v>0.188810072284541</v>
      </c>
      <c r="AK226" s="31" t="n">
        <f aca="false">X226/AA226</f>
        <v>1.49581443005107</v>
      </c>
      <c r="AL226" s="32" t="n">
        <f aca="false">X226/U226</f>
        <v>26.8827217348151</v>
      </c>
      <c r="AM226" s="32" t="n">
        <f aca="false">V226/AE226</f>
        <v>-335.873363996581</v>
      </c>
      <c r="AN226" s="32" t="n">
        <f aca="false">V226/AB226</f>
        <v>0.0119823774911564</v>
      </c>
      <c r="AO226" s="32" t="n">
        <f aca="false">V226/AD226</f>
        <v>-0.0681430222128501</v>
      </c>
      <c r="AP226" s="32" t="n">
        <f aca="false">U226/AE226</f>
        <v>-98.9816951944387</v>
      </c>
      <c r="AQ226" s="32" t="n">
        <f aca="false">T226/W226</f>
        <v>1.87434514739887</v>
      </c>
      <c r="AR226" s="33" t="n">
        <f aca="false">T226/AF226</f>
        <v>202.474777622569</v>
      </c>
      <c r="AS226" s="34" t="n">
        <f aca="false">X226/Y226</f>
        <v>32.347701506387</v>
      </c>
      <c r="AT226" s="32" t="n">
        <f aca="false">W226/Y226</f>
        <v>534.841216918778</v>
      </c>
      <c r="AU226" s="32" t="n">
        <f aca="false">W226/AB226</f>
        <v>1.56955666258475</v>
      </c>
      <c r="AV226" s="33" t="n">
        <f aca="false">X226/AE226</f>
        <v>-2660.89736875238</v>
      </c>
      <c r="AW226" s="32" t="n">
        <f aca="false">Y226/X226</f>
        <v>0.0309140975535016</v>
      </c>
      <c r="AX226" s="32" t="n">
        <f aca="false">1000*AE226/X226</f>
        <v>-0.375813066577939</v>
      </c>
      <c r="AZ226" s="28" t="n">
        <v>25.1594</v>
      </c>
      <c r="BA226" s="10" t="n">
        <v>0.1537073807</v>
      </c>
      <c r="BB226" s="10" t="n">
        <v>0.1522220938</v>
      </c>
      <c r="BC226" s="10" t="n">
        <v>27.7833</v>
      </c>
      <c r="BD226" s="10" t="n">
        <v>1.17641462</v>
      </c>
      <c r="BE226" s="10" t="n">
        <v>0.02260761439</v>
      </c>
      <c r="BF226" s="10" t="n">
        <v>0.0404</v>
      </c>
      <c r="BG226" s="10" t="n">
        <v>0.4624443166</v>
      </c>
      <c r="BH226" s="10" t="n">
        <v>9.8175</v>
      </c>
      <c r="BI226" s="29" t="n">
        <v>0.1584499877</v>
      </c>
      <c r="BJ226" s="29" t="n">
        <v>-1.56534744</v>
      </c>
      <c r="BK226" s="37" t="n">
        <v>-0.0009907809855</v>
      </c>
      <c r="BL226" s="10" t="n">
        <v>0.2205041447</v>
      </c>
      <c r="BM226" s="29" t="n">
        <v>-0.09984023904</v>
      </c>
      <c r="BN226" s="35" t="n">
        <v>0.5004</v>
      </c>
      <c r="BO226" s="36" t="n">
        <v>14.3767</v>
      </c>
      <c r="BP226" s="18" t="n">
        <v>38897</v>
      </c>
    </row>
    <row r="227" customFormat="false" ht="12.75" hidden="false" customHeight="false" outlineLevel="0" collapsed="false">
      <c r="A227" s="2" t="s">
        <v>39</v>
      </c>
      <c r="B227" s="8" t="n">
        <v>15</v>
      </c>
      <c r="C227" s="2" t="s">
        <v>196</v>
      </c>
      <c r="D227" s="9" t="s">
        <v>40</v>
      </c>
      <c r="E227" s="8" t="s">
        <v>41</v>
      </c>
      <c r="F227" s="28" t="n">
        <f aca="false">AZ227*$BO227/($BN227*1000)</f>
        <v>1.14362356021484</v>
      </c>
      <c r="G227" s="10" t="n">
        <f aca="false">BA227*$BO227/($BN227*1000)</f>
        <v>0.00179766809799942</v>
      </c>
      <c r="H227" s="29" t="n">
        <f aca="false">BB227*$BO227/($BN227*1000)</f>
        <v>-0.00552805943566403</v>
      </c>
      <c r="I227" s="10" t="n">
        <f aca="false">BC227*$BO227/($BN227*1000)</f>
        <v>2.36681179143917</v>
      </c>
      <c r="J227" s="10" t="n">
        <f aca="false">BD227*$BO227/($BN227*1000)</f>
        <v>0.047936027259406</v>
      </c>
      <c r="K227" s="10" t="n">
        <f aca="false">BE227*$BO227/($BN227*1000)</f>
        <v>0.70315095656523</v>
      </c>
      <c r="L227" s="10" t="n">
        <f aca="false">BF227*$BO227/($BN227*1000)</f>
        <v>0.0715627736821166</v>
      </c>
      <c r="M227" s="10" t="n">
        <f aca="false">BG227*$BO227/($BN227*1000)</f>
        <v>0.0123303696855486</v>
      </c>
      <c r="N227" s="10" t="n">
        <f aca="false">BH227*$BO227/($BN227*1000)</f>
        <v>0.0225885074199324</v>
      </c>
      <c r="O227" s="29" t="n">
        <f aca="false">BI227*$BO227/($BN227*1000)</f>
        <v>0.00458523117348011</v>
      </c>
      <c r="P227" s="29" t="n">
        <f aca="false">BJ227*$BO227/($BN227*1000)</f>
        <v>-0.0258886249470006</v>
      </c>
      <c r="Q227" s="29" t="n">
        <f aca="false">BK227*$BO227/($BN227*1000)</f>
        <v>-0.000164606346608179</v>
      </c>
      <c r="R227" s="29" t="n">
        <f aca="false">BL227*$BO227/($BN227*1000)</f>
        <v>-0.00377399006619089</v>
      </c>
      <c r="S227" s="29" t="n">
        <f aca="false">BM227*$BO227/($BN227*1000)</f>
        <v>-0.00234853038245551</v>
      </c>
      <c r="T227" s="28" t="n">
        <f aca="false">F227/26.98154*1000</f>
        <v>42.3854072160018</v>
      </c>
      <c r="U227" s="10" t="n">
        <f aca="false">G227/137.33*1000</f>
        <v>0.0130901339692669</v>
      </c>
      <c r="V227" s="29" t="n">
        <f aca="false">H227/40.08*1000</f>
        <v>-0.137925634622356</v>
      </c>
      <c r="W227" s="10" t="n">
        <f aca="false">I227/55.847*1000</f>
        <v>42.3802852693818</v>
      </c>
      <c r="X227" s="10" t="n">
        <f aca="false">J227/39.0983*1000</f>
        <v>1.22603865793157</v>
      </c>
      <c r="Y227" s="10" t="n">
        <f aca="false">K227/24.305*1000</f>
        <v>28.9303006198408</v>
      </c>
      <c r="Z227" s="10" t="n">
        <f aca="false">L227/54.938*1000</f>
        <v>1.30260973610464</v>
      </c>
      <c r="AA227" s="10" t="n">
        <f aca="false">M227/22.98977*1000</f>
        <v>0.536341585215884</v>
      </c>
      <c r="AB227" s="10" t="n">
        <f aca="false">N227/30.97376*1000</f>
        <v>0.72927882891623</v>
      </c>
      <c r="AC227" s="29"/>
      <c r="AD227" s="29" t="n">
        <f aca="false">P227/28.0855*1000</f>
        <v>-0.921779029997708</v>
      </c>
      <c r="AE227" s="29" t="n">
        <f aca="false">Q227/87.62*1000</f>
        <v>-0.00187863897064801</v>
      </c>
      <c r="AF227" s="29" t="n">
        <f aca="false">R227/47.88*1000</f>
        <v>-0.0788218476648055</v>
      </c>
      <c r="AG227" s="29"/>
      <c r="AH227" s="30" t="n">
        <f aca="false">T227/AD227</f>
        <v>-45.9821777634789</v>
      </c>
      <c r="AI227" s="31" t="n">
        <f aca="false">AA227/V227</f>
        <v>-3.88862872869428</v>
      </c>
      <c r="AJ227" s="31" t="n">
        <f aca="false">V227/AA227</f>
        <v>-0.257160060722943</v>
      </c>
      <c r="AK227" s="31" t="n">
        <f aca="false">X227/AA227</f>
        <v>2.28592876578473</v>
      </c>
      <c r="AL227" s="32" t="n">
        <f aca="false">X227/U227</f>
        <v>93.661276562186</v>
      </c>
      <c r="AM227" s="32" t="n">
        <f aca="false">V227/AE227</f>
        <v>73.4178502508018</v>
      </c>
      <c r="AN227" s="32" t="n">
        <f aca="false">V227/AB227</f>
        <v>-0.189126064206917</v>
      </c>
      <c r="AO227" s="32" t="n">
        <f aca="false">V227/AD227</f>
        <v>0.149629824647561</v>
      </c>
      <c r="AP227" s="32" t="n">
        <f aca="false">U227/AE227</f>
        <v>-6.9678816280233</v>
      </c>
      <c r="AQ227" s="32" t="n">
        <f aca="false">T227/W227</f>
        <v>1.00012085682263</v>
      </c>
      <c r="AR227" s="33" t="n">
        <f aca="false">T227/AF227</f>
        <v>-537.736788361625</v>
      </c>
      <c r="AS227" s="34" t="n">
        <f aca="false">X227/Y227</f>
        <v>0.042379050050062</v>
      </c>
      <c r="AT227" s="32" t="n">
        <f aca="false">W227/Y227</f>
        <v>1.46490995120586</v>
      </c>
      <c r="AU227" s="32" t="n">
        <f aca="false">W227/AB227</f>
        <v>58.1125950582749</v>
      </c>
      <c r="AV227" s="33" t="n">
        <f aca="false">X227/AE227</f>
        <v>-652.620688214866</v>
      </c>
      <c r="AW227" s="32" t="n">
        <f aca="false">Y227/X227</f>
        <v>23.5965647842202</v>
      </c>
      <c r="AX227" s="32" t="n">
        <f aca="false">1000*AE227/X227</f>
        <v>-1.53228363436552</v>
      </c>
      <c r="AZ227" s="28" t="n">
        <v>43.3988</v>
      </c>
      <c r="BA227" s="10" t="n">
        <v>0.0682188099</v>
      </c>
      <c r="BB227" s="29" t="n">
        <v>-0.2097815699</v>
      </c>
      <c r="BC227" s="10" t="n">
        <v>89.81696001</v>
      </c>
      <c r="BD227" s="10" t="n">
        <v>1.819100386</v>
      </c>
      <c r="BE227" s="10" t="n">
        <v>26.68352489</v>
      </c>
      <c r="BF227" s="10" t="n">
        <v>2.7157</v>
      </c>
      <c r="BG227" s="10" t="n">
        <v>0.4679190483</v>
      </c>
      <c r="BH227" s="10" t="n">
        <v>0.8572</v>
      </c>
      <c r="BI227" s="29" t="n">
        <v>0.1740026505</v>
      </c>
      <c r="BJ227" s="29" t="n">
        <v>-0.9824345138</v>
      </c>
      <c r="BK227" s="29" t="n">
        <v>-0.006246564135</v>
      </c>
      <c r="BL227" s="29" t="n">
        <v>-0.1432172664</v>
      </c>
      <c r="BM227" s="29" t="n">
        <v>-0.08912320794</v>
      </c>
      <c r="BN227" s="35" t="n">
        <v>0.5027</v>
      </c>
      <c r="BO227" s="36" t="n">
        <v>13.2469</v>
      </c>
      <c r="BP227" s="18" t="n">
        <v>38897</v>
      </c>
    </row>
    <row r="228" customFormat="false" ht="12.75" hidden="false" customHeight="false" outlineLevel="0" collapsed="false">
      <c r="A228" s="2" t="s">
        <v>42</v>
      </c>
      <c r="B228" s="8" t="n">
        <v>16</v>
      </c>
      <c r="C228" s="2" t="s">
        <v>196</v>
      </c>
      <c r="D228" s="9" t="s">
        <v>40</v>
      </c>
      <c r="E228" s="8" t="s">
        <v>43</v>
      </c>
      <c r="F228" s="28" t="n">
        <f aca="false">AZ228*$BO228/($BN228*1000)</f>
        <v>1.76945955877106</v>
      </c>
      <c r="G228" s="10" t="n">
        <f aca="false">BA228*$BO228/($BN228*1000)</f>
        <v>0.00313756799887968</v>
      </c>
      <c r="H228" s="29" t="n">
        <f aca="false">BB228*$BO228/($BN228*1000)</f>
        <v>-0.000304330539136888</v>
      </c>
      <c r="I228" s="10" t="n">
        <f aca="false">BC228*$BO228/($BN228*1000)</f>
        <v>3.77471694198137</v>
      </c>
      <c r="J228" s="10" t="n">
        <f aca="false">BD228*$BO228/($BN228*1000)</f>
        <v>0.0724046464938256</v>
      </c>
      <c r="K228" s="10" t="n">
        <f aca="false">BE228*$BO228/($BN228*1000)</f>
        <v>1.08802031865913</v>
      </c>
      <c r="L228" s="10" t="n">
        <f aca="false">BF228*$BO228/($BN228*1000)</f>
        <v>0.111139932606541</v>
      </c>
      <c r="M228" s="10" t="n">
        <f aca="false">BG228*$BO228/($BN228*1000)</f>
        <v>0.0141998018970262</v>
      </c>
      <c r="N228" s="10" t="n">
        <f aca="false">BH228*$BO228/($BN228*1000)</f>
        <v>0.0459489835480674</v>
      </c>
      <c r="O228" s="29" t="n">
        <f aca="false">BI228*$BO228/($BN228*1000)</f>
        <v>0.00568162337069733</v>
      </c>
      <c r="P228" s="29" t="n">
        <f aca="false">BJ228*$BO228/($BN228*1000)</f>
        <v>-0.046441680242997</v>
      </c>
      <c r="Q228" s="37" t="n">
        <f aca="false">BK228*$BO228/($BN228*1000)</f>
        <v>-9.72614848409316E-005</v>
      </c>
      <c r="R228" s="29" t="n">
        <f aca="false">BL228*$BO228/($BN228*1000)</f>
        <v>-0.00269605689617947</v>
      </c>
      <c r="S228" s="29" t="n">
        <f aca="false">BM228*$BO228/($BN228*1000)</f>
        <v>-0.00204509082567473</v>
      </c>
      <c r="T228" s="28" t="n">
        <f aca="false">F228/26.98154*1000</f>
        <v>65.5803767602242</v>
      </c>
      <c r="U228" s="10" t="n">
        <f aca="false">G228/137.33*1000</f>
        <v>0.0228469234608584</v>
      </c>
      <c r="V228" s="29" t="n">
        <f aca="false">H228/40.08*1000</f>
        <v>-0.00759307732377465</v>
      </c>
      <c r="W228" s="10" t="n">
        <f aca="false">I228/55.847*1000</f>
        <v>67.5903261049182</v>
      </c>
      <c r="X228" s="10" t="n">
        <f aca="false">J228/39.0983*1000</f>
        <v>1.85186175597981</v>
      </c>
      <c r="Y228" s="10" t="n">
        <f aca="false">K228/24.305*1000</f>
        <v>44.7652877456955</v>
      </c>
      <c r="Z228" s="10" t="n">
        <f aca="false">L228/54.938*1000</f>
        <v>2.02300652747718</v>
      </c>
      <c r="AA228" s="10" t="n">
        <f aca="false">M228/22.98977*1000</f>
        <v>0.617657414451131</v>
      </c>
      <c r="AB228" s="10" t="n">
        <f aca="false">N228/30.97376*1000</f>
        <v>1.48348097060439</v>
      </c>
      <c r="AC228" s="29"/>
      <c r="AD228" s="29" t="n">
        <f aca="false">P228/28.0855*1000</f>
        <v>-1.65358210617568</v>
      </c>
      <c r="AE228" s="37" t="n">
        <f aca="false">Q228/87.62*1000</f>
        <v>-0.00111003748962488</v>
      </c>
      <c r="AF228" s="29" t="n">
        <f aca="false">R228/47.88*1000</f>
        <v>-0.0563086235626455</v>
      </c>
      <c r="AG228" s="29"/>
      <c r="AH228" s="30" t="n">
        <f aca="false">T228/AD228</f>
        <v>-39.659582983693</v>
      </c>
      <c r="AI228" s="31" t="n">
        <f aca="false">AA228/V228</f>
        <v>-81.3448076601546</v>
      </c>
      <c r="AJ228" s="31" t="n">
        <f aca="false">V228/AA228</f>
        <v>-0.01229334764891</v>
      </c>
      <c r="AK228" s="31" t="n">
        <f aca="false">X228/AA228</f>
        <v>2.99820209820591</v>
      </c>
      <c r="AL228" s="32" t="n">
        <f aca="false">X228/U228</f>
        <v>81.0551914857353</v>
      </c>
      <c r="AM228" s="32" t="n">
        <f aca="false">V228/AE228</f>
        <v>6.8403791716446</v>
      </c>
      <c r="AN228" s="32" t="n">
        <f aca="false">V228/AB228</f>
        <v>-0.00511841909281865</v>
      </c>
      <c r="AO228" s="32" t="n">
        <f aca="false">V228/AD228</f>
        <v>0.00459189616010997</v>
      </c>
      <c r="AP228" s="32" t="n">
        <f aca="false">U228/AE228</f>
        <v>-20.5821187792308</v>
      </c>
      <c r="AQ228" s="32" t="n">
        <f aca="false">T228/W228</f>
        <v>0.970262765982605</v>
      </c>
      <c r="AR228" s="33" t="n">
        <f aca="false">T228/AF228</f>
        <v>-1164.65956031164</v>
      </c>
      <c r="AS228" s="34" t="n">
        <f aca="false">X228/Y228</f>
        <v>0.0413682531540945</v>
      </c>
      <c r="AT228" s="32" t="n">
        <f aca="false">W228/Y228</f>
        <v>1.50988253418337</v>
      </c>
      <c r="AU228" s="32" t="n">
        <f aca="false">W228/AB228</f>
        <v>45.5619771633343</v>
      </c>
      <c r="AV228" s="33" t="n">
        <f aca="false">X228/AE228</f>
        <v>-1668.2875788327</v>
      </c>
      <c r="AW228" s="32" t="n">
        <f aca="false">Y228/X228</f>
        <v>24.1731260992591</v>
      </c>
      <c r="AX228" s="32" t="n">
        <f aca="false">1000*AE228/X228</f>
        <v>-0.599417038577784</v>
      </c>
      <c r="AZ228" s="28" t="n">
        <v>61.3914</v>
      </c>
      <c r="BA228" s="10" t="n">
        <v>0.1088579228</v>
      </c>
      <c r="BB228" s="29" t="n">
        <v>-0.01055874816</v>
      </c>
      <c r="BC228" s="10" t="n">
        <v>130.9638056</v>
      </c>
      <c r="BD228" s="10" t="n">
        <v>2.512079235</v>
      </c>
      <c r="BE228" s="10" t="n">
        <v>37.74886533</v>
      </c>
      <c r="BF228" s="10" t="n">
        <v>3.856</v>
      </c>
      <c r="BG228" s="10" t="n">
        <v>0.4926621317</v>
      </c>
      <c r="BH228" s="10" t="n">
        <v>1.5942</v>
      </c>
      <c r="BI228" s="29" t="n">
        <v>0.1971239248</v>
      </c>
      <c r="BJ228" s="29" t="n">
        <v>-1.611294112</v>
      </c>
      <c r="BK228" s="37" t="n">
        <v>-0.00337448725</v>
      </c>
      <c r="BL228" s="29" t="n">
        <v>-0.09353969494</v>
      </c>
      <c r="BM228" s="29" t="n">
        <v>-0.0709544269</v>
      </c>
      <c r="BN228" s="35" t="n">
        <v>0.5045</v>
      </c>
      <c r="BO228" s="36" t="n">
        <v>14.541</v>
      </c>
      <c r="BP228" s="18" t="n">
        <v>38897</v>
      </c>
    </row>
    <row r="229" customFormat="false" ht="12.75" hidden="false" customHeight="false" outlineLevel="0" collapsed="false">
      <c r="A229" s="2" t="s">
        <v>44</v>
      </c>
      <c r="B229" s="8" t="n">
        <v>17</v>
      </c>
      <c r="C229" s="2" t="s">
        <v>196</v>
      </c>
      <c r="D229" s="9" t="s">
        <v>40</v>
      </c>
      <c r="E229" s="8" t="s">
        <v>45</v>
      </c>
      <c r="F229" s="28" t="n">
        <f aca="false">AZ229*$BO229/($BN229*1000)</f>
        <v>4.46475007675439</v>
      </c>
      <c r="G229" s="10" t="n">
        <f aca="false">BA229*$BO229/($BN229*1000)</f>
        <v>0.00592449891350987</v>
      </c>
      <c r="H229" s="29" t="n">
        <f aca="false">BB229*$BO229/($BN229*1000)</f>
        <v>-0.00761187455255044</v>
      </c>
      <c r="I229" s="10" t="n">
        <f aca="false">BC229*$BO229/($BN229*1000)</f>
        <v>9.8061361436886</v>
      </c>
      <c r="J229" s="10" t="n">
        <f aca="false">BD229*$BO229/($BN229*1000)</f>
        <v>0.0404064195105373</v>
      </c>
      <c r="K229" s="10" t="n">
        <f aca="false">BE229*$BO229/($BN229*1000)</f>
        <v>0.976085419457018</v>
      </c>
      <c r="L229" s="10" t="n">
        <f aca="false">BF229*$BO229/($BN229*1000)</f>
        <v>0.0722209583333333</v>
      </c>
      <c r="M229" s="10" t="n">
        <f aca="false">BG229*$BO229/($BN229*1000)</f>
        <v>0.0119806019738794</v>
      </c>
      <c r="N229" s="10" t="n">
        <f aca="false">BH229*$BO229/($BN229*1000)</f>
        <v>0.171929276315789</v>
      </c>
      <c r="O229" s="29" t="n">
        <f aca="false">BI229*$BO229/($BN229*1000)</f>
        <v>0.00642566477058772</v>
      </c>
      <c r="P229" s="29" t="n">
        <f aca="false">BJ229*$BO229/($BN229*1000)</f>
        <v>-0.0332992302766557</v>
      </c>
      <c r="Q229" s="29" t="n">
        <f aca="false">BK229*$BO229/($BN229*1000)</f>
        <v>-0.000176633315746732</v>
      </c>
      <c r="R229" s="10" t="n">
        <f aca="false">BL229*$BO229/($BN229*1000)</f>
        <v>0.00492673323043531</v>
      </c>
      <c r="S229" s="29" t="n">
        <f aca="false">BM229*$BO229/($BN229*1000)</f>
        <v>-0.00146411331288026</v>
      </c>
      <c r="T229" s="28" t="n">
        <f aca="false">F229/26.98154*1000</f>
        <v>165.474249310988</v>
      </c>
      <c r="U229" s="10" t="n">
        <f aca="false">G229/137.33*1000</f>
        <v>0.0431406022974577</v>
      </c>
      <c r="V229" s="29" t="n">
        <f aca="false">H229/40.08*1000</f>
        <v>-0.189917029754252</v>
      </c>
      <c r="W229" s="10" t="n">
        <f aca="false">I229/55.847*1000</f>
        <v>175.589309071008</v>
      </c>
      <c r="X229" s="10" t="n">
        <f aca="false">J229/39.0983*1000</f>
        <v>1.0334571966182</v>
      </c>
      <c r="Y229" s="10" t="n">
        <f aca="false">K229/24.305*1000</f>
        <v>40.1598609116238</v>
      </c>
      <c r="Z229" s="10" t="n">
        <f aca="false">L229/54.938*1000</f>
        <v>1.31459023505285</v>
      </c>
      <c r="AA229" s="10" t="n">
        <f aca="false">M229/22.98977*1000</f>
        <v>0.521127526455436</v>
      </c>
      <c r="AB229" s="10" t="n">
        <f aca="false">N229/30.97376*1000</f>
        <v>5.55080417475274</v>
      </c>
      <c r="AC229" s="29"/>
      <c r="AD229" s="29" t="n">
        <f aca="false">P229/28.0855*1000</f>
        <v>-1.18563779447244</v>
      </c>
      <c r="AE229" s="29" t="n">
        <f aca="false">Q229/87.62*1000</f>
        <v>-0.00201590180035075</v>
      </c>
      <c r="AF229" s="10" t="n">
        <f aca="false">R229/47.88*1000</f>
        <v>0.102897519432651</v>
      </c>
      <c r="AG229" s="29"/>
      <c r="AH229" s="30" t="n">
        <f aca="false">T229/AD229</f>
        <v>-139.565599276984</v>
      </c>
      <c r="AI229" s="31" t="n">
        <f aca="false">AA229/V229</f>
        <v>-2.7439747090072</v>
      </c>
      <c r="AJ229" s="31" t="n">
        <f aca="false">V229/AA229</f>
        <v>-0.364434845815985</v>
      </c>
      <c r="AK229" s="31" t="n">
        <f aca="false">X229/AA229</f>
        <v>1.98311765192579</v>
      </c>
      <c r="AL229" s="32" t="n">
        <f aca="false">X229/U229</f>
        <v>23.9555579102126</v>
      </c>
      <c r="AM229" s="32" t="n">
        <f aca="false">V229/AE229</f>
        <v>94.2094648267137</v>
      </c>
      <c r="AN229" s="32" t="n">
        <f aca="false">V229/AB229</f>
        <v>-0.0342143271092269</v>
      </c>
      <c r="AO229" s="32" t="n">
        <f aca="false">V229/AD229</f>
        <v>0.160181322356342</v>
      </c>
      <c r="AP229" s="32" t="n">
        <f aca="false">U229/AE229</f>
        <v>-21.4001506868795</v>
      </c>
      <c r="AQ229" s="32" t="n">
        <f aca="false">T229/W229</f>
        <v>0.942393646779885</v>
      </c>
      <c r="AR229" s="33" t="n">
        <f aca="false">T229/AF229</f>
        <v>1608.14614602343</v>
      </c>
      <c r="AS229" s="34" t="n">
        <f aca="false">X229/Y229</f>
        <v>0.0257335850562937</v>
      </c>
      <c r="AT229" s="32" t="n">
        <f aca="false">W229/Y229</f>
        <v>4.37225889445712</v>
      </c>
      <c r="AU229" s="32" t="n">
        <f aca="false">W229/AB229</f>
        <v>31.6331298210191</v>
      </c>
      <c r="AV229" s="33" t="n">
        <f aca="false">X229/AE229</f>
        <v>-512.652549066818</v>
      </c>
      <c r="AW229" s="32" t="n">
        <f aca="false">Y229/X229</f>
        <v>38.8597235018922</v>
      </c>
      <c r="AX229" s="32" t="n">
        <f aca="false">1000*AE229/X229</f>
        <v>-1.9506388914291</v>
      </c>
      <c r="AZ229" s="28" t="n">
        <v>167.497</v>
      </c>
      <c r="BA229" s="10" t="n">
        <v>0.2222600991</v>
      </c>
      <c r="BB229" s="29" t="n">
        <v>-0.2855627146</v>
      </c>
      <c r="BC229" s="10" t="n">
        <v>367.8813724</v>
      </c>
      <c r="BD229" s="10" t="n">
        <v>1.515864031</v>
      </c>
      <c r="BE229" s="10" t="n">
        <v>36.61826008</v>
      </c>
      <c r="BF229" s="10" t="n">
        <v>2.7094</v>
      </c>
      <c r="BG229" s="10" t="n">
        <v>0.4494573838</v>
      </c>
      <c r="BH229" s="10" t="n">
        <v>6.45</v>
      </c>
      <c r="BI229" s="29" t="n">
        <v>0.2410615496</v>
      </c>
      <c r="BJ229" s="29" t="n">
        <v>-1.249234801</v>
      </c>
      <c r="BK229" s="29" t="n">
        <v>-0.006626474042</v>
      </c>
      <c r="BL229" s="10" t="n">
        <v>0.1848284947</v>
      </c>
      <c r="BM229" s="29" t="n">
        <v>-0.05492683428</v>
      </c>
      <c r="BN229" s="35" t="n">
        <v>0.5016</v>
      </c>
      <c r="BO229" s="36" t="n">
        <v>13.3705</v>
      </c>
      <c r="BP229" s="18" t="n">
        <v>38897</v>
      </c>
    </row>
    <row r="230" customFormat="false" ht="12.75" hidden="false" customHeight="false" outlineLevel="0" collapsed="false">
      <c r="A230" s="2" t="s">
        <v>46</v>
      </c>
      <c r="B230" s="8" t="n">
        <v>18</v>
      </c>
      <c r="C230" s="2" t="s">
        <v>196</v>
      </c>
      <c r="D230" s="9" t="s">
        <v>40</v>
      </c>
      <c r="E230" s="8" t="s">
        <v>47</v>
      </c>
      <c r="F230" s="28" t="n">
        <f aca="false">AZ230*$BO230/($BN230*1000)</f>
        <v>5.4615797252</v>
      </c>
      <c r="G230" s="10" t="n">
        <f aca="false">BA230*$BO230/($BN230*1000)</f>
        <v>0.0053727051036822</v>
      </c>
      <c r="H230" s="29" t="n">
        <f aca="false">BB230*$BO230/($BN230*1000)</f>
        <v>-0.00505387879447032</v>
      </c>
      <c r="I230" s="10" t="n">
        <f aca="false">BC230*$BO230/($BN230*1000)</f>
        <v>18.7064764885955</v>
      </c>
      <c r="J230" s="10" t="n">
        <f aca="false">BD230*$BO230/($BN230*1000)</f>
        <v>0.0556968264497578</v>
      </c>
      <c r="K230" s="10" t="n">
        <f aca="false">BE230*$BO230/($BN230*1000)</f>
        <v>0.83892391822672</v>
      </c>
      <c r="L230" s="10" t="n">
        <f aca="false">BF230*$BO230/($BN230*1000)</f>
        <v>0.07576057396</v>
      </c>
      <c r="M230" s="10" t="n">
        <f aca="false">BG230*$BO230/($BN230*1000)</f>
        <v>0.013265031609721</v>
      </c>
      <c r="N230" s="10" t="n">
        <f aca="false">BH230*$BO230/($BN230*1000)</f>
        <v>0.22951498</v>
      </c>
      <c r="O230" s="29" t="n">
        <f aca="false">BI230*$BO230/($BN230*1000)</f>
        <v>0.00545179452422982</v>
      </c>
      <c r="P230" s="10" t="n">
        <f aca="false">BJ230*$BO230/($BN230*1000)</f>
        <v>0.0155558747184293</v>
      </c>
      <c r="Q230" s="29" t="n">
        <f aca="false">BK230*$BO230/($BN230*1000)</f>
        <v>-0.000212676881509063</v>
      </c>
      <c r="R230" s="10" t="n">
        <f aca="false">BL230*$BO230/($BN230*1000)</f>
        <v>0.0217861010658127</v>
      </c>
      <c r="S230" s="38" t="n">
        <f aca="false">BM230*$BO230/($BN230*1000)</f>
        <v>-8.42542362689992E-005</v>
      </c>
      <c r="T230" s="28" t="n">
        <f aca="false">F230/26.98154*1000</f>
        <v>202.41912526861</v>
      </c>
      <c r="U230" s="10" t="n">
        <f aca="false">G230/137.33*1000</f>
        <v>0.0391225886818772</v>
      </c>
      <c r="V230" s="29" t="n">
        <f aca="false">H230/40.08*1000</f>
        <v>-0.126094780301156</v>
      </c>
      <c r="W230" s="10" t="n">
        <f aca="false">I230/55.847*1000</f>
        <v>334.959379887827</v>
      </c>
      <c r="X230" s="10" t="n">
        <f aca="false">J230/39.0983*1000</f>
        <v>1.42453320092581</v>
      </c>
      <c r="Y230" s="10" t="n">
        <f aca="false">K230/24.305*1000</f>
        <v>34.5165158702621</v>
      </c>
      <c r="Z230" s="10" t="n">
        <f aca="false">L230/54.938*1000</f>
        <v>1.37901951217736</v>
      </c>
      <c r="AA230" s="10" t="n">
        <f aca="false">M230/22.98977*1000</f>
        <v>0.576997143064979</v>
      </c>
      <c r="AB230" s="10" t="n">
        <f aca="false">N230/30.97376*1000</f>
        <v>7.4099812228157</v>
      </c>
      <c r="AC230" s="29"/>
      <c r="AD230" s="10" t="n">
        <f aca="false">P230/28.0855*1000</f>
        <v>0.553875655353449</v>
      </c>
      <c r="AE230" s="29" t="n">
        <f aca="false">Q230/87.62*1000</f>
        <v>-0.0024272641121783</v>
      </c>
      <c r="AF230" s="10" t="n">
        <f aca="false">R230/47.88*1000</f>
        <v>0.455014642143122</v>
      </c>
      <c r="AG230" s="38"/>
      <c r="AH230" s="30" t="n">
        <f aca="false">T230/AD230</f>
        <v>365.459509390133</v>
      </c>
      <c r="AI230" s="31" t="n">
        <f aca="false">AA230/V230</f>
        <v>-4.57590030044797</v>
      </c>
      <c r="AJ230" s="31" t="n">
        <f aca="false">V230/AA230</f>
        <v>-0.218536229887286</v>
      </c>
      <c r="AK230" s="31" t="n">
        <f aca="false">X230/AA230</f>
        <v>2.46887392432962</v>
      </c>
      <c r="AL230" s="32" t="n">
        <f aca="false">X230/U230</f>
        <v>36.4120383880861</v>
      </c>
      <c r="AM230" s="32" t="n">
        <f aca="false">V230/AE230</f>
        <v>51.9493448069788</v>
      </c>
      <c r="AN230" s="32" t="n">
        <f aca="false">V230/AB230</f>
        <v>-0.0170168825681911</v>
      </c>
      <c r="AO230" s="32" t="n">
        <f aca="false">V230/AD230</f>
        <v>-0.227659004475815</v>
      </c>
      <c r="AP230" s="32" t="n">
        <f aca="false">U230/AE230</f>
        <v>-16.1179776381102</v>
      </c>
      <c r="AQ230" s="32" t="n">
        <f aca="false">T230/W230</f>
        <v>0.604309469812122</v>
      </c>
      <c r="AR230" s="33" t="n">
        <f aca="false">T230/AF230</f>
        <v>444.862882467285</v>
      </c>
      <c r="AS230" s="34" t="n">
        <f aca="false">X230/Y230</f>
        <v>0.0412710601000471</v>
      </c>
      <c r="AT230" s="32" t="n">
        <f aca="false">W230/Y230</f>
        <v>9.7043218715019</v>
      </c>
      <c r="AU230" s="32" t="n">
        <f aca="false">W230/AB230</f>
        <v>45.2038095395532</v>
      </c>
      <c r="AV230" s="33" t="n">
        <f aca="false">X230/AE230</f>
        <v>-586.888420497181</v>
      </c>
      <c r="AW230" s="32" t="n">
        <f aca="false">Y230/X230</f>
        <v>24.2300536399078</v>
      </c>
      <c r="AX230" s="32" t="n">
        <f aca="false">1000*AE230/X230</f>
        <v>-1.70390139773562</v>
      </c>
      <c r="AZ230" s="28" t="n">
        <v>211.786</v>
      </c>
      <c r="BA230" s="10" t="n">
        <v>0.208339671</v>
      </c>
      <c r="BB230" s="29" t="n">
        <v>-0.1959764076</v>
      </c>
      <c r="BC230" s="10" t="n">
        <v>725.3889953</v>
      </c>
      <c r="BD230" s="10" t="n">
        <v>2.159779529</v>
      </c>
      <c r="BE230" s="10" t="n">
        <v>32.5313096</v>
      </c>
      <c r="BF230" s="10" t="n">
        <v>2.9378</v>
      </c>
      <c r="BG230" s="10" t="n">
        <v>0.5143837728</v>
      </c>
      <c r="BH230" s="10" t="n">
        <v>8.9</v>
      </c>
      <c r="BI230" s="29" t="n">
        <v>0.2114065551</v>
      </c>
      <c r="BJ230" s="10" t="n">
        <v>0.6032167704</v>
      </c>
      <c r="BK230" s="29" t="n">
        <v>-0.008247061893</v>
      </c>
      <c r="BL230" s="10" t="n">
        <v>0.8448089074</v>
      </c>
      <c r="BM230" s="38" t="n">
        <v>-0.003267162356</v>
      </c>
      <c r="BN230" s="35" t="n">
        <v>0.5</v>
      </c>
      <c r="BO230" s="36" t="n">
        <v>12.8941</v>
      </c>
      <c r="BP230" s="18" t="n">
        <v>38897</v>
      </c>
    </row>
    <row r="231" customFormat="false" ht="12.75" hidden="false" customHeight="false" outlineLevel="0" collapsed="false">
      <c r="A231" s="2" t="s">
        <v>48</v>
      </c>
      <c r="B231" s="8" t="n">
        <v>19</v>
      </c>
      <c r="C231" s="2" t="s">
        <v>196</v>
      </c>
      <c r="D231" s="9" t="s">
        <v>40</v>
      </c>
      <c r="E231" s="8" t="s">
        <v>36</v>
      </c>
      <c r="F231" s="28" t="n">
        <f aca="false">AZ231*$BO231/($BN231*1000)</f>
        <v>0.794209449057715</v>
      </c>
      <c r="G231" s="10" t="n">
        <f aca="false">BA231*$BO231/($BN231*1000)</f>
        <v>0.000572879016442028</v>
      </c>
      <c r="H231" s="29" t="n">
        <f aca="false">BB231*$BO231/($BN231*1000)</f>
        <v>-0.0152855786018015</v>
      </c>
      <c r="I231" s="10" t="n">
        <f aca="false">BC231*$BO231/($BN231*1000)</f>
        <v>6.22736633146981</v>
      </c>
      <c r="J231" s="10" t="n">
        <f aca="false">BD231*$BO231/($BN231*1000)</f>
        <v>0.0378020915787929</v>
      </c>
      <c r="K231" s="10" t="n">
        <f aca="false">BE231*$BO231/($BN231*1000)</f>
        <v>0.00463473672028296</v>
      </c>
      <c r="L231" s="10" t="n">
        <f aca="false">BF231*$BO231/($BN231*1000)</f>
        <v>0.0145213245779348</v>
      </c>
      <c r="M231" s="10" t="n">
        <f aca="false">BG231*$BO231/($BN231*1000)</f>
        <v>0.0121723286914455</v>
      </c>
      <c r="N231" s="10" t="n">
        <f aca="false">BH231*$BO231/($BN231*1000)</f>
        <v>0.0904427872791519</v>
      </c>
      <c r="O231" s="29" t="n">
        <f aca="false">BI231*$BO231/($BN231*1000)</f>
        <v>0.00593366407740854</v>
      </c>
      <c r="P231" s="29" t="n">
        <f aca="false">BJ231*$BO231/($BN231*1000)</f>
        <v>-0.0416848134925033</v>
      </c>
      <c r="Q231" s="29" t="n">
        <f aca="false">BK231*$BO231/($BN231*1000)</f>
        <v>-0.000323647806845167</v>
      </c>
      <c r="R231" s="10" t="n">
        <f aca="false">BL231*$BO231/($BN231*1000)</f>
        <v>0.0182644087308273</v>
      </c>
      <c r="S231" s="29" t="n">
        <f aca="false">BM231*$BO231/($BN231*1000)</f>
        <v>-0.00269084711115291</v>
      </c>
      <c r="T231" s="28" t="n">
        <f aca="false">F231/26.98154*1000</f>
        <v>29.4352897965689</v>
      </c>
      <c r="U231" s="10" t="n">
        <f aca="false">G231/137.33*1000</f>
        <v>0.00417155040007302</v>
      </c>
      <c r="V231" s="29" t="n">
        <f aca="false">H231/40.08*1000</f>
        <v>-0.381376711621794</v>
      </c>
      <c r="W231" s="10" t="n">
        <f aca="false">I231/55.847*1000</f>
        <v>111.507624965886</v>
      </c>
      <c r="X231" s="10" t="n">
        <f aca="false">J231/39.0983*1000</f>
        <v>0.966847448067893</v>
      </c>
      <c r="Y231" s="10" t="n">
        <f aca="false">K231/24.305*1000</f>
        <v>0.190690669421229</v>
      </c>
      <c r="Z231" s="10" t="n">
        <f aca="false">L231/54.938*1000</f>
        <v>0.264322046269155</v>
      </c>
      <c r="AA231" s="10" t="n">
        <f aca="false">M231/22.98977*1000</f>
        <v>0.529467180030313</v>
      </c>
      <c r="AB231" s="10" t="n">
        <f aca="false">N231/30.97376*1000</f>
        <v>2.91998088960307</v>
      </c>
      <c r="AC231" s="29"/>
      <c r="AD231" s="29" t="n">
        <f aca="false">P231/28.0855*1000</f>
        <v>-1.48421119412164</v>
      </c>
      <c r="AE231" s="29" t="n">
        <f aca="false">Q231/87.62*1000</f>
        <v>-0.00369376634153352</v>
      </c>
      <c r="AF231" s="10" t="n">
        <f aca="false">R231/47.88*1000</f>
        <v>0.3814621706522</v>
      </c>
      <c r="AG231" s="29"/>
      <c r="AH231" s="30" t="n">
        <f aca="false">T231/AD231</f>
        <v>-19.8322785282513</v>
      </c>
      <c r="AI231" s="31" t="n">
        <f aca="false">AA231/V231</f>
        <v>-1.38830495910138</v>
      </c>
      <c r="AJ231" s="31" t="n">
        <f aca="false">V231/AA231</f>
        <v>-0.720302836523238</v>
      </c>
      <c r="AK231" s="31" t="n">
        <f aca="false">X231/AA231</f>
        <v>1.82607626031238</v>
      </c>
      <c r="AL231" s="32" t="n">
        <f aca="false">X231/U231</f>
        <v>231.771728815974</v>
      </c>
      <c r="AM231" s="32" t="n">
        <f aca="false">V231/AE231</f>
        <v>103.248737564559</v>
      </c>
      <c r="AN231" s="32" t="n">
        <f aca="false">V231/AB231</f>
        <v>-0.130609317677294</v>
      </c>
      <c r="AO231" s="32" t="n">
        <f aca="false">V231/AD231</f>
        <v>0.256955824839668</v>
      </c>
      <c r="AP231" s="32" t="n">
        <f aca="false">U231/AE231</f>
        <v>-1.12934874985653</v>
      </c>
      <c r="AQ231" s="32" t="n">
        <f aca="false">T231/W231</f>
        <v>0.263975578401695</v>
      </c>
      <c r="AR231" s="33" t="n">
        <f aca="false">T231/AF231</f>
        <v>77.1643745072867</v>
      </c>
      <c r="AS231" s="34" t="n">
        <f aca="false">X231/Y231</f>
        <v>5.07023993886226</v>
      </c>
      <c r="AT231" s="32" t="n">
        <f aca="false">W231/Y231</f>
        <v>584.756586697849</v>
      </c>
      <c r="AU231" s="32" t="n">
        <f aca="false">W231/AB231</f>
        <v>38.1877927225214</v>
      </c>
      <c r="AV231" s="33" t="n">
        <f aca="false">X231/AE231</f>
        <v>-261.751112190408</v>
      </c>
      <c r="AW231" s="32" t="n">
        <f aca="false">Y231/X231</f>
        <v>0.197229324856053</v>
      </c>
      <c r="AX231" s="32" t="n">
        <f aca="false">1000*AE231/X231</f>
        <v>-3.82042311733354</v>
      </c>
      <c r="AZ231" s="28" t="n">
        <v>27.3135</v>
      </c>
      <c r="BA231" s="10" t="n">
        <v>0.01970176889</v>
      </c>
      <c r="BB231" s="29" t="n">
        <v>-0.5256833089</v>
      </c>
      <c r="BC231" s="10" t="n">
        <v>214.1641232</v>
      </c>
      <c r="BD231" s="10" t="n">
        <v>1.300044251</v>
      </c>
      <c r="BE231" s="10" t="n">
        <v>0.1593923134</v>
      </c>
      <c r="BF231" s="10" t="n">
        <v>0.4994</v>
      </c>
      <c r="BG231" s="10" t="n">
        <v>0.4186161473</v>
      </c>
      <c r="BH231" s="10" t="n">
        <v>3.1104</v>
      </c>
      <c r="BI231" s="29" t="n">
        <v>0.2040634671</v>
      </c>
      <c r="BJ231" s="29" t="n">
        <v>-1.433574172</v>
      </c>
      <c r="BK231" s="29" t="n">
        <v>-0.01113050768</v>
      </c>
      <c r="BL231" s="10" t="n">
        <v>0.6281276664</v>
      </c>
      <c r="BM231" s="29" t="n">
        <v>-0.09254039052</v>
      </c>
      <c r="BN231" s="35" t="n">
        <v>0.5094</v>
      </c>
      <c r="BO231" s="36" t="n">
        <v>14.8121</v>
      </c>
      <c r="BP231" s="18" t="n">
        <v>38897</v>
      </c>
    </row>
    <row r="232" customFormat="false" ht="12.75" hidden="false" customHeight="false" outlineLevel="0" collapsed="false">
      <c r="A232" s="2" t="s">
        <v>49</v>
      </c>
      <c r="B232" s="8" t="n">
        <v>20</v>
      </c>
      <c r="C232" s="2" t="s">
        <v>196</v>
      </c>
      <c r="D232" s="9" t="s">
        <v>40</v>
      </c>
      <c r="E232" s="8" t="s">
        <v>38</v>
      </c>
      <c r="F232" s="28" t="n">
        <f aca="false">AZ232*$BO232/($BN232*1000)</f>
        <v>0.548671045227318</v>
      </c>
      <c r="G232" s="10" t="n">
        <f aca="false">BA232*$BO232/($BN232*1000)</f>
        <v>0.0024560050348771</v>
      </c>
      <c r="H232" s="10" t="n">
        <f aca="false">BB232*$BO232/($BN232*1000)</f>
        <v>0.00810457823486841</v>
      </c>
      <c r="I232" s="10" t="n">
        <f aca="false">BC232*$BO232/($BN232*1000)</f>
        <v>1.09488052857375</v>
      </c>
      <c r="J232" s="10" t="n">
        <f aca="false">BD232*$BO232/($BN232*1000)</f>
        <v>0.0304178871739579</v>
      </c>
      <c r="K232" s="29" t="n">
        <f aca="false">BE232*$BO232/($BN232*1000)</f>
        <v>-0.00273841524220524</v>
      </c>
      <c r="L232" s="10" t="n">
        <f aca="false">BF232*$BO232/($BN232*1000)</f>
        <v>0.00100403542609723</v>
      </c>
      <c r="M232" s="10" t="n">
        <f aca="false">BG232*$BO232/($BN232*1000)</f>
        <v>0.011531086515986</v>
      </c>
      <c r="N232" s="10" t="n">
        <f aca="false">BH232*$BO232/($BN232*1000)</f>
        <v>0.253149104192088</v>
      </c>
      <c r="O232" s="29" t="n">
        <f aca="false">BI232*$BO232/($BN232*1000)</f>
        <v>0.0042450935446446</v>
      </c>
      <c r="P232" s="29" t="n">
        <f aca="false">BJ232*$BO232/($BN232*1000)</f>
        <v>-0.0484819484747727</v>
      </c>
      <c r="Q232" s="37" t="n">
        <f aca="false">BK232*$BO232/($BN232*1000)</f>
        <v>-2.98773320648124E-005</v>
      </c>
      <c r="R232" s="10" t="n">
        <f aca="false">BL232*$BO232/($BN232*1000)</f>
        <v>0.00420264002148113</v>
      </c>
      <c r="S232" s="29" t="n">
        <f aca="false">BM232*$BO232/($BN232*1000)</f>
        <v>-0.00253818274815874</v>
      </c>
      <c r="T232" s="28" t="n">
        <f aca="false">F232/26.98154*1000</f>
        <v>20.3350529742675</v>
      </c>
      <c r="U232" s="10" t="n">
        <f aca="false">G232/137.33*1000</f>
        <v>0.0178839658841994</v>
      </c>
      <c r="V232" s="10" t="n">
        <f aca="false">H232/40.08*1000</f>
        <v>0.20221003580011</v>
      </c>
      <c r="W232" s="10" t="n">
        <f aca="false">I232/55.847*1000</f>
        <v>19.6050016755376</v>
      </c>
      <c r="X232" s="10" t="n">
        <f aca="false">J232/39.0983*1000</f>
        <v>0.777984904048459</v>
      </c>
      <c r="Y232" s="29" t="n">
        <f aca="false">K232/24.305*1000</f>
        <v>-0.112668802394784</v>
      </c>
      <c r="Z232" s="10" t="n">
        <f aca="false">L232/54.938*1000</f>
        <v>0.018275791366581</v>
      </c>
      <c r="AA232" s="10" t="n">
        <f aca="false">M232/22.98977*1000</f>
        <v>0.5015746793459</v>
      </c>
      <c r="AB232" s="10" t="n">
        <f aca="false">N232/30.97376*1000</f>
        <v>8.17301819966605</v>
      </c>
      <c r="AC232" s="29"/>
      <c r="AD232" s="29" t="n">
        <f aca="false">P232/28.0855*1000</f>
        <v>-1.72622700235968</v>
      </c>
      <c r="AE232" s="37" t="n">
        <f aca="false">Q232/87.62*1000</f>
        <v>-0.000340987583483365</v>
      </c>
      <c r="AF232" s="10" t="n">
        <f aca="false">R232/47.88*1000</f>
        <v>0.0877744365388706</v>
      </c>
      <c r="AG232" s="29"/>
      <c r="AH232" s="30" t="n">
        <f aca="false">T232/AD232</f>
        <v>-11.7800572847432</v>
      </c>
      <c r="AI232" s="31" t="n">
        <f aca="false">AA232/V232</f>
        <v>2.48046382743199</v>
      </c>
      <c r="AJ232" s="31" t="n">
        <f aca="false">V232/AA232</f>
        <v>0.403150406363836</v>
      </c>
      <c r="AK232" s="31" t="n">
        <f aca="false">X232/AA232</f>
        <v>1.55108488543127</v>
      </c>
      <c r="AL232" s="32" t="n">
        <f aca="false">X232/U232</f>
        <v>43.5018110125011</v>
      </c>
      <c r="AM232" s="32" t="n">
        <f aca="false">V232/AE232</f>
        <v>-593.012900160263</v>
      </c>
      <c r="AN232" s="32" t="n">
        <f aca="false">V232/AB232</f>
        <v>0.0247411703804076</v>
      </c>
      <c r="AO232" s="32" t="n">
        <f aca="false">V232/AD232</f>
        <v>-0.117139886888398</v>
      </c>
      <c r="AP232" s="32" t="n">
        <f aca="false">U232/AE232</f>
        <v>-52.4475574785023</v>
      </c>
      <c r="AQ232" s="32" t="n">
        <f aca="false">T232/W232</f>
        <v>1.03723801256497</v>
      </c>
      <c r="AR232" s="33" t="n">
        <f aca="false">T232/AF232</f>
        <v>231.673979077749</v>
      </c>
      <c r="AS232" s="34" t="n">
        <f aca="false">X232/Y232</f>
        <v>-6.90506056257214</v>
      </c>
      <c r="AT232" s="32" t="n">
        <f aca="false">W232/Y232</f>
        <v>-174.005592132264</v>
      </c>
      <c r="AU232" s="32" t="n">
        <f aca="false">W232/AB232</f>
        <v>2.39874685172469</v>
      </c>
      <c r="AV232" s="33" t="n">
        <f aca="false">X232/AE232</f>
        <v>-2281.5637334971</v>
      </c>
      <c r="AW232" s="32" t="n">
        <f aca="false">Y232/X232</f>
        <v>-0.144821322121395</v>
      </c>
      <c r="AX232" s="32" t="n">
        <f aca="false">1000*AE232/X232</f>
        <v>-0.438295886859683</v>
      </c>
      <c r="AZ232" s="28" t="n">
        <v>21.5854</v>
      </c>
      <c r="BA232" s="10" t="n">
        <v>0.09662228678</v>
      </c>
      <c r="BB232" s="10" t="n">
        <v>0.3188441682</v>
      </c>
      <c r="BC232" s="10" t="n">
        <v>43.0739591</v>
      </c>
      <c r="BD232" s="10" t="n">
        <v>1.19667744</v>
      </c>
      <c r="BE232" s="29" t="n">
        <v>-0.1077326549</v>
      </c>
      <c r="BF232" s="10" t="n">
        <v>0.0395</v>
      </c>
      <c r="BG232" s="10" t="n">
        <v>0.4536472574</v>
      </c>
      <c r="BH232" s="10" t="n">
        <v>9.9592</v>
      </c>
      <c r="BI232" s="29" t="n">
        <v>0.1670072496</v>
      </c>
      <c r="BJ232" s="29" t="n">
        <v>-1.907340035</v>
      </c>
      <c r="BK232" s="37" t="n">
        <v>-0.001175411331</v>
      </c>
      <c r="BL232" s="10" t="n">
        <v>0.1653370753</v>
      </c>
      <c r="BM232" s="29" t="n">
        <v>-0.09985526003</v>
      </c>
      <c r="BN232" s="35" t="n">
        <v>0.5081</v>
      </c>
      <c r="BO232" s="36" t="n">
        <v>12.9152</v>
      </c>
      <c r="BP232" s="18" t="n">
        <v>38897</v>
      </c>
    </row>
    <row r="233" customFormat="false" ht="12.75" hidden="false" customHeight="false" outlineLevel="0" collapsed="false">
      <c r="A233" s="2" t="s">
        <v>50</v>
      </c>
      <c r="B233" s="8" t="n">
        <v>25</v>
      </c>
      <c r="C233" s="2" t="s">
        <v>196</v>
      </c>
      <c r="D233" s="9" t="s">
        <v>51</v>
      </c>
      <c r="E233" s="8" t="s">
        <v>27</v>
      </c>
      <c r="F233" s="28" t="n">
        <f aca="false">AZ233*$BO233/($BN233*1000)</f>
        <v>0.826269924810832</v>
      </c>
      <c r="G233" s="10" t="n">
        <f aca="false">BA233*$BO233/($BN233*1000)</f>
        <v>0.00140978843762155</v>
      </c>
      <c r="H233" s="10" t="n">
        <f aca="false">BB233*$BO233/($BN233*1000)</f>
        <v>0.0265917946225915</v>
      </c>
      <c r="I233" s="10" t="n">
        <f aca="false">BC233*$BO233/($BN233*1000)</f>
        <v>2.86613532912856</v>
      </c>
      <c r="J233" s="10" t="n">
        <f aca="false">BD233*$BO233/($BN233*1000)</f>
        <v>0.0488522481454409</v>
      </c>
      <c r="K233" s="10" t="n">
        <f aca="false">BE233*$BO233/($BN233*1000)</f>
        <v>0.306835548777188</v>
      </c>
      <c r="L233" s="10" t="n">
        <f aca="false">BF233*$BO233/($BN233*1000)</f>
        <v>0.0229982956591</v>
      </c>
      <c r="M233" s="10" t="n">
        <f aca="false">BG233*$BO233/($BN233*1000)</f>
        <v>0.0156943419897718</v>
      </c>
      <c r="N233" s="10" t="n">
        <f aca="false">BH233*$BO233/($BN233*1000)</f>
        <v>0.0251202825169255</v>
      </c>
      <c r="O233" s="29" t="n">
        <f aca="false">BI233*$BO233/($BN233*1000)</f>
        <v>0.00519112586687001</v>
      </c>
      <c r="P233" s="29" t="n">
        <f aca="false">BJ233*$BO233/($BN233*1000)</f>
        <v>-0.0469471562911963</v>
      </c>
      <c r="Q233" s="29" t="n">
        <f aca="false">BK233*$BO233/($BN233*1000)</f>
        <v>-0.000276692163582753</v>
      </c>
      <c r="R233" s="10" t="n">
        <f aca="false">BL233*$BO233/($BN233*1000)</f>
        <v>0.0234073563663196</v>
      </c>
      <c r="S233" s="29" t="n">
        <f aca="false">BM233*$BO233/($BN233*1000)</f>
        <v>-0.00289678675573947</v>
      </c>
      <c r="T233" s="28" t="n">
        <f aca="false">F233/26.98154*1000</f>
        <v>30.623527226794</v>
      </c>
      <c r="U233" s="10" t="n">
        <f aca="false">G233/137.33*1000</f>
        <v>0.0102656989559568</v>
      </c>
      <c r="V233" s="10" t="n">
        <f aca="false">H233/40.08*1000</f>
        <v>0.663467929705376</v>
      </c>
      <c r="W233" s="10" t="n">
        <f aca="false">I233/55.847*1000</f>
        <v>51.3212048834953</v>
      </c>
      <c r="X233" s="10" t="n">
        <f aca="false">J233/39.0983*1000</f>
        <v>1.24947243602512</v>
      </c>
      <c r="Y233" s="10" t="n">
        <f aca="false">K233/24.305*1000</f>
        <v>12.6243797069405</v>
      </c>
      <c r="Z233" s="10" t="n">
        <f aca="false">L233/54.938*1000</f>
        <v>0.418622732154428</v>
      </c>
      <c r="AA233" s="10" t="n">
        <f aca="false">M233/22.98977*1000</f>
        <v>0.682666333320072</v>
      </c>
      <c r="AB233" s="10" t="n">
        <f aca="false">N233/30.97376*1000</f>
        <v>0.811018181742402</v>
      </c>
      <c r="AC233" s="29"/>
      <c r="AD233" s="29" t="n">
        <f aca="false">P233/28.0855*1000</f>
        <v>-1.67157986474146</v>
      </c>
      <c r="AE233" s="29" t="n">
        <f aca="false">Q233/87.62*1000</f>
        <v>-0.00315786536844046</v>
      </c>
      <c r="AF233" s="10" t="n">
        <f aca="false">R233/47.88*1000</f>
        <v>0.488875446247276</v>
      </c>
      <c r="AG233" s="29"/>
      <c r="AH233" s="30" t="n">
        <f aca="false">T233/AD233</f>
        <v>-18.3201101381599</v>
      </c>
      <c r="AI233" s="31" t="n">
        <f aca="false">AA233/V233</f>
        <v>1.02893644553885</v>
      </c>
      <c r="AJ233" s="31" t="n">
        <f aca="false">V233/AA233</f>
        <v>0.971877324722713</v>
      </c>
      <c r="AK233" s="31" t="n">
        <f aca="false">X233/AA233</f>
        <v>1.83028278243699</v>
      </c>
      <c r="AL233" s="32" t="n">
        <f aca="false">X233/U233</f>
        <v>121.713333050751</v>
      </c>
      <c r="AM233" s="32" t="n">
        <f aca="false">V233/AE233</f>
        <v>-210.100131669969</v>
      </c>
      <c r="AN233" s="32" t="n">
        <f aca="false">V233/AB233</f>
        <v>0.818067886320345</v>
      </c>
      <c r="AO233" s="32" t="n">
        <f aca="false">V233/AD233</f>
        <v>-0.396910697298925</v>
      </c>
      <c r="AP233" s="32" t="n">
        <f aca="false">U233/AE233</f>
        <v>-3.25083490213093</v>
      </c>
      <c r="AQ233" s="32" t="n">
        <f aca="false">T233/W233</f>
        <v>0.596703200875988</v>
      </c>
      <c r="AR233" s="33" t="n">
        <f aca="false">T233/AF233</f>
        <v>62.6407553536745</v>
      </c>
      <c r="AS233" s="34" t="n">
        <f aca="false">X233/Y233</f>
        <v>0.0989729764970708</v>
      </c>
      <c r="AT233" s="32" t="n">
        <f aca="false">W233/Y233</f>
        <v>4.06524566551817</v>
      </c>
      <c r="AU233" s="32" t="n">
        <f aca="false">W233/AB233</f>
        <v>63.2799683642556</v>
      </c>
      <c r="AV233" s="33" t="n">
        <f aca="false">X233/AE233</f>
        <v>-395.669951136068</v>
      </c>
      <c r="AW233" s="32" t="n">
        <f aca="false">Y233/X233</f>
        <v>10.103768072789</v>
      </c>
      <c r="AX233" s="32" t="n">
        <f aca="false">1000*AE233/X233</f>
        <v>-2.52735896958752</v>
      </c>
      <c r="AZ233" s="28" t="n">
        <v>28.6198</v>
      </c>
      <c r="BA233" s="10" t="n">
        <v>0.04883133455</v>
      </c>
      <c r="BB233" s="10" t="n">
        <v>0.9210692788</v>
      </c>
      <c r="BC233" s="10" t="n">
        <v>99.27533053</v>
      </c>
      <c r="BD233" s="10" t="n">
        <v>1.692112383</v>
      </c>
      <c r="BE233" s="10" t="n">
        <v>10.62797008</v>
      </c>
      <c r="BF233" s="10" t="n">
        <v>0.7966</v>
      </c>
      <c r="BG233" s="10" t="n">
        <v>0.5436104055</v>
      </c>
      <c r="BH233" s="10" t="n">
        <v>0.8701</v>
      </c>
      <c r="BI233" s="29" t="n">
        <v>0.1798068399</v>
      </c>
      <c r="BJ233" s="29" t="n">
        <v>-1.626125051</v>
      </c>
      <c r="BK233" s="29" t="n">
        <v>-0.009583883118</v>
      </c>
      <c r="BL233" s="10" t="n">
        <v>0.8107687786</v>
      </c>
      <c r="BM233" s="29" t="n">
        <v>-0.1003370147</v>
      </c>
      <c r="BN233" s="35" t="n">
        <v>0.5022</v>
      </c>
      <c r="BO233" s="36" t="n">
        <v>14.4988</v>
      </c>
      <c r="BP233" s="18" t="n">
        <v>38897</v>
      </c>
    </row>
    <row r="234" customFormat="false" ht="12.75" hidden="false" customHeight="false" outlineLevel="0" collapsed="false">
      <c r="A234" s="2" t="s">
        <v>52</v>
      </c>
      <c r="B234" s="8" t="n">
        <v>26</v>
      </c>
      <c r="C234" s="2" t="s">
        <v>196</v>
      </c>
      <c r="D234" s="9" t="s">
        <v>51</v>
      </c>
      <c r="E234" s="8" t="s">
        <v>53</v>
      </c>
      <c r="F234" s="28" t="n">
        <f aca="false">AZ234*$BO234/($BN234*1000)</f>
        <v>0.637062976105138</v>
      </c>
      <c r="G234" s="10" t="n">
        <f aca="false">BA234*$BO234/($BN234*1000)</f>
        <v>0.00122503562562204</v>
      </c>
      <c r="H234" s="10" t="n">
        <f aca="false">BB234*$BO234/($BN234*1000)</f>
        <v>0.0367154743829877</v>
      </c>
      <c r="I234" s="10" t="n">
        <f aca="false">BC234*$BO234/($BN234*1000)</f>
        <v>2.02791453737615</v>
      </c>
      <c r="J234" s="10" t="n">
        <f aca="false">BD234*$BO234/($BN234*1000)</f>
        <v>0.0429147828980135</v>
      </c>
      <c r="K234" s="10" t="n">
        <f aca="false">BE234*$BO234/($BN234*1000)</f>
        <v>0.224240018271902</v>
      </c>
      <c r="L234" s="10" t="n">
        <f aca="false">BF234*$BO234/($BN234*1000)</f>
        <v>0.0175656606133015</v>
      </c>
      <c r="M234" s="10" t="n">
        <f aca="false">BG234*$BO234/($BN234*1000)</f>
        <v>0.0145121596339844</v>
      </c>
      <c r="N234" s="10" t="n">
        <f aca="false">BH234*$BO234/($BN234*1000)</f>
        <v>0.0229616136200717</v>
      </c>
      <c r="O234" s="29" t="n">
        <f aca="false">BI234*$BO234/($BN234*1000)</f>
        <v>0.00502388471703831</v>
      </c>
      <c r="P234" s="29" t="n">
        <f aca="false">BJ234*$BO234/($BN234*1000)</f>
        <v>-0.0384099466722561</v>
      </c>
      <c r="Q234" s="29" t="n">
        <f aca="false">BK234*$BO234/($BN234*1000)</f>
        <v>-0.000227193597925945</v>
      </c>
      <c r="R234" s="10" t="n">
        <f aca="false">BL234*$BO234/($BN234*1000)</f>
        <v>0.0293231920366695</v>
      </c>
      <c r="S234" s="29" t="n">
        <f aca="false">BM234*$BO234/($BN234*1000)</f>
        <v>-0.0026413365310419</v>
      </c>
      <c r="T234" s="28" t="n">
        <f aca="false">F234/26.98154*1000</f>
        <v>23.6110680155817</v>
      </c>
      <c r="U234" s="10" t="n">
        <f aca="false">G234/137.33*1000</f>
        <v>0.00892037883653998</v>
      </c>
      <c r="V234" s="10" t="n">
        <f aca="false">H234/40.08*1000</f>
        <v>0.916054750074542</v>
      </c>
      <c r="W234" s="10" t="n">
        <f aca="false">I234/55.847*1000</f>
        <v>36.3119690829614</v>
      </c>
      <c r="X234" s="10" t="n">
        <f aca="false">J234/39.0983*1000</f>
        <v>1.09761250228305</v>
      </c>
      <c r="Y234" s="10" t="n">
        <f aca="false">K234/24.305*1000</f>
        <v>9.22608591943643</v>
      </c>
      <c r="Z234" s="10" t="n">
        <f aca="false">L234/54.938*1000</f>
        <v>0.319736077274409</v>
      </c>
      <c r="AA234" s="10" t="n">
        <f aca="false">M234/22.98977*1000</f>
        <v>0.631244228801958</v>
      </c>
      <c r="AB234" s="10" t="n">
        <f aca="false">N234/30.97376*1000</f>
        <v>0.741324709046357</v>
      </c>
      <c r="AC234" s="29"/>
      <c r="AD234" s="29" t="n">
        <f aca="false">P234/28.0855*1000</f>
        <v>-1.36760772185847</v>
      </c>
      <c r="AE234" s="29" t="n">
        <f aca="false">Q234/87.62*1000</f>
        <v>-0.00259294222695668</v>
      </c>
      <c r="AF234" s="10" t="n">
        <f aca="false">R234/47.88*1000</f>
        <v>0.61243091137572</v>
      </c>
      <c r="AG234" s="29"/>
      <c r="AH234" s="30" t="n">
        <f aca="false">T234/AD234</f>
        <v>-17.2645032915551</v>
      </c>
      <c r="AI234" s="31" t="n">
        <f aca="false">AA234/V234</f>
        <v>0.689090066669696</v>
      </c>
      <c r="AJ234" s="31" t="n">
        <f aca="false">V234/AA234</f>
        <v>1.45118910918699</v>
      </c>
      <c r="AK234" s="31" t="n">
        <f aca="false">X234/AA234</f>
        <v>1.73880797986259</v>
      </c>
      <c r="AL234" s="32" t="n">
        <f aca="false">X234/U234</f>
        <v>123.045503155872</v>
      </c>
      <c r="AM234" s="32" t="n">
        <f aca="false">V234/AE234</f>
        <v>-353.287759577161</v>
      </c>
      <c r="AN234" s="32" t="n">
        <f aca="false">V234/AB234</f>
        <v>1.23569973979818</v>
      </c>
      <c r="AO234" s="32" t="n">
        <f aca="false">V234/AD234</f>
        <v>-0.669822738957408</v>
      </c>
      <c r="AP234" s="32" t="n">
        <f aca="false">U234/AE234</f>
        <v>-3.44025360218294</v>
      </c>
      <c r="AQ234" s="32" t="n">
        <f aca="false">T234/W234</f>
        <v>0.650228247375895</v>
      </c>
      <c r="AR234" s="33" t="n">
        <f aca="false">T234/AF234</f>
        <v>38.5530311697421</v>
      </c>
      <c r="AS234" s="34" t="n">
        <f aca="false">X234/Y234</f>
        <v>0.118968380726949</v>
      </c>
      <c r="AT234" s="32" t="n">
        <f aca="false">W234/Y234</f>
        <v>3.93579350984187</v>
      </c>
      <c r="AU234" s="32" t="n">
        <f aca="false">W234/AB234</f>
        <v>48.9825425213106</v>
      </c>
      <c r="AV234" s="33" t="n">
        <f aca="false">X234/AE234</f>
        <v>-423.307735464401</v>
      </c>
      <c r="AW234" s="32" t="n">
        <f aca="false">Y234/X234</f>
        <v>8.40559477980253</v>
      </c>
      <c r="AX234" s="32" t="n">
        <f aca="false">1000*AE234/X234</f>
        <v>-2.36234756944123</v>
      </c>
      <c r="AZ234" s="28" t="n">
        <v>24.321</v>
      </c>
      <c r="BA234" s="10" t="n">
        <v>0.04676789041</v>
      </c>
      <c r="BB234" s="10" t="n">
        <v>1.401677834</v>
      </c>
      <c r="BC234" s="10" t="n">
        <v>77.4192055</v>
      </c>
      <c r="BD234" s="10" t="n">
        <v>1.638347344</v>
      </c>
      <c r="BE234" s="10" t="n">
        <v>8.560757239</v>
      </c>
      <c r="BF234" s="10" t="n">
        <v>0.6706</v>
      </c>
      <c r="BG234" s="10" t="n">
        <v>0.5540272276</v>
      </c>
      <c r="BH234" s="10" t="n">
        <v>0.8766</v>
      </c>
      <c r="BI234" s="29" t="n">
        <v>0.1917956384</v>
      </c>
      <c r="BJ234" s="29" t="n">
        <v>-1.466367295</v>
      </c>
      <c r="BK234" s="29" t="n">
        <v>-0.008673515339</v>
      </c>
      <c r="BL234" s="10" t="n">
        <v>1.119464449</v>
      </c>
      <c r="BM234" s="29" t="n">
        <v>-0.1008376694</v>
      </c>
      <c r="BN234" s="35" t="n">
        <v>0.5022</v>
      </c>
      <c r="BO234" s="36" t="n">
        <v>13.1546</v>
      </c>
      <c r="BP234" s="18" t="n">
        <v>38897</v>
      </c>
    </row>
    <row r="235" customFormat="false" ht="12.75" hidden="false" customHeight="false" outlineLevel="0" collapsed="false">
      <c r="A235" s="2" t="s">
        <v>54</v>
      </c>
      <c r="B235" s="8" t="n">
        <v>27</v>
      </c>
      <c r="C235" s="2" t="s">
        <v>196</v>
      </c>
      <c r="D235" s="9" t="s">
        <v>51</v>
      </c>
      <c r="E235" s="8" t="s">
        <v>55</v>
      </c>
      <c r="F235" s="28" t="n">
        <f aca="false">AZ235*$BO235/($BN235*1000)</f>
        <v>0.659478075571457</v>
      </c>
      <c r="G235" s="10" t="n">
        <f aca="false">BA235*$BO235/($BN235*1000)</f>
        <v>0.00107957164559118</v>
      </c>
      <c r="H235" s="10" t="n">
        <f aca="false">BB235*$BO235/($BN235*1000)</f>
        <v>0.0552274018473739</v>
      </c>
      <c r="I235" s="10" t="n">
        <f aca="false">BC235*$BO235/($BN235*1000)</f>
        <v>1.43784727564903</v>
      </c>
      <c r="J235" s="10" t="n">
        <f aca="false">BD235*$BO235/($BN235*1000)</f>
        <v>0.0374162184527402</v>
      </c>
      <c r="K235" s="10" t="n">
        <f aca="false">BE235*$BO235/($BN235*1000)</f>
        <v>0.164772234105182</v>
      </c>
      <c r="L235" s="10" t="n">
        <f aca="false">BF235*$BO235/($BN235*1000)</f>
        <v>0.0143425955078513</v>
      </c>
      <c r="M235" s="10" t="n">
        <f aca="false">BG235*$BO235/($BN235*1000)</f>
        <v>0.0133774230664039</v>
      </c>
      <c r="N235" s="10" t="n">
        <f aca="false">BH235*$BO235/($BN235*1000)</f>
        <v>0.033271593341284</v>
      </c>
      <c r="O235" s="29" t="n">
        <f aca="false">BI235*$BO235/($BN235*1000)</f>
        <v>0.00426869418895488</v>
      </c>
      <c r="P235" s="10" t="n">
        <f aca="false">BJ235*$BO235/($BN235*1000)</f>
        <v>0.0119535791868766</v>
      </c>
      <c r="Q235" s="37" t="n">
        <f aca="false">BK235*$BO235/($BN235*1000)</f>
        <v>-5.36486788553371E-005</v>
      </c>
      <c r="R235" s="10" t="n">
        <f aca="false">BL235*$BO235/($BN235*1000)</f>
        <v>0.0379359859972347</v>
      </c>
      <c r="S235" s="29" t="n">
        <f aca="false">BM235*$BO235/($BN235*1000)</f>
        <v>-0.00210441311834382</v>
      </c>
      <c r="T235" s="28" t="n">
        <f aca="false">F235/26.98154*1000</f>
        <v>24.4418248762471</v>
      </c>
      <c r="U235" s="10" t="n">
        <f aca="false">G235/137.33*1000</f>
        <v>0.00786114938899864</v>
      </c>
      <c r="V235" s="10" t="n">
        <f aca="false">H235/40.08*1000</f>
        <v>1.37792918780873</v>
      </c>
      <c r="W235" s="10" t="n">
        <f aca="false">I235/55.847*1000</f>
        <v>25.7461864674742</v>
      </c>
      <c r="X235" s="10" t="n">
        <f aca="false">J235/39.0983*1000</f>
        <v>0.956978141063428</v>
      </c>
      <c r="Y235" s="10" t="n">
        <f aca="false">K235/24.305*1000</f>
        <v>6.77935544559482</v>
      </c>
      <c r="Z235" s="10" t="n">
        <f aca="false">L235/54.938*1000</f>
        <v>0.26106875947161</v>
      </c>
      <c r="AA235" s="10" t="n">
        <f aca="false">M235/22.98977*1000</f>
        <v>0.581885902573357</v>
      </c>
      <c r="AB235" s="10" t="n">
        <f aca="false">N235/30.97376*1000</f>
        <v>1.07418645141191</v>
      </c>
      <c r="AC235" s="29"/>
      <c r="AD235" s="10" t="n">
        <f aca="false">P235/28.0855*1000</f>
        <v>0.425613899943978</v>
      </c>
      <c r="AE235" s="37" t="n">
        <f aca="false">Q235/87.62*1000</f>
        <v>-0.000612288049022336</v>
      </c>
      <c r="AF235" s="10" t="n">
        <f aca="false">R235/47.88*1000</f>
        <v>0.792313826174493</v>
      </c>
      <c r="AG235" s="29"/>
      <c r="AH235" s="30" t="n">
        <f aca="false">T235/AD235</f>
        <v>57.427224250581</v>
      </c>
      <c r="AI235" s="31" t="n">
        <f aca="false">AA235/V235</f>
        <v>0.422290134878925</v>
      </c>
      <c r="AJ235" s="31" t="n">
        <f aca="false">V235/AA235</f>
        <v>2.36804016339787</v>
      </c>
      <c r="AK235" s="31" t="n">
        <f aca="false">X235/AA235</f>
        <v>1.6446147549395</v>
      </c>
      <c r="AL235" s="32" t="n">
        <f aca="false">X235/U235</f>
        <v>121.735142497442</v>
      </c>
      <c r="AM235" s="32" t="n">
        <f aca="false">V235/AE235</f>
        <v>-2250.45906090919</v>
      </c>
      <c r="AN235" s="32" t="n">
        <f aca="false">V235/AB235</f>
        <v>1.28276537652992</v>
      </c>
      <c r="AO235" s="32" t="n">
        <f aca="false">V235/AD235</f>
        <v>3.23750983694401</v>
      </c>
      <c r="AP235" s="32" t="n">
        <f aca="false">U235/AE235</f>
        <v>-12.8389724436902</v>
      </c>
      <c r="AQ235" s="32" t="n">
        <f aca="false">T235/W235</f>
        <v>0.949337677916888</v>
      </c>
      <c r="AR235" s="33" t="n">
        <f aca="false">T235/AF235</f>
        <v>30.8486663602211</v>
      </c>
      <c r="AS235" s="34" t="n">
        <f aca="false">X235/Y235</f>
        <v>0.141160638167345</v>
      </c>
      <c r="AT235" s="32" t="n">
        <f aca="false">W235/Y235</f>
        <v>3.79773367454923</v>
      </c>
      <c r="AU235" s="32" t="n">
        <f aca="false">W235/AB235</f>
        <v>23.9680796882455</v>
      </c>
      <c r="AV235" s="33" t="n">
        <f aca="false">X235/AE235</f>
        <v>-1562.95413995336</v>
      </c>
      <c r="AW235" s="32" t="n">
        <f aca="false">Y235/X235</f>
        <v>7.08412779215768</v>
      </c>
      <c r="AX235" s="32" t="n">
        <f aca="false">1000*AE235/X235</f>
        <v>-0.639814038324784</v>
      </c>
      <c r="AZ235" s="28" t="n">
        <v>28.5998</v>
      </c>
      <c r="BA235" s="10" t="n">
        <v>0.04681813436</v>
      </c>
      <c r="BB235" s="10" t="n">
        <v>2.395064682</v>
      </c>
      <c r="BC235" s="10" t="n">
        <v>62.35559003</v>
      </c>
      <c r="BD235" s="10" t="n">
        <v>1.622641304</v>
      </c>
      <c r="BE235" s="10" t="n">
        <v>7.145731019</v>
      </c>
      <c r="BF235" s="10" t="n">
        <v>0.622</v>
      </c>
      <c r="BG235" s="10" t="n">
        <v>0.5801430531</v>
      </c>
      <c r="BH235" s="10" t="n">
        <v>1.4429</v>
      </c>
      <c r="BI235" s="29" t="n">
        <v>0.185121848</v>
      </c>
      <c r="BJ235" s="10" t="n">
        <v>0.5183947529</v>
      </c>
      <c r="BK235" s="37" t="n">
        <v>-0.002326599689</v>
      </c>
      <c r="BL235" s="10" t="n">
        <v>1.645182232</v>
      </c>
      <c r="BM235" s="29" t="n">
        <v>-0.09126276753</v>
      </c>
      <c r="BN235" s="35" t="n">
        <v>0.5031</v>
      </c>
      <c r="BO235" s="36" t="n">
        <v>11.6009</v>
      </c>
      <c r="BP235" s="18" t="n">
        <v>38897</v>
      </c>
    </row>
    <row r="236" customFormat="false" ht="12.75" hidden="false" customHeight="false" outlineLevel="0" collapsed="false">
      <c r="A236" s="2" t="s">
        <v>56</v>
      </c>
      <c r="B236" s="8" t="n">
        <v>28</v>
      </c>
      <c r="C236" s="2" t="s">
        <v>196</v>
      </c>
      <c r="D236" s="9" t="s">
        <v>51</v>
      </c>
      <c r="E236" s="8" t="s">
        <v>57</v>
      </c>
      <c r="F236" s="28" t="n">
        <f aca="false">AZ236*$BO236/($BN236*1000)</f>
        <v>1.20608861468476</v>
      </c>
      <c r="G236" s="10" t="n">
        <f aca="false">BA236*$BO236/($BN236*1000)</f>
        <v>0.00166281834943583</v>
      </c>
      <c r="H236" s="10" t="n">
        <f aca="false">BB236*$BO236/($BN236*1000)</f>
        <v>0.0142033406634709</v>
      </c>
      <c r="I236" s="10" t="n">
        <f aca="false">BC236*$BO236/($BN236*1000)</f>
        <v>2.4962911367271</v>
      </c>
      <c r="J236" s="10" t="n">
        <f aca="false">BD236*$BO236/($BN236*1000)</f>
        <v>0.0606810334776808</v>
      </c>
      <c r="K236" s="10" t="n">
        <f aca="false">BE236*$BO236/($BN236*1000)</f>
        <v>0.334962730261437</v>
      </c>
      <c r="L236" s="10" t="n">
        <f aca="false">BF236*$BO236/($BN236*1000)</f>
        <v>0.014090558339984</v>
      </c>
      <c r="M236" s="10" t="n">
        <f aca="false">BG236*$BO236/($BN236*1000)</f>
        <v>0.0145444740736982</v>
      </c>
      <c r="N236" s="10" t="n">
        <f aca="false">BH236*$BO236/($BN236*1000)</f>
        <v>0.0392321706304868</v>
      </c>
      <c r="O236" s="29" t="n">
        <f aca="false">BI236*$BO236/($BN236*1000)</f>
        <v>0.00592500703826129</v>
      </c>
      <c r="P236" s="29" t="n">
        <f aca="false">BJ236*$BO236/($BN236*1000)</f>
        <v>0.00264554729388393</v>
      </c>
      <c r="Q236" s="29" t="n">
        <f aca="false">BK236*$BO236/($BN236*1000)</f>
        <v>-0.000256216649056286</v>
      </c>
      <c r="R236" s="10" t="n">
        <f aca="false">BL236*$BO236/($BN236*1000)</f>
        <v>0.0531583490690311</v>
      </c>
      <c r="S236" s="29" t="n">
        <f aca="false">BM236*$BO236/($BN236*1000)</f>
        <v>-0.00252378470424123</v>
      </c>
      <c r="T236" s="28" t="n">
        <f aca="false">F236/26.98154*1000</f>
        <v>44.7005105966804</v>
      </c>
      <c r="U236" s="10" t="n">
        <f aca="false">G236/137.33*1000</f>
        <v>0.0121081944909039</v>
      </c>
      <c r="V236" s="10" t="n">
        <f aca="false">H236/40.08*1000</f>
        <v>0.354374767052666</v>
      </c>
      <c r="W236" s="10" t="n">
        <f aca="false">I236/55.847*1000</f>
        <v>44.698750814316</v>
      </c>
      <c r="X236" s="10" t="n">
        <f aca="false">J236/39.0983*1000</f>
        <v>1.55201206900762</v>
      </c>
      <c r="Y236" s="10" t="n">
        <f aca="false">K236/24.305*1000</f>
        <v>13.7816387682138</v>
      </c>
      <c r="Z236" s="10" t="n">
        <f aca="false">L236/54.938*1000</f>
        <v>0.256481093960174</v>
      </c>
      <c r="AA236" s="10" t="n">
        <f aca="false">M236/22.98977*1000</f>
        <v>0.63264982962849</v>
      </c>
      <c r="AB236" s="10" t="n">
        <f aca="false">N236/30.97376*1000</f>
        <v>1.26662602895118</v>
      </c>
      <c r="AC236" s="29"/>
      <c r="AD236" s="29" t="n">
        <f aca="false">P236/28.0855*1000</f>
        <v>0.0941961971082561</v>
      </c>
      <c r="AE236" s="29" t="n">
        <f aca="false">Q236/87.62*1000</f>
        <v>-0.00292417997096879</v>
      </c>
      <c r="AF236" s="10" t="n">
        <f aca="false">R236/47.88*1000</f>
        <v>1.11024120862638</v>
      </c>
      <c r="AG236" s="29"/>
      <c r="AH236" s="30" t="n">
        <f aca="false">T236/AD236</f>
        <v>474.546870987879</v>
      </c>
      <c r="AI236" s="31" t="n">
        <f aca="false">AA236/V236</f>
        <v>1.78525642468914</v>
      </c>
      <c r="AJ236" s="31" t="n">
        <f aca="false">V236/AA236</f>
        <v>0.56014362204249</v>
      </c>
      <c r="AK236" s="31" t="n">
        <f aca="false">X236/AA236</f>
        <v>2.45319289806655</v>
      </c>
      <c r="AL236" s="32" t="n">
        <f aca="false">X236/U236</f>
        <v>128.178653735167</v>
      </c>
      <c r="AM236" s="32" t="n">
        <f aca="false">V236/AE236</f>
        <v>-121.187741715932</v>
      </c>
      <c r="AN236" s="32" t="n">
        <f aca="false">V236/AB236</f>
        <v>0.27977852890494</v>
      </c>
      <c r="AO236" s="32" t="n">
        <f aca="false">V236/AD236</f>
        <v>3.76209207942224</v>
      </c>
      <c r="AP236" s="32" t="n">
        <f aca="false">U236/AE236</f>
        <v>-4.14071452889831</v>
      </c>
      <c r="AQ236" s="32" t="n">
        <f aca="false">T236/W236</f>
        <v>1.00003936983321</v>
      </c>
      <c r="AR236" s="33" t="n">
        <f aca="false">T236/AF236</f>
        <v>40.2619811346987</v>
      </c>
      <c r="AS236" s="34" t="n">
        <f aca="false">X236/Y236</f>
        <v>0.112614478953491</v>
      </c>
      <c r="AT236" s="32" t="n">
        <f aca="false">W236/Y236</f>
        <v>3.24335527625422</v>
      </c>
      <c r="AU236" s="32" t="n">
        <f aca="false">W236/AB236</f>
        <v>35.2896196609259</v>
      </c>
      <c r="AV236" s="33" t="n">
        <f aca="false">X236/AE236</f>
        <v>-530.751213815829</v>
      </c>
      <c r="AW236" s="32" t="n">
        <f aca="false">Y236/X236</f>
        <v>8.87985283324888</v>
      </c>
      <c r="AX236" s="32" t="n">
        <f aca="false">1000*AE236/X236</f>
        <v>-1.88412192750444</v>
      </c>
      <c r="AZ236" s="28" t="n">
        <v>45.4341</v>
      </c>
      <c r="BA236" s="10" t="n">
        <v>0.06263939005</v>
      </c>
      <c r="BB236" s="10" t="n">
        <v>0.5350485795</v>
      </c>
      <c r="BC236" s="10" t="n">
        <v>94.03682263</v>
      </c>
      <c r="BD236" s="10" t="n">
        <v>2.285891857</v>
      </c>
      <c r="BE236" s="10" t="n">
        <v>12.61825209</v>
      </c>
      <c r="BF236" s="10" t="n">
        <v>0.5308</v>
      </c>
      <c r="BG236" s="10" t="n">
        <v>0.5478992849</v>
      </c>
      <c r="BH236" s="10" t="n">
        <v>1.4779</v>
      </c>
      <c r="BI236" s="29" t="n">
        <v>0.2231986597</v>
      </c>
      <c r="BJ236" s="29" t="n">
        <v>0.09965939388</v>
      </c>
      <c r="BK236" s="29" t="n">
        <v>-0.009651838773</v>
      </c>
      <c r="BL236" s="10" t="n">
        <v>2.002507708</v>
      </c>
      <c r="BM236" s="29" t="n">
        <v>-0.09507252223</v>
      </c>
      <c r="BN236" s="35" t="n">
        <v>0.5012</v>
      </c>
      <c r="BO236" s="36" t="n">
        <v>13.3048</v>
      </c>
      <c r="BP236" s="18" t="n">
        <v>38897</v>
      </c>
    </row>
    <row r="237" customFormat="false" ht="12.75" hidden="false" customHeight="false" outlineLevel="0" collapsed="false">
      <c r="A237" s="2" t="s">
        <v>58</v>
      </c>
      <c r="B237" s="8" t="n">
        <v>29</v>
      </c>
      <c r="C237" s="2" t="s">
        <v>196</v>
      </c>
      <c r="D237" s="9" t="s">
        <v>51</v>
      </c>
      <c r="E237" s="8" t="s">
        <v>47</v>
      </c>
      <c r="F237" s="28" t="n">
        <f aca="false">AZ237*$BO237/($BN237*1000)</f>
        <v>3.9120534025974</v>
      </c>
      <c r="G237" s="10" t="n">
        <f aca="false">BA237*$BO237/($BN237*1000)</f>
        <v>0.00298375915234705</v>
      </c>
      <c r="H237" s="10" t="n">
        <f aca="false">BB237*$BO237/($BN237*1000)</f>
        <v>0.0462046078136324</v>
      </c>
      <c r="I237" s="10" t="n">
        <f aca="false">BC237*$BO237/($BN237*1000)</f>
        <v>10.5832305055217</v>
      </c>
      <c r="J237" s="10" t="n">
        <f aca="false">BD237*$BO237/($BN237*1000)</f>
        <v>0.0555430163798861</v>
      </c>
      <c r="K237" s="10" t="n">
        <f aca="false">BE237*$BO237/($BN237*1000)</f>
        <v>0.418803406721758</v>
      </c>
      <c r="L237" s="10" t="n">
        <f aca="false">BF237*$BO237/($BN237*1000)</f>
        <v>0.0258884308691309</v>
      </c>
      <c r="M237" s="10" t="n">
        <f aca="false">BG237*$BO237/($BN237*1000)</f>
        <v>0.0179346315411776</v>
      </c>
      <c r="N237" s="10" t="n">
        <f aca="false">BH237*$BO237/($BN237*1000)</f>
        <v>0.143959959240759</v>
      </c>
      <c r="O237" s="29" t="n">
        <f aca="false">BI237*$BO237/($BN237*1000)</f>
        <v>0.00583495310516514</v>
      </c>
      <c r="P237" s="10" t="n">
        <f aca="false">BJ237*$BO237/($BN237*1000)</f>
        <v>0.0635543232362837</v>
      </c>
      <c r="Q237" s="29" t="n">
        <f aca="false">BK237*$BO237/($BN237*1000)</f>
        <v>-0.000213698418547277</v>
      </c>
      <c r="R237" s="10" t="n">
        <f aca="false">BL237*$BO237/($BN237*1000)</f>
        <v>0.127315009194497</v>
      </c>
      <c r="S237" s="29" t="n">
        <f aca="false">BM237*$BO237/($BN237*1000)</f>
        <v>-0.00133821808455521</v>
      </c>
      <c r="T237" s="28" t="n">
        <f aca="false">F237/26.98154*1000</f>
        <v>144.989996960789</v>
      </c>
      <c r="U237" s="10" t="n">
        <f aca="false">G237/137.33*1000</f>
        <v>0.0217269289474044</v>
      </c>
      <c r="V237" s="10" t="n">
        <f aca="false">H237/40.08*1000</f>
        <v>1.15280957618843</v>
      </c>
      <c r="W237" s="10" t="n">
        <f aca="false">I237/55.847*1000</f>
        <v>189.504011057383</v>
      </c>
      <c r="X237" s="10" t="n">
        <f aca="false">J237/39.0983*1000</f>
        <v>1.42059926850748</v>
      </c>
      <c r="Y237" s="10" t="n">
        <f aca="false">K237/24.305*1000</f>
        <v>17.2311625888401</v>
      </c>
      <c r="Z237" s="10" t="n">
        <f aca="false">L237/54.938*1000</f>
        <v>0.471229947743472</v>
      </c>
      <c r="AA237" s="10" t="n">
        <f aca="false">M237/22.98977*1000</f>
        <v>0.780113569695461</v>
      </c>
      <c r="AB237" s="10" t="n">
        <f aca="false">N237/30.97376*1000</f>
        <v>4.64780379394556</v>
      </c>
      <c r="AC237" s="29"/>
      <c r="AD237" s="10" t="n">
        <f aca="false">P237/28.0855*1000</f>
        <v>2.26288737021893</v>
      </c>
      <c r="AE237" s="29" t="n">
        <f aca="false">Q237/87.62*1000</f>
        <v>-0.00243892283208488</v>
      </c>
      <c r="AF237" s="10" t="n">
        <f aca="false">R237/47.88*1000</f>
        <v>2.65904363397027</v>
      </c>
      <c r="AG237" s="29"/>
      <c r="AH237" s="30" t="n">
        <f aca="false">T237/AD237</f>
        <v>64.0730064027718</v>
      </c>
      <c r="AI237" s="31" t="n">
        <f aca="false">AA237/V237</f>
        <v>0.676706357935344</v>
      </c>
      <c r="AJ237" s="31" t="n">
        <f aca="false">V237/AA237</f>
        <v>1.47774583210809</v>
      </c>
      <c r="AK237" s="31" t="n">
        <f aca="false">X237/AA237</f>
        <v>1.82101596958768</v>
      </c>
      <c r="AL237" s="32" t="n">
        <f aca="false">X237/U237</f>
        <v>65.384264474119</v>
      </c>
      <c r="AM237" s="32" t="n">
        <f aca="false">V237/AE237</f>
        <v>-472.671607737163</v>
      </c>
      <c r="AN237" s="32" t="n">
        <f aca="false">V237/AB237</f>
        <v>0.248033184552699</v>
      </c>
      <c r="AO237" s="32" t="n">
        <f aca="false">V237/AD237</f>
        <v>0.509441871195251</v>
      </c>
      <c r="AP237" s="32" t="n">
        <f aca="false">U237/AE237</f>
        <v>-8.90841180441593</v>
      </c>
      <c r="AQ237" s="32" t="n">
        <f aca="false">T237/W237</f>
        <v>0.765102522905886</v>
      </c>
      <c r="AR237" s="33" t="n">
        <f aca="false">T237/AF237</f>
        <v>54.5271221233408</v>
      </c>
      <c r="AS237" s="34" t="n">
        <f aca="false">X237/Y237</f>
        <v>0.0824436111715147</v>
      </c>
      <c r="AT237" s="32" t="n">
        <f aca="false">W237/Y237</f>
        <v>10.9977495761149</v>
      </c>
      <c r="AU237" s="32" t="n">
        <f aca="false">W237/AB237</f>
        <v>40.7728078591096</v>
      </c>
      <c r="AV237" s="33" t="n">
        <f aca="false">X237/AE237</f>
        <v>-582.469953464295</v>
      </c>
      <c r="AW237" s="32" t="n">
        <f aca="false">Y237/X237</f>
        <v>12.1295026478111</v>
      </c>
      <c r="AX237" s="32" t="n">
        <f aca="false">1000*AE237/X237</f>
        <v>-1.71682675484359</v>
      </c>
      <c r="AZ237" s="28" t="n">
        <v>145.808</v>
      </c>
      <c r="BA237" s="10" t="n">
        <v>0.1112091042</v>
      </c>
      <c r="BB237" s="10" t="n">
        <v>1.722113878</v>
      </c>
      <c r="BC237" s="10" t="n">
        <v>394.4526096</v>
      </c>
      <c r="BD237" s="10" t="n">
        <v>2.070170138</v>
      </c>
      <c r="BE237" s="10" t="n">
        <v>15.60942064</v>
      </c>
      <c r="BF237" s="10" t="n">
        <v>0.9649</v>
      </c>
      <c r="BG237" s="10" t="n">
        <v>0.6684501684</v>
      </c>
      <c r="BH237" s="10" t="n">
        <v>5.3656</v>
      </c>
      <c r="BI237" s="29" t="n">
        <v>0.2174773079</v>
      </c>
      <c r="BJ237" s="10" t="n">
        <v>2.36876336</v>
      </c>
      <c r="BK237" s="29" t="n">
        <v>-0.007964855232</v>
      </c>
      <c r="BL237" s="10" t="n">
        <v>4.745218163</v>
      </c>
      <c r="BM237" s="29" t="n">
        <v>-0.04987736168</v>
      </c>
      <c r="BN237" s="35" t="n">
        <v>0.5005</v>
      </c>
      <c r="BO237" s="36" t="n">
        <v>13.4285</v>
      </c>
      <c r="BP237" s="18" t="n">
        <v>38897</v>
      </c>
    </row>
    <row r="238" customFormat="false" ht="12.75" hidden="false" customHeight="false" outlineLevel="0" collapsed="false">
      <c r="A238" s="2" t="s">
        <v>59</v>
      </c>
      <c r="B238" s="8" t="n">
        <v>30</v>
      </c>
      <c r="C238" s="2" t="s">
        <v>196</v>
      </c>
      <c r="D238" s="9" t="s">
        <v>51</v>
      </c>
      <c r="E238" s="8" t="s">
        <v>36</v>
      </c>
      <c r="F238" s="28" t="n">
        <f aca="false">AZ238*$BO238/($BN238*1000)</f>
        <v>2.96739725403467</v>
      </c>
      <c r="G238" s="10" t="n">
        <f aca="false">BA238*$BO238/($BN238*1000)</f>
        <v>0.00127228918659831</v>
      </c>
      <c r="H238" s="29" t="n">
        <f aca="false">BB238*$BO238/($BN238*1000)</f>
        <v>-0.00267054680274421</v>
      </c>
      <c r="I238" s="10" t="n">
        <f aca="false">BC238*$BO238/($BN238*1000)</f>
        <v>22.2090082004961</v>
      </c>
      <c r="J238" s="10" t="n">
        <f aca="false">BD238*$BO238/($BN238*1000)</f>
        <v>0.0444969351399335</v>
      </c>
      <c r="K238" s="10" t="n">
        <f aca="false">BE238*$BO238/($BN238*1000)</f>
        <v>0.140921360222686</v>
      </c>
      <c r="L238" s="10" t="n">
        <f aca="false">BF238*$BO238/($BN238*1000)</f>
        <v>0.0254914270571827</v>
      </c>
      <c r="M238" s="10" t="n">
        <f aca="false">BG238*$BO238/($BN238*1000)</f>
        <v>0.0141961502633771</v>
      </c>
      <c r="N238" s="10" t="n">
        <f aca="false">BH238*$BO238/($BN238*1000)</f>
        <v>0.106436438533572</v>
      </c>
      <c r="O238" s="29" t="n">
        <f aca="false">BI238*$BO238/($BN238*1000)</f>
        <v>0.00472391116103945</v>
      </c>
      <c r="P238" s="29" t="n">
        <f aca="false">BJ238*$BO238/($BN238*1000)</f>
        <v>-0.0139116538181941</v>
      </c>
      <c r="Q238" s="29" t="n">
        <f aca="false">BK238*$BO238/($BN238*1000)</f>
        <v>-0.000400533151090604</v>
      </c>
      <c r="R238" s="10" t="n">
        <f aca="false">BL238*$BO238/($BN238*1000)</f>
        <v>0.469096149480179</v>
      </c>
      <c r="S238" s="29" t="n">
        <f aca="false">BM238*$BO238/($BN238*1000)</f>
        <v>-0.000959505298298259</v>
      </c>
      <c r="T238" s="28" t="n">
        <f aca="false">F238/26.98154*1000</f>
        <v>109.978794910693</v>
      </c>
      <c r="U238" s="10" t="n">
        <f aca="false">G238/137.33*1000</f>
        <v>0.00926446651567982</v>
      </c>
      <c r="V238" s="29" t="n">
        <f aca="false">H238/40.08*1000</f>
        <v>-0.0666304092501051</v>
      </c>
      <c r="W238" s="10" t="n">
        <f aca="false">I238/55.847*1000</f>
        <v>397.675939629632</v>
      </c>
      <c r="X238" s="10" t="n">
        <f aca="false">J238/39.0983*1000</f>
        <v>1.13807851338635</v>
      </c>
      <c r="Y238" s="10" t="n">
        <f aca="false">K238/24.305*1000</f>
        <v>5.79803991864578</v>
      </c>
      <c r="Z238" s="10" t="n">
        <f aca="false">L238/54.938*1000</f>
        <v>0.464003550496609</v>
      </c>
      <c r="AA238" s="10" t="n">
        <f aca="false">M238/22.98977*1000</f>
        <v>0.617498577122654</v>
      </c>
      <c r="AB238" s="10" t="n">
        <f aca="false">N238/30.97376*1000</f>
        <v>3.43634219847937</v>
      </c>
      <c r="AC238" s="29"/>
      <c r="AD238" s="29" t="n">
        <f aca="false">P238/28.0855*1000</f>
        <v>-0.495332246824665</v>
      </c>
      <c r="AE238" s="29" t="n">
        <f aca="false">Q238/87.62*1000</f>
        <v>-0.00457125258035384</v>
      </c>
      <c r="AF238" s="10" t="n">
        <f aca="false">R238/47.88*1000</f>
        <v>9.79732977193357</v>
      </c>
      <c r="AG238" s="29"/>
      <c r="AH238" s="30" t="n">
        <f aca="false">T238/AD238</f>
        <v>-222.030355616284</v>
      </c>
      <c r="AI238" s="31" t="n">
        <f aca="false">AA238/V238</f>
        <v>-9.26751890123924</v>
      </c>
      <c r="AJ238" s="31" t="n">
        <f aca="false">V238/AA238</f>
        <v>-0.107903745399028</v>
      </c>
      <c r="AK238" s="31" t="n">
        <f aca="false">X238/AA238</f>
        <v>1.84304637378993</v>
      </c>
      <c r="AL238" s="32" t="n">
        <f aca="false">X238/U238</f>
        <v>122.843394323913</v>
      </c>
      <c r="AM238" s="32" t="n">
        <f aca="false">V238/AE238</f>
        <v>14.5759631695844</v>
      </c>
      <c r="AN238" s="32" t="n">
        <f aca="false">V238/AB238</f>
        <v>-0.0193899225983925</v>
      </c>
      <c r="AO238" s="32" t="n">
        <f aca="false">V238/AD238</f>
        <v>0.134516599065052</v>
      </c>
      <c r="AP238" s="32" t="n">
        <f aca="false">U238/AE238</f>
        <v>-2.0266800735309</v>
      </c>
      <c r="AQ238" s="32" t="n">
        <f aca="false">T238/W238</f>
        <v>0.276553806632405</v>
      </c>
      <c r="AR238" s="33" t="n">
        <f aca="false">T238/AF238</f>
        <v>11.2253846171178</v>
      </c>
      <c r="AS238" s="34" t="n">
        <f aca="false">X238/Y238</f>
        <v>0.196286767486099</v>
      </c>
      <c r="AT238" s="32" t="n">
        <f aca="false">W238/Y238</f>
        <v>68.5879961520712</v>
      </c>
      <c r="AU238" s="32" t="n">
        <f aca="false">W238/AB238</f>
        <v>115.726524502015</v>
      </c>
      <c r="AV238" s="33" t="n">
        <f aca="false">X238/AE238</f>
        <v>-248.964259441174</v>
      </c>
      <c r="AW238" s="32" t="n">
        <f aca="false">Y238/X238</f>
        <v>5.09458692915108</v>
      </c>
      <c r="AX238" s="32" t="n">
        <f aca="false">1000*AE238/X238</f>
        <v>-4.01664079111036</v>
      </c>
      <c r="AZ238" s="28" t="n">
        <v>111.309</v>
      </c>
      <c r="BA238" s="10" t="n">
        <v>0.04772439446</v>
      </c>
      <c r="BB238" s="29" t="n">
        <v>-0.1001739466</v>
      </c>
      <c r="BC238" s="10" t="n">
        <v>833.0743349</v>
      </c>
      <c r="BD238" s="10" t="n">
        <v>1.669108963</v>
      </c>
      <c r="BE238" s="10" t="n">
        <v>5.28605183</v>
      </c>
      <c r="BF238" s="10" t="n">
        <v>0.9562</v>
      </c>
      <c r="BG238" s="10" t="n">
        <v>0.5325068248</v>
      </c>
      <c r="BH238" s="10" t="n">
        <v>3.9925</v>
      </c>
      <c r="BI238" s="29" t="n">
        <v>0.1771969785</v>
      </c>
      <c r="BJ238" s="29" t="n">
        <v>-0.5218351782</v>
      </c>
      <c r="BK238" s="29" t="n">
        <v>-0.01502425887</v>
      </c>
      <c r="BL238" s="10" t="n">
        <v>17.59610151</v>
      </c>
      <c r="BM238" s="29" t="n">
        <v>-0.03599166748</v>
      </c>
      <c r="BN238" s="35" t="n">
        <v>0.5019</v>
      </c>
      <c r="BO238" s="36" t="n">
        <v>13.3802</v>
      </c>
      <c r="BP238" s="18" t="n">
        <v>38897</v>
      </c>
    </row>
    <row r="239" customFormat="false" ht="12.75" hidden="false" customHeight="false" outlineLevel="0" collapsed="false">
      <c r="A239" s="2" t="s">
        <v>60</v>
      </c>
      <c r="B239" s="8" t="n">
        <v>31</v>
      </c>
      <c r="C239" s="2" t="s">
        <v>196</v>
      </c>
      <c r="D239" s="9" t="s">
        <v>51</v>
      </c>
      <c r="E239" s="8" t="s">
        <v>38</v>
      </c>
      <c r="F239" s="28" t="n">
        <f aca="false">AZ239*$BO239/($BN239*1000)</f>
        <v>0.266697468383234</v>
      </c>
      <c r="G239" s="10" t="n">
        <f aca="false">BA239*$BO239/($BN239*1000)</f>
        <v>0.000999063013770212</v>
      </c>
      <c r="H239" s="29" t="n">
        <f aca="false">BB239*$BO239/($BN239*1000)</f>
        <v>-0.00530319945382639</v>
      </c>
      <c r="I239" s="10" t="n">
        <f aca="false">BC239*$BO239/($BN239*1000)</f>
        <v>1.19346649493392</v>
      </c>
      <c r="J239" s="10" t="n">
        <f aca="false">BD239*$BO239/($BN239*1000)</f>
        <v>0.0279778370564503</v>
      </c>
      <c r="K239" s="29" t="n">
        <f aca="false">BE239*$BO239/($BN239*1000)</f>
        <v>-0.000956186845964511</v>
      </c>
      <c r="L239" s="10" t="n">
        <f aca="false">BF239*$BO239/($BN239*1000)</f>
        <v>0.00260137760479042</v>
      </c>
      <c r="M239" s="10" t="n">
        <f aca="false">BG239*$BO239/($BN239*1000)</f>
        <v>0.0117224648171352</v>
      </c>
      <c r="N239" s="10" t="n">
        <f aca="false">BH239*$BO239/($BN239*1000)</f>
        <v>0.0371672652694611</v>
      </c>
      <c r="O239" s="29" t="n">
        <f aca="false">BI239*$BO239/($BN239*1000)</f>
        <v>0.00350248540550375</v>
      </c>
      <c r="P239" s="29" t="n">
        <f aca="false">BJ239*$BO239/($BN239*1000)</f>
        <v>-0.019757377345345</v>
      </c>
      <c r="Q239" s="29" t="n">
        <f aca="false">BK239*$BO239/($BN239*1000)</f>
        <v>-0.000200359890702039</v>
      </c>
      <c r="R239" s="10" t="n">
        <f aca="false">BL239*$BO239/($BN239*1000)</f>
        <v>0.0527931195204527</v>
      </c>
      <c r="S239" s="29" t="n">
        <f aca="false">BM239*$BO239/($BN239*1000)</f>
        <v>-0.00230996437276555</v>
      </c>
      <c r="T239" s="28" t="n">
        <f aca="false">F239/26.98154*1000</f>
        <v>9.88444204382825</v>
      </c>
      <c r="U239" s="10" t="n">
        <f aca="false">G239/137.33*1000</f>
        <v>0.00727490725821169</v>
      </c>
      <c r="V239" s="29" t="n">
        <f aca="false">H239/40.08*1000</f>
        <v>-0.132315355634391</v>
      </c>
      <c r="W239" s="10" t="n">
        <f aca="false">I239/55.847*1000</f>
        <v>21.3702883759901</v>
      </c>
      <c r="X239" s="10" t="n">
        <f aca="false">J239/39.0983*1000</f>
        <v>0.715576816804063</v>
      </c>
      <c r="Y239" s="29" t="n">
        <f aca="false">K239/24.305*1000</f>
        <v>-0.0393411580318663</v>
      </c>
      <c r="Z239" s="10" t="n">
        <f aca="false">L239/54.938*1000</f>
        <v>0.0473511522951403</v>
      </c>
      <c r="AA239" s="10" t="n">
        <f aca="false">M239/22.98977*1000</f>
        <v>0.509899177640106</v>
      </c>
      <c r="AB239" s="10" t="n">
        <f aca="false">N239/30.97376*1000</f>
        <v>1.19995974881516</v>
      </c>
      <c r="AC239" s="29"/>
      <c r="AD239" s="29" t="n">
        <f aca="false">P239/28.0855*1000</f>
        <v>-0.703472515901264</v>
      </c>
      <c r="AE239" s="29" t="n">
        <f aca="false">Q239/87.62*1000</f>
        <v>-0.00228669128854187</v>
      </c>
      <c r="AF239" s="10" t="n">
        <f aca="false">R239/47.88*1000</f>
        <v>1.10261318965022</v>
      </c>
      <c r="AG239" s="29"/>
      <c r="AH239" s="30" t="n">
        <f aca="false">T239/AD239</f>
        <v>-14.0509285301141</v>
      </c>
      <c r="AI239" s="31" t="n">
        <f aca="false">AA239/V239</f>
        <v>-3.85366592709799</v>
      </c>
      <c r="AJ239" s="31" t="n">
        <f aca="false">V239/AA239</f>
        <v>-0.259493173232339</v>
      </c>
      <c r="AK239" s="31" t="n">
        <f aca="false">X239/AA239</f>
        <v>1.40336923098379</v>
      </c>
      <c r="AL239" s="32" t="n">
        <f aca="false">X239/U239</f>
        <v>98.3623283989417</v>
      </c>
      <c r="AM239" s="32" t="n">
        <f aca="false">V239/AE239</f>
        <v>57.8632351019114</v>
      </c>
      <c r="AN239" s="32" t="n">
        <f aca="false">V239/AB239</f>
        <v>-0.110266494992885</v>
      </c>
      <c r="AO239" s="32" t="n">
        <f aca="false">V239/AD239</f>
        <v>0.188088877167963</v>
      </c>
      <c r="AP239" s="32" t="n">
        <f aca="false">U239/AE239</f>
        <v>-3.18141206671173</v>
      </c>
      <c r="AQ239" s="32" t="n">
        <f aca="false">T239/W239</f>
        <v>0.46253199161007</v>
      </c>
      <c r="AR239" s="33" t="n">
        <f aca="false">T239/AF239</f>
        <v>8.9645599532179</v>
      </c>
      <c r="AS239" s="34" t="n">
        <f aca="false">X239/Y239</f>
        <v>-18.1890125406183</v>
      </c>
      <c r="AT239" s="32" t="n">
        <f aca="false">W239/Y239</f>
        <v>-543.204355059406</v>
      </c>
      <c r="AU239" s="32" t="n">
        <f aca="false">W239/AB239</f>
        <v>17.8091710135203</v>
      </c>
      <c r="AV239" s="33" t="n">
        <f aca="false">X239/AE239</f>
        <v>-312.931098478255</v>
      </c>
      <c r="AW239" s="32" t="n">
        <f aca="false">Y239/X239</f>
        <v>-0.0549782456725937</v>
      </c>
      <c r="AX239" s="32" t="n">
        <f aca="false">1000*AE239/X239</f>
        <v>-3.19559163299166</v>
      </c>
      <c r="AZ239" s="28" t="n">
        <v>12.0873</v>
      </c>
      <c r="BA239" s="10" t="n">
        <v>0.04527967378</v>
      </c>
      <c r="BB239" s="29" t="n">
        <v>-0.2403523481</v>
      </c>
      <c r="BC239" s="10" t="n">
        <v>54.09045557</v>
      </c>
      <c r="BD239" s="10" t="n">
        <v>1.268015448</v>
      </c>
      <c r="BE239" s="29" t="n">
        <v>-0.0433364341</v>
      </c>
      <c r="BF239" s="10" t="n">
        <v>0.1179</v>
      </c>
      <c r="BG239" s="10" t="n">
        <v>0.5312871916</v>
      </c>
      <c r="BH239" s="10" t="n">
        <v>1.6845</v>
      </c>
      <c r="BI239" s="29" t="n">
        <v>0.1587401339</v>
      </c>
      <c r="BJ239" s="29" t="n">
        <v>-0.8954466221</v>
      </c>
      <c r="BK239" s="29" t="n">
        <v>-0.009080739017</v>
      </c>
      <c r="BL239" s="10" t="n">
        <v>2.392697154</v>
      </c>
      <c r="BM239" s="29" t="n">
        <v>-0.1046925287</v>
      </c>
      <c r="BN239" s="35" t="n">
        <v>0.501</v>
      </c>
      <c r="BO239" s="36" t="n">
        <v>11.0542</v>
      </c>
      <c r="BP239" s="18" t="n">
        <v>38897</v>
      </c>
    </row>
    <row r="240" customFormat="false" ht="12.75" hidden="false" customHeight="false" outlineLevel="0" collapsed="false">
      <c r="A240" s="2" t="s">
        <v>61</v>
      </c>
      <c r="B240" s="8" t="n">
        <v>35</v>
      </c>
      <c r="C240" s="2" t="s">
        <v>196</v>
      </c>
      <c r="D240" s="9" t="s">
        <v>62</v>
      </c>
      <c r="E240" s="8" t="s">
        <v>63</v>
      </c>
      <c r="F240" s="28" t="n">
        <f aca="false">AZ240*$BO240/($BN240*1000)</f>
        <v>1.18013937443013</v>
      </c>
      <c r="G240" s="10" t="n">
        <f aca="false">BA240*$BO240/($BN240*1000)</f>
        <v>0.0043160307375223</v>
      </c>
      <c r="H240" s="10" t="n">
        <f aca="false">BB240*$BO240/($BN240*1000)</f>
        <v>0.0805311666562727</v>
      </c>
      <c r="I240" s="10" t="n">
        <f aca="false">BC240*$BO240/($BN240*1000)</f>
        <v>3.7922946482978</v>
      </c>
      <c r="J240" s="10" t="n">
        <f aca="false">BD240*$BO240/($BN240*1000)</f>
        <v>0.103341571250036</v>
      </c>
      <c r="K240" s="10" t="n">
        <f aca="false">BE240*$BO240/($BN240*1000)</f>
        <v>0.59873134444134</v>
      </c>
      <c r="L240" s="10" t="n">
        <f aca="false">BF240*$BO240/($BN240*1000)</f>
        <v>0.045900064222002</v>
      </c>
      <c r="M240" s="10" t="n">
        <f aca="false">BG240*$BO240/($BN240*1000)</f>
        <v>0.0172528921583486</v>
      </c>
      <c r="N240" s="10" t="n">
        <f aca="false">BH240*$BO240/($BN240*1000)</f>
        <v>0.0580034740138751</v>
      </c>
      <c r="O240" s="29" t="n">
        <f aca="false">BI240*$BO240/($BN240*1000)</f>
        <v>0.0047303977360869</v>
      </c>
      <c r="P240" s="29" t="n">
        <f aca="false">BJ240*$BO240/($BN240*1000)</f>
        <v>-0.0231128157780488</v>
      </c>
      <c r="Q240" s="12" t="n">
        <f aca="false">BK240*$BO240/($BN240*1000)</f>
        <v>3.83406862460385E-005</v>
      </c>
      <c r="R240" s="10" t="n">
        <f aca="false">BL240*$BO240/($BN240*1000)</f>
        <v>0.0635367919630716</v>
      </c>
      <c r="S240" s="29" t="n">
        <f aca="false">BM240*$BO240/($BN240*1000)</f>
        <v>-0.00207776044431014</v>
      </c>
      <c r="T240" s="28" t="n">
        <f aca="false">F240/26.98154*1000</f>
        <v>43.7387700787327</v>
      </c>
      <c r="U240" s="10" t="n">
        <f aca="false">G240/137.33*1000</f>
        <v>0.0314281711026163</v>
      </c>
      <c r="V240" s="10" t="n">
        <f aca="false">H240/40.08*1000</f>
        <v>2.00926064511659</v>
      </c>
      <c r="W240" s="10" t="n">
        <f aca="false">I240/55.847*1000</f>
        <v>67.9050736529769</v>
      </c>
      <c r="X240" s="10" t="n">
        <f aca="false">J240/39.0983*1000</f>
        <v>2.64312185568263</v>
      </c>
      <c r="Y240" s="10" t="n">
        <f aca="false">K240/24.305*1000</f>
        <v>24.6340812360148</v>
      </c>
      <c r="Z240" s="10" t="n">
        <f aca="false">L240/54.938*1000</f>
        <v>0.835488445556846</v>
      </c>
      <c r="AA240" s="10" t="n">
        <f aca="false">M240/22.98977*1000</f>
        <v>0.750459537365908</v>
      </c>
      <c r="AB240" s="10" t="n">
        <f aca="false">N240/30.97376*1000</f>
        <v>1.87266492714721</v>
      </c>
      <c r="AC240" s="29"/>
      <c r="AD240" s="29" t="n">
        <f aca="false">P240/28.0855*1000</f>
        <v>-0.822944785674058</v>
      </c>
      <c r="AE240" s="12" t="n">
        <f aca="false">Q240/87.62*1000</f>
        <v>0.000437579162817147</v>
      </c>
      <c r="AF240" s="10" t="n">
        <f aca="false">R240/47.88*1000</f>
        <v>1.32700066756624</v>
      </c>
      <c r="AG240" s="29"/>
      <c r="AH240" s="30" t="n">
        <f aca="false">T240/AD240</f>
        <v>-53.1490943744265</v>
      </c>
      <c r="AI240" s="31" t="n">
        <f aca="false">AA240/V240</f>
        <v>0.373500341625595</v>
      </c>
      <c r="AJ240" s="31" t="n">
        <f aca="false">V240/AA240</f>
        <v>2.67737372246482</v>
      </c>
      <c r="AK240" s="31" t="n">
        <f aca="false">X240/AA240</f>
        <v>3.52200448402576</v>
      </c>
      <c r="AL240" s="32" t="n">
        <f aca="false">X240/U240</f>
        <v>84.100403012716</v>
      </c>
      <c r="AM240" s="32" t="n">
        <f aca="false">V240/AE240</f>
        <v>4591.76490987575</v>
      </c>
      <c r="AN240" s="32" t="n">
        <f aca="false">V240/AB240</f>
        <v>1.07294188938406</v>
      </c>
      <c r="AO240" s="32" t="n">
        <f aca="false">V240/AD240</f>
        <v>-2.44154976141059</v>
      </c>
      <c r="AP240" s="32" t="n">
        <f aca="false">U240/AE240</f>
        <v>71.8228237841145</v>
      </c>
      <c r="AQ240" s="32" t="n">
        <f aca="false">T240/W240</f>
        <v>0.644116377846167</v>
      </c>
      <c r="AR240" s="33" t="n">
        <f aca="false">T240/AF240</f>
        <v>32.9606240205975</v>
      </c>
      <c r="AS240" s="34" t="n">
        <f aca="false">X240/Y240</f>
        <v>0.10729532919695</v>
      </c>
      <c r="AT240" s="32" t="n">
        <f aca="false">W240/Y240</f>
        <v>2.75654987910409</v>
      </c>
      <c r="AU240" s="32" t="n">
        <f aca="false">W240/AB240</f>
        <v>36.2611979690475</v>
      </c>
      <c r="AV240" s="33" t="n">
        <f aca="false">X240/AE240</f>
        <v>6040.32842575531</v>
      </c>
      <c r="AW240" s="32" t="n">
        <f aca="false">Y240/X240</f>
        <v>9.32007019769154</v>
      </c>
      <c r="AX240" s="32" t="n">
        <f aca="false">1000*AE240/X240</f>
        <v>0.165553911892623</v>
      </c>
      <c r="AZ240" s="28" t="n">
        <v>51.8335</v>
      </c>
      <c r="BA240" s="10" t="n">
        <v>0.189566575</v>
      </c>
      <c r="BB240" s="10" t="n">
        <v>3.537050214</v>
      </c>
      <c r="BC240" s="10" t="n">
        <v>166.5632966</v>
      </c>
      <c r="BD240" s="10" t="n">
        <v>4.538917563</v>
      </c>
      <c r="BE240" s="10" t="n">
        <v>26.29718304</v>
      </c>
      <c r="BF240" s="10" t="n">
        <v>2.016</v>
      </c>
      <c r="BG240" s="10" t="n">
        <v>0.7577730267</v>
      </c>
      <c r="BH240" s="10" t="n">
        <v>2.5476</v>
      </c>
      <c r="BI240" s="29" t="n">
        <v>0.2077661981</v>
      </c>
      <c r="BJ240" s="29" t="n">
        <v>-1.015149704</v>
      </c>
      <c r="BK240" s="12" t="n">
        <v>0.001683980726</v>
      </c>
      <c r="BL240" s="10" t="n">
        <v>2.790631664</v>
      </c>
      <c r="BM240" s="29" t="n">
        <v>-0.09125837026</v>
      </c>
      <c r="BN240" s="35" t="n">
        <v>0.5045</v>
      </c>
      <c r="BO240" s="36" t="n">
        <v>11.4864</v>
      </c>
      <c r="BP240" s="18" t="n">
        <v>38897</v>
      </c>
    </row>
    <row r="241" customFormat="false" ht="12.75" hidden="false" customHeight="false" outlineLevel="0" collapsed="false">
      <c r="A241" s="2" t="s">
        <v>64</v>
      </c>
      <c r="B241" s="8" t="n">
        <v>36</v>
      </c>
      <c r="C241" s="2" t="s">
        <v>196</v>
      </c>
      <c r="D241" s="9" t="s">
        <v>62</v>
      </c>
      <c r="E241" s="8" t="s">
        <v>65</v>
      </c>
      <c r="F241" s="28" t="n">
        <f aca="false">AZ241*$BO241/($BN241*1000)</f>
        <v>1.05418685009984</v>
      </c>
      <c r="G241" s="10" t="n">
        <f aca="false">BA241*$BO241/($BN241*1000)</f>
        <v>0.00171250206003782</v>
      </c>
      <c r="H241" s="10" t="n">
        <f aca="false">BB241*$BO241/($BN241*1000)</f>
        <v>0.126323000161146</v>
      </c>
      <c r="I241" s="10" t="n">
        <f aca="false">BC241*$BO241/($BN241*1000)</f>
        <v>3.00450268391542</v>
      </c>
      <c r="J241" s="10" t="n">
        <f aca="false">BD241*$BO241/($BN241*1000)</f>
        <v>0.0695279924965499</v>
      </c>
      <c r="K241" s="10" t="n">
        <f aca="false">BE241*$BO241/($BN241*1000)</f>
        <v>0.432035744728504</v>
      </c>
      <c r="L241" s="10" t="n">
        <f aca="false">BF241*$BO241/($BN241*1000)</f>
        <v>0.0291801349041534</v>
      </c>
      <c r="M241" s="10" t="n">
        <f aca="false">BG241*$BO241/($BN241*1000)</f>
        <v>0.016265935521908</v>
      </c>
      <c r="N241" s="10" t="n">
        <f aca="false">BH241*$BO241/($BN241*1000)</f>
        <v>0.0922108727036741</v>
      </c>
      <c r="O241" s="29" t="n">
        <f aca="false">BI241*$BO241/($BN241*1000)</f>
        <v>0.00488828160464954</v>
      </c>
      <c r="P241" s="29" t="n">
        <f aca="false">BJ241*$BO241/($BN241*1000)</f>
        <v>-0.00567897932529349</v>
      </c>
      <c r="Q241" s="37" t="n">
        <f aca="false">BK241*$BO241/($BN241*1000)</f>
        <v>-2.03333356433675E-005</v>
      </c>
      <c r="R241" s="10" t="n">
        <f aca="false">BL241*$BO241/($BN241*1000)</f>
        <v>0.0517235699726256</v>
      </c>
      <c r="S241" s="29" t="n">
        <f aca="false">BM241*$BO241/($BN241*1000)</f>
        <v>-0.0021618627401706</v>
      </c>
      <c r="T241" s="28" t="n">
        <f aca="false">F241/26.98154*1000</f>
        <v>39.0706701730087</v>
      </c>
      <c r="U241" s="10" t="n">
        <f aca="false">G241/137.33*1000</f>
        <v>0.0124699778638157</v>
      </c>
      <c r="V241" s="10" t="n">
        <f aca="false">H241/40.08*1000</f>
        <v>3.15177146110643</v>
      </c>
      <c r="W241" s="10" t="n">
        <f aca="false">I241/55.847*1000</f>
        <v>53.7988197023191</v>
      </c>
      <c r="X241" s="10" t="n">
        <f aca="false">J241/39.0983*1000</f>
        <v>1.77828684358527</v>
      </c>
      <c r="Y241" s="10" t="n">
        <f aca="false">K241/24.305*1000</f>
        <v>17.7755912252008</v>
      </c>
      <c r="Z241" s="10" t="n">
        <f aca="false">L241/54.938*1000</f>
        <v>0.531146654486027</v>
      </c>
      <c r="AA241" s="10" t="n">
        <f aca="false">M241/22.98977*1000</f>
        <v>0.707529284629991</v>
      </c>
      <c r="AB241" s="10" t="n">
        <f aca="false">N241/30.97376*1000</f>
        <v>2.97706422157575</v>
      </c>
      <c r="AC241" s="29"/>
      <c r="AD241" s="29" t="n">
        <f aca="false">P241/28.0855*1000</f>
        <v>-0.202203248127806</v>
      </c>
      <c r="AE241" s="37" t="n">
        <f aca="false">Q241/87.62*1000</f>
        <v>-0.000232062721334941</v>
      </c>
      <c r="AF241" s="10" t="n">
        <f aca="false">R241/47.88*1000</f>
        <v>1.08027506208491</v>
      </c>
      <c r="AG241" s="29"/>
      <c r="AH241" s="30" t="n">
        <f aca="false">T241/AD241</f>
        <v>-193.224740624905</v>
      </c>
      <c r="AI241" s="31" t="n">
        <f aca="false">AA241/V241</f>
        <v>0.224486227304569</v>
      </c>
      <c r="AJ241" s="31" t="n">
        <f aca="false">V241/AA241</f>
        <v>4.45461626758627</v>
      </c>
      <c r="AK241" s="31" t="n">
        <f aca="false">X241/AA241</f>
        <v>2.51337560467938</v>
      </c>
      <c r="AL241" s="32" t="n">
        <f aca="false">X241/U241</f>
        <v>142.605453113541</v>
      </c>
      <c r="AM241" s="32" t="n">
        <f aca="false">V241/AE241</f>
        <v>-13581.5500351623</v>
      </c>
      <c r="AN241" s="32" t="n">
        <f aca="false">V241/AB241</f>
        <v>1.05868440400597</v>
      </c>
      <c r="AO241" s="32" t="n">
        <f aca="false">V241/AD241</f>
        <v>-15.5871455591767</v>
      </c>
      <c r="AP241" s="32" t="n">
        <f aca="false">U241/AE241</f>
        <v>-53.7353771949332</v>
      </c>
      <c r="AQ241" s="32" t="n">
        <f aca="false">T241/W241</f>
        <v>0.726236567813112</v>
      </c>
      <c r="AR241" s="33" t="n">
        <f aca="false">T241/AF241</f>
        <v>36.1673351022312</v>
      </c>
      <c r="AS241" s="34" t="n">
        <f aca="false">X241/Y241</f>
        <v>0.100040939345194</v>
      </c>
      <c r="AT241" s="32" t="n">
        <f aca="false">W241/Y241</f>
        <v>3.02655585520259</v>
      </c>
      <c r="AU241" s="32" t="n">
        <f aca="false">W241/AB241</f>
        <v>18.0710981350088</v>
      </c>
      <c r="AV241" s="33" t="n">
        <f aca="false">X241/AE241</f>
        <v>-7662.95781311048</v>
      </c>
      <c r="AW241" s="32" t="n">
        <f aca="false">Y241/X241</f>
        <v>9.99590774082473</v>
      </c>
      <c r="AX241" s="32" t="n">
        <f aca="false">1000*AE241/X241</f>
        <v>-0.13049791273666</v>
      </c>
      <c r="AZ241" s="28" t="n">
        <v>43.5401</v>
      </c>
      <c r="BA241" s="10" t="n">
        <v>0.07072988146</v>
      </c>
      <c r="BB241" s="10" t="n">
        <v>5.217401506</v>
      </c>
      <c r="BC241" s="10" t="n">
        <v>124.0921828</v>
      </c>
      <c r="BD241" s="10" t="n">
        <v>2.871650074</v>
      </c>
      <c r="BE241" s="10" t="n">
        <v>17.84397095</v>
      </c>
      <c r="BF241" s="10" t="n">
        <v>1.2052</v>
      </c>
      <c r="BG241" s="10" t="n">
        <v>0.6718168218</v>
      </c>
      <c r="BH241" s="10" t="n">
        <v>3.8085</v>
      </c>
      <c r="BI241" s="29" t="n">
        <v>0.2018961533</v>
      </c>
      <c r="BJ241" s="29" t="n">
        <v>-0.2345536066</v>
      </c>
      <c r="BK241" s="37" t="n">
        <v>-0.0008398088699</v>
      </c>
      <c r="BL241" s="10" t="n">
        <v>2.136290553</v>
      </c>
      <c r="BM241" s="29" t="n">
        <v>-0.08928940812</v>
      </c>
      <c r="BN241" s="35" t="n">
        <v>0.5008</v>
      </c>
      <c r="BO241" s="36" t="n">
        <v>12.1253</v>
      </c>
      <c r="BP241" s="18" t="n">
        <v>38897</v>
      </c>
    </row>
    <row r="242" customFormat="false" ht="12.75" hidden="false" customHeight="false" outlineLevel="0" collapsed="false">
      <c r="A242" s="2" t="s">
        <v>66</v>
      </c>
      <c r="B242" s="8" t="n">
        <v>37</v>
      </c>
      <c r="C242" s="2" t="s">
        <v>196</v>
      </c>
      <c r="D242" s="9" t="s">
        <v>62</v>
      </c>
      <c r="E242" s="8" t="s">
        <v>67</v>
      </c>
      <c r="F242" s="28" t="n">
        <f aca="false">AZ242*$BO242/($BN242*1000)</f>
        <v>2.93689337697382</v>
      </c>
      <c r="G242" s="10" t="n">
        <f aca="false">BA242*$BO242/($BN242*1000)</f>
        <v>0.00442328529331051</v>
      </c>
      <c r="H242" s="10" t="n">
        <f aca="false">BB242*$BO242/($BN242*1000)</f>
        <v>0.0878338167327164</v>
      </c>
      <c r="I242" s="10" t="n">
        <f aca="false">BC242*$BO242/($BN242*1000)</f>
        <v>7.57246741528963</v>
      </c>
      <c r="J242" s="10" t="n">
        <f aca="false">BD242*$BO242/($BN242*1000)</f>
        <v>0.133925667415975</v>
      </c>
      <c r="K242" s="10" t="n">
        <f aca="false">BE242*$BO242/($BN242*1000)</f>
        <v>0.832692134125815</v>
      </c>
      <c r="L242" s="10" t="n">
        <f aca="false">BF242*$BO242/($BN242*1000)</f>
        <v>0.063801927643414</v>
      </c>
      <c r="M242" s="10" t="n">
        <f aca="false">BG242*$BO242/($BN242*1000)</f>
        <v>0.0193982041858675</v>
      </c>
      <c r="N242" s="10" t="n">
        <f aca="false">BH242*$BO242/($BN242*1000)</f>
        <v>0.228454378972616</v>
      </c>
      <c r="O242" s="29" t="n">
        <f aca="false">BI242*$BO242/($BN242*1000)</f>
        <v>0.0067114339611647</v>
      </c>
      <c r="P242" s="29" t="n">
        <f aca="false">BJ242*$BO242/($BN242*1000)</f>
        <v>0.000817280731590366</v>
      </c>
      <c r="Q242" s="12" t="n">
        <f aca="false">BK242*$BO242/($BN242*1000)</f>
        <v>0.000130103254272556</v>
      </c>
      <c r="R242" s="10" t="n">
        <f aca="false">BL242*$BO242/($BN242*1000)</f>
        <v>0.0771647138072956</v>
      </c>
      <c r="S242" s="29" t="n">
        <f aca="false">BM242*$BO242/($BN242*1000)</f>
        <v>-0.0021319426852695</v>
      </c>
      <c r="T242" s="28" t="n">
        <f aca="false">F242/26.98154*1000</f>
        <v>108.848248727605</v>
      </c>
      <c r="U242" s="10" t="n">
        <f aca="false">G242/137.33*1000</f>
        <v>0.0322091698340531</v>
      </c>
      <c r="V242" s="10" t="n">
        <f aca="false">H242/40.08*1000</f>
        <v>2.19146249333125</v>
      </c>
      <c r="W242" s="10" t="n">
        <f aca="false">I242/55.847*1000</f>
        <v>135.593092113983</v>
      </c>
      <c r="X242" s="10" t="n">
        <f aca="false">J242/39.0983*1000</f>
        <v>3.42535781391967</v>
      </c>
      <c r="Y242" s="10" t="n">
        <f aca="false">K242/24.305*1000</f>
        <v>34.2601166066988</v>
      </c>
      <c r="Z242" s="10" t="n">
        <f aca="false">L242/54.938*1000</f>
        <v>1.16134419970538</v>
      </c>
      <c r="AA242" s="10" t="n">
        <f aca="false">M242/22.98977*1000</f>
        <v>0.843775478652787</v>
      </c>
      <c r="AB242" s="10" t="n">
        <f aca="false">N242/30.97376*1000</f>
        <v>7.37573930231966</v>
      </c>
      <c r="AC242" s="29"/>
      <c r="AD242" s="29" t="n">
        <f aca="false">P242/28.0855*1000</f>
        <v>0.029099739423915</v>
      </c>
      <c r="AE242" s="12" t="n">
        <f aca="false">Q242/87.62*1000</f>
        <v>0.0014848579579155</v>
      </c>
      <c r="AF242" s="10" t="n">
        <f aca="false">R242/47.88*1000</f>
        <v>1.61162727249991</v>
      </c>
      <c r="AG242" s="29"/>
      <c r="AH242" s="30" t="n">
        <f aca="false">T242/AD242</f>
        <v>3740.52314152855</v>
      </c>
      <c r="AI242" s="31" t="n">
        <f aca="false">AA242/V242</f>
        <v>0.385028482677868</v>
      </c>
      <c r="AJ242" s="31" t="n">
        <f aca="false">V242/AA242</f>
        <v>2.59721045322417</v>
      </c>
      <c r="AK242" s="31" t="n">
        <f aca="false">X242/AA242</f>
        <v>4.05956074877734</v>
      </c>
      <c r="AL242" s="32" t="n">
        <f aca="false">X242/U242</f>
        <v>106.347286551242</v>
      </c>
      <c r="AM242" s="32" t="n">
        <f aca="false">V242/AE242</f>
        <v>1475.87348786392</v>
      </c>
      <c r="AN242" s="32" t="n">
        <f aca="false">V242/AB242</f>
        <v>0.297117672345339</v>
      </c>
      <c r="AO242" s="32" t="n">
        <f aca="false">V242/AD242</f>
        <v>75.3086638133343</v>
      </c>
      <c r="AP242" s="32" t="n">
        <f aca="false">U242/AE242</f>
        <v>21.6917514987558</v>
      </c>
      <c r="AQ242" s="32" t="n">
        <f aca="false">T242/W242</f>
        <v>0.802756593500382</v>
      </c>
      <c r="AR242" s="33" t="n">
        <f aca="false">T242/AF242</f>
        <v>67.5393439816655</v>
      </c>
      <c r="AS242" s="34" t="n">
        <f aca="false">X242/Y242</f>
        <v>0.0999809152211093</v>
      </c>
      <c r="AT242" s="32" t="n">
        <f aca="false">W242/Y242</f>
        <v>3.95775337458925</v>
      </c>
      <c r="AU242" s="32" t="n">
        <f aca="false">W242/AB242</f>
        <v>18.3836611566978</v>
      </c>
      <c r="AV242" s="33" t="n">
        <f aca="false">X242/AE242</f>
        <v>2306.85891243652</v>
      </c>
      <c r="AW242" s="32" t="n">
        <f aca="false">Y242/X242</f>
        <v>10.0019088421874</v>
      </c>
      <c r="AX242" s="32" t="n">
        <f aca="false">1000*AE242/X242</f>
        <v>0.433489882978493</v>
      </c>
      <c r="AZ242" s="28" t="n">
        <v>114.563</v>
      </c>
      <c r="BA242" s="10" t="n">
        <v>0.1725445115</v>
      </c>
      <c r="BB242" s="10" t="n">
        <v>3.426241356</v>
      </c>
      <c r="BC242" s="10" t="n">
        <v>295.3885188</v>
      </c>
      <c r="BD242" s="10" t="n">
        <v>5.224202675</v>
      </c>
      <c r="BE242" s="10" t="n">
        <v>32.48184279</v>
      </c>
      <c r="BF242" s="10" t="n">
        <v>2.4888</v>
      </c>
      <c r="BG242" s="10" t="n">
        <v>0.756689529</v>
      </c>
      <c r="BH242" s="10" t="n">
        <v>8.9116</v>
      </c>
      <c r="BI242" s="29" t="n">
        <v>0.2618011314</v>
      </c>
      <c r="BJ242" s="29" t="n">
        <v>0.03188067132</v>
      </c>
      <c r="BK242" s="12" t="n">
        <v>0.00507509712</v>
      </c>
      <c r="BL242" s="10" t="n">
        <v>3.01005858</v>
      </c>
      <c r="BM242" s="29" t="n">
        <v>-0.08316330166</v>
      </c>
      <c r="BN242" s="35" t="n">
        <v>0.5003</v>
      </c>
      <c r="BO242" s="36" t="n">
        <v>12.8255</v>
      </c>
      <c r="BP242" s="18" t="n">
        <v>38897</v>
      </c>
    </row>
    <row r="243" customFormat="false" ht="12.75" hidden="false" customHeight="false" outlineLevel="0" collapsed="false">
      <c r="A243" s="2" t="s">
        <v>68</v>
      </c>
      <c r="B243" s="8" t="n">
        <v>38</v>
      </c>
      <c r="C243" s="2" t="s">
        <v>196</v>
      </c>
      <c r="D243" s="9" t="s">
        <v>62</v>
      </c>
      <c r="E243" s="8" t="s">
        <v>47</v>
      </c>
      <c r="F243" s="28" t="n">
        <f aca="false">AZ243*$BO243/($BN243*1000)</f>
        <v>3.50740667957329</v>
      </c>
      <c r="G243" s="10" t="n">
        <f aca="false">BA243*$BO243/($BN243*1000)</f>
        <v>0.00529507353987108</v>
      </c>
      <c r="H243" s="10" t="n">
        <f aca="false">BB243*$BO243/($BN243*1000)</f>
        <v>0.0904719348069739</v>
      </c>
      <c r="I243" s="10" t="n">
        <f aca="false">BC243*$BO243/($BN243*1000)</f>
        <v>9.19274872520318</v>
      </c>
      <c r="J243" s="10" t="n">
        <f aca="false">BD243*$BO243/($BN243*1000)</f>
        <v>0.143053112988348</v>
      </c>
      <c r="K243" s="10" t="n">
        <f aca="false">BE243*$BO243/($BN243*1000)</f>
        <v>0.894615017043329</v>
      </c>
      <c r="L243" s="10" t="n">
        <f aca="false">BF243*$BO243/($BN243*1000)</f>
        <v>0.0720402965823785</v>
      </c>
      <c r="M243" s="10" t="n">
        <f aca="false">BG243*$BO243/($BN243*1000)</f>
        <v>0.0191109347826456</v>
      </c>
      <c r="N243" s="10" t="n">
        <f aca="false">BH243*$BO243/($BN243*1000)</f>
        <v>0.28689481815488</v>
      </c>
      <c r="O243" s="29" t="n">
        <f aca="false">BI243*$BO243/($BN243*1000)</f>
        <v>0.00633323916786361</v>
      </c>
      <c r="P243" s="29" t="n">
        <f aca="false">BJ243*$BO243/($BN243*1000)</f>
        <v>0.00380227315289022</v>
      </c>
      <c r="Q243" s="12" t="n">
        <f aca="false">BK243*$BO243/($BN243*1000)</f>
        <v>0.000227964204532541</v>
      </c>
      <c r="R243" s="10" t="n">
        <f aca="false">BL243*$BO243/($BN243*1000)</f>
        <v>0.0863688133008661</v>
      </c>
      <c r="S243" s="29" t="n">
        <f aca="false">BM243*$BO243/($BN243*1000)</f>
        <v>-0.00197107593357264</v>
      </c>
      <c r="T243" s="28" t="n">
        <f aca="false">F243/26.98154*1000</f>
        <v>129.992827673042</v>
      </c>
      <c r="U243" s="10" t="n">
        <f aca="false">G243/137.33*1000</f>
        <v>0.0385572965839298</v>
      </c>
      <c r="V243" s="10" t="n">
        <f aca="false">H243/40.08*1000</f>
        <v>2.25728380256921</v>
      </c>
      <c r="W243" s="10" t="n">
        <f aca="false">I243/55.847*1000</f>
        <v>164.605954217831</v>
      </c>
      <c r="X243" s="10" t="n">
        <f aca="false">J243/39.0983*1000</f>
        <v>3.65880646954851</v>
      </c>
      <c r="Y243" s="10" t="n">
        <f aca="false">K243/24.305*1000</f>
        <v>36.8078591665636</v>
      </c>
      <c r="Z243" s="10" t="n">
        <f aca="false">L243/54.938*1000</f>
        <v>1.31130176894642</v>
      </c>
      <c r="AA243" s="10" t="n">
        <f aca="false">M243/22.98977*1000</f>
        <v>0.83127994680441</v>
      </c>
      <c r="AB243" s="10" t="n">
        <f aca="false">N243/30.97376*1000</f>
        <v>9.26251182145402</v>
      </c>
      <c r="AC243" s="29"/>
      <c r="AD243" s="29" t="n">
        <f aca="false">P243/28.0855*1000</f>
        <v>0.13538207092237</v>
      </c>
      <c r="AE243" s="12" t="n">
        <f aca="false">Q243/87.62*1000</f>
        <v>0.00260173709806598</v>
      </c>
      <c r="AF243" s="10" t="n">
        <f aca="false">R243/47.88*1000</f>
        <v>1.80385992691867</v>
      </c>
      <c r="AG243" s="29"/>
      <c r="AH243" s="30" t="n">
        <f aca="false">T243/AD243</f>
        <v>960.192341477638</v>
      </c>
      <c r="AI243" s="31" t="n">
        <f aca="false">AA243/V243</f>
        <v>0.368265587985994</v>
      </c>
      <c r="AJ243" s="31" t="n">
        <f aca="false">V243/AA243</f>
        <v>2.71543155978514</v>
      </c>
      <c r="AK243" s="31" t="n">
        <f aca="false">X243/AA243</f>
        <v>4.40141312636449</v>
      </c>
      <c r="AL243" s="32" t="n">
        <f aca="false">X243/U243</f>
        <v>94.8927127601953</v>
      </c>
      <c r="AM243" s="32" t="n">
        <f aca="false">V243/AE243</f>
        <v>867.606417361376</v>
      </c>
      <c r="AN243" s="32" t="n">
        <f aca="false">V243/AB243</f>
        <v>0.243701044174739</v>
      </c>
      <c r="AO243" s="32" t="n">
        <f aca="false">V243/AD243</f>
        <v>16.6734323621299</v>
      </c>
      <c r="AP243" s="32" t="n">
        <f aca="false">U243/AE243</f>
        <v>14.8198281112229</v>
      </c>
      <c r="AQ243" s="32" t="n">
        <f aca="false">T243/W243</f>
        <v>0.789721297086354</v>
      </c>
      <c r="AR243" s="33" t="n">
        <f aca="false">T243/AF243</f>
        <v>72.0637039124728</v>
      </c>
      <c r="AS243" s="34" t="n">
        <f aca="false">X243/Y243</f>
        <v>0.0994028599433509</v>
      </c>
      <c r="AT243" s="32" t="n">
        <f aca="false">W243/Y243</f>
        <v>4.47203281975604</v>
      </c>
      <c r="AU243" s="32" t="n">
        <f aca="false">W243/AB243</f>
        <v>17.7712004465751</v>
      </c>
      <c r="AV243" s="33" t="n">
        <f aca="false">X243/AE243</f>
        <v>1406.29369211375</v>
      </c>
      <c r="AW243" s="32" t="n">
        <f aca="false">Y243/X243</f>
        <v>10.0600727239628</v>
      </c>
      <c r="AX243" s="32" t="n">
        <f aca="false">1000*AE243/X243</f>
        <v>0.711089017612629</v>
      </c>
      <c r="AZ243" s="28" t="n">
        <v>137.652</v>
      </c>
      <c r="BA243" s="10" t="n">
        <v>0.2078109354</v>
      </c>
      <c r="BB243" s="10" t="n">
        <v>3.550669742</v>
      </c>
      <c r="BC243" s="10" t="n">
        <v>360.7794485</v>
      </c>
      <c r="BD243" s="10" t="n">
        <v>5.61427542</v>
      </c>
      <c r="BE243" s="10" t="n">
        <v>35.11014193</v>
      </c>
      <c r="BF243" s="10" t="n">
        <v>2.8273</v>
      </c>
      <c r="BG243" s="10" t="n">
        <v>0.7500294762</v>
      </c>
      <c r="BH243" s="10" t="n">
        <v>11.2595</v>
      </c>
      <c r="BI243" s="29" t="n">
        <v>0.2485548776</v>
      </c>
      <c r="BJ243" s="29" t="n">
        <v>0.1492243563</v>
      </c>
      <c r="BK243" s="12" t="n">
        <v>0.008946703804</v>
      </c>
      <c r="BL243" s="10" t="n">
        <v>3.389638264</v>
      </c>
      <c r="BM243" s="29" t="n">
        <v>-0.07735702449</v>
      </c>
      <c r="BN243" s="35" t="n">
        <v>0.5062</v>
      </c>
      <c r="BO243" s="36" t="n">
        <v>12.8981</v>
      </c>
      <c r="BP243" s="18" t="n">
        <v>38897</v>
      </c>
    </row>
    <row r="244" customFormat="false" ht="12.75" hidden="false" customHeight="false" outlineLevel="0" collapsed="false">
      <c r="A244" s="2" t="s">
        <v>69</v>
      </c>
      <c r="B244" s="8" t="n">
        <v>39</v>
      </c>
      <c r="C244" s="2" t="s">
        <v>196</v>
      </c>
      <c r="D244" s="9" t="s">
        <v>62</v>
      </c>
      <c r="E244" s="8" t="s">
        <v>36</v>
      </c>
      <c r="F244" s="28" t="n">
        <f aca="false">AZ244*$BO244/($BN244*1000)</f>
        <v>4.26637962980579</v>
      </c>
      <c r="G244" s="10" t="n">
        <f aca="false">BA244*$BO244/($BN244*1000)</f>
        <v>0.00609477707565129</v>
      </c>
      <c r="H244" s="10" t="n">
        <f aca="false">BB244*$BO244/($BN244*1000)</f>
        <v>0.0693986353397115</v>
      </c>
      <c r="I244" s="10" t="n">
        <f aca="false">BC244*$BO244/($BN244*1000)</f>
        <v>14.574668473872</v>
      </c>
      <c r="J244" s="10" t="n">
        <f aca="false">BD244*$BO244/($BN244*1000)</f>
        <v>0.135418689187445</v>
      </c>
      <c r="K244" s="10" t="n">
        <f aca="false">BE244*$BO244/($BN244*1000)</f>
        <v>0.770643744786881</v>
      </c>
      <c r="L244" s="10" t="n">
        <f aca="false">BF244*$BO244/($BN244*1000)</f>
        <v>0.0939902551724138</v>
      </c>
      <c r="M244" s="10" t="n">
        <f aca="false">BG244*$BO244/($BN244*1000)</f>
        <v>0.0207659598972901</v>
      </c>
      <c r="N244" s="10" t="n">
        <f aca="false">BH244*$BO244/($BN244*1000)</f>
        <v>0.346200448117321</v>
      </c>
      <c r="O244" s="29" t="n">
        <f aca="false">BI244*$BO244/($BN244*1000)</f>
        <v>0.00756615016333674</v>
      </c>
      <c r="P244" s="29" t="n">
        <f aca="false">BJ244*$BO244/($BN244*1000)</f>
        <v>-0.00220208802180709</v>
      </c>
      <c r="Q244" s="12" t="n">
        <f aca="false">BK244*$BO244/($BN244*1000)</f>
        <v>0.000294410193595069</v>
      </c>
      <c r="R244" s="10" t="n">
        <f aca="false">BL244*$BO244/($BN244*1000)</f>
        <v>0.103622505327141</v>
      </c>
      <c r="S244" s="29" t="n">
        <f aca="false">BM244*$BO244/($BN244*1000)</f>
        <v>-0.00150475855188369</v>
      </c>
      <c r="T244" s="28" t="n">
        <f aca="false">F244/26.98154*1000</f>
        <v>158.122169075812</v>
      </c>
      <c r="U244" s="10" t="n">
        <f aca="false">G244/137.33*1000</f>
        <v>0.0443805219227502</v>
      </c>
      <c r="V244" s="10" t="n">
        <f aca="false">H244/40.08*1000</f>
        <v>1.73150287773731</v>
      </c>
      <c r="W244" s="10" t="n">
        <f aca="false">I244/55.847*1000</f>
        <v>260.974957900549</v>
      </c>
      <c r="X244" s="10" t="n">
        <f aca="false">J244/39.0983*1000</f>
        <v>3.46354417423379</v>
      </c>
      <c r="Y244" s="10" t="n">
        <f aca="false">K244/24.305*1000</f>
        <v>31.7072102360371</v>
      </c>
      <c r="Z244" s="10" t="n">
        <f aca="false">L244/54.938*1000</f>
        <v>1.71084231629134</v>
      </c>
      <c r="AA244" s="10" t="n">
        <f aca="false">M244/22.98977*1000</f>
        <v>0.903269580221556</v>
      </c>
      <c r="AB244" s="10" t="n">
        <f aca="false">N244/30.97376*1000</f>
        <v>11.1772173645473</v>
      </c>
      <c r="AC244" s="29"/>
      <c r="AD244" s="29" t="n">
        <f aca="false">P244/28.0855*1000</f>
        <v>-0.0784065806842352</v>
      </c>
      <c r="AE244" s="12" t="n">
        <f aca="false">Q244/87.62*1000</f>
        <v>0.00336007981733702</v>
      </c>
      <c r="AF244" s="10" t="n">
        <f aca="false">R244/47.88*1000</f>
        <v>2.16421272613076</v>
      </c>
      <c r="AG244" s="29"/>
      <c r="AH244" s="30" t="n">
        <f aca="false">T244/AD244</f>
        <v>-2016.69512553562</v>
      </c>
      <c r="AI244" s="31" t="n">
        <f aca="false">AA244/V244</f>
        <v>0.521667963614319</v>
      </c>
      <c r="AJ244" s="31" t="n">
        <f aca="false">V244/AA244</f>
        <v>1.91692814155504</v>
      </c>
      <c r="AK244" s="31" t="n">
        <f aca="false">X244/AA244</f>
        <v>3.83445236070526</v>
      </c>
      <c r="AL244" s="32" t="n">
        <f aca="false">X244/U244</f>
        <v>78.0419883358406</v>
      </c>
      <c r="AM244" s="32" t="n">
        <f aca="false">V244/AE244</f>
        <v>515.315996007973</v>
      </c>
      <c r="AN244" s="32" t="n">
        <f aca="false">V244/AB244</f>
        <v>0.154913590857544</v>
      </c>
      <c r="AO244" s="32" t="n">
        <f aca="false">V244/AD244</f>
        <v>-22.0836422482259</v>
      </c>
      <c r="AP244" s="32" t="n">
        <f aca="false">U244/AE244</f>
        <v>13.2081749051793</v>
      </c>
      <c r="AQ244" s="32" t="n">
        <f aca="false">T244/W244</f>
        <v>0.605890198614643</v>
      </c>
      <c r="AR244" s="33" t="n">
        <f aca="false">T244/AF244</f>
        <v>73.0622120305648</v>
      </c>
      <c r="AS244" s="34" t="n">
        <f aca="false">X244/Y244</f>
        <v>0.109235222791606</v>
      </c>
      <c r="AT244" s="32" t="n">
        <f aca="false">W244/Y244</f>
        <v>8.23077640567496</v>
      </c>
      <c r="AU244" s="32" t="n">
        <f aca="false">W244/AB244</f>
        <v>23.3488308752345</v>
      </c>
      <c r="AV244" s="33" t="n">
        <f aca="false">X244/AE244</f>
        <v>1030.79223188775</v>
      </c>
      <c r="AW244" s="32" t="n">
        <f aca="false">Y244/X244</f>
        <v>9.15455632756621</v>
      </c>
      <c r="AX244" s="32" t="n">
        <f aca="false">1000*AE244/X244</f>
        <v>0.970127605801458</v>
      </c>
      <c r="AZ244" s="28" t="n">
        <v>163.097</v>
      </c>
      <c r="BA244" s="10" t="n">
        <v>0.2329937659</v>
      </c>
      <c r="BB244" s="10" t="n">
        <v>2.653000954</v>
      </c>
      <c r="BC244" s="10" t="n">
        <v>557.1667105</v>
      </c>
      <c r="BD244" s="10" t="n">
        <v>5.176844038</v>
      </c>
      <c r="BE244" s="10" t="n">
        <v>29.46050135</v>
      </c>
      <c r="BF244" s="10" t="n">
        <v>3.5931</v>
      </c>
      <c r="BG244" s="10" t="n">
        <v>0.7938500685</v>
      </c>
      <c r="BH244" s="10" t="n">
        <v>13.2347</v>
      </c>
      <c r="BI244" s="29" t="n">
        <v>0.2892420507</v>
      </c>
      <c r="BJ244" s="29" t="n">
        <v>-0.08418237036</v>
      </c>
      <c r="BK244" s="12" t="n">
        <v>0.01125483982</v>
      </c>
      <c r="BL244" s="10" t="n">
        <v>3.961325812</v>
      </c>
      <c r="BM244" s="29" t="n">
        <v>-0.05752455872</v>
      </c>
      <c r="BN244" s="35" t="n">
        <v>0.5046</v>
      </c>
      <c r="BO244" s="36" t="n">
        <v>13.1996</v>
      </c>
      <c r="BP244" s="18" t="n">
        <v>38897</v>
      </c>
    </row>
    <row r="245" customFormat="false" ht="12.75" hidden="false" customHeight="false" outlineLevel="0" collapsed="false">
      <c r="A245" s="2" t="s">
        <v>70</v>
      </c>
      <c r="B245" s="8" t="n">
        <v>40</v>
      </c>
      <c r="C245" s="2" t="s">
        <v>196</v>
      </c>
      <c r="D245" s="9" t="s">
        <v>62</v>
      </c>
      <c r="E245" s="8" t="s">
        <v>38</v>
      </c>
      <c r="F245" s="28" t="n">
        <f aca="false">AZ245*$BO245/($BN245*1000)</f>
        <v>2.19317181220676</v>
      </c>
      <c r="G245" s="10" t="n">
        <f aca="false">BA245*$BO245/($BN245*1000)</f>
        <v>0.00419120856185479</v>
      </c>
      <c r="H245" s="10" t="n">
        <f aca="false">BB245*$BO245/($BN245*1000)</f>
        <v>0.0353204718238322</v>
      </c>
      <c r="I245" s="10" t="n">
        <f aca="false">BC245*$BO245/($BN245*1000)</f>
        <v>11.2027944124518</v>
      </c>
      <c r="J245" s="10" t="n">
        <f aca="false">BD245*$BO245/($BN245*1000)</f>
        <v>0.122086484179121</v>
      </c>
      <c r="K245" s="10" t="n">
        <f aca="false">BE245*$BO245/($BN245*1000)</f>
        <v>0.323078919746811</v>
      </c>
      <c r="L245" s="10" t="n">
        <f aca="false">BF245*$BO245/($BN245*1000)</f>
        <v>0.0856560060039762</v>
      </c>
      <c r="M245" s="10" t="n">
        <f aca="false">BG245*$BO245/($BN245*1000)</f>
        <v>0.0193466989640215</v>
      </c>
      <c r="N245" s="10" t="n">
        <f aca="false">BH245*$BO245/($BN245*1000)</f>
        <v>0.307592870258449</v>
      </c>
      <c r="O245" s="29" t="n">
        <f aca="false">BI245*$BO245/($BN245*1000)</f>
        <v>0.00817341208591372</v>
      </c>
      <c r="P245" s="10" t="n">
        <f aca="false">BJ245*$BO245/($BN245*1000)</f>
        <v>0.00955335866543978</v>
      </c>
      <c r="Q245" s="12" t="n">
        <f aca="false">BK245*$BO245/($BN245*1000)</f>
        <v>0.000210839136710425</v>
      </c>
      <c r="R245" s="10" t="n">
        <f aca="false">BL245*$BO245/($BN245*1000)</f>
        <v>0.110176797201065</v>
      </c>
      <c r="S245" s="29" t="n">
        <f aca="false">BM245*$BO245/($BN245*1000)</f>
        <v>-0.0016538247817521</v>
      </c>
      <c r="T245" s="28" t="n">
        <f aca="false">F245/26.98154*1000</f>
        <v>81.2841599184761</v>
      </c>
      <c r="U245" s="10" t="n">
        <f aca="false">G245/137.33*1000</f>
        <v>0.0305192497040326</v>
      </c>
      <c r="V245" s="10" t="n">
        <f aca="false">H245/40.08*1000</f>
        <v>0.881249297001802</v>
      </c>
      <c r="W245" s="10" t="n">
        <f aca="false">I245/55.847*1000</f>
        <v>200.59796251279</v>
      </c>
      <c r="X245" s="10" t="n">
        <f aca="false">J245/39.0983*1000</f>
        <v>3.12255223831013</v>
      </c>
      <c r="Y245" s="10" t="n">
        <f aca="false">K245/24.305*1000</f>
        <v>13.2926936740099</v>
      </c>
      <c r="Z245" s="10" t="n">
        <f aca="false">L245/54.938*1000</f>
        <v>1.55913950278452</v>
      </c>
      <c r="AA245" s="10" t="n">
        <f aca="false">M245/22.98977*1000</f>
        <v>0.841535124710751</v>
      </c>
      <c r="AB245" s="10" t="n">
        <f aca="false">N245/30.97376*1000</f>
        <v>9.93075655840458</v>
      </c>
      <c r="AC245" s="29"/>
      <c r="AD245" s="10" t="n">
        <f aca="false">P245/28.0855*1000</f>
        <v>0.34015270034145</v>
      </c>
      <c r="AE245" s="12" t="n">
        <f aca="false">Q245/87.62*1000</f>
        <v>0.00240629007886813</v>
      </c>
      <c r="AF245" s="10" t="n">
        <f aca="false">R245/47.88*1000</f>
        <v>2.30110269843495</v>
      </c>
      <c r="AG245" s="29"/>
      <c r="AH245" s="30" t="n">
        <f aca="false">T245/AD245</f>
        <v>238.963735513145</v>
      </c>
      <c r="AI245" s="31" t="n">
        <f aca="false">AA245/V245</f>
        <v>0.95493423662729</v>
      </c>
      <c r="AJ245" s="31" t="n">
        <f aca="false">V245/AA245</f>
        <v>1.04719253079864</v>
      </c>
      <c r="AK245" s="31" t="n">
        <f aca="false">X245/AA245</f>
        <v>3.71054296679939</v>
      </c>
      <c r="AL245" s="32" t="n">
        <f aca="false">X245/U245</f>
        <v>102.314187556765</v>
      </c>
      <c r="AM245" s="32" t="n">
        <f aca="false">V245/AE245</f>
        <v>366.227374139499</v>
      </c>
      <c r="AN245" s="32" t="n">
        <f aca="false">V245/AB245</f>
        <v>0.0887393917894387</v>
      </c>
      <c r="AO245" s="32" t="n">
        <f aca="false">V245/AD245</f>
        <v>2.59074614464972</v>
      </c>
      <c r="AP245" s="32" t="n">
        <f aca="false">U245/AE245</f>
        <v>12.6831133004497</v>
      </c>
      <c r="AQ245" s="32" t="n">
        <f aca="false">T245/W245</f>
        <v>0.405209299736997</v>
      </c>
      <c r="AR245" s="33" t="n">
        <f aca="false">T245/AF245</f>
        <v>35.324003563057</v>
      </c>
      <c r="AS245" s="34" t="n">
        <f aca="false">X245/Y245</f>
        <v>0.234907409655832</v>
      </c>
      <c r="AT245" s="32" t="n">
        <f aca="false">W245/Y245</f>
        <v>15.0908436944577</v>
      </c>
      <c r="AU245" s="32" t="n">
        <f aca="false">W245/AB245</f>
        <v>20.1996656884133</v>
      </c>
      <c r="AV245" s="33" t="n">
        <f aca="false">X245/AE245</f>
        <v>1297.66243302591</v>
      </c>
      <c r="AW245" s="32" t="n">
        <f aca="false">Y245/X245</f>
        <v>4.25699641175697</v>
      </c>
      <c r="AX245" s="32" t="n">
        <f aca="false">1000*AE245/X245</f>
        <v>0.770616436562922</v>
      </c>
      <c r="AZ245" s="28" t="n">
        <v>90.2658</v>
      </c>
      <c r="BA245" s="10" t="n">
        <v>0.1725002992</v>
      </c>
      <c r="BB245" s="10" t="n">
        <v>1.453707652</v>
      </c>
      <c r="BC245" s="10" t="n">
        <v>461.0807025</v>
      </c>
      <c r="BD245" s="10" t="n">
        <v>5.024792906</v>
      </c>
      <c r="BE245" s="10" t="n">
        <v>13.29716942</v>
      </c>
      <c r="BF245" s="10" t="n">
        <v>3.5254</v>
      </c>
      <c r="BG245" s="10" t="n">
        <v>0.7962646837</v>
      </c>
      <c r="BH245" s="10" t="n">
        <v>12.6598</v>
      </c>
      <c r="BI245" s="29" t="n">
        <v>0.336398442</v>
      </c>
      <c r="BJ245" s="10" t="n">
        <v>0.3931938017</v>
      </c>
      <c r="BK245" s="12" t="n">
        <v>0.008677643603</v>
      </c>
      <c r="BL245" s="10" t="n">
        <v>4.534618166</v>
      </c>
      <c r="BM245" s="29" t="n">
        <v>-0.06806754316</v>
      </c>
      <c r="BN245" s="35" t="n">
        <v>0.503</v>
      </c>
      <c r="BO245" s="36" t="n">
        <v>12.2213</v>
      </c>
      <c r="BP245" s="18" t="n">
        <v>38897</v>
      </c>
    </row>
    <row r="246" customFormat="false" ht="12.75" hidden="false" customHeight="false" outlineLevel="0" collapsed="false">
      <c r="A246" s="2" t="s">
        <v>71</v>
      </c>
      <c r="B246" s="8" t="n">
        <v>46</v>
      </c>
      <c r="C246" s="2" t="s">
        <v>196</v>
      </c>
      <c r="D246" s="9" t="s">
        <v>72</v>
      </c>
      <c r="E246" s="8" t="s">
        <v>73</v>
      </c>
      <c r="F246" s="28" t="n">
        <f aca="false">AZ246*$BO246/($BN246*1000)</f>
        <v>0.663885271733967</v>
      </c>
      <c r="G246" s="10" t="n">
        <f aca="false">BA246*$BO246/($BN246*1000)</f>
        <v>0.00158902177860589</v>
      </c>
      <c r="H246" s="10" t="n">
        <f aca="false">BB246*$BO246/($BN246*1000)</f>
        <v>0.0310149778017577</v>
      </c>
      <c r="I246" s="10" t="n">
        <f aca="false">BC246*$BO246/($BN246*1000)</f>
        <v>1.95063436522228</v>
      </c>
      <c r="J246" s="10" t="n">
        <f aca="false">BD246*$BO246/($BN246*1000)</f>
        <v>0.0546171873723515</v>
      </c>
      <c r="K246" s="10" t="n">
        <f aca="false">BE246*$BO246/($BN246*1000)</f>
        <v>0.4352038373038</v>
      </c>
      <c r="L246" s="10" t="n">
        <f aca="false">BF246*$BO246/($BN246*1000)</f>
        <v>0.0392058717339667</v>
      </c>
      <c r="M246" s="10" t="n">
        <f aca="false">BG246*$BO246/($BN246*1000)</f>
        <v>0.0122861836254898</v>
      </c>
      <c r="N246" s="10" t="n">
        <f aca="false">BH246*$BO246/($BN246*1000)</f>
        <v>0.02111636152019</v>
      </c>
      <c r="O246" s="29" t="n">
        <f aca="false">BI246*$BO246/($BN246*1000)</f>
        <v>0.00450398095114252</v>
      </c>
      <c r="P246" s="29" t="n">
        <f aca="false">BJ246*$BO246/($BN246*1000)</f>
        <v>-0.0270843002763563</v>
      </c>
      <c r="Q246" s="37" t="n">
        <f aca="false">BK246*$BO246/($BN246*1000)</f>
        <v>-0.000107191357583378</v>
      </c>
      <c r="R246" s="10" t="n">
        <f aca="false">BL246*$BO246/($BN246*1000)</f>
        <v>0.0285144395976057</v>
      </c>
      <c r="S246" s="29" t="n">
        <f aca="false">BM246*$BO246/($BN246*1000)</f>
        <v>-0.00220852805048841</v>
      </c>
      <c r="T246" s="28" t="n">
        <f aca="false">F246/26.98154*1000</f>
        <v>24.6051660407066</v>
      </c>
      <c r="U246" s="10" t="n">
        <f aca="false">G246/137.33*1000</f>
        <v>0.0115708277769307</v>
      </c>
      <c r="V246" s="10" t="n">
        <f aca="false">H246/40.08*1000</f>
        <v>0.773826791461021</v>
      </c>
      <c r="W246" s="10" t="n">
        <f aca="false">I246/55.847*1000</f>
        <v>34.9281853138446</v>
      </c>
      <c r="X246" s="10" t="n">
        <f aca="false">J246/39.0983*1000</f>
        <v>1.39691974772181</v>
      </c>
      <c r="Y246" s="10" t="n">
        <f aca="false">K246/24.305*1000</f>
        <v>17.9059385848097</v>
      </c>
      <c r="Z246" s="10" t="n">
        <f aca="false">L246/54.938*1000</f>
        <v>0.713638496741176</v>
      </c>
      <c r="AA246" s="10" t="n">
        <f aca="false">M246/22.98977*1000</f>
        <v>0.534419597303052</v>
      </c>
      <c r="AB246" s="10" t="n">
        <f aca="false">N246/30.97376*1000</f>
        <v>0.681750020668786</v>
      </c>
      <c r="AC246" s="29"/>
      <c r="AD246" s="29" t="n">
        <f aca="false">P246/28.0855*1000</f>
        <v>-0.964351721577195</v>
      </c>
      <c r="AE246" s="37" t="n">
        <f aca="false">Q246/87.62*1000</f>
        <v>-0.00122336632713282</v>
      </c>
      <c r="AF246" s="10" t="n">
        <f aca="false">R246/47.88*1000</f>
        <v>0.595539674135457</v>
      </c>
      <c r="AG246" s="29"/>
      <c r="AH246" s="30" t="n">
        <f aca="false">T246/AD246</f>
        <v>-25.514721952759</v>
      </c>
      <c r="AI246" s="31" t="n">
        <f aca="false">AA246/V246</f>
        <v>0.690619145266401</v>
      </c>
      <c r="AJ246" s="31" t="n">
        <f aca="false">V246/AA246</f>
        <v>1.44797607603864</v>
      </c>
      <c r="AK246" s="31" t="n">
        <f aca="false">X246/AA246</f>
        <v>2.61390067799041</v>
      </c>
      <c r="AL246" s="32" t="n">
        <f aca="false">X246/U246</f>
        <v>120.727727925129</v>
      </c>
      <c r="AM246" s="32" t="n">
        <f aca="false">V246/AE246</f>
        <v>-632.538900489949</v>
      </c>
      <c r="AN246" s="32" t="n">
        <f aca="false">V246/AB246</f>
        <v>1.13505943234429</v>
      </c>
      <c r="AO246" s="32" t="n">
        <f aca="false">V246/AD246</f>
        <v>-0.802432114908687</v>
      </c>
      <c r="AP246" s="32" t="n">
        <f aca="false">U246/AE246</f>
        <v>-9.45818723329504</v>
      </c>
      <c r="AQ246" s="32" t="n">
        <f aca="false">T246/W246</f>
        <v>0.70445016881406</v>
      </c>
      <c r="AR246" s="33" t="n">
        <f aca="false">T246/AF246</f>
        <v>41.3157462203099</v>
      </c>
      <c r="AS246" s="34" t="n">
        <f aca="false">X246/Y246</f>
        <v>0.0780143269846165</v>
      </c>
      <c r="AT246" s="32" t="n">
        <f aca="false">W246/Y246</f>
        <v>1.95064811310564</v>
      </c>
      <c r="AU246" s="32" t="n">
        <f aca="false">W246/AB246</f>
        <v>51.2331268865685</v>
      </c>
      <c r="AV246" s="33" t="n">
        <f aca="false">X246/AE246</f>
        <v>-1141.86545496617</v>
      </c>
      <c r="AW246" s="32" t="n">
        <f aca="false">Y246/X246</f>
        <v>12.8181583902812</v>
      </c>
      <c r="AX246" s="32" t="n">
        <f aca="false">1000*AE246/X246</f>
        <v>-0.875759920444943</v>
      </c>
      <c r="AZ246" s="28" t="n">
        <v>26.8901</v>
      </c>
      <c r="BA246" s="10" t="n">
        <v>0.06436195582</v>
      </c>
      <c r="BB246" s="10" t="n">
        <v>1.25623491</v>
      </c>
      <c r="BC246" s="10" t="n">
        <v>79.00876157</v>
      </c>
      <c r="BD246" s="10" t="n">
        <v>2.21222204</v>
      </c>
      <c r="BE246" s="10" t="n">
        <v>17.62755585</v>
      </c>
      <c r="BF246" s="10" t="n">
        <v>1.588</v>
      </c>
      <c r="BG246" s="10" t="n">
        <v>0.4976412648</v>
      </c>
      <c r="BH246" s="10" t="n">
        <v>0.8553</v>
      </c>
      <c r="BI246" s="29" t="n">
        <v>0.1824298615</v>
      </c>
      <c r="BJ246" s="29" t="n">
        <v>-1.097026209</v>
      </c>
      <c r="BK246" s="37" t="n">
        <v>-0.004341693433</v>
      </c>
      <c r="BL246" s="10" t="n">
        <v>1.154952768</v>
      </c>
      <c r="BM246" s="29" t="n">
        <v>-0.08945452273</v>
      </c>
      <c r="BN246" s="35" t="n">
        <v>0.5052</v>
      </c>
      <c r="BO246" s="36" t="n">
        <v>12.4728</v>
      </c>
      <c r="BP246" s="18" t="n">
        <v>38897</v>
      </c>
    </row>
    <row r="247" customFormat="false" ht="12.75" hidden="false" customHeight="false" outlineLevel="0" collapsed="false">
      <c r="A247" s="2" t="s">
        <v>74</v>
      </c>
      <c r="B247" s="8" t="n">
        <v>47</v>
      </c>
      <c r="C247" s="2" t="s">
        <v>196</v>
      </c>
      <c r="D247" s="9" t="s">
        <v>72</v>
      </c>
      <c r="E247" s="8" t="s">
        <v>75</v>
      </c>
      <c r="F247" s="28" t="n">
        <f aca="false">AZ247*$BO247/($BN247*1000)</f>
        <v>0.744629513881697</v>
      </c>
      <c r="G247" s="10" t="n">
        <f aca="false">BA247*$BO247/($BN247*1000)</f>
        <v>0.00225736332926642</v>
      </c>
      <c r="H247" s="10" t="n">
        <f aca="false">BB247*$BO247/($BN247*1000)</f>
        <v>0.0626876842262882</v>
      </c>
      <c r="I247" s="10" t="n">
        <f aca="false">BC247*$BO247/($BN247*1000)</f>
        <v>2.49496903080125</v>
      </c>
      <c r="J247" s="10" t="n">
        <f aca="false">BD247*$BO247/($BN247*1000)</f>
        <v>0.0442408448608562</v>
      </c>
      <c r="K247" s="10" t="n">
        <f aca="false">BE247*$BO247/($BN247*1000)</f>
        <v>0.458397206694557</v>
      </c>
      <c r="L247" s="10" t="n">
        <f aca="false">BF247*$BO247/($BN247*1000)</f>
        <v>0.0602555991037642</v>
      </c>
      <c r="M247" s="10" t="n">
        <f aca="false">BG247*$BO247/($BN247*1000)</f>
        <v>0.0133475788841334</v>
      </c>
      <c r="N247" s="10" t="n">
        <f aca="false">BH247*$BO247/($BN247*1000)</f>
        <v>0.0292571149970126</v>
      </c>
      <c r="O247" s="29" t="n">
        <f aca="false">BI247*$BO247/($BN247*1000)</f>
        <v>0.00429136902534603</v>
      </c>
      <c r="P247" s="29" t="n">
        <f aca="false">BJ247*$BO247/($BN247*1000)</f>
        <v>-0.0278443557940074</v>
      </c>
      <c r="Q247" s="12" t="n">
        <f aca="false">BK247*$BO247/($BN247*1000)</f>
        <v>3.05397100299948E-005</v>
      </c>
      <c r="R247" s="10" t="n">
        <f aca="false">BL247*$BO247/($BN247*1000)</f>
        <v>0.0479517227540872</v>
      </c>
      <c r="S247" s="29" t="n">
        <f aca="false">BM247*$BO247/($BN247*1000)</f>
        <v>-0.00225229763579131</v>
      </c>
      <c r="T247" s="28" t="n">
        <f aca="false">F247/26.98154*1000</f>
        <v>27.5977395612592</v>
      </c>
      <c r="U247" s="10" t="n">
        <f aca="false">G247/137.33*1000</f>
        <v>0.0164375105895756</v>
      </c>
      <c r="V247" s="10" t="n">
        <f aca="false">H247/40.08*1000</f>
        <v>1.5640639777018</v>
      </c>
      <c r="W247" s="10" t="n">
        <f aca="false">I247/55.847*1000</f>
        <v>44.6750770999562</v>
      </c>
      <c r="X247" s="10" t="n">
        <f aca="false">J247/39.0983*1000</f>
        <v>1.13152860510192</v>
      </c>
      <c r="Y247" s="10" t="n">
        <f aca="false">K247/24.305*1000</f>
        <v>18.8602018800476</v>
      </c>
      <c r="Z247" s="10" t="n">
        <f aca="false">L247/54.938*1000</f>
        <v>1.09679273187528</v>
      </c>
      <c r="AA247" s="10" t="n">
        <f aca="false">M247/22.98977*1000</f>
        <v>0.58058775203638</v>
      </c>
      <c r="AB247" s="10" t="n">
        <f aca="false">N247/30.97376*1000</f>
        <v>0.944577442228924</v>
      </c>
      <c r="AC247" s="29"/>
      <c r="AD247" s="29" t="n">
        <f aca="false">P247/28.0855*1000</f>
        <v>-0.991413925121767</v>
      </c>
      <c r="AE247" s="12" t="n">
        <f aca="false">Q247/87.62*1000</f>
        <v>0.000348547249828747</v>
      </c>
      <c r="AF247" s="10" t="n">
        <f aca="false">R247/47.88*1000</f>
        <v>1.0014979689659</v>
      </c>
      <c r="AG247" s="29"/>
      <c r="AH247" s="30" t="n">
        <f aca="false">T247/AD247</f>
        <v>-27.8367479636415</v>
      </c>
      <c r="AI247" s="31" t="n">
        <f aca="false">AA247/V247</f>
        <v>0.371204605638627</v>
      </c>
      <c r="AJ247" s="31" t="n">
        <f aca="false">V247/AA247</f>
        <v>2.69393209246308</v>
      </c>
      <c r="AK247" s="31" t="n">
        <f aca="false">X247/AA247</f>
        <v>1.94893640303837</v>
      </c>
      <c r="AL247" s="32" t="n">
        <f aca="false">X247/U247</f>
        <v>68.8381977876572</v>
      </c>
      <c r="AM247" s="32" t="n">
        <f aca="false">V247/AE247</f>
        <v>4487.3800567076</v>
      </c>
      <c r="AN247" s="32" t="n">
        <f aca="false">V247/AB247</f>
        <v>1.65583456451286</v>
      </c>
      <c r="AO247" s="32" t="n">
        <f aca="false">V247/AD247</f>
        <v>-1.57760945057303</v>
      </c>
      <c r="AP247" s="32" t="n">
        <f aca="false">U247/AE247</f>
        <v>47.1600639444204</v>
      </c>
      <c r="AQ247" s="32" t="n">
        <f aca="false">T247/W247</f>
        <v>0.617743523967779</v>
      </c>
      <c r="AR247" s="33" t="n">
        <f aca="false">T247/AF247</f>
        <v>27.5564608381137</v>
      </c>
      <c r="AS247" s="34" t="n">
        <f aca="false">X247/Y247</f>
        <v>0.0599955722795826</v>
      </c>
      <c r="AT247" s="32" t="n">
        <f aca="false">W247/Y247</f>
        <v>2.36874861595296</v>
      </c>
      <c r="AU247" s="32" t="n">
        <f aca="false">W247/AB247</f>
        <v>47.2963624819752</v>
      </c>
      <c r="AV247" s="33" t="n">
        <f aca="false">X247/AE247</f>
        <v>3246.41380948458</v>
      </c>
      <c r="AW247" s="32" t="n">
        <f aca="false">Y247/X247</f>
        <v>16.6678966797741</v>
      </c>
      <c r="AX247" s="32" t="n">
        <f aca="false">1000*AE247/X247</f>
        <v>0.30803220374385</v>
      </c>
      <c r="AZ247" s="28" t="n">
        <v>28.1796</v>
      </c>
      <c r="BA247" s="10" t="n">
        <v>0.08542717484</v>
      </c>
      <c r="BB247" s="10" t="n">
        <v>2.372339309</v>
      </c>
      <c r="BC247" s="10" t="n">
        <v>94.41907417</v>
      </c>
      <c r="BD247" s="10" t="n">
        <v>1.674241067</v>
      </c>
      <c r="BE247" s="10" t="n">
        <v>17.34748581</v>
      </c>
      <c r="BF247" s="10" t="n">
        <v>2.2803</v>
      </c>
      <c r="BG247" s="10" t="n">
        <v>0.5051229194</v>
      </c>
      <c r="BH247" s="10" t="n">
        <v>1.1072</v>
      </c>
      <c r="BI247" s="29" t="n">
        <v>0.1624016512</v>
      </c>
      <c r="BJ247" s="29" t="n">
        <v>-1.053735843</v>
      </c>
      <c r="BK247" s="12" t="n">
        <v>0.001155738252</v>
      </c>
      <c r="BL247" s="10" t="n">
        <v>1.814674736</v>
      </c>
      <c r="BM247" s="29" t="n">
        <v>-0.08523546982</v>
      </c>
      <c r="BN247" s="35" t="n">
        <v>0.5021</v>
      </c>
      <c r="BO247" s="36" t="n">
        <v>13.2677</v>
      </c>
      <c r="BP247" s="18" t="n">
        <v>38897</v>
      </c>
    </row>
    <row r="248" customFormat="false" ht="12.75" hidden="false" customHeight="false" outlineLevel="0" collapsed="false">
      <c r="A248" s="2" t="s">
        <v>76</v>
      </c>
      <c r="B248" s="8" t="n">
        <v>48</v>
      </c>
      <c r="C248" s="2" t="s">
        <v>196</v>
      </c>
      <c r="D248" s="9" t="s">
        <v>72</v>
      </c>
      <c r="E248" s="8" t="s">
        <v>77</v>
      </c>
      <c r="F248" s="28" t="n">
        <f aca="false">AZ248*$BO248/($BN248*1000)</f>
        <v>1.38196722920407</v>
      </c>
      <c r="G248" s="10" t="n">
        <f aca="false">BA248*$BO248/($BN248*1000)</f>
        <v>0.00519091391818217</v>
      </c>
      <c r="H248" s="10" t="n">
        <f aca="false">BB248*$BO248/($BN248*1000)</f>
        <v>0.0491612588920718</v>
      </c>
      <c r="I248" s="10" t="n">
        <f aca="false">BC248*$BO248/($BN248*1000)</f>
        <v>2.91521867102214</v>
      </c>
      <c r="J248" s="10" t="n">
        <f aca="false">BD248*$BO248/($BN248*1000)</f>
        <v>0.0460194899342741</v>
      </c>
      <c r="K248" s="10" t="n">
        <f aca="false">BE248*$BO248/($BN248*1000)</f>
        <v>0.557815044011215</v>
      </c>
      <c r="L248" s="10" t="n">
        <f aca="false">BF248*$BO248/($BN248*1000)</f>
        <v>0.0315452574506284</v>
      </c>
      <c r="M248" s="10" t="n">
        <f aca="false">BG248*$BO248/($BN248*1000)</f>
        <v>0.0134937653304703</v>
      </c>
      <c r="N248" s="10" t="n">
        <f aca="false">BH248*$BO248/($BN248*1000)</f>
        <v>0.054441707839617</v>
      </c>
      <c r="O248" s="29" t="n">
        <f aca="false">BI248*$BO248/($BN248*1000)</f>
        <v>0.00576079025399988</v>
      </c>
      <c r="P248" s="10" t="n">
        <f aca="false">BJ248*$BO248/($BN248*1000)</f>
        <v>0.0192761924321332</v>
      </c>
      <c r="Q248" s="37" t="n">
        <f aca="false">BK248*$BO248/($BN248*1000)</f>
        <v>-4.8999050908389E-005</v>
      </c>
      <c r="R248" s="10" t="n">
        <f aca="false">BL248*$BO248/($BN248*1000)</f>
        <v>0.0350318644493405</v>
      </c>
      <c r="S248" s="29" t="n">
        <f aca="false">BM248*$BO248/($BN248*1000)</f>
        <v>-0.00226133011196923</v>
      </c>
      <c r="T248" s="28" t="n">
        <f aca="false">F248/26.98154*1000</f>
        <v>51.2189900652101</v>
      </c>
      <c r="U248" s="10" t="n">
        <f aca="false">G248/137.33*1000</f>
        <v>0.0377988343274024</v>
      </c>
      <c r="V248" s="10" t="n">
        <f aca="false">H248/40.08*1000</f>
        <v>1.22657831567045</v>
      </c>
      <c r="W248" s="10" t="n">
        <f aca="false">I248/55.847*1000</f>
        <v>52.200094383264</v>
      </c>
      <c r="X248" s="10" t="n">
        <f aca="false">J248/39.0983*1000</f>
        <v>1.17702022681994</v>
      </c>
      <c r="Y248" s="10" t="n">
        <f aca="false">K248/24.305*1000</f>
        <v>22.9506292537015</v>
      </c>
      <c r="Z248" s="10" t="n">
        <f aca="false">L248/54.938*1000</f>
        <v>0.574197412549208</v>
      </c>
      <c r="AA248" s="10" t="n">
        <f aca="false">M248/22.98977*1000</f>
        <v>0.586946512751988</v>
      </c>
      <c r="AB248" s="10" t="n">
        <f aca="false">N248/30.97376*1000</f>
        <v>1.75767190808016</v>
      </c>
      <c r="AC248" s="29"/>
      <c r="AD248" s="10" t="n">
        <f aca="false">P248/28.0855*1000</f>
        <v>0.686339656838341</v>
      </c>
      <c r="AE248" s="37" t="n">
        <f aca="false">Q248/87.62*1000</f>
        <v>-0.000559222219908571</v>
      </c>
      <c r="AF248" s="10" t="n">
        <f aca="false">R248/47.88*1000</f>
        <v>0.73165965850753</v>
      </c>
      <c r="AG248" s="29"/>
      <c r="AH248" s="30" t="n">
        <f aca="false">T248/AD248</f>
        <v>74.6263013580667</v>
      </c>
      <c r="AI248" s="31" t="n">
        <f aca="false">AA248/V248</f>
        <v>0.478523470742396</v>
      </c>
      <c r="AJ248" s="31" t="n">
        <f aca="false">V248/AA248</f>
        <v>2.08976165463435</v>
      </c>
      <c r="AK248" s="31" t="n">
        <f aca="false">X248/AA248</f>
        <v>2.00532791531771</v>
      </c>
      <c r="AL248" s="32" t="n">
        <f aca="false">X248/U248</f>
        <v>31.139061501869</v>
      </c>
      <c r="AM248" s="32" t="n">
        <f aca="false">V248/AE248</f>
        <v>-2193.36476986017</v>
      </c>
      <c r="AN248" s="32" t="n">
        <f aca="false">V248/AB248</f>
        <v>0.697842589411467</v>
      </c>
      <c r="AO248" s="32" t="n">
        <f aca="false">V248/AD248</f>
        <v>1.78713018175396</v>
      </c>
      <c r="AP248" s="32" t="n">
        <f aca="false">U248/AE248</f>
        <v>-67.5917962157909</v>
      </c>
      <c r="AQ248" s="32" t="n">
        <f aca="false">T248/W248</f>
        <v>0.981204932105096</v>
      </c>
      <c r="AR248" s="33" t="n">
        <f aca="false">T248/AF248</f>
        <v>70.0038460090704</v>
      </c>
      <c r="AS248" s="34" t="n">
        <f aca="false">X248/Y248</f>
        <v>0.0512848782405436</v>
      </c>
      <c r="AT248" s="32" t="n">
        <f aca="false">W248/Y248</f>
        <v>2.27445155451871</v>
      </c>
      <c r="AU248" s="32" t="n">
        <f aca="false">W248/AB248</f>
        <v>29.698429009018</v>
      </c>
      <c r="AV248" s="33" t="n">
        <f aca="false">X248/AE248</f>
        <v>-2104.74509938531</v>
      </c>
      <c r="AW248" s="32" t="n">
        <f aca="false">Y248/X248</f>
        <v>19.4989251082874</v>
      </c>
      <c r="AX248" s="32" t="n">
        <f aca="false">1000*AE248/X248</f>
        <v>-0.475116915721551</v>
      </c>
      <c r="AZ248" s="28" t="n">
        <v>51.02</v>
      </c>
      <c r="BA248" s="10" t="n">
        <v>0.1916401652</v>
      </c>
      <c r="BB248" s="10" t="n">
        <v>1.814954346</v>
      </c>
      <c r="BC248" s="10" t="n">
        <v>107.625169</v>
      </c>
      <c r="BD248" s="10" t="n">
        <v>1.698965306</v>
      </c>
      <c r="BE248" s="10" t="n">
        <v>20.59363127</v>
      </c>
      <c r="BF248" s="10" t="n">
        <v>1.1646</v>
      </c>
      <c r="BG248" s="10" t="n">
        <v>0.4981680409</v>
      </c>
      <c r="BH248" s="10" t="n">
        <v>2.0099</v>
      </c>
      <c r="BI248" s="29" t="n">
        <v>0.2126790799</v>
      </c>
      <c r="BJ248" s="10" t="n">
        <v>0.7116459183</v>
      </c>
      <c r="BK248" s="37" t="n">
        <v>-0.001808965889</v>
      </c>
      <c r="BL248" s="10" t="n">
        <v>1.293319904</v>
      </c>
      <c r="BM248" s="29" t="n">
        <v>-0.08348465859</v>
      </c>
      <c r="BN248" s="35" t="n">
        <v>0.5013</v>
      </c>
      <c r="BO248" s="36" t="n">
        <v>13.5786</v>
      </c>
      <c r="BP248" s="18" t="n">
        <v>38897</v>
      </c>
    </row>
    <row r="249" customFormat="false" ht="12.75" hidden="false" customHeight="false" outlineLevel="0" collapsed="false">
      <c r="A249" s="2" t="s">
        <v>78</v>
      </c>
      <c r="B249" s="8" t="n">
        <v>49</v>
      </c>
      <c r="C249" s="2" t="s">
        <v>196</v>
      </c>
      <c r="D249" s="9" t="s">
        <v>72</v>
      </c>
      <c r="E249" s="8" t="s">
        <v>47</v>
      </c>
      <c r="F249" s="28" t="n">
        <f aca="false">AZ249*$BO249/($BN249*1000)</f>
        <v>1.51432395737901</v>
      </c>
      <c r="G249" s="10" t="n">
        <f aca="false">BA249*$BO249/($BN249*1000)</f>
        <v>0.00552379169626473</v>
      </c>
      <c r="H249" s="10" t="n">
        <f aca="false">BB249*$BO249/($BN249*1000)</f>
        <v>0.0209637606468641</v>
      </c>
      <c r="I249" s="10" t="n">
        <f aca="false">BC249*$BO249/($BN249*1000)</f>
        <v>3.2641216482095</v>
      </c>
      <c r="J249" s="10" t="n">
        <f aca="false">BD249*$BO249/($BN249*1000)</f>
        <v>0.035195183449097</v>
      </c>
      <c r="K249" s="10" t="n">
        <f aca="false">BE249*$BO249/($BN249*1000)</f>
        <v>0.141822637760501</v>
      </c>
      <c r="L249" s="10" t="n">
        <f aca="false">BF249*$BO249/($BN249*1000)</f>
        <v>0.0371809024696276</v>
      </c>
      <c r="M249" s="10" t="n">
        <f aca="false">BG249*$BO249/($BN249*1000)</f>
        <v>0.0128034011150151</v>
      </c>
      <c r="N249" s="10" t="n">
        <f aca="false">BH249*$BO249/($BN249*1000)</f>
        <v>0.127521115136427</v>
      </c>
      <c r="O249" s="29" t="n">
        <f aca="false">BI249*$BO249/($BN249*1000)</f>
        <v>0.00432937792541024</v>
      </c>
      <c r="P249" s="10" t="n">
        <f aca="false">BJ249*$BO249/($BN249*1000)</f>
        <v>0.0344805619236764</v>
      </c>
      <c r="Q249" s="37" t="n">
        <f aca="false">BK249*$BO249/($BN249*1000)</f>
        <v>-6.89177757301482E-005</v>
      </c>
      <c r="R249" s="10" t="n">
        <f aca="false">BL249*$BO249/($BN249*1000)</f>
        <v>0.0463213147052862</v>
      </c>
      <c r="S249" s="29" t="n">
        <f aca="false">BM249*$BO249/($BN249*1000)</f>
        <v>-0.00227934964869212</v>
      </c>
      <c r="T249" s="28" t="n">
        <f aca="false">F249/26.98154*1000</f>
        <v>56.1244449864244</v>
      </c>
      <c r="U249" s="10" t="n">
        <f aca="false">G249/137.33*1000</f>
        <v>0.0402227604766965</v>
      </c>
      <c r="V249" s="10" t="n">
        <f aca="false">H249/40.08*1000</f>
        <v>0.52304792033094</v>
      </c>
      <c r="W249" s="10" t="n">
        <f aca="false">I249/55.847*1000</f>
        <v>58.4475736961609</v>
      </c>
      <c r="X249" s="10" t="n">
        <f aca="false">J249/39.0983*1000</f>
        <v>0.900171706930915</v>
      </c>
      <c r="Y249" s="10" t="n">
        <f aca="false">K249/24.305*1000</f>
        <v>5.83512189921831</v>
      </c>
      <c r="Z249" s="10" t="n">
        <f aca="false">L249/54.938*1000</f>
        <v>0.676779323412348</v>
      </c>
      <c r="AA249" s="10" t="n">
        <f aca="false">M249/22.98977*1000</f>
        <v>0.556917320835098</v>
      </c>
      <c r="AB249" s="10" t="n">
        <f aca="false">N249/30.97376*1000</f>
        <v>4.11706925915443</v>
      </c>
      <c r="AC249" s="29"/>
      <c r="AD249" s="10" t="n">
        <f aca="false">P249/28.0855*1000</f>
        <v>1.22769977118714</v>
      </c>
      <c r="AE249" s="37" t="n">
        <f aca="false">Q249/87.62*1000</f>
        <v>-0.000786553021343851</v>
      </c>
      <c r="AF249" s="10" t="n">
        <f aca="false">R249/47.88*1000</f>
        <v>0.967446004705226</v>
      </c>
      <c r="AG249" s="29"/>
      <c r="AH249" s="30" t="n">
        <f aca="false">T249/AD249</f>
        <v>45.7151221362159</v>
      </c>
      <c r="AI249" s="31" t="n">
        <f aca="false">AA249/V249</f>
        <v>1.0647539148664</v>
      </c>
      <c r="AJ249" s="31" t="n">
        <f aca="false">V249/AA249</f>
        <v>0.939184149537007</v>
      </c>
      <c r="AK249" s="31" t="n">
        <f aca="false">X249/AA249</f>
        <v>1.61634711878077</v>
      </c>
      <c r="AL249" s="32" t="n">
        <f aca="false">X249/U249</f>
        <v>22.3796600795821</v>
      </c>
      <c r="AM249" s="32" t="n">
        <f aca="false">V249/AE249</f>
        <v>-664.987491164036</v>
      </c>
      <c r="AN249" s="32" t="n">
        <f aca="false">V249/AB249</f>
        <v>0.127043750640805</v>
      </c>
      <c r="AO249" s="32" t="n">
        <f aca="false">V249/AD249</f>
        <v>0.426038949103308</v>
      </c>
      <c r="AP249" s="32" t="n">
        <f aca="false">U249/AE249</f>
        <v>-51.1380153469815</v>
      </c>
      <c r="AQ249" s="32" t="n">
        <f aca="false">T249/W249</f>
        <v>0.960252777612064</v>
      </c>
      <c r="AR249" s="33" t="n">
        <f aca="false">T249/AF249</f>
        <v>58.0129999126154</v>
      </c>
      <c r="AS249" s="34" t="n">
        <f aca="false">X249/Y249</f>
        <v>0.154267849494542</v>
      </c>
      <c r="AT249" s="32" t="n">
        <f aca="false">W249/Y249</f>
        <v>10.0165128862159</v>
      </c>
      <c r="AU249" s="32" t="n">
        <f aca="false">W249/AB249</f>
        <v>14.1964028334479</v>
      </c>
      <c r="AV249" s="33" t="n">
        <f aca="false">X249/AE249</f>
        <v>-1144.4514006099</v>
      </c>
      <c r="AW249" s="32" t="n">
        <f aca="false">Y249/X249</f>
        <v>6.48223206116179</v>
      </c>
      <c r="AX249" s="32" t="n">
        <f aca="false">1000*AE249/X249</f>
        <v>-0.873781096748263</v>
      </c>
      <c r="AZ249" s="28" t="n">
        <v>61.83</v>
      </c>
      <c r="BA249" s="10" t="n">
        <v>0.2255369724</v>
      </c>
      <c r="BB249" s="10" t="n">
        <v>0.8559524628</v>
      </c>
      <c r="BC249" s="10" t="n">
        <v>133.2744163</v>
      </c>
      <c r="BD249" s="10" t="n">
        <v>1.437022892</v>
      </c>
      <c r="BE249" s="10" t="n">
        <v>5.790632612</v>
      </c>
      <c r="BF249" s="10" t="n">
        <v>1.5181</v>
      </c>
      <c r="BG249" s="10" t="n">
        <v>0.5227641596</v>
      </c>
      <c r="BH249" s="10" t="n">
        <v>5.2067</v>
      </c>
      <c r="BI249" s="29" t="n">
        <v>0.1767689376</v>
      </c>
      <c r="BJ249" s="10" t="n">
        <v>1.407844823</v>
      </c>
      <c r="BK249" s="37" t="n">
        <v>-0.002813919738</v>
      </c>
      <c r="BL249" s="10" t="n">
        <v>1.891303954</v>
      </c>
      <c r="BM249" s="29" t="n">
        <v>-0.09306607618</v>
      </c>
      <c r="BN249" s="35" t="n">
        <v>0.5021</v>
      </c>
      <c r="BO249" s="36" t="n">
        <v>12.2973</v>
      </c>
      <c r="BP249" s="18" t="n">
        <v>38897</v>
      </c>
    </row>
    <row r="250" customFormat="false" ht="12.75" hidden="false" customHeight="false" outlineLevel="0" collapsed="false">
      <c r="A250" s="2" t="s">
        <v>79</v>
      </c>
      <c r="B250" s="8" t="n">
        <v>50</v>
      </c>
      <c r="C250" s="2" t="s">
        <v>196</v>
      </c>
      <c r="D250" s="9" t="s">
        <v>72</v>
      </c>
      <c r="E250" s="8" t="s">
        <v>36</v>
      </c>
      <c r="F250" s="28" t="n">
        <f aca="false">AZ250*$BO250/($BN250*1000)</f>
        <v>1.08186766039013</v>
      </c>
      <c r="G250" s="10" t="n">
        <f aca="false">BA250*$BO250/($BN250*1000)</f>
        <v>0.00249612088542761</v>
      </c>
      <c r="H250" s="10" t="n">
        <f aca="false">BB250*$BO250/($BN250*1000)</f>
        <v>0.0034587143783637</v>
      </c>
      <c r="I250" s="10" t="n">
        <f aca="false">BC250*$BO250/($BN250*1000)</f>
        <v>2.286365654788</v>
      </c>
      <c r="J250" s="10" t="n">
        <f aca="false">BD250*$BO250/($BN250*1000)</f>
        <v>0.0336720623086033</v>
      </c>
      <c r="K250" s="10" t="n">
        <f aca="false">BE250*$BO250/($BN250*1000)</f>
        <v>0.0635983259124351</v>
      </c>
      <c r="L250" s="10" t="n">
        <f aca="false">BF250*$BO250/($BN250*1000)</f>
        <v>0.0192595922770701</v>
      </c>
      <c r="M250" s="10" t="n">
        <f aca="false">BG250*$BO250/($BN250*1000)</f>
        <v>0.012229238095888</v>
      </c>
      <c r="N250" s="10" t="n">
        <f aca="false">BH250*$BO250/($BN250*1000)</f>
        <v>0.0866405367237261</v>
      </c>
      <c r="O250" s="29" t="n">
        <f aca="false">BI250*$BO250/($BN250*1000)</f>
        <v>0.00498641728184431</v>
      </c>
      <c r="P250" s="10" t="n">
        <f aca="false">BJ250*$BO250/($BN250*1000)</f>
        <v>0.0143619745402811</v>
      </c>
      <c r="Q250" s="29" t="n">
        <f aca="false">BK250*$BO250/($BN250*1000)</f>
        <v>-0.00020618496083981</v>
      </c>
      <c r="R250" s="10" t="n">
        <f aca="false">BL250*$BO250/($BN250*1000)</f>
        <v>0.0379969713590872</v>
      </c>
      <c r="S250" s="29" t="n">
        <f aca="false">BM250*$BO250/($BN250*1000)</f>
        <v>-0.00253753945516789</v>
      </c>
      <c r="T250" s="28" t="n">
        <f aca="false">F250/26.98154*1000</f>
        <v>40.0965867919373</v>
      </c>
      <c r="U250" s="10" t="n">
        <f aca="false">G250/137.33*1000</f>
        <v>0.0181760786822079</v>
      </c>
      <c r="V250" s="10" t="n">
        <f aca="false">H250/40.08*1000</f>
        <v>0.0862952689212499</v>
      </c>
      <c r="W250" s="10" t="n">
        <f aca="false">I250/55.847*1000</f>
        <v>40.9398115348721</v>
      </c>
      <c r="X250" s="10" t="n">
        <f aca="false">J250/39.0983*1000</f>
        <v>0.861215508311188</v>
      </c>
      <c r="Y250" s="10" t="n">
        <f aca="false">K250/24.305*1000</f>
        <v>2.61667664729213</v>
      </c>
      <c r="Z250" s="10" t="n">
        <f aca="false">L250/54.938*1000</f>
        <v>0.350569592578362</v>
      </c>
      <c r="AA250" s="10" t="n">
        <f aca="false">M250/22.98977*1000</f>
        <v>0.531942602987678</v>
      </c>
      <c r="AB250" s="10" t="n">
        <f aca="false">N250/30.97376*1000</f>
        <v>2.79722373789059</v>
      </c>
      <c r="AC250" s="29"/>
      <c r="AD250" s="10" t="n">
        <f aca="false">P250/28.0855*1000</f>
        <v>0.511366169029611</v>
      </c>
      <c r="AE250" s="29" t="n">
        <f aca="false">Q250/87.62*1000</f>
        <v>-0.00235317234466799</v>
      </c>
      <c r="AF250" s="10" t="n">
        <f aca="false">R250/47.88*1000</f>
        <v>0.793587538828053</v>
      </c>
      <c r="AG250" s="29"/>
      <c r="AH250" s="30" t="n">
        <f aca="false">T250/AD250</f>
        <v>78.4107147096301</v>
      </c>
      <c r="AI250" s="31" t="n">
        <f aca="false">AA250/V250</f>
        <v>6.16421513760053</v>
      </c>
      <c r="AJ250" s="31" t="n">
        <f aca="false">V250/AA250</f>
        <v>0.162226654598765</v>
      </c>
      <c r="AK250" s="31" t="n">
        <f aca="false">X250/AA250</f>
        <v>1.61900081601687</v>
      </c>
      <c r="AL250" s="32" t="n">
        <f aca="false">X250/U250</f>
        <v>47.3818100905455</v>
      </c>
      <c r="AM250" s="32" t="n">
        <f aca="false">V250/AE250</f>
        <v>-36.6718864076338</v>
      </c>
      <c r="AN250" s="32" t="n">
        <f aca="false">V250/AB250</f>
        <v>0.0308503276846656</v>
      </c>
      <c r="AO250" s="32" t="n">
        <f aca="false">V250/AD250</f>
        <v>0.168754356755761</v>
      </c>
      <c r="AP250" s="32" t="n">
        <f aca="false">U250/AE250</f>
        <v>-7.72407457676984</v>
      </c>
      <c r="AQ250" s="32" t="n">
        <f aca="false">T250/W250</f>
        <v>0.979403306675788</v>
      </c>
      <c r="AR250" s="33" t="n">
        <f aca="false">T250/AF250</f>
        <v>50.5257263126268</v>
      </c>
      <c r="AS250" s="34" t="n">
        <f aca="false">X250/Y250</f>
        <v>0.329125690483162</v>
      </c>
      <c r="AT250" s="32" t="n">
        <f aca="false">W250/Y250</f>
        <v>15.6457281709755</v>
      </c>
      <c r="AU250" s="32" t="n">
        <f aca="false">W250/AB250</f>
        <v>14.6358730552405</v>
      </c>
      <c r="AV250" s="33" t="n">
        <f aca="false">X250/AE250</f>
        <v>-365.980634721719</v>
      </c>
      <c r="AW250" s="32" t="n">
        <f aca="false">Y250/X250</f>
        <v>3.03835291171583</v>
      </c>
      <c r="AX250" s="32" t="n">
        <f aca="false">1000*AE250/X250</f>
        <v>-2.7323850092789</v>
      </c>
      <c r="AZ250" s="28" t="n">
        <v>43.0734</v>
      </c>
      <c r="BA250" s="10" t="n">
        <v>0.09938037459</v>
      </c>
      <c r="BB250" s="10" t="n">
        <v>0.1377050016</v>
      </c>
      <c r="BC250" s="10" t="n">
        <v>91.02919516</v>
      </c>
      <c r="BD250" s="10" t="n">
        <v>1.340617029</v>
      </c>
      <c r="BE250" s="10" t="n">
        <v>2.532099102</v>
      </c>
      <c r="BF250" s="10" t="n">
        <v>0.7668</v>
      </c>
      <c r="BG250" s="10" t="n">
        <v>0.4868939922</v>
      </c>
      <c r="BH250" s="10" t="n">
        <v>3.4495</v>
      </c>
      <c r="BI250" s="29" t="n">
        <v>0.1985288534</v>
      </c>
      <c r="BJ250" s="10" t="n">
        <v>0.5718066052</v>
      </c>
      <c r="BK250" s="29" t="n">
        <v>-0.008209032969</v>
      </c>
      <c r="BL250" s="10" t="n">
        <v>1.512808642</v>
      </c>
      <c r="BM250" s="29" t="n">
        <v>-0.1010294105</v>
      </c>
      <c r="BN250" s="35" t="n">
        <v>0.5024</v>
      </c>
      <c r="BO250" s="36" t="n">
        <v>12.6187</v>
      </c>
      <c r="BP250" s="18" t="n">
        <v>38897</v>
      </c>
    </row>
    <row r="251" customFormat="false" ht="12.75" hidden="false" customHeight="false" outlineLevel="0" collapsed="false">
      <c r="A251" s="2" t="s">
        <v>80</v>
      </c>
      <c r="B251" s="8" t="n">
        <v>51</v>
      </c>
      <c r="C251" s="2" t="s">
        <v>196</v>
      </c>
      <c r="D251" s="9" t="s">
        <v>72</v>
      </c>
      <c r="E251" s="8" t="s">
        <v>38</v>
      </c>
      <c r="F251" s="28" t="n">
        <f aca="false">AZ251*$BO251/($BN251*1000)</f>
        <v>0.91082490909635</v>
      </c>
      <c r="G251" s="10" t="n">
        <f aca="false">BA251*$BO251/($BN251*1000)</f>
        <v>0.00186502213546603</v>
      </c>
      <c r="H251" s="10" t="n">
        <f aca="false">BB251*$BO251/($BN251*1000)</f>
        <v>0.0142399385111551</v>
      </c>
      <c r="I251" s="10" t="n">
        <f aca="false">BC251*$BO251/($BN251*1000)</f>
        <v>1.87268047138623</v>
      </c>
      <c r="J251" s="10" t="n">
        <f aca="false">BD251*$BO251/($BN251*1000)</f>
        <v>0.037126357894168</v>
      </c>
      <c r="K251" s="10" t="n">
        <f aca="false">BE251*$BO251/($BN251*1000)</f>
        <v>0.19091988916229</v>
      </c>
      <c r="L251" s="10" t="n">
        <f aca="false">BF251*$BO251/($BN251*1000)</f>
        <v>0.0173111911829244</v>
      </c>
      <c r="M251" s="10" t="n">
        <f aca="false">BG251*$BO251/($BN251*1000)</f>
        <v>0.0127881420178455</v>
      </c>
      <c r="N251" s="10" t="n">
        <f aca="false">BH251*$BO251/($BN251*1000)</f>
        <v>0.0963310530420906</v>
      </c>
      <c r="O251" s="29" t="n">
        <f aca="false">BI251*$BO251/($BN251*1000)</f>
        <v>0.00418927852758241</v>
      </c>
      <c r="P251" s="29" t="n">
        <f aca="false">BJ251*$BO251/($BN251*1000)</f>
        <v>-0.00298900039814943</v>
      </c>
      <c r="Q251" s="29" t="n">
        <f aca="false">BK251*$BO251/($BN251*1000)</f>
        <v>-0.000170097305716945</v>
      </c>
      <c r="R251" s="10" t="n">
        <f aca="false">BL251*$BO251/($BN251*1000)</f>
        <v>0.0332141156022559</v>
      </c>
      <c r="S251" s="29" t="n">
        <f aca="false">BM251*$BO251/($BN251*1000)</f>
        <v>-0.00254363557413408</v>
      </c>
      <c r="T251" s="28" t="n">
        <f aca="false">F251/26.98154*1000</f>
        <v>33.7573359080449</v>
      </c>
      <c r="U251" s="10" t="n">
        <f aca="false">G251/137.33*1000</f>
        <v>0.0135805878938763</v>
      </c>
      <c r="V251" s="10" t="n">
        <f aca="false">H251/40.08*1000</f>
        <v>0.355287887004868</v>
      </c>
      <c r="W251" s="10" t="n">
        <f aca="false">I251/55.847*1000</f>
        <v>33.5323378406401</v>
      </c>
      <c r="X251" s="10" t="n">
        <f aca="false">J251/39.0983*1000</f>
        <v>0.949564505212962</v>
      </c>
      <c r="Y251" s="10" t="n">
        <f aca="false">K251/24.305*1000</f>
        <v>7.85516927226046</v>
      </c>
      <c r="Z251" s="10" t="n">
        <f aca="false">L251/54.938*1000</f>
        <v>0.315104138900659</v>
      </c>
      <c r="AA251" s="10" t="n">
        <f aca="false">M251/22.98977*1000</f>
        <v>0.556253586610285</v>
      </c>
      <c r="AB251" s="10" t="n">
        <f aca="false">N251/30.97376*1000</f>
        <v>3.11008586113183</v>
      </c>
      <c r="AC251" s="29"/>
      <c r="AD251" s="29" t="n">
        <f aca="false">P251/28.0855*1000</f>
        <v>-0.106425037765019</v>
      </c>
      <c r="AE251" s="29" t="n">
        <f aca="false">Q251/87.62*1000</f>
        <v>-0.00194130684452117</v>
      </c>
      <c r="AF251" s="10" t="n">
        <f aca="false">R251/47.88*1000</f>
        <v>0.693694979161569</v>
      </c>
      <c r="AG251" s="29"/>
      <c r="AH251" s="30" t="n">
        <f aca="false">T251/AD251</f>
        <v>-317.193553481085</v>
      </c>
      <c r="AI251" s="31" t="n">
        <f aca="false">AA251/V251</f>
        <v>1.56564185539673</v>
      </c>
      <c r="AJ251" s="31" t="n">
        <f aca="false">V251/AA251</f>
        <v>0.638715678527004</v>
      </c>
      <c r="AK251" s="31" t="n">
        <f aca="false">X251/AA251</f>
        <v>1.70707124964254</v>
      </c>
      <c r="AL251" s="32" t="n">
        <f aca="false">X251/U251</f>
        <v>69.9207215941761</v>
      </c>
      <c r="AM251" s="32" t="n">
        <f aca="false">V251/AE251</f>
        <v>-183.014801605204</v>
      </c>
      <c r="AN251" s="32" t="n">
        <f aca="false">V251/AB251</f>
        <v>0.114237324263315</v>
      </c>
      <c r="AO251" s="32" t="n">
        <f aca="false">V251/AD251</f>
        <v>-3.33838629016347</v>
      </c>
      <c r="AP251" s="32" t="n">
        <f aca="false">U251/AE251</f>
        <v>-6.99559059002131</v>
      </c>
      <c r="AQ251" s="32" t="n">
        <f aca="false">T251/W251</f>
        <v>1.00670988311266</v>
      </c>
      <c r="AR251" s="33" t="n">
        <f aca="false">T251/AF251</f>
        <v>48.663082366324</v>
      </c>
      <c r="AS251" s="34" t="n">
        <f aca="false">X251/Y251</f>
        <v>0.120884028376859</v>
      </c>
      <c r="AT251" s="32" t="n">
        <f aca="false">W251/Y251</f>
        <v>4.26882434717929</v>
      </c>
      <c r="AU251" s="32" t="n">
        <f aca="false">W251/AB251</f>
        <v>10.7818045346301</v>
      </c>
      <c r="AV251" s="33" t="n">
        <f aca="false">X251/AE251</f>
        <v>-489.136742031719</v>
      </c>
      <c r="AW251" s="32" t="n">
        <f aca="false">Y251/X251</f>
        <v>8.27239142695077</v>
      </c>
      <c r="AX251" s="32" t="n">
        <f aca="false">1000*AE251/X251</f>
        <v>-2.04441808204045</v>
      </c>
      <c r="AZ251" s="28" t="n">
        <v>35.4729</v>
      </c>
      <c r="BA251" s="10" t="n">
        <v>0.07263497413</v>
      </c>
      <c r="BB251" s="10" t="n">
        <v>0.5545872865</v>
      </c>
      <c r="BC251" s="10" t="n">
        <v>72.93323495</v>
      </c>
      <c r="BD251" s="10" t="n">
        <v>1.445919592</v>
      </c>
      <c r="BE251" s="10" t="n">
        <v>7.435547786</v>
      </c>
      <c r="BF251" s="10" t="n">
        <v>0.6742</v>
      </c>
      <c r="BG251" s="10" t="n">
        <v>0.4980457588</v>
      </c>
      <c r="BH251" s="10" t="n">
        <v>3.7517</v>
      </c>
      <c r="BI251" s="29" t="n">
        <v>0.1631552418</v>
      </c>
      <c r="BJ251" s="29" t="n">
        <v>-0.1164093243</v>
      </c>
      <c r="BK251" s="29" t="n">
        <v>-0.006624593438</v>
      </c>
      <c r="BL251" s="10" t="n">
        <v>1.293553777</v>
      </c>
      <c r="BM251" s="29" t="n">
        <v>-0.09906418836</v>
      </c>
      <c r="BN251" s="35" t="n">
        <v>0.5013</v>
      </c>
      <c r="BO251" s="36" t="n">
        <v>12.8717</v>
      </c>
      <c r="BP251" s="18" t="n">
        <v>38897</v>
      </c>
    </row>
    <row r="252" customFormat="false" ht="12.75" hidden="false" customHeight="false" outlineLevel="0" collapsed="false">
      <c r="A252" s="2" t="s">
        <v>81</v>
      </c>
      <c r="B252" s="8" t="n">
        <v>56</v>
      </c>
      <c r="C252" s="2" t="s">
        <v>196</v>
      </c>
      <c r="D252" s="9" t="s">
        <v>82</v>
      </c>
      <c r="E252" s="8" t="s">
        <v>75</v>
      </c>
      <c r="F252" s="28" t="n">
        <f aca="false">AZ252*$BO252/($BN252*1000)</f>
        <v>0.787159893165969</v>
      </c>
      <c r="G252" s="10" t="n">
        <f aca="false">BA252*$BO252/($BN252*1000)</f>
        <v>0.00289259359405886</v>
      </c>
      <c r="H252" s="10" t="n">
        <f aca="false">BB252*$BO252/($BN252*1000)</f>
        <v>0.092130223420159</v>
      </c>
      <c r="I252" s="10" t="n">
        <f aca="false">BC252*$BO252/($BN252*1000)</f>
        <v>1.74341761111247</v>
      </c>
      <c r="J252" s="10" t="n">
        <f aca="false">BD252*$BO252/($BN252*1000)</f>
        <v>0.0810960768369777</v>
      </c>
      <c r="K252" s="10" t="n">
        <f aca="false">BE252*$BO252/($BN252*1000)</f>
        <v>0.469921589768842</v>
      </c>
      <c r="L252" s="10" t="n">
        <f aca="false">BF252*$BO252/($BN252*1000)</f>
        <v>0.0375483947001395</v>
      </c>
      <c r="M252" s="10" t="n">
        <f aca="false">BG252*$BO252/($BN252*1000)</f>
        <v>0.0167359001318724</v>
      </c>
      <c r="N252" s="10" t="n">
        <f aca="false">BH252*$BO252/($BN252*1000)</f>
        <v>0.0416151061366806</v>
      </c>
      <c r="O252" s="29" t="n">
        <f aca="false">BI252*$BO252/($BN252*1000)</f>
        <v>0.00456196652525579</v>
      </c>
      <c r="P252" s="29" t="n">
        <f aca="false">BJ252*$BO252/($BN252*1000)</f>
        <v>-0.0150929550479561</v>
      </c>
      <c r="Q252" s="12" t="n">
        <f aca="false">BK252*$BO252/($BN252*1000)</f>
        <v>0.000101629389326086</v>
      </c>
      <c r="R252" s="10" t="n">
        <f aca="false">BL252*$BO252/($BN252*1000)</f>
        <v>0.0306492215449944</v>
      </c>
      <c r="S252" s="29" t="n">
        <f aca="false">BM252*$BO252/($BN252*1000)</f>
        <v>-0.0020957082300448</v>
      </c>
      <c r="T252" s="28" t="n">
        <f aca="false">F252/26.98154*1000</f>
        <v>29.1740165003913</v>
      </c>
      <c r="U252" s="10" t="n">
        <f aca="false">G252/137.33*1000</f>
        <v>0.0210630859539711</v>
      </c>
      <c r="V252" s="10" t="n">
        <f aca="false">H252/40.08*1000</f>
        <v>2.29865826896604</v>
      </c>
      <c r="W252" s="10" t="n">
        <f aca="false">I252/55.847*1000</f>
        <v>31.2177486903946</v>
      </c>
      <c r="X252" s="10" t="n">
        <f aca="false">J252/39.0983*1000</f>
        <v>2.0741586421143</v>
      </c>
      <c r="Y252" s="10" t="n">
        <f aca="false">K252/24.305*1000</f>
        <v>19.3343587644041</v>
      </c>
      <c r="Z252" s="10" t="n">
        <f aca="false">L252/54.938*1000</f>
        <v>0.68346854090319</v>
      </c>
      <c r="AA252" s="10" t="n">
        <f aca="false">M252/22.98977*1000</f>
        <v>0.727971620937155</v>
      </c>
      <c r="AB252" s="10" t="n">
        <f aca="false">N252/30.97376*1000</f>
        <v>1.34356003716309</v>
      </c>
      <c r="AC252" s="29"/>
      <c r="AD252" s="29" t="n">
        <f aca="false">P252/28.0855*1000</f>
        <v>-0.537393140515785</v>
      </c>
      <c r="AE252" s="12" t="n">
        <f aca="false">Q252/87.62*1000</f>
        <v>0.00115988803156912</v>
      </c>
      <c r="AF252" s="10" t="n">
        <f aca="false">R252/47.88*1000</f>
        <v>0.640125763262206</v>
      </c>
      <c r="AG252" s="29"/>
      <c r="AH252" s="30" t="n">
        <f aca="false">T252/AD252</f>
        <v>-54.2880329145817</v>
      </c>
      <c r="AI252" s="31" t="n">
        <f aca="false">AA252/V252</f>
        <v>0.316694147523113</v>
      </c>
      <c r="AJ252" s="31" t="n">
        <f aca="false">V252/AA252</f>
        <v>3.15762071330042</v>
      </c>
      <c r="AK252" s="31" t="n">
        <f aca="false">X252/AA252</f>
        <v>2.84923008323337</v>
      </c>
      <c r="AL252" s="32" t="n">
        <f aca="false">X252/U252</f>
        <v>98.4736351856007</v>
      </c>
      <c r="AM252" s="32" t="n">
        <f aca="false">V252/AE252</f>
        <v>1981.79324762612</v>
      </c>
      <c r="AN252" s="32" t="n">
        <f aca="false">V252/AB252</f>
        <v>1.71087127138705</v>
      </c>
      <c r="AO252" s="32" t="n">
        <f aca="false">V252/AD252</f>
        <v>-4.27742391121668</v>
      </c>
      <c r="AP252" s="32" t="n">
        <f aca="false">U252/AE252</f>
        <v>18.1595855640277</v>
      </c>
      <c r="AQ252" s="32" t="n">
        <f aca="false">T252/W252</f>
        <v>0.934533005237751</v>
      </c>
      <c r="AR252" s="33" t="n">
        <f aca="false">T252/AF252</f>
        <v>45.575444974617</v>
      </c>
      <c r="AS252" s="34" t="n">
        <f aca="false">X252/Y252</f>
        <v>0.107278377699961</v>
      </c>
      <c r="AT252" s="32" t="n">
        <f aca="false">W252/Y252</f>
        <v>1.61462550016754</v>
      </c>
      <c r="AU252" s="32" t="n">
        <f aca="false">W252/AB252</f>
        <v>23.2350976710431</v>
      </c>
      <c r="AV252" s="33" t="n">
        <f aca="false">X252/AE252</f>
        <v>1788.24040395376</v>
      </c>
      <c r="AW252" s="32" t="n">
        <f aca="false">Y252/X252</f>
        <v>9.32154290025548</v>
      </c>
      <c r="AX252" s="32" t="n">
        <f aca="false">1000*AE252/X252</f>
        <v>0.559208928390735</v>
      </c>
      <c r="AZ252" s="28" t="n">
        <v>31.8022</v>
      </c>
      <c r="BA252" s="10" t="n">
        <v>0.1168642366</v>
      </c>
      <c r="BB252" s="10" t="n">
        <v>3.722171082</v>
      </c>
      <c r="BC252" s="10" t="n">
        <v>70.43615412</v>
      </c>
      <c r="BD252" s="10" t="n">
        <v>3.276378379</v>
      </c>
      <c r="BE252" s="10" t="n">
        <v>18.98539358</v>
      </c>
      <c r="BF252" s="10" t="n">
        <v>1.517</v>
      </c>
      <c r="BG252" s="10" t="n">
        <v>0.6761503575</v>
      </c>
      <c r="BH252" s="10" t="n">
        <v>1.6813</v>
      </c>
      <c r="BI252" s="29" t="n">
        <v>0.1843088972</v>
      </c>
      <c r="BJ252" s="29" t="n">
        <v>-0.6097734135</v>
      </c>
      <c r="BK252" s="12" t="n">
        <v>0.004105948732</v>
      </c>
      <c r="BL252" s="10" t="n">
        <v>1.238265163</v>
      </c>
      <c r="BM252" s="29" t="n">
        <v>-0.08466911596</v>
      </c>
      <c r="BN252" s="35" t="n">
        <v>0.5019</v>
      </c>
      <c r="BO252" s="36" t="n">
        <v>12.4229</v>
      </c>
      <c r="BP252" s="18" t="n">
        <v>38897</v>
      </c>
    </row>
    <row r="253" customFormat="false" ht="12.75" hidden="false" customHeight="false" outlineLevel="0" collapsed="false">
      <c r="A253" s="2" t="s">
        <v>83</v>
      </c>
      <c r="B253" s="8" t="n">
        <v>57</v>
      </c>
      <c r="C253" s="2" t="s">
        <v>196</v>
      </c>
      <c r="D253" s="9" t="s">
        <v>82</v>
      </c>
      <c r="E253" s="8" t="s">
        <v>84</v>
      </c>
      <c r="F253" s="28" t="n">
        <f aca="false">AZ253*$BO253/($BN253*1000)</f>
        <v>2.27445559748565</v>
      </c>
      <c r="G253" s="10" t="n">
        <f aca="false">BA253*$BO253/($BN253*1000)</f>
        <v>0.0046358202910998</v>
      </c>
      <c r="H253" s="10" t="n">
        <f aca="false">BB253*$BO253/($BN253*1000)</f>
        <v>0.0508614360638381</v>
      </c>
      <c r="I253" s="10" t="n">
        <f aca="false">BC253*$BO253/($BN253*1000)</f>
        <v>5.35022170305354</v>
      </c>
      <c r="J253" s="10" t="n">
        <f aca="false">BD253*$BO253/($BN253*1000)</f>
        <v>0.0862788196253301</v>
      </c>
      <c r="K253" s="10" t="n">
        <f aca="false">BE253*$BO253/($BN253*1000)</f>
        <v>1.12446665785288</v>
      </c>
      <c r="L253" s="10" t="n">
        <f aca="false">BF253*$BO253/($BN253*1000)</f>
        <v>0.0672862829340725</v>
      </c>
      <c r="M253" s="10" t="n">
        <f aca="false">BG253*$BO253/($BN253*1000)</f>
        <v>0.0141146791344087</v>
      </c>
      <c r="N253" s="10" t="n">
        <f aca="false">BH253*$BO253/($BN253*1000)</f>
        <v>0.0641344930904772</v>
      </c>
      <c r="O253" s="29" t="n">
        <f aca="false">BI253*$BO253/($BN253*1000)</f>
        <v>0.00594469841016159</v>
      </c>
      <c r="P253" s="10" t="n">
        <f aca="false">BJ253*$BO253/($BN253*1000)</f>
        <v>0.00890702361472421</v>
      </c>
      <c r="Q253" s="12" t="n">
        <f aca="false">BK253*$BO253/($BN253*1000)</f>
        <v>4.28303653252267E-005</v>
      </c>
      <c r="R253" s="10" t="n">
        <f aca="false">BL253*$BO253/($BN253*1000)</f>
        <v>0.0174787422821891</v>
      </c>
      <c r="S253" s="29" t="n">
        <f aca="false">BM253*$BO253/($BN253*1000)</f>
        <v>-0.0015479411151633</v>
      </c>
      <c r="T253" s="28" t="n">
        <f aca="false">F253/26.98154*1000</f>
        <v>84.296730189813</v>
      </c>
      <c r="U253" s="10" t="n">
        <f aca="false">G253/137.33*1000</f>
        <v>0.0337567923330649</v>
      </c>
      <c r="V253" s="10" t="n">
        <f aca="false">H253/40.08*1000</f>
        <v>1.26899790578438</v>
      </c>
      <c r="W253" s="10" t="n">
        <f aca="false">I253/55.847*1000</f>
        <v>95.8014164244012</v>
      </c>
      <c r="X253" s="10" t="n">
        <f aca="false">J253/39.0983*1000</f>
        <v>2.20671537190441</v>
      </c>
      <c r="Y253" s="10" t="n">
        <f aca="false">K253/24.305*1000</f>
        <v>46.2648285477423</v>
      </c>
      <c r="Z253" s="10" t="n">
        <f aca="false">L253/54.938*1000</f>
        <v>1.22476760956119</v>
      </c>
      <c r="AA253" s="10" t="n">
        <f aca="false">M253/22.98977*1000</f>
        <v>0.613954777903767</v>
      </c>
      <c r="AB253" s="10" t="n">
        <f aca="false">N253/30.97376*1000</f>
        <v>2.07060728469767</v>
      </c>
      <c r="AC253" s="29"/>
      <c r="AD253" s="10" t="n">
        <f aca="false">P253/28.0855*1000</f>
        <v>0.317139577886248</v>
      </c>
      <c r="AE253" s="12" t="n">
        <f aca="false">Q253/87.62*1000</f>
        <v>0.000488819508391083</v>
      </c>
      <c r="AF253" s="10" t="n">
        <f aca="false">R253/47.88*1000</f>
        <v>0.365053096954659</v>
      </c>
      <c r="AG253" s="29"/>
      <c r="AH253" s="30" t="n">
        <f aca="false">T253/AD253</f>
        <v>265.803249003657</v>
      </c>
      <c r="AI253" s="31" t="n">
        <f aca="false">AA253/V253</f>
        <v>0.483810710092759</v>
      </c>
      <c r="AJ253" s="31" t="n">
        <f aca="false">V253/AA253</f>
        <v>2.06692406583615</v>
      </c>
      <c r="AK253" s="31" t="n">
        <f aca="false">X253/AA253</f>
        <v>3.59426370039634</v>
      </c>
      <c r="AL253" s="32" t="n">
        <f aca="false">X253/U253</f>
        <v>65.3710029712427</v>
      </c>
      <c r="AM253" s="32" t="n">
        <f aca="false">V253/AE253</f>
        <v>2596.04595152351</v>
      </c>
      <c r="AN253" s="32" t="n">
        <f aca="false">V253/AB253</f>
        <v>0.612862668436749</v>
      </c>
      <c r="AO253" s="32" t="n">
        <f aca="false">V253/AD253</f>
        <v>4.00138612229455</v>
      </c>
      <c r="AP253" s="32" t="n">
        <f aca="false">U253/AE253</f>
        <v>69.0577846292861</v>
      </c>
      <c r="AQ253" s="32" t="n">
        <f aca="false">T253/W253</f>
        <v>0.879911105033955</v>
      </c>
      <c r="AR253" s="33" t="n">
        <f aca="false">T253/AF253</f>
        <v>230.916354067482</v>
      </c>
      <c r="AS253" s="34" t="n">
        <f aca="false">X253/Y253</f>
        <v>0.0476974721656478</v>
      </c>
      <c r="AT253" s="32" t="n">
        <f aca="false">W253/Y253</f>
        <v>2.0707180688142</v>
      </c>
      <c r="AU253" s="32" t="n">
        <f aca="false">W253/AB253</f>
        <v>46.2673038641364</v>
      </c>
      <c r="AV253" s="33" t="n">
        <f aca="false">X253/AE253</f>
        <v>4514.37664418849</v>
      </c>
      <c r="AW253" s="32" t="n">
        <f aca="false">Y253/X253</f>
        <v>20.9654716402395</v>
      </c>
      <c r="AX253" s="32" t="n">
        <f aca="false">1000*AE253/X253</f>
        <v>0.221514525441144</v>
      </c>
      <c r="AZ253" s="28" t="n">
        <v>89.8441</v>
      </c>
      <c r="BA253" s="10" t="n">
        <v>0.1831212279</v>
      </c>
      <c r="BB253" s="10" t="n">
        <v>2.009096134</v>
      </c>
      <c r="BC253" s="10" t="n">
        <v>211.3410586</v>
      </c>
      <c r="BD253" s="10" t="n">
        <v>3.408131118</v>
      </c>
      <c r="BE253" s="10" t="n">
        <v>44.41796752</v>
      </c>
      <c r="BF253" s="10" t="n">
        <v>2.6579</v>
      </c>
      <c r="BG253" s="10" t="n">
        <v>0.5575490878</v>
      </c>
      <c r="BH253" s="10" t="n">
        <v>2.5334</v>
      </c>
      <c r="BI253" s="29" t="n">
        <v>0.2348236998</v>
      </c>
      <c r="BJ253" s="10" t="n">
        <v>0.351839588</v>
      </c>
      <c r="BK253" s="12" t="n">
        <v>0.00169185788</v>
      </c>
      <c r="BL253" s="10" t="n">
        <v>0.690434173</v>
      </c>
      <c r="BM253" s="29" t="n">
        <v>-0.06114578649</v>
      </c>
      <c r="BN253" s="35" t="n">
        <v>0.5051</v>
      </c>
      <c r="BO253" s="36" t="n">
        <v>12.7869</v>
      </c>
      <c r="BP253" s="18" t="n">
        <v>38897</v>
      </c>
    </row>
    <row r="254" customFormat="false" ht="12.75" hidden="false" customHeight="false" outlineLevel="0" collapsed="false">
      <c r="A254" s="2" t="s">
        <v>85</v>
      </c>
      <c r="B254" s="8" t="n">
        <v>58</v>
      </c>
      <c r="C254" s="2" t="s">
        <v>196</v>
      </c>
      <c r="D254" s="9" t="s">
        <v>82</v>
      </c>
      <c r="E254" s="8" t="s">
        <v>57</v>
      </c>
      <c r="F254" s="28" t="n">
        <f aca="false">AZ254*$BO254/($BN254*1000)</f>
        <v>2.56838605691235</v>
      </c>
      <c r="G254" s="10" t="n">
        <f aca="false">BA254*$BO254/($BN254*1000)</f>
        <v>0.00931504063621034</v>
      </c>
      <c r="H254" s="10" t="n">
        <f aca="false">BB254*$BO254/($BN254*1000)</f>
        <v>0.0509101867085934</v>
      </c>
      <c r="I254" s="10" t="n">
        <f aca="false">BC254*$BO254/($BN254*1000)</f>
        <v>5.26844733835948</v>
      </c>
      <c r="J254" s="10" t="n">
        <f aca="false">BD254*$BO254/($BN254*1000)</f>
        <v>0.0889770249308528</v>
      </c>
      <c r="K254" s="10" t="n">
        <f aca="false">BE254*$BO254/($BN254*1000)</f>
        <v>0.6602511230846</v>
      </c>
      <c r="L254" s="10" t="n">
        <f aca="false">BF254*$BO254/($BN254*1000)</f>
        <v>0.111831985219124</v>
      </c>
      <c r="M254" s="10" t="n">
        <f aca="false">BG254*$BO254/($BN254*1000)</f>
        <v>0.0157821184898385</v>
      </c>
      <c r="N254" s="10" t="n">
        <f aca="false">BH254*$BO254/($BN254*1000)</f>
        <v>0.194331887031872</v>
      </c>
      <c r="O254" s="29" t="n">
        <f aca="false">BI254*$BO254/($BN254*1000)</f>
        <v>0.0058391783929454</v>
      </c>
      <c r="P254" s="10" t="n">
        <f aca="false">BJ254*$BO254/($BN254*1000)</f>
        <v>0.0238963784162622</v>
      </c>
      <c r="Q254" s="12" t="n">
        <f aca="false">BK254*$BO254/($BN254*1000)</f>
        <v>3.12368554644651E-005</v>
      </c>
      <c r="R254" s="10" t="n">
        <f aca="false">BL254*$BO254/($BN254*1000)</f>
        <v>0.0357412391117355</v>
      </c>
      <c r="S254" s="29" t="n">
        <f aca="false">BM254*$BO254/($BN254*1000)</f>
        <v>-0.00230315947506922</v>
      </c>
      <c r="T254" s="28" t="n">
        <f aca="false">F254/26.98154*1000</f>
        <v>95.1904916069413</v>
      </c>
      <c r="U254" s="10" t="n">
        <f aca="false">G254/137.33*1000</f>
        <v>0.0678296121474575</v>
      </c>
      <c r="V254" s="10" t="n">
        <f aca="false">H254/40.08*1000</f>
        <v>1.27021423923636</v>
      </c>
      <c r="W254" s="10" t="n">
        <f aca="false">I254/55.847*1000</f>
        <v>94.3371593525074</v>
      </c>
      <c r="X254" s="10" t="n">
        <f aca="false">J254/39.0983*1000</f>
        <v>2.27572618069974</v>
      </c>
      <c r="Y254" s="10" t="n">
        <f aca="false">K254/24.305*1000</f>
        <v>27.1652385552191</v>
      </c>
      <c r="Z254" s="10" t="n">
        <f aca="false">L254/54.938*1000</f>
        <v>2.03560350247777</v>
      </c>
      <c r="AA254" s="10" t="n">
        <f aca="false">M254/22.98977*1000</f>
        <v>0.686484401098337</v>
      </c>
      <c r="AB254" s="10" t="n">
        <f aca="false">N254/30.97376*1000</f>
        <v>6.27408125561354</v>
      </c>
      <c r="AC254" s="29"/>
      <c r="AD254" s="10" t="n">
        <f aca="false">P254/28.0855*1000</f>
        <v>0.850843973447588</v>
      </c>
      <c r="AE254" s="12" t="n">
        <f aca="false">Q254/87.62*1000</f>
        <v>0.000356503714499716</v>
      </c>
      <c r="AF254" s="10" t="n">
        <f aca="false">R254/47.88*1000</f>
        <v>0.746475336502411</v>
      </c>
      <c r="AG254" s="29"/>
      <c r="AH254" s="30" t="n">
        <f aca="false">T254/AD254</f>
        <v>111.877729146077</v>
      </c>
      <c r="AI254" s="31" t="n">
        <f aca="false">AA254/V254</f>
        <v>0.540447729125634</v>
      </c>
      <c r="AJ254" s="31" t="n">
        <f aca="false">V254/AA254</f>
        <v>1.85031770161724</v>
      </c>
      <c r="AK254" s="31" t="n">
        <f aca="false">X254/AA254</f>
        <v>3.31504427057441</v>
      </c>
      <c r="AL254" s="32" t="n">
        <f aca="false">X254/U254</f>
        <v>33.5506294176127</v>
      </c>
      <c r="AM254" s="32" t="n">
        <f aca="false">V254/AE254</f>
        <v>3562.97616988048</v>
      </c>
      <c r="AN254" s="32" t="n">
        <f aca="false">V254/AB254</f>
        <v>0.202454221978697</v>
      </c>
      <c r="AO254" s="32" t="n">
        <f aca="false">V254/AD254</f>
        <v>1.49288739049241</v>
      </c>
      <c r="AP254" s="32" t="n">
        <f aca="false">U254/AE254</f>
        <v>190.263409296151</v>
      </c>
      <c r="AQ254" s="32" t="n">
        <f aca="false">T254/W254</f>
        <v>1.00904555808433</v>
      </c>
      <c r="AR254" s="33" t="n">
        <f aca="false">T254/AF254</f>
        <v>127.519941988912</v>
      </c>
      <c r="AS254" s="34" t="n">
        <f aca="false">X254/Y254</f>
        <v>0.0837734657133178</v>
      </c>
      <c r="AT254" s="32" t="n">
        <f aca="false">W254/Y254</f>
        <v>3.47271602863885</v>
      </c>
      <c r="AU254" s="32" t="n">
        <f aca="false">W254/AB254</f>
        <v>15.0360117297018</v>
      </c>
      <c r="AV254" s="33" t="n">
        <f aca="false">X254/AE254</f>
        <v>6383.4571370267</v>
      </c>
      <c r="AW254" s="32" t="n">
        <f aca="false">Y254/X254</f>
        <v>11.9369539207332</v>
      </c>
      <c r="AX254" s="32" t="n">
        <f aca="false">1000*AE254/X254</f>
        <v>0.156654925150133</v>
      </c>
      <c r="AZ254" s="28" t="n">
        <v>89.2523</v>
      </c>
      <c r="BA254" s="10" t="n">
        <v>0.3237008701</v>
      </c>
      <c r="BB254" s="10" t="n">
        <v>1.769146521</v>
      </c>
      <c r="BC254" s="10" t="n">
        <v>183.0803594</v>
      </c>
      <c r="BD254" s="10" t="n">
        <v>3.091982259</v>
      </c>
      <c r="BE254" s="10" t="n">
        <v>22.94395391</v>
      </c>
      <c r="BF254" s="10" t="n">
        <v>3.8862</v>
      </c>
      <c r="BG254" s="10" t="n">
        <v>0.5484340527</v>
      </c>
      <c r="BH254" s="10" t="n">
        <v>6.7531</v>
      </c>
      <c r="BI254" s="29" t="n">
        <v>0.2029134601</v>
      </c>
      <c r="BJ254" s="10" t="n">
        <v>0.8304073796</v>
      </c>
      <c r="BK254" s="12" t="n">
        <v>0.001085491485</v>
      </c>
      <c r="BL254" s="10" t="n">
        <v>1.242020368</v>
      </c>
      <c r="BM254" s="29" t="n">
        <v>-0.08003558494</v>
      </c>
      <c r="BN254" s="35" t="n">
        <v>0.502</v>
      </c>
      <c r="BO254" s="36" t="n">
        <v>14.4459</v>
      </c>
      <c r="BP254" s="18" t="n">
        <v>38897</v>
      </c>
    </row>
    <row r="255" customFormat="false" ht="12.75" hidden="false" customHeight="false" outlineLevel="0" collapsed="false">
      <c r="A255" s="2" t="s">
        <v>86</v>
      </c>
      <c r="B255" s="8" t="n">
        <v>59</v>
      </c>
      <c r="C255" s="2" t="s">
        <v>196</v>
      </c>
      <c r="D255" s="9" t="s">
        <v>82</v>
      </c>
      <c r="E255" s="8" t="s">
        <v>47</v>
      </c>
      <c r="F255" s="28" t="n">
        <f aca="false">AZ255*$BO255/($BN255*1000)</f>
        <v>2.03526282331215</v>
      </c>
      <c r="G255" s="10" t="n">
        <f aca="false">BA255*$BO255/($BN255*1000)</f>
        <v>0.00521479179660721</v>
      </c>
      <c r="H255" s="10" t="n">
        <f aca="false">BB255*$BO255/($BN255*1000)</f>
        <v>0.0283669096678392</v>
      </c>
      <c r="I255" s="10" t="n">
        <f aca="false">BC255*$BO255/($BN255*1000)</f>
        <v>3.96055674879198</v>
      </c>
      <c r="J255" s="10" t="n">
        <f aca="false">BD255*$BO255/($BN255*1000)</f>
        <v>0.0651490208084273</v>
      </c>
      <c r="K255" s="10" t="n">
        <f aca="false">BE255*$BO255/($BN255*1000)</f>
        <v>0.600750186201833</v>
      </c>
      <c r="L255" s="10" t="n">
        <f aca="false">BF255*$BO255/($BN255*1000)</f>
        <v>0.0574742984511517</v>
      </c>
      <c r="M255" s="10" t="n">
        <f aca="false">BG255*$BO255/($BN255*1000)</f>
        <v>0.0143143413819745</v>
      </c>
      <c r="N255" s="10" t="n">
        <f aca="false">BH255*$BO255/($BN255*1000)</f>
        <v>0.0946440854249404</v>
      </c>
      <c r="O255" s="29" t="n">
        <f aca="false">BI255*$BO255/($BN255*1000)</f>
        <v>0.00533046745287808</v>
      </c>
      <c r="P255" s="10" t="n">
        <f aca="false">BJ255*$BO255/($BN255*1000)</f>
        <v>0.0419150878990484</v>
      </c>
      <c r="Q255" s="37" t="n">
        <f aca="false">BK255*$BO255/($BN255*1000)</f>
        <v>-5.10105648241644E-005</v>
      </c>
      <c r="R255" s="10" t="n">
        <f aca="false">BL255*$BO255/($BN255*1000)</f>
        <v>0.0244672343069297</v>
      </c>
      <c r="S255" s="29" t="n">
        <f aca="false">BM255*$BO255/($BN255*1000)</f>
        <v>-0.00212692939940852</v>
      </c>
      <c r="T255" s="28" t="n">
        <f aca="false">F255/26.98154*1000</f>
        <v>75.4316774843894</v>
      </c>
      <c r="U255" s="10" t="n">
        <f aca="false">G255/137.33*1000</f>
        <v>0.0379727065943873</v>
      </c>
      <c r="V255" s="10" t="n">
        <f aca="false">H255/40.08*1000</f>
        <v>0.707757227241496</v>
      </c>
      <c r="W255" s="10" t="n">
        <f aca="false">I255/55.847*1000</f>
        <v>70.9179857251415</v>
      </c>
      <c r="X255" s="10" t="n">
        <f aca="false">J255/39.0983*1000</f>
        <v>1.66628781324066</v>
      </c>
      <c r="Y255" s="10" t="n">
        <f aca="false">K255/24.305*1000</f>
        <v>24.7171440527395</v>
      </c>
      <c r="Z255" s="10" t="n">
        <f aca="false">L255/54.938*1000</f>
        <v>1.04616655959721</v>
      </c>
      <c r="AA255" s="10" t="n">
        <f aca="false">M255/22.98977*1000</f>
        <v>0.622639608050644</v>
      </c>
      <c r="AB255" s="10" t="n">
        <f aca="false">N255/30.97376*1000</f>
        <v>3.05562144941203</v>
      </c>
      <c r="AC255" s="29"/>
      <c r="AD255" s="10" t="n">
        <f aca="false">P255/28.0855*1000</f>
        <v>1.49241024368619</v>
      </c>
      <c r="AE255" s="37" t="n">
        <f aca="false">Q255/87.62*1000</f>
        <v>-0.000582179466151157</v>
      </c>
      <c r="AF255" s="10" t="n">
        <f aca="false">R255/47.88*1000</f>
        <v>0.511011577003544</v>
      </c>
      <c r="AG255" s="29"/>
      <c r="AH255" s="30" t="n">
        <f aca="false">T255/AD255</f>
        <v>50.5435270251673</v>
      </c>
      <c r="AI255" s="31" t="n">
        <f aca="false">AA255/V255</f>
        <v>0.87973613562012</v>
      </c>
      <c r="AJ255" s="31" t="n">
        <f aca="false">V255/AA255</f>
        <v>1.13670447252358</v>
      </c>
      <c r="AK255" s="31" t="n">
        <f aca="false">X255/AA255</f>
        <v>2.67616738751565</v>
      </c>
      <c r="AL255" s="32" t="n">
        <f aca="false">X255/U255</f>
        <v>43.8811968564536</v>
      </c>
      <c r="AM255" s="32" t="n">
        <f aca="false">V255/AE255</f>
        <v>-1215.70283459248</v>
      </c>
      <c r="AN255" s="32" t="n">
        <f aca="false">V255/AB255</f>
        <v>0.231624642960169</v>
      </c>
      <c r="AO255" s="32" t="n">
        <f aca="false">V255/AD255</f>
        <v>0.474237717300416</v>
      </c>
      <c r="AP255" s="32" t="n">
        <f aca="false">U255/AE255</f>
        <v>-65.2250874552969</v>
      </c>
      <c r="AQ255" s="32" t="n">
        <f aca="false">T255/W255</f>
        <v>1.06364664355727</v>
      </c>
      <c r="AR255" s="33" t="n">
        <f aca="false">T255/AF255</f>
        <v>147.612462963567</v>
      </c>
      <c r="AS255" s="34" t="n">
        <f aca="false">X255/Y255</f>
        <v>0.0674142534301402</v>
      </c>
      <c r="AT255" s="32" t="n">
        <f aca="false">W255/Y255</f>
        <v>2.86918203712461</v>
      </c>
      <c r="AU255" s="32" t="n">
        <f aca="false">W255/AB255</f>
        <v>23.2090220923104</v>
      </c>
      <c r="AV255" s="33" t="n">
        <f aca="false">X255/AE255</f>
        <v>-2862.15490260528</v>
      </c>
      <c r="AW255" s="32" t="n">
        <f aca="false">Y255/X255</f>
        <v>14.8336583010042</v>
      </c>
      <c r="AX255" s="32" t="n">
        <f aca="false">1000*AE255/X255</f>
        <v>-0.349387099590504</v>
      </c>
      <c r="AZ255" s="28" t="n">
        <v>75.0374</v>
      </c>
      <c r="BA255" s="10" t="n">
        <v>0.1922623523</v>
      </c>
      <c r="BB255" s="10" t="n">
        <v>1.045849766</v>
      </c>
      <c r="BC255" s="10" t="n">
        <v>146.0203948</v>
      </c>
      <c r="BD255" s="10" t="n">
        <v>2.40195668</v>
      </c>
      <c r="BE255" s="10" t="n">
        <v>22.14885051</v>
      </c>
      <c r="BF255" s="10" t="n">
        <v>2.119</v>
      </c>
      <c r="BG255" s="10" t="n">
        <v>0.5277504938</v>
      </c>
      <c r="BH255" s="10" t="n">
        <v>3.4894</v>
      </c>
      <c r="BI255" s="29" t="n">
        <v>0.196527158</v>
      </c>
      <c r="BJ255" s="10" t="n">
        <v>1.545352856</v>
      </c>
      <c r="BK255" s="37" t="n">
        <v>-0.001880690844</v>
      </c>
      <c r="BL255" s="10" t="n">
        <v>0.902073986</v>
      </c>
      <c r="BM255" s="29" t="n">
        <v>-0.07841702324</v>
      </c>
      <c r="BN255" s="35" t="n">
        <v>0.5036</v>
      </c>
      <c r="BO255" s="36" t="n">
        <v>13.6593</v>
      </c>
      <c r="BP255" s="18" t="n">
        <v>38897</v>
      </c>
    </row>
    <row r="256" customFormat="false" ht="38.25" hidden="false" customHeight="false" outlineLevel="0" collapsed="false">
      <c r="A256" s="2" t="s">
        <v>224</v>
      </c>
      <c r="B256" s="39" t="s">
        <v>225</v>
      </c>
      <c r="C256" s="2" t="s">
        <v>196</v>
      </c>
      <c r="D256" s="40" t="s">
        <v>226</v>
      </c>
      <c r="E256" s="8" t="s">
        <v>227</v>
      </c>
      <c r="F256" s="28" t="n">
        <f aca="false">AZ256*$BO256/($BN256*1000)</f>
        <v>0.676450476198083</v>
      </c>
      <c r="G256" s="10" t="n">
        <f aca="false">BA256*$BO256/($BN256*1000)</f>
        <v>0.0193626563176318</v>
      </c>
      <c r="H256" s="10" t="n">
        <f aca="false">BB256*$BO256/($BN256*1000)</f>
        <v>83.4176085359988</v>
      </c>
      <c r="I256" s="10" t="n">
        <f aca="false">BC256*$BO256/($BN256*1000)</f>
        <v>1.37649665425434</v>
      </c>
      <c r="J256" s="10" t="n">
        <f aca="false">BD256*$BO256/($BN256*1000)</f>
        <v>0.0481615059605024</v>
      </c>
      <c r="K256" s="10" t="n">
        <f aca="false">BE256*$BO256/($BN256*1000)</f>
        <v>11.9976196363775</v>
      </c>
      <c r="L256" s="10" t="n">
        <f aca="false">BF256*$BO256/($BN256*1000)</f>
        <v>0.474101274241214</v>
      </c>
      <c r="M256" s="10" t="n">
        <f aca="false">BG256*$BO256/($BN256*1000)</f>
        <v>0.0803049850350288</v>
      </c>
      <c r="N256" s="10" t="n">
        <f aca="false">BH256*$BO256/($BN256*1000)</f>
        <v>0.346137578753994</v>
      </c>
      <c r="O256" s="29" t="n">
        <f aca="false">BI256*$BO256/($BN256*1000)</f>
        <v>0.00463390050478311</v>
      </c>
      <c r="P256" s="10" t="n">
        <f aca="false">BJ256*$BO256/($BN256*1000)</f>
        <v>0.495915544677979</v>
      </c>
      <c r="Q256" s="12" t="n">
        <f aca="false">BK256*$BO256/($BN256*1000)</f>
        <v>0.0708507923133347</v>
      </c>
      <c r="R256" s="29" t="n">
        <f aca="false">BL256*$BO256/($BN256*1000)</f>
        <v>-0.0026975990220381</v>
      </c>
      <c r="S256" s="29" t="n">
        <f aca="false">BM256*$BO256/($BN256*1000)</f>
        <v>-0.00226104688663606</v>
      </c>
      <c r="T256" s="28" t="n">
        <f aca="false">F256/26.98154*1000</f>
        <v>25.0708623821355</v>
      </c>
      <c r="U256" s="10" t="n">
        <f aca="false">G256/137.33*1000</f>
        <v>0.140993638080767</v>
      </c>
      <c r="V256" s="10" t="n">
        <f aca="false">H256/40.08*1000</f>
        <v>2081.2776580838</v>
      </c>
      <c r="W256" s="10" t="n">
        <f aca="false">I256/55.847*1000</f>
        <v>24.6476382662334</v>
      </c>
      <c r="X256" s="10" t="n">
        <f aca="false">J256/39.0983*1000</f>
        <v>1.23180562736749</v>
      </c>
      <c r="Y256" s="10" t="n">
        <f aca="false">K256/24.305*1000</f>
        <v>493.627633671159</v>
      </c>
      <c r="Z256" s="10" t="n">
        <f aca="false">L256/54.938*1000</f>
        <v>8.62975125125076</v>
      </c>
      <c r="AA256" s="10" t="n">
        <f aca="false">M256/22.98977*1000</f>
        <v>3.49307474737802</v>
      </c>
      <c r="AB256" s="10" t="n">
        <f aca="false">N256/30.97376*1000</f>
        <v>11.1751876024736</v>
      </c>
      <c r="AC256" s="29"/>
      <c r="AD256" s="10" t="n">
        <f aca="false">P256/28.0855*1000</f>
        <v>17.6573514688355</v>
      </c>
      <c r="AE256" s="12" t="n">
        <f aca="false">Q256/87.62*1000</f>
        <v>0.808614383854538</v>
      </c>
      <c r="AF256" s="29" t="n">
        <f aca="false">R256/47.88*1000</f>
        <v>-0.0563408317050564</v>
      </c>
      <c r="AG256" s="29"/>
      <c r="AH256" s="30" t="n">
        <f aca="false">T256/AD256</f>
        <v>1.41985407190793</v>
      </c>
      <c r="AI256" s="31" t="n">
        <f aca="false">AA256/V256</f>
        <v>0.00167833192933711</v>
      </c>
      <c r="AJ256" s="31" t="n">
        <f aca="false">V256/AA256</f>
        <v>595.829694067113</v>
      </c>
      <c r="AK256" s="31" t="n">
        <f aca="false">X256/AA256</f>
        <v>0.352642218232551</v>
      </c>
      <c r="AL256" s="32" t="n">
        <f aca="false">X256/U256</f>
        <v>8.73660431871303</v>
      </c>
      <c r="AM256" s="32" t="n">
        <f aca="false">V256/AE256</f>
        <v>2573.88156782801</v>
      </c>
      <c r="AN256" s="32" t="n">
        <f aca="false">V256/AB256</f>
        <v>186.240959178449</v>
      </c>
      <c r="AO256" s="32" t="n">
        <f aca="false">V256/AD256</f>
        <v>117.87031943931</v>
      </c>
      <c r="AP256" s="32" t="n">
        <f aca="false">U256/AE256</f>
        <v>0.174364494245913</v>
      </c>
      <c r="AQ256" s="32" t="n">
        <f aca="false">T256/W256</f>
        <v>1.01717098049438</v>
      </c>
      <c r="AR256" s="33" t="n">
        <f aca="false">T256/AF256</f>
        <v>-444.985663566011</v>
      </c>
      <c r="AS256" s="34" t="n">
        <f aca="false">X256/Y256</f>
        <v>0.00249541464728469</v>
      </c>
      <c r="AT256" s="32" t="n">
        <f aca="false">W256/Y256</f>
        <v>0.0499316419604114</v>
      </c>
      <c r="AU256" s="32" t="n">
        <f aca="false">W256/AB256</f>
        <v>2.20556818757814</v>
      </c>
      <c r="AV256" s="33" t="n">
        <f aca="false">X256/AE256</f>
        <v>1.52335359345906</v>
      </c>
      <c r="AW256" s="32" t="n">
        <f aca="false">Y256/X256</f>
        <v>400.735004536468</v>
      </c>
      <c r="AX256" s="32" t="n">
        <f aca="false">1000*AE256/X256</f>
        <v>656.446411584139</v>
      </c>
      <c r="AZ256" s="28" t="n">
        <v>28.4692</v>
      </c>
      <c r="BA256" s="10" t="n">
        <v>0.8148997667</v>
      </c>
      <c r="BB256" s="10" t="n">
        <v>3510.726453</v>
      </c>
      <c r="BC256" s="10" t="n">
        <v>57.93145238</v>
      </c>
      <c r="BD256" s="10" t="n">
        <v>2.026932634</v>
      </c>
      <c r="BE256" s="10" t="n">
        <v>504.9336869</v>
      </c>
      <c r="BF256" s="10" t="n">
        <v>19.9531</v>
      </c>
      <c r="BG256" s="10" t="n">
        <v>3.379728096</v>
      </c>
      <c r="BH256" s="10" t="n">
        <v>14.5676</v>
      </c>
      <c r="BI256" s="29" t="n">
        <v>0.1950230577</v>
      </c>
      <c r="BJ256" s="10" t="n">
        <v>20.87117878</v>
      </c>
      <c r="BK256" s="12" t="n">
        <v>2.98183747</v>
      </c>
      <c r="BL256" s="29" t="n">
        <v>-0.1135315722</v>
      </c>
      <c r="BM256" s="29" t="n">
        <v>-0.0951587711</v>
      </c>
      <c r="BN256" s="41" t="n">
        <v>0.5008</v>
      </c>
      <c r="BO256" s="42" t="n">
        <v>11.8994</v>
      </c>
      <c r="BP256" s="18" t="n">
        <v>38897</v>
      </c>
    </row>
    <row r="257" customFormat="false" ht="12.75" hidden="false" customHeight="false" outlineLevel="0" collapsed="false">
      <c r="A257" s="2" t="s">
        <v>87</v>
      </c>
      <c r="B257" s="8" t="n">
        <v>60</v>
      </c>
      <c r="C257" s="2" t="s">
        <v>196</v>
      </c>
      <c r="D257" s="9" t="s">
        <v>82</v>
      </c>
      <c r="E257" s="8" t="s">
        <v>36</v>
      </c>
      <c r="F257" s="43" t="n">
        <f aca="false">AZ257*$BO257/($BN257*1000)</f>
        <v>1.63223053458498</v>
      </c>
      <c r="G257" s="15" t="n">
        <f aca="false">BA257*$BO257/($BN257*1000)</f>
        <v>0.00814931916996047</v>
      </c>
      <c r="H257" s="10" t="n">
        <f aca="false">BB257*$BO257/($BN257*1000)</f>
        <v>0.0242790494071146</v>
      </c>
      <c r="I257" s="10" t="n">
        <f aca="false">BC257*$BO257/($BN257*1000)</f>
        <v>3.31793141304348</v>
      </c>
      <c r="J257" s="15" t="n">
        <f aca="false">BD257*$BO257/($BN257*1000)</f>
        <v>0.045619097826087</v>
      </c>
      <c r="K257" s="15" t="n">
        <f aca="false">BE257*$BO257/($BN257*1000)</f>
        <v>0.205976476284585</v>
      </c>
      <c r="L257" s="15" t="n">
        <f aca="false">BF257*$BO257/($BN257*1000)</f>
        <v>0.239134130434783</v>
      </c>
      <c r="M257" s="15" t="n">
        <f aca="false">BG257*$BO257/($BN257*1000)</f>
        <v>0.0120342055335968</v>
      </c>
      <c r="N257" s="46" t="n">
        <f aca="false">BH257*$BO257/($BN257*1000)</f>
        <v>0.193489336936966</v>
      </c>
      <c r="O257" s="38" t="n">
        <f aca="false">BI257*$BO257/($BN257*1000)</f>
        <v>0.00897620782527273</v>
      </c>
      <c r="P257" s="10" t="n">
        <f aca="false">BJ257*$BO257/($BN257*1000)</f>
        <v>0.0516040534861067</v>
      </c>
      <c r="Q257" s="10" t="n">
        <f aca="false">BK257*$BO257/($BN257*1000)</f>
        <v>0.000115254940711462</v>
      </c>
      <c r="R257" s="10" t="n">
        <f aca="false">BL257*$BO257/($BN257*1000)</f>
        <v>0.0381851541501976</v>
      </c>
      <c r="S257" s="29" t="n">
        <f aca="false">BM257*$BO257/($BN257*1000)</f>
        <v>-0.000498775691699605</v>
      </c>
      <c r="T257" s="43" t="n">
        <f aca="false">F257/26.98154*1000</f>
        <v>60.4943429687475</v>
      </c>
      <c r="U257" s="15" t="n">
        <f aca="false">G257/137.33*1000</f>
        <v>0.0593411430128921</v>
      </c>
      <c r="V257" s="10" t="n">
        <f aca="false">H257/40.08*1000</f>
        <v>0.605764705766333</v>
      </c>
      <c r="W257" s="10" t="n">
        <f aca="false">I257/55.847*1000</f>
        <v>59.4110948312976</v>
      </c>
      <c r="X257" s="15" t="n">
        <f aca="false">J257/39.0983*1000</f>
        <v>1.16677957420366</v>
      </c>
      <c r="Y257" s="15" t="n">
        <f aca="false">K257/24.305*1000</f>
        <v>8.4746544449531</v>
      </c>
      <c r="Z257" s="15" t="n">
        <f aca="false">L257/54.938*1000</f>
        <v>4.35280007344247</v>
      </c>
      <c r="AA257" s="15" t="n">
        <f aca="false">M257/22.98977*1000</f>
        <v>0.523459153075339</v>
      </c>
      <c r="AB257" s="46" t="n">
        <f aca="false">N257/30.97376*1000</f>
        <v>6.24687919506597</v>
      </c>
      <c r="AC257" s="38"/>
      <c r="AD257" s="10" t="n">
        <f aca="false">P257/28.0855*1000</f>
        <v>1.83739130462718</v>
      </c>
      <c r="AE257" s="10" t="n">
        <f aca="false">Q257/87.62*1000</f>
        <v>0.00131539535164874</v>
      </c>
      <c r="AF257" s="10" t="n">
        <f aca="false">R257/47.88*1000</f>
        <v>0.79751783939427</v>
      </c>
      <c r="AG257" s="29"/>
      <c r="AH257" s="30" t="n">
        <f aca="false">T257/AD257</f>
        <v>32.9240389983353</v>
      </c>
      <c r="AI257" s="31" t="n">
        <f aca="false">AA257/V257</f>
        <v>0.864129501260936</v>
      </c>
      <c r="AJ257" s="31" t="n">
        <f aca="false">V257/AA257</f>
        <v>1.15723395456445</v>
      </c>
      <c r="AK257" s="31" t="n">
        <f aca="false">X257/AA257</f>
        <v>2.22897921900647</v>
      </c>
      <c r="AL257" s="32" t="n">
        <f aca="false">X257/U257</f>
        <v>19.6622362658261</v>
      </c>
      <c r="AM257" s="32" t="n">
        <f aca="false">V257/AE257</f>
        <v>460.519116938537</v>
      </c>
      <c r="AN257" s="32" t="n">
        <f aca="false">V257/AB257</f>
        <v>0.0969707732214175</v>
      </c>
      <c r="AO257" s="32" t="n">
        <f aca="false">V257/AD257</f>
        <v>0.329687369392034</v>
      </c>
      <c r="AP257" s="32" t="n">
        <f aca="false">U257/AE257</f>
        <v>45.1127814451472</v>
      </c>
      <c r="AQ257" s="32" t="n">
        <f aca="false">T257/W257</f>
        <v>1.0182330950225</v>
      </c>
      <c r="AR257" s="33" t="n">
        <f aca="false">T257/AF257</f>
        <v>75.8532787363029</v>
      </c>
      <c r="AS257" s="34" t="n">
        <f aca="false">X257/Y257</f>
        <v>0.137678719738067</v>
      </c>
      <c r="AT257" s="32" t="n">
        <f aca="false">W257/Y257</f>
        <v>7.01044452221632</v>
      </c>
      <c r="AU257" s="32" t="n">
        <f aca="false">W257/AB257</f>
        <v>9.51052405146923</v>
      </c>
      <c r="AV257" s="33" t="n">
        <f aca="false">X257/AE257</f>
        <v>887.01816738306</v>
      </c>
      <c r="AW257" s="32" t="n">
        <f aca="false">Y257/X257</f>
        <v>7.26328659870237</v>
      </c>
      <c r="AX257" s="32" t="n">
        <f aca="false">1000*AE257/X257</f>
        <v>1.12737262524201</v>
      </c>
      <c r="AZ257" s="43" t="n">
        <v>82.1391</v>
      </c>
      <c r="BA257" s="15" t="n">
        <v>0.4101</v>
      </c>
      <c r="BB257" s="10" t="n">
        <v>1.2218</v>
      </c>
      <c r="BC257" s="10" t="n">
        <v>166.969</v>
      </c>
      <c r="BD257" s="15" t="n">
        <v>2.2957</v>
      </c>
      <c r="BE257" s="15" t="n">
        <v>10.3654</v>
      </c>
      <c r="BF257" s="15" t="n">
        <v>12.034</v>
      </c>
      <c r="BG257" s="15" t="n">
        <v>0.6056</v>
      </c>
      <c r="BH257" s="46" t="n">
        <v>9.737006911</v>
      </c>
      <c r="BI257" s="38" t="n">
        <v>0.4517117016</v>
      </c>
      <c r="BJ257" s="10" t="n">
        <v>2.596882254</v>
      </c>
      <c r="BK257" s="10" t="n">
        <v>0.0058</v>
      </c>
      <c r="BL257" s="10" t="n">
        <v>1.9216</v>
      </c>
      <c r="BM257" s="29" t="n">
        <v>-0.0251</v>
      </c>
      <c r="BN257" s="35" t="n">
        <v>0.506</v>
      </c>
      <c r="BO257" s="36" t="n">
        <v>10.055</v>
      </c>
      <c r="BP257" s="18" t="n">
        <v>38904</v>
      </c>
    </row>
    <row r="258" customFormat="false" ht="12.75" hidden="false" customHeight="false" outlineLevel="0" collapsed="false">
      <c r="A258" s="2" t="s">
        <v>88</v>
      </c>
      <c r="B258" s="8" t="n">
        <v>61</v>
      </c>
      <c r="C258" s="2" t="s">
        <v>196</v>
      </c>
      <c r="D258" s="9" t="s">
        <v>82</v>
      </c>
      <c r="E258" s="8" t="s">
        <v>38</v>
      </c>
      <c r="F258" s="43" t="n">
        <f aca="false">AZ258*$BO258/($BN258*1000)</f>
        <v>1.12202089890329</v>
      </c>
      <c r="G258" s="15" t="n">
        <f aca="false">BA258*$BO258/($BN258*1000)</f>
        <v>0.00523810755732802</v>
      </c>
      <c r="H258" s="10" t="n">
        <f aca="false">BB258*$BO258/($BN258*1000)</f>
        <v>0.0112873043270189</v>
      </c>
      <c r="I258" s="10" t="n">
        <f aca="false">BC258*$BO258/($BN258*1000)</f>
        <v>2.37441058743769</v>
      </c>
      <c r="J258" s="15" t="n">
        <f aca="false">BD258*$BO258/($BN258*1000)</f>
        <v>0.0415651372283151</v>
      </c>
      <c r="K258" s="15" t="n">
        <f aca="false">BE258*$BO258/($BN258*1000)</f>
        <v>0.113329546360917</v>
      </c>
      <c r="L258" s="15" t="n">
        <f aca="false">BF258*$BO258/($BN258*1000)</f>
        <v>0.158725063010967</v>
      </c>
      <c r="M258" s="15" t="n">
        <f aca="false">BG258*$BO258/($BN258*1000)</f>
        <v>0.0117438074177468</v>
      </c>
      <c r="N258" s="46" t="n">
        <f aca="false">BH258*$BO258/($BN258*1000)</f>
        <v>0.149867441094391</v>
      </c>
      <c r="O258" s="38" t="n">
        <f aca="false">BI258*$BO258/($BN258*1000)</f>
        <v>0.0098845570223342</v>
      </c>
      <c r="P258" s="10" t="n">
        <f aca="false">BJ258*$BO258/($BN258*1000)</f>
        <v>0.0342241340213372</v>
      </c>
      <c r="Q258" s="10" t="n">
        <f aca="false">BK258*$BO258/($BN258*1000)</f>
        <v>3.82188634097707E-005</v>
      </c>
      <c r="R258" s="10" t="n">
        <f aca="false">BL258*$BO258/($BN258*1000)</f>
        <v>0.0265281377467597</v>
      </c>
      <c r="S258" s="29" t="n">
        <f aca="false">BM258*$BO258/($BN258*1000)</f>
        <v>-0.00064759740777667</v>
      </c>
      <c r="T258" s="43" t="n">
        <f aca="false">F258/26.98154*1000</f>
        <v>41.5847612442911</v>
      </c>
      <c r="U258" s="15" t="n">
        <f aca="false">G258/137.33*1000</f>
        <v>0.0381424856719436</v>
      </c>
      <c r="V258" s="10" t="n">
        <f aca="false">H258/40.08*1000</f>
        <v>0.2816193694366</v>
      </c>
      <c r="W258" s="10" t="n">
        <f aca="false">I258/55.847*1000</f>
        <v>42.5163498028128</v>
      </c>
      <c r="X258" s="15" t="n">
        <f aca="false">J258/39.0983*1000</f>
        <v>1.06309320938033</v>
      </c>
      <c r="Y258" s="15" t="n">
        <f aca="false">K258/24.305*1000</f>
        <v>4.66280791445864</v>
      </c>
      <c r="Z258" s="15" t="n">
        <f aca="false">L258/54.938*1000</f>
        <v>2.88916711585728</v>
      </c>
      <c r="AA258" s="15" t="n">
        <f aca="false">M258/22.98977*1000</f>
        <v>0.510827529711988</v>
      </c>
      <c r="AB258" s="46" t="n">
        <f aca="false">N258/30.97376*1000</f>
        <v>4.83852916450541</v>
      </c>
      <c r="AC258" s="38"/>
      <c r="AD258" s="10" t="n">
        <f aca="false">P258/28.0855*1000</f>
        <v>1.21856951171733</v>
      </c>
      <c r="AE258" s="10" t="n">
        <f aca="false">Q258/87.62*1000</f>
        <v>0.000436188808602724</v>
      </c>
      <c r="AF258" s="10" t="n">
        <f aca="false">R258/47.88*1000</f>
        <v>0.554054673073511</v>
      </c>
      <c r="AG258" s="29"/>
      <c r="AH258" s="30" t="n">
        <f aca="false">T258/AD258</f>
        <v>34.1258835416665</v>
      </c>
      <c r="AI258" s="31" t="n">
        <f aca="false">AA258/V258</f>
        <v>1.81389345034731</v>
      </c>
      <c r="AJ258" s="31" t="n">
        <f aca="false">V258/AA258</f>
        <v>0.551300298156174</v>
      </c>
      <c r="AK258" s="31" t="n">
        <f aca="false">X258/AA258</f>
        <v>2.08111964909119</v>
      </c>
      <c r="AL258" s="32" t="n">
        <f aca="false">X258/U258</f>
        <v>27.8716289893584</v>
      </c>
      <c r="AM258" s="32" t="n">
        <f aca="false">V258/AE258</f>
        <v>645.636393878909</v>
      </c>
      <c r="AN258" s="32" t="n">
        <f aca="false">V258/AB258</f>
        <v>0.0582035076904175</v>
      </c>
      <c r="AO258" s="32" t="n">
        <f aca="false">V258/AD258</f>
        <v>0.231106528374991</v>
      </c>
      <c r="AP258" s="32" t="n">
        <f aca="false">U258/AE258</f>
        <v>87.4448975298753</v>
      </c>
      <c r="AQ258" s="32" t="n">
        <f aca="false">T258/W258</f>
        <v>0.978088698516163</v>
      </c>
      <c r="AR258" s="33" t="n">
        <f aca="false">T258/AF258</f>
        <v>75.0553388776737</v>
      </c>
      <c r="AS258" s="34" t="n">
        <f aca="false">X258/Y258</f>
        <v>0.227994210545077</v>
      </c>
      <c r="AT258" s="32" t="n">
        <f aca="false">W258/Y258</f>
        <v>9.11818599067233</v>
      </c>
      <c r="AU258" s="32" t="n">
        <f aca="false">W258/AB258</f>
        <v>8.78704010191882</v>
      </c>
      <c r="AV258" s="33" t="n">
        <f aca="false">X258/AE258</f>
        <v>2437.23174096515</v>
      </c>
      <c r="AW258" s="32" t="n">
        <f aca="false">Y258/X258</f>
        <v>4.386076285048</v>
      </c>
      <c r="AX258" s="32" t="n">
        <f aca="false">1000*AE258/X258</f>
        <v>0.410301565990601</v>
      </c>
      <c r="AZ258" s="43" t="n">
        <v>52.844</v>
      </c>
      <c r="BA258" s="15" t="n">
        <v>0.2467</v>
      </c>
      <c r="BB258" s="10" t="n">
        <v>0.5316</v>
      </c>
      <c r="BC258" s="10" t="n">
        <v>111.828</v>
      </c>
      <c r="BD258" s="15" t="n">
        <v>1.9576</v>
      </c>
      <c r="BE258" s="15" t="n">
        <v>5.3375</v>
      </c>
      <c r="BF258" s="15" t="n">
        <v>7.4755</v>
      </c>
      <c r="BG258" s="15" t="n">
        <v>0.5531</v>
      </c>
      <c r="BH258" s="46" t="n">
        <v>7.058331146</v>
      </c>
      <c r="BI258" s="38" t="n">
        <v>0.465534583</v>
      </c>
      <c r="BJ258" s="10" t="n">
        <v>1.611859583</v>
      </c>
      <c r="BK258" s="10" t="n">
        <v>0.0018</v>
      </c>
      <c r="BL258" s="10" t="n">
        <v>1.2494</v>
      </c>
      <c r="BM258" s="29" t="n">
        <v>-0.0305</v>
      </c>
      <c r="BN258" s="35" t="n">
        <v>0.5015</v>
      </c>
      <c r="BO258" s="36" t="n">
        <v>10.6482</v>
      </c>
      <c r="BP258" s="18" t="n">
        <v>38904</v>
      </c>
    </row>
    <row r="259" customFormat="false" ht="12.75" hidden="false" customHeight="false" outlineLevel="0" collapsed="false">
      <c r="A259" s="2" t="s">
        <v>89</v>
      </c>
      <c r="B259" s="8" t="n">
        <v>66</v>
      </c>
      <c r="C259" s="2" t="s">
        <v>196</v>
      </c>
      <c r="D259" s="9" t="s">
        <v>90</v>
      </c>
      <c r="E259" s="8" t="s">
        <v>65</v>
      </c>
      <c r="F259" s="43" t="n">
        <f aca="false">AZ259*$BO259/($BN259*1000)</f>
        <v>1.50169752355503</v>
      </c>
      <c r="G259" s="15" t="n">
        <f aca="false">BA259*$BO259/($BN259*1000)</f>
        <v>0.00545556773555028</v>
      </c>
      <c r="H259" s="10" t="n">
        <f aca="false">BB259*$BO259/($BN259*1000)</f>
        <v>1.53945181057007</v>
      </c>
      <c r="I259" s="10" t="n">
        <f aca="false">BC259*$BO259/($BN259*1000)</f>
        <v>4.83689560926366</v>
      </c>
      <c r="J259" s="15" t="n">
        <f aca="false">BD259*$BO259/($BN259*1000)</f>
        <v>0.146084181710214</v>
      </c>
      <c r="K259" s="15" t="n">
        <f aca="false">BE259*$BO259/($BN259*1000)</f>
        <v>1.5471320972882</v>
      </c>
      <c r="L259" s="15" t="n">
        <f aca="false">BF259*$BO259/($BN259*1000)</f>
        <v>0.124161786203484</v>
      </c>
      <c r="M259" s="15" t="n">
        <f aca="false">BG259*$BO259/($BN259*1000)</f>
        <v>0.0262570565320665</v>
      </c>
      <c r="N259" s="46" t="n">
        <f aca="false">BH259*$BO259/($BN259*1000)</f>
        <v>0.0639822968004246</v>
      </c>
      <c r="O259" s="38" t="n">
        <f aca="false">BI259*$BO259/($BN259*1000)</f>
        <v>0.0122540203922074</v>
      </c>
      <c r="P259" s="10" t="n">
        <f aca="false">BJ259*$BO259/($BN259*1000)</f>
        <v>0.0537410783310853</v>
      </c>
      <c r="Q259" s="10" t="n">
        <f aca="false">BK259*$BO259/($BN259*1000)</f>
        <v>0.00141395421615202</v>
      </c>
      <c r="R259" s="10" t="n">
        <f aca="false">BL259*$BO259/($BN259*1000)</f>
        <v>0.0408117493269992</v>
      </c>
      <c r="S259" s="51" t="n">
        <f aca="false">BM259*$BO259/($BN259*1000)</f>
        <v>0.00235414829770388</v>
      </c>
      <c r="T259" s="43" t="n">
        <f aca="false">F259/26.98154*1000</f>
        <v>55.6564793393938</v>
      </c>
      <c r="U259" s="15" t="n">
        <f aca="false">G259/137.33*1000</f>
        <v>0.0397259720057546</v>
      </c>
      <c r="V259" s="10" t="n">
        <f aca="false">H259/40.08*1000</f>
        <v>38.4094763116285</v>
      </c>
      <c r="W259" s="10" t="n">
        <f aca="false">I259/55.847*1000</f>
        <v>86.6097661336089</v>
      </c>
      <c r="X259" s="15" t="n">
        <f aca="false">J259/39.0983*1000</f>
        <v>3.73633077934881</v>
      </c>
      <c r="Y259" s="15" t="n">
        <f aca="false">K259/24.305*1000</f>
        <v>63.6548898287679</v>
      </c>
      <c r="Z259" s="15" t="n">
        <f aca="false">L259/54.938*1000</f>
        <v>2.26003469735855</v>
      </c>
      <c r="AA259" s="15" t="n">
        <f aca="false">M259/22.98977*1000</f>
        <v>1.14211914830233</v>
      </c>
      <c r="AB259" s="46" t="n">
        <f aca="false">N259/30.97376*1000</f>
        <v>2.06569356773038</v>
      </c>
      <c r="AC259" s="38"/>
      <c r="AD259" s="10" t="n">
        <f aca="false">P259/28.0855*1000</f>
        <v>1.91348127436169</v>
      </c>
      <c r="AE259" s="10" t="n">
        <f aca="false">Q259/87.62*1000</f>
        <v>0.0161373455392835</v>
      </c>
      <c r="AF259" s="10" t="n">
        <f aca="false">R259/47.88*1000</f>
        <v>0.852375716938162</v>
      </c>
      <c r="AG259" s="51"/>
      <c r="AH259" s="30" t="n">
        <f aca="false">T259/AD259</f>
        <v>29.0865032676946</v>
      </c>
      <c r="AI259" s="31" t="n">
        <f aca="false">AA259/V259</f>
        <v>0.0297353480957655</v>
      </c>
      <c r="AJ259" s="31" t="n">
        <f aca="false">V259/AA259</f>
        <v>33.6300081902322</v>
      </c>
      <c r="AK259" s="31" t="n">
        <f aca="false">X259/AA259</f>
        <v>3.27140192413599</v>
      </c>
      <c r="AL259" s="32" t="n">
        <f aca="false">X259/U259</f>
        <v>94.0525955867759</v>
      </c>
      <c r="AM259" s="32" t="n">
        <f aca="false">V259/AE259</f>
        <v>2380.16074069478</v>
      </c>
      <c r="AN259" s="32" t="n">
        <f aca="false">V259/AB259</f>
        <v>18.5939855318569</v>
      </c>
      <c r="AO259" s="32" t="n">
        <f aca="false">V259/AD259</f>
        <v>20.0730871141874</v>
      </c>
      <c r="AP259" s="32" t="n">
        <f aca="false">U259/AE259</f>
        <v>2.46174142513394</v>
      </c>
      <c r="AQ259" s="32" t="n">
        <f aca="false">T259/W259</f>
        <v>0.642612049702745</v>
      </c>
      <c r="AR259" s="33" t="n">
        <f aca="false">T259/AF259</f>
        <v>65.2957120122083</v>
      </c>
      <c r="AS259" s="34" t="n">
        <f aca="false">X259/Y259</f>
        <v>0.0586966812667428</v>
      </c>
      <c r="AT259" s="32" t="n">
        <f aca="false">W259/Y259</f>
        <v>1.36061450057631</v>
      </c>
      <c r="AU259" s="32" t="n">
        <f aca="false">W259/AB259</f>
        <v>41.9276931906066</v>
      </c>
      <c r="AV259" s="33" t="n">
        <f aca="false">X259/AE259</f>
        <v>231.533170697336</v>
      </c>
      <c r="AW259" s="32" t="n">
        <f aca="false">Y259/X259</f>
        <v>17.0367383371399</v>
      </c>
      <c r="AX259" s="32" t="n">
        <f aca="false">1000*AE259/X259</f>
        <v>4.31903557053264</v>
      </c>
      <c r="AZ259" s="43" t="n">
        <v>61.493</v>
      </c>
      <c r="BA259" s="15" t="n">
        <v>0.2234</v>
      </c>
      <c r="BB259" s="10" t="n">
        <v>63.039</v>
      </c>
      <c r="BC259" s="10" t="n">
        <v>198.066</v>
      </c>
      <c r="BD259" s="15" t="n">
        <v>5.982</v>
      </c>
      <c r="BE259" s="15" t="n">
        <v>63.3535</v>
      </c>
      <c r="BF259" s="15" t="n">
        <v>5.0843</v>
      </c>
      <c r="BG259" s="15" t="n">
        <v>1.0752</v>
      </c>
      <c r="BH259" s="46" t="n">
        <v>2.620010565</v>
      </c>
      <c r="BI259" s="38" t="n">
        <v>0.501789784</v>
      </c>
      <c r="BJ259" s="10" t="n">
        <v>2.200642991</v>
      </c>
      <c r="BK259" s="10" t="n">
        <v>0.0579</v>
      </c>
      <c r="BL259" s="10" t="n">
        <v>1.6712</v>
      </c>
      <c r="BM259" s="51" t="n">
        <v>0.0964</v>
      </c>
      <c r="BN259" s="35" t="n">
        <v>0.5052</v>
      </c>
      <c r="BO259" s="36" t="n">
        <v>12.3373</v>
      </c>
      <c r="BP259" s="18" t="n">
        <v>38904</v>
      </c>
    </row>
    <row r="260" customFormat="false" ht="12.75" hidden="false" customHeight="false" outlineLevel="0" collapsed="false">
      <c r="A260" s="2" t="s">
        <v>91</v>
      </c>
      <c r="B260" s="8" t="n">
        <v>67</v>
      </c>
      <c r="C260" s="2" t="s">
        <v>196</v>
      </c>
      <c r="D260" s="9" t="s">
        <v>90</v>
      </c>
      <c r="E260" s="8" t="s">
        <v>92</v>
      </c>
      <c r="F260" s="43" t="n">
        <f aca="false">AZ260*$BO260/($BN260*1000)</f>
        <v>3.05636130061839</v>
      </c>
      <c r="G260" s="15" t="n">
        <f aca="false">BA260*$BO260/($BN260*1000)</f>
        <v>0.00499235555555556</v>
      </c>
      <c r="H260" s="10" t="n">
        <f aca="false">BB260*$BO260/($BN260*1000)</f>
        <v>0.141690579533214</v>
      </c>
      <c r="I260" s="10" t="n">
        <f aca="false">BC260*$BO260/($BN260*1000)</f>
        <v>7.03191654019549</v>
      </c>
      <c r="J260" s="15" t="n">
        <f aca="false">BD260*$BO260/($BN260*1000)</f>
        <v>0.08468182278077</v>
      </c>
      <c r="K260" s="15" t="n">
        <f aca="false">BE260*$BO260/($BN260*1000)</f>
        <v>0.585714447077598</v>
      </c>
      <c r="L260" s="15" t="n">
        <f aca="false">BF260*$BO260/($BN260*1000)</f>
        <v>0.0632626456014363</v>
      </c>
      <c r="M260" s="15" t="n">
        <f aca="false">BG260*$BO260/($BN260*1000)</f>
        <v>0.0149725851984839</v>
      </c>
      <c r="N260" s="46" t="n">
        <f aca="false">BH260*$BO260/($BN260*1000)</f>
        <v>0.171867781575331</v>
      </c>
      <c r="O260" s="38" t="n">
        <f aca="false">BI260*$BO260/($BN260*1000)</f>
        <v>0.0109670026319944</v>
      </c>
      <c r="P260" s="10" t="n">
        <f aca="false">BJ260*$BO260/($BN260*1000)</f>
        <v>0.121659142866316</v>
      </c>
      <c r="Q260" s="10" t="n">
        <f aca="false">BK260*$BO260/($BN260*1000)</f>
        <v>0.000414535806902055</v>
      </c>
      <c r="R260" s="10" t="n">
        <f aca="false">BL260*$BO260/($BN260*1000)</f>
        <v>0.0495672788350289</v>
      </c>
      <c r="S260" s="51" t="n">
        <f aca="false">BM260*$BO260/($BN260*1000)</f>
        <v>0.000100833034111311</v>
      </c>
      <c r="T260" s="43" t="n">
        <f aca="false">F260/26.98154*1000</f>
        <v>113.276013919828</v>
      </c>
      <c r="U260" s="15" t="n">
        <f aca="false">G260/137.33*1000</f>
        <v>0.0363529859138976</v>
      </c>
      <c r="V260" s="10" t="n">
        <f aca="false">H260/40.08*1000</f>
        <v>3.53519410013008</v>
      </c>
      <c r="W260" s="10" t="n">
        <f aca="false">I260/55.847*1000</f>
        <v>125.913953125423</v>
      </c>
      <c r="X260" s="15" t="n">
        <f aca="false">J260/39.0983*1000</f>
        <v>2.16586968693703</v>
      </c>
      <c r="Y260" s="15" t="n">
        <f aca="false">K260/24.305*1000</f>
        <v>24.0985166458588</v>
      </c>
      <c r="Z260" s="15" t="n">
        <f aca="false">L260/54.938*1000</f>
        <v>1.15152800614213</v>
      </c>
      <c r="AA260" s="15" t="n">
        <f aca="false">M260/22.98977*1000</f>
        <v>0.65127163945024</v>
      </c>
      <c r="AB260" s="46" t="n">
        <f aca="false">N260/30.97376*1000</f>
        <v>5.54881879291799</v>
      </c>
      <c r="AC260" s="38"/>
      <c r="AD260" s="10" t="n">
        <f aca="false">P260/28.0855*1000</f>
        <v>4.33174210415751</v>
      </c>
      <c r="AE260" s="10" t="n">
        <f aca="false">Q260/87.62*1000</f>
        <v>0.00473106376286299</v>
      </c>
      <c r="AF260" s="10" t="n">
        <f aca="false">R260/47.88*1000</f>
        <v>1.03523974175081</v>
      </c>
      <c r="AG260" s="51"/>
      <c r="AH260" s="30" t="n">
        <f aca="false">T260/AD260</f>
        <v>26.1502211341502</v>
      </c>
      <c r="AI260" s="31" t="n">
        <f aca="false">AA260/V260</f>
        <v>0.184225143232242</v>
      </c>
      <c r="AJ260" s="31" t="n">
        <f aca="false">V260/AA260</f>
        <v>5.4281407111697</v>
      </c>
      <c r="AK260" s="31" t="n">
        <f aca="false">X260/AA260</f>
        <v>3.32560110980007</v>
      </c>
      <c r="AL260" s="32" t="n">
        <f aca="false">X260/U260</f>
        <v>59.5788662880929</v>
      </c>
      <c r="AM260" s="32" t="n">
        <f aca="false">V260/AE260</f>
        <v>747.230279980579</v>
      </c>
      <c r="AN260" s="32" t="n">
        <f aca="false">V260/AB260</f>
        <v>0.637107505590575</v>
      </c>
      <c r="AO260" s="32" t="n">
        <f aca="false">V260/AD260</f>
        <v>0.81611370555442</v>
      </c>
      <c r="AP260" s="32" t="n">
        <f aca="false">U260/AE260</f>
        <v>7.68389261612884</v>
      </c>
      <c r="AQ260" s="32" t="n">
        <f aca="false">T260/W260</f>
        <v>0.899630351586163</v>
      </c>
      <c r="AR260" s="33" t="n">
        <f aca="false">T260/AF260</f>
        <v>109.420078607351</v>
      </c>
      <c r="AS260" s="34" t="n">
        <f aca="false">X260/Y260</f>
        <v>0.0898756433338075</v>
      </c>
      <c r="AT260" s="32" t="n">
        <f aca="false">W260/Y260</f>
        <v>5.22496695443122</v>
      </c>
      <c r="AU260" s="32" t="n">
        <f aca="false">W260/AB260</f>
        <v>22.6920283081019</v>
      </c>
      <c r="AV260" s="33" t="n">
        <f aca="false">X260/AE260</f>
        <v>457.797610748404</v>
      </c>
      <c r="AW260" s="32" t="n">
        <f aca="false">Y260/X260</f>
        <v>11.1264850287179</v>
      </c>
      <c r="AX260" s="32" t="n">
        <f aca="false">1000*AE260/X260</f>
        <v>2.18437138272786</v>
      </c>
      <c r="AZ260" s="43" t="n">
        <v>136.4</v>
      </c>
      <c r="BA260" s="15" t="n">
        <v>0.2228</v>
      </c>
      <c r="BB260" s="10" t="n">
        <v>6.3234</v>
      </c>
      <c r="BC260" s="10" t="n">
        <v>313.822</v>
      </c>
      <c r="BD260" s="15" t="n">
        <v>3.7792</v>
      </c>
      <c r="BE260" s="15" t="n">
        <v>26.1394</v>
      </c>
      <c r="BF260" s="15" t="n">
        <v>2.8233</v>
      </c>
      <c r="BG260" s="15" t="n">
        <v>0.6682</v>
      </c>
      <c r="BH260" s="46" t="n">
        <v>7.670155162</v>
      </c>
      <c r="BI260" s="38" t="n">
        <v>0.4894379335</v>
      </c>
      <c r="BJ260" s="10" t="n">
        <v>5.429432405</v>
      </c>
      <c r="BK260" s="10" t="n">
        <v>0.0185</v>
      </c>
      <c r="BL260" s="10" t="n">
        <v>2.2121</v>
      </c>
      <c r="BM260" s="51" t="n">
        <v>0.0045</v>
      </c>
      <c r="BN260" s="35" t="n">
        <v>0.5013</v>
      </c>
      <c r="BO260" s="36" t="n">
        <v>11.2328</v>
      </c>
      <c r="BP260" s="18" t="n">
        <v>38904</v>
      </c>
    </row>
    <row r="261" customFormat="false" ht="12.75" hidden="false" customHeight="false" outlineLevel="0" collapsed="false">
      <c r="A261" s="2" t="s">
        <v>93</v>
      </c>
      <c r="B261" s="8" t="n">
        <v>68</v>
      </c>
      <c r="C261" s="2" t="s">
        <v>196</v>
      </c>
      <c r="D261" s="9" t="s">
        <v>90</v>
      </c>
      <c r="E261" s="8" t="s">
        <v>47</v>
      </c>
      <c r="F261" s="43" t="n">
        <f aca="false">AZ261*$BO261/($BN261*1000)</f>
        <v>1.68747396644041</v>
      </c>
      <c r="G261" s="15" t="n">
        <f aca="false">BA261*$BO261/($BN261*1000)</f>
        <v>0.00295372485526053</v>
      </c>
      <c r="H261" s="10" t="n">
        <f aca="false">BB261*$BO261/($BN261*1000)</f>
        <v>0.0409663832900779</v>
      </c>
      <c r="I261" s="10" t="n">
        <f aca="false">BC261*$BO261/($BN261*1000)</f>
        <v>4.24473544539828</v>
      </c>
      <c r="J261" s="15" t="n">
        <f aca="false">BD261*$BO261/($BN261*1000)</f>
        <v>0.0484625443601517</v>
      </c>
      <c r="K261" s="15" t="n">
        <f aca="false">BE261*$BO261/($BN261*1000)</f>
        <v>0.169163520323418</v>
      </c>
      <c r="L261" s="15" t="n">
        <f aca="false">BF261*$BO261/($BN261*1000)</f>
        <v>0.0192288857656219</v>
      </c>
      <c r="M261" s="15" t="n">
        <f aca="false">BG261*$BO261/($BN261*1000)</f>
        <v>0.0124289272309842</v>
      </c>
      <c r="N261" s="46" t="n">
        <f aca="false">BH261*$BO261/($BN261*1000)</f>
        <v>0.0895783893692422</v>
      </c>
      <c r="O261" s="38" t="n">
        <f aca="false">BI261*$BO261/($BN261*1000)</f>
        <v>0.0106111212669469</v>
      </c>
      <c r="P261" s="10" t="n">
        <f aca="false">BJ261*$BO261/($BN261*1000)</f>
        <v>0.0292934385388271</v>
      </c>
      <c r="Q261" s="10" t="n">
        <f aca="false">BK261*$BO261/($BN261*1000)</f>
        <v>5.47831503294071E-005</v>
      </c>
      <c r="R261" s="10" t="n">
        <f aca="false">BL261*$BO261/($BN261*1000)</f>
        <v>0.0520713843881014</v>
      </c>
      <c r="S261" s="29" t="n">
        <f aca="false">BM261*$BO261/($BN261*1000)</f>
        <v>-0.0005775057097225</v>
      </c>
      <c r="T261" s="43" t="n">
        <f aca="false">F261/26.98154*1000</f>
        <v>62.5417958515491</v>
      </c>
      <c r="U261" s="15" t="n">
        <f aca="false">G261/137.33*1000</f>
        <v>0.0215082273011034</v>
      </c>
      <c r="V261" s="10" t="n">
        <f aca="false">H261/40.08*1000</f>
        <v>1.02211535154885</v>
      </c>
      <c r="W261" s="10" t="n">
        <f aca="false">I261/55.847*1000</f>
        <v>76.0065078768472</v>
      </c>
      <c r="X261" s="15" t="n">
        <f aca="false">J261/39.0983*1000</f>
        <v>1.2395051539364</v>
      </c>
      <c r="Y261" s="15" t="n">
        <f aca="false">K261/24.305*1000</f>
        <v>6.96002963684089</v>
      </c>
      <c r="Z261" s="15" t="n">
        <f aca="false">L261/54.938*1000</f>
        <v>0.350010662303358</v>
      </c>
      <c r="AA261" s="15" t="n">
        <f aca="false">M261/22.98977*1000</f>
        <v>0.54062860267781</v>
      </c>
      <c r="AB261" s="46" t="n">
        <f aca="false">N261/30.97376*1000</f>
        <v>2.89207346377199</v>
      </c>
      <c r="AC261" s="38"/>
      <c r="AD261" s="10" t="n">
        <f aca="false">P261/28.0855*1000</f>
        <v>1.0430093300396</v>
      </c>
      <c r="AE261" s="10" t="n">
        <f aca="false">Q261/87.62*1000</f>
        <v>0.000625235680545618</v>
      </c>
      <c r="AF261" s="10" t="n">
        <f aca="false">R261/47.88*1000</f>
        <v>1.08753935647664</v>
      </c>
      <c r="AG261" s="29"/>
      <c r="AH261" s="30" t="n">
        <f aca="false">T261/AD261</f>
        <v>59.9628345119164</v>
      </c>
      <c r="AI261" s="31" t="n">
        <f aca="false">AA261/V261</f>
        <v>0.528931105338136</v>
      </c>
      <c r="AJ261" s="31" t="n">
        <f aca="false">V261/AA261</f>
        <v>1.89060539247492</v>
      </c>
      <c r="AK261" s="31" t="n">
        <f aca="false">X261/AA261</f>
        <v>2.29271101787246</v>
      </c>
      <c r="AL261" s="32" t="n">
        <f aca="false">X261/U261</f>
        <v>57.6293497638839</v>
      </c>
      <c r="AM261" s="32" t="n">
        <f aca="false">V261/AE261</f>
        <v>1634.76810961411</v>
      </c>
      <c r="AN261" s="32" t="n">
        <f aca="false">V261/AB261</f>
        <v>0.353419567086569</v>
      </c>
      <c r="AO261" s="32" t="n">
        <f aca="false">V261/AD261</f>
        <v>0.979967601545851</v>
      </c>
      <c r="AP261" s="32" t="n">
        <f aca="false">U261/AE261</f>
        <v>34.400191752227</v>
      </c>
      <c r="AQ261" s="32" t="n">
        <f aca="false">T261/W261</f>
        <v>0.822847906035694</v>
      </c>
      <c r="AR261" s="33" t="n">
        <f aca="false">T261/AF261</f>
        <v>57.5076161419751</v>
      </c>
      <c r="AS261" s="34" t="n">
        <f aca="false">X261/Y261</f>
        <v>0.178089062634941</v>
      </c>
      <c r="AT261" s="32" t="n">
        <f aca="false">W261/Y261</f>
        <v>10.9204287686548</v>
      </c>
      <c r="AU261" s="32" t="n">
        <f aca="false">W261/AB261</f>
        <v>26.2809741277166</v>
      </c>
      <c r="AV261" s="33" t="n">
        <f aca="false">X261/AE261</f>
        <v>1982.46068243376</v>
      </c>
      <c r="AW261" s="32" t="n">
        <f aca="false">Y261/X261</f>
        <v>5.61516796823097</v>
      </c>
      <c r="AX261" s="32" t="n">
        <f aca="false">1000*AE261/X261</f>
        <v>0.504423623056349</v>
      </c>
      <c r="AZ261" s="43" t="n">
        <v>73.9267</v>
      </c>
      <c r="BA261" s="15" t="n">
        <v>0.1294</v>
      </c>
      <c r="BB261" s="10" t="n">
        <v>1.7947</v>
      </c>
      <c r="BC261" s="10" t="n">
        <v>185.958</v>
      </c>
      <c r="BD261" s="15" t="n">
        <v>2.1231</v>
      </c>
      <c r="BE261" s="15" t="n">
        <v>7.4109</v>
      </c>
      <c r="BF261" s="15" t="n">
        <v>0.8424</v>
      </c>
      <c r="BG261" s="15" t="n">
        <v>0.5445</v>
      </c>
      <c r="BH261" s="46" t="n">
        <v>3.924347782</v>
      </c>
      <c r="BI261" s="38" t="n">
        <v>0.4648635737</v>
      </c>
      <c r="BJ261" s="10" t="n">
        <v>1.283318905</v>
      </c>
      <c r="BK261" s="10" t="n">
        <v>0.0024</v>
      </c>
      <c r="BL261" s="10" t="n">
        <v>2.2812</v>
      </c>
      <c r="BM261" s="29" t="n">
        <v>-0.0253</v>
      </c>
      <c r="BN261" s="35" t="n">
        <v>0.5009</v>
      </c>
      <c r="BO261" s="36" t="n">
        <v>11.4337</v>
      </c>
      <c r="BP261" s="18" t="n">
        <v>38904</v>
      </c>
    </row>
    <row r="262" customFormat="false" ht="12.75" hidden="false" customHeight="false" outlineLevel="0" collapsed="false">
      <c r="A262" s="2" t="s">
        <v>94</v>
      </c>
      <c r="B262" s="8" t="n">
        <v>69</v>
      </c>
      <c r="C262" s="2" t="s">
        <v>196</v>
      </c>
      <c r="D262" s="9" t="s">
        <v>90</v>
      </c>
      <c r="E262" s="8" t="s">
        <v>36</v>
      </c>
      <c r="F262" s="43" t="n">
        <f aca="false">AZ262*$BO262/($BN262*1000)</f>
        <v>1.48557689235038</v>
      </c>
      <c r="G262" s="15" t="n">
        <f aca="false">BA262*$BO262/($BN262*1000)</f>
        <v>0.00205774118113357</v>
      </c>
      <c r="H262" s="10" t="n">
        <f aca="false">BB262*$BO262/($BN262*1000)</f>
        <v>0.0264315204122077</v>
      </c>
      <c r="I262" s="10" t="n">
        <f aca="false">BC262*$BO262/($BN262*1000)</f>
        <v>4.19680165279429</v>
      </c>
      <c r="J262" s="15" t="n">
        <f aca="false">BD262*$BO262/($BN262*1000)</f>
        <v>0.0428450324217202</v>
      </c>
      <c r="K262" s="15" t="n">
        <f aca="false">BE262*$BO262/($BN262*1000)</f>
        <v>0.115671463892192</v>
      </c>
      <c r="L262" s="15" t="n">
        <f aca="false">BF262*$BO262/($BN262*1000)</f>
        <v>0.0151612609591756</v>
      </c>
      <c r="M262" s="15" t="n">
        <f aca="false">BG262*$BO262/($BN262*1000)</f>
        <v>0.0117258235434007</v>
      </c>
      <c r="N262" s="46" t="n">
        <f aca="false">BH262*$BO262/($BN262*1000)</f>
        <v>0.0568153153045707</v>
      </c>
      <c r="O262" s="38" t="n">
        <f aca="false">BI262*$BO262/($BN262*1000)</f>
        <v>0.0097838750568256</v>
      </c>
      <c r="P262" s="10" t="n">
        <f aca="false">BJ262*$BO262/($BN262*1000)</f>
        <v>0.0332760244212081</v>
      </c>
      <c r="Q262" s="10" t="n">
        <f aca="false">BK262*$BO262/($BN262*1000)</f>
        <v>3.74134760206104E-005</v>
      </c>
      <c r="R262" s="10" t="n">
        <f aca="false">BL262*$BO262/($BN262*1000)</f>
        <v>0.0479948873563218</v>
      </c>
      <c r="S262" s="29" t="n">
        <f aca="false">BM262*$BO262/($BN262*1000)</f>
        <v>-0.000453363297661514</v>
      </c>
      <c r="T262" s="43" t="n">
        <f aca="false">F262/26.98154*1000</f>
        <v>55.0590104327024</v>
      </c>
      <c r="U262" s="15" t="n">
        <f aca="false">G262/137.33*1000</f>
        <v>0.0149839159770886</v>
      </c>
      <c r="V262" s="10" t="n">
        <f aca="false">H262/40.08*1000</f>
        <v>0.659469072160871</v>
      </c>
      <c r="W262" s="10" t="n">
        <f aca="false">I262/55.847*1000</f>
        <v>75.1482022811305</v>
      </c>
      <c r="X262" s="15" t="n">
        <f aca="false">J262/39.0983*1000</f>
        <v>1.09582852506938</v>
      </c>
      <c r="Y262" s="15" t="n">
        <f aca="false">K262/24.305*1000</f>
        <v>4.75916329529693</v>
      </c>
      <c r="Z262" s="15" t="n">
        <f aca="false">L262/54.938*1000</f>
        <v>0.275970384054308</v>
      </c>
      <c r="AA262" s="15" t="n">
        <f aca="false">M262/22.98977*1000</f>
        <v>0.510045274198076</v>
      </c>
      <c r="AB262" s="46" t="n">
        <f aca="false">N262/30.97376*1000</f>
        <v>1.83430475681902</v>
      </c>
      <c r="AC262" s="38"/>
      <c r="AD262" s="10" t="n">
        <f aca="false">P262/28.0855*1000</f>
        <v>1.18481153695708</v>
      </c>
      <c r="AE262" s="10" t="n">
        <f aca="false">Q262/87.62*1000</f>
        <v>0.000426996987224496</v>
      </c>
      <c r="AF262" s="10" t="n">
        <f aca="false">R262/47.88*1000</f>
        <v>1.0023994853033</v>
      </c>
      <c r="AG262" s="29"/>
      <c r="AH262" s="30" t="n">
        <f aca="false">T262/AD262</f>
        <v>46.470690667065</v>
      </c>
      <c r="AI262" s="31" t="n">
        <f aca="false">AA262/V262</f>
        <v>0.773418035400538</v>
      </c>
      <c r="AJ262" s="31" t="n">
        <f aca="false">V262/AA262</f>
        <v>1.29296183206035</v>
      </c>
      <c r="AK262" s="31" t="n">
        <f aca="false">X262/AA262</f>
        <v>2.14849265448505</v>
      </c>
      <c r="AL262" s="32" t="n">
        <f aca="false">X262/U262</f>
        <v>73.1336538956157</v>
      </c>
      <c r="AM262" s="32" t="n">
        <f aca="false">V262/AE262</f>
        <v>1544.43495362217</v>
      </c>
      <c r="AN262" s="32" t="n">
        <f aca="false">V262/AB262</f>
        <v>0.359519905135336</v>
      </c>
      <c r="AO262" s="32" t="n">
        <f aca="false">V262/AD262</f>
        <v>0.556602507310629</v>
      </c>
      <c r="AP262" s="32" t="n">
        <f aca="false">U262/AE262</f>
        <v>35.0913857132455</v>
      </c>
      <c r="AQ262" s="32" t="n">
        <f aca="false">T262/W262</f>
        <v>0.73267235624248</v>
      </c>
      <c r="AR262" s="33" t="n">
        <f aca="false">T262/AF262</f>
        <v>54.9272133914186</v>
      </c>
      <c r="AS262" s="34" t="n">
        <f aca="false">X262/Y262</f>
        <v>0.230256550800073</v>
      </c>
      <c r="AT262" s="32" t="n">
        <f aca="false">W262/Y262</f>
        <v>15.7902130308058</v>
      </c>
      <c r="AU262" s="32" t="n">
        <f aca="false">W262/AB262</f>
        <v>40.968220794155</v>
      </c>
      <c r="AV262" s="33" t="n">
        <f aca="false">X262/AE262</f>
        <v>2566.36125747005</v>
      </c>
      <c r="AW262" s="32" t="n">
        <f aca="false">Y262/X262</f>
        <v>4.34298175893497</v>
      </c>
      <c r="AX262" s="32" t="n">
        <f aca="false">1000*AE262/X262</f>
        <v>0.389656755099948</v>
      </c>
      <c r="AZ262" s="43" t="n">
        <v>67.5019</v>
      </c>
      <c r="BA262" s="15" t="n">
        <v>0.0935</v>
      </c>
      <c r="BB262" s="10" t="n">
        <v>1.201</v>
      </c>
      <c r="BC262" s="10" t="n">
        <v>190.695</v>
      </c>
      <c r="BD262" s="15" t="n">
        <v>1.9468</v>
      </c>
      <c r="BE262" s="15" t="n">
        <v>5.2559</v>
      </c>
      <c r="BF262" s="15" t="n">
        <v>0.6889</v>
      </c>
      <c r="BG262" s="15" t="n">
        <v>0.5328</v>
      </c>
      <c r="BH262" s="46" t="n">
        <v>2.581584132</v>
      </c>
      <c r="BI262" s="38" t="n">
        <v>0.4445614085</v>
      </c>
      <c r="BJ262" s="10" t="n">
        <v>1.512001758</v>
      </c>
      <c r="BK262" s="10" t="n">
        <v>0.0017</v>
      </c>
      <c r="BL262" s="10" t="n">
        <v>2.1808</v>
      </c>
      <c r="BM262" s="29" t="n">
        <v>-0.0206</v>
      </c>
      <c r="BN262" s="35" t="n">
        <v>0.5046</v>
      </c>
      <c r="BO262" s="36" t="n">
        <v>11.1052</v>
      </c>
      <c r="BP262" s="18" t="n">
        <v>38904</v>
      </c>
    </row>
    <row r="263" customFormat="false" ht="12.75" hidden="false" customHeight="false" outlineLevel="0" collapsed="false">
      <c r="A263" s="2" t="s">
        <v>95</v>
      </c>
      <c r="B263" s="8" t="n">
        <v>70</v>
      </c>
      <c r="C263" s="2" t="s">
        <v>196</v>
      </c>
      <c r="D263" s="9" t="s">
        <v>90</v>
      </c>
      <c r="E263" s="8" t="s">
        <v>38</v>
      </c>
      <c r="F263" s="43" t="n">
        <f aca="false">AZ263*$BO263/($BN263*1000)</f>
        <v>1.98262396213018</v>
      </c>
      <c r="G263" s="15" t="n">
        <f aca="false">BA263*$BO263/($BN263*1000)</f>
        <v>0.00306589396449704</v>
      </c>
      <c r="H263" s="10" t="n">
        <f aca="false">BB263*$BO263/($BN263*1000)</f>
        <v>0.0470279185798817</v>
      </c>
      <c r="I263" s="10" t="n">
        <f aca="false">BC263*$BO263/($BN263*1000)</f>
        <v>5.69588961420118</v>
      </c>
      <c r="J263" s="15" t="n">
        <f aca="false">BD263*$BO263/($BN263*1000)</f>
        <v>0.052022449704142</v>
      </c>
      <c r="K263" s="15" t="n">
        <f aca="false">BE263*$BO263/($BN263*1000)</f>
        <v>0.257845253964497</v>
      </c>
      <c r="L263" s="15" t="n">
        <f aca="false">BF263*$BO263/($BN263*1000)</f>
        <v>0.0437326934911243</v>
      </c>
      <c r="M263" s="15" t="n">
        <f aca="false">BG263*$BO263/($BN263*1000)</f>
        <v>0.0116883682840237</v>
      </c>
      <c r="N263" s="46" t="n">
        <f aca="false">BH263*$BO263/($BN263*1000)</f>
        <v>0.113021123923309</v>
      </c>
      <c r="O263" s="38" t="n">
        <f aca="false">BI263*$BO263/($BN263*1000)</f>
        <v>0.00841075699858178</v>
      </c>
      <c r="P263" s="10" t="n">
        <f aca="false">BJ263*$BO263/($BN263*1000)</f>
        <v>0.0413634987224331</v>
      </c>
      <c r="Q263" s="10" t="n">
        <f aca="false">BK263*$BO263/($BN263*1000)</f>
        <v>0.000135342958579882</v>
      </c>
      <c r="R263" s="10" t="n">
        <f aca="false">BL263*$BO263/($BN263*1000)</f>
        <v>0.0614569817751479</v>
      </c>
      <c r="S263" s="29" t="n">
        <f aca="false">BM263*$BO263/($BN263*1000)</f>
        <v>-1.50381065088757E-005</v>
      </c>
      <c r="T263" s="43" t="n">
        <f aca="false">F263/26.98154*1000</f>
        <v>73.4807561810844</v>
      </c>
      <c r="U263" s="15" t="n">
        <f aca="false">G263/137.33*1000</f>
        <v>0.0223250124845048</v>
      </c>
      <c r="V263" s="10" t="n">
        <f aca="false">H263/40.08*1000</f>
        <v>1.1733512619731</v>
      </c>
      <c r="W263" s="10" t="n">
        <f aca="false">I263/55.847*1000</f>
        <v>101.99096843521</v>
      </c>
      <c r="X263" s="15" t="n">
        <f aca="false">J263/39.0983*1000</f>
        <v>1.33055528511833</v>
      </c>
      <c r="Y263" s="15" t="n">
        <f aca="false">K263/24.305*1000</f>
        <v>10.6087329341492</v>
      </c>
      <c r="Z263" s="15" t="n">
        <f aca="false">L263/54.938*1000</f>
        <v>0.796037232719142</v>
      </c>
      <c r="AA263" s="15" t="n">
        <f aca="false">M263/22.98977*1000</f>
        <v>0.508416060013809</v>
      </c>
      <c r="AB263" s="46" t="n">
        <f aca="false">N263/30.97376*1000</f>
        <v>3.64893135103097</v>
      </c>
      <c r="AC263" s="38"/>
      <c r="AD263" s="10" t="n">
        <f aca="false">P263/28.0855*1000</f>
        <v>1.47277060128654</v>
      </c>
      <c r="AE263" s="10" t="n">
        <f aca="false">Q263/87.62*1000</f>
        <v>0.00154465828098473</v>
      </c>
      <c r="AF263" s="10" t="n">
        <f aca="false">R263/47.88*1000</f>
        <v>1.28356269371654</v>
      </c>
      <c r="AG263" s="29"/>
      <c r="AH263" s="30" t="n">
        <f aca="false">T263/AD263</f>
        <v>49.8928727372038</v>
      </c>
      <c r="AI263" s="31" t="n">
        <f aca="false">AA263/V263</f>
        <v>0.433302521155397</v>
      </c>
      <c r="AJ263" s="31" t="n">
        <f aca="false">V263/AA263</f>
        <v>2.30785640788221</v>
      </c>
      <c r="AK263" s="31" t="n">
        <f aca="false">X263/AA263</f>
        <v>2.61705990381616</v>
      </c>
      <c r="AL263" s="32" t="n">
        <f aca="false">X263/U263</f>
        <v>59.599307549854</v>
      </c>
      <c r="AM263" s="32" t="n">
        <f aca="false">V263/AE263</f>
        <v>759.618665446884</v>
      </c>
      <c r="AN263" s="32" t="n">
        <f aca="false">V263/AB263</f>
        <v>0.321560245752932</v>
      </c>
      <c r="AO263" s="32" t="n">
        <f aca="false">V263/AD263</f>
        <v>0.79669655338592</v>
      </c>
      <c r="AP263" s="32" t="n">
        <f aca="false">U263/AE263</f>
        <v>14.453042954117</v>
      </c>
      <c r="AQ263" s="32" t="n">
        <f aca="false">T263/W263</f>
        <v>0.720463363653255</v>
      </c>
      <c r="AR263" s="33" t="n">
        <f aca="false">T263/AF263</f>
        <v>57.2475006797851</v>
      </c>
      <c r="AS263" s="34" t="n">
        <f aca="false">X263/Y263</f>
        <v>0.125420754144475</v>
      </c>
      <c r="AT263" s="32" t="n">
        <f aca="false">W263/Y263</f>
        <v>9.6138689764641</v>
      </c>
      <c r="AU263" s="32" t="n">
        <f aca="false">W263/AB263</f>
        <v>27.9509145619837</v>
      </c>
      <c r="AV263" s="33" t="n">
        <f aca="false">X263/AE263</f>
        <v>861.39135205367</v>
      </c>
      <c r="AW263" s="32" t="n">
        <f aca="false">Y263/X263</f>
        <v>7.97316207210869</v>
      </c>
      <c r="AX263" s="32" t="n">
        <f aca="false">1000*AE263/X263</f>
        <v>1.16091251394139</v>
      </c>
      <c r="AZ263" s="43" t="n">
        <v>105.472</v>
      </c>
      <c r="BA263" s="15" t="n">
        <v>0.1631</v>
      </c>
      <c r="BB263" s="10" t="n">
        <v>2.5018</v>
      </c>
      <c r="BC263" s="10" t="n">
        <v>303.011</v>
      </c>
      <c r="BD263" s="15" t="n">
        <v>2.7675</v>
      </c>
      <c r="BE263" s="15" t="n">
        <v>13.7169</v>
      </c>
      <c r="BF263" s="15" t="n">
        <v>2.3265</v>
      </c>
      <c r="BG263" s="15" t="n">
        <v>0.6218</v>
      </c>
      <c r="BH263" s="46" t="n">
        <v>6.012518869</v>
      </c>
      <c r="BI263" s="38" t="n">
        <v>0.4474370224</v>
      </c>
      <c r="BJ263" s="10" t="n">
        <v>2.200463134</v>
      </c>
      <c r="BK263" s="10" t="n">
        <v>0.0072</v>
      </c>
      <c r="BL263" s="10" t="n">
        <v>3.2694</v>
      </c>
      <c r="BM263" s="29" t="n">
        <v>-0.0008</v>
      </c>
      <c r="BN263" s="35" t="n">
        <v>0.507</v>
      </c>
      <c r="BO263" s="36" t="n">
        <v>9.5304</v>
      </c>
      <c r="BP263" s="18" t="n">
        <v>38904</v>
      </c>
    </row>
    <row r="264" customFormat="false" ht="12.75" hidden="false" customHeight="false" outlineLevel="0" collapsed="false">
      <c r="A264" s="2" t="s">
        <v>96</v>
      </c>
      <c r="B264" s="8" t="n">
        <v>73</v>
      </c>
      <c r="C264" s="2" t="s">
        <v>196</v>
      </c>
      <c r="D264" s="9" t="s">
        <v>97</v>
      </c>
      <c r="E264" s="8" t="s">
        <v>98</v>
      </c>
      <c r="F264" s="43" t="n">
        <f aca="false">AZ264*$BO264/($BN264*1000)</f>
        <v>0.97197545725662</v>
      </c>
      <c r="G264" s="15" t="n">
        <f aca="false">BA264*$BO264/($BN264*1000)</f>
        <v>0.00231214999004579</v>
      </c>
      <c r="H264" s="10" t="n">
        <f aca="false">BB264*$BO264/($BN264*1000)</f>
        <v>0.16240500832172</v>
      </c>
      <c r="I264" s="10" t="n">
        <f aca="false">BC264*$BO264/($BN264*1000)</f>
        <v>1.74300752940474</v>
      </c>
      <c r="J264" s="15" t="n">
        <f aca="false">BD264*$BO264/($BN264*1000)</f>
        <v>0.0886196981883337</v>
      </c>
      <c r="K264" s="15" t="n">
        <f aca="false">BE264*$BO264/($BN264*1000)</f>
        <v>0.447074167987259</v>
      </c>
      <c r="L264" s="15" t="n">
        <f aca="false">BF264*$BO264/($BN264*1000)</f>
        <v>0.0108790599641648</v>
      </c>
      <c r="M264" s="15" t="n">
        <f aca="false">BG264*$BO264/($BN264*1000)</f>
        <v>0.0193340506868405</v>
      </c>
      <c r="N264" s="46" t="n">
        <f aca="false">BH264*$BO264/($BN264*1000)</f>
        <v>0.0640655683552256</v>
      </c>
      <c r="O264" s="38" t="n">
        <f aca="false">BI264*$BO264/($BN264*1000)</f>
        <v>0.011618358116001</v>
      </c>
      <c r="P264" s="10" t="n">
        <f aca="false">BJ264*$BO264/($BN264*1000)</f>
        <v>0.0533957415079427</v>
      </c>
      <c r="Q264" s="10" t="n">
        <f aca="false">BK264*$BO264/($BN264*1000)</f>
        <v>0.000371368425243878</v>
      </c>
      <c r="R264" s="10" t="n">
        <f aca="false">BL264*$BO264/($BN264*1000)</f>
        <v>0.0522128744176787</v>
      </c>
      <c r="S264" s="29" t="n">
        <f aca="false">BM264*$BO264/($BN264*1000)</f>
        <v>-0.000485831296038224</v>
      </c>
      <c r="T264" s="43" t="n">
        <f aca="false">F264/26.98154*1000</f>
        <v>36.023720560673</v>
      </c>
      <c r="U264" s="15" t="n">
        <f aca="false">G264/137.33*1000</f>
        <v>0.0168364522685924</v>
      </c>
      <c r="V264" s="10" t="n">
        <f aca="false">H264/40.08*1000</f>
        <v>4.05202116571158</v>
      </c>
      <c r="W264" s="10" t="n">
        <f aca="false">I264/55.847*1000</f>
        <v>31.2104057407692</v>
      </c>
      <c r="X264" s="15" t="n">
        <f aca="false">J264/39.0983*1000</f>
        <v>2.26658699197494</v>
      </c>
      <c r="Y264" s="15" t="n">
        <f aca="false">K264/24.305*1000</f>
        <v>18.3943290675688</v>
      </c>
      <c r="Z264" s="15" t="n">
        <f aca="false">L264/54.938*1000</f>
        <v>0.198024317670189</v>
      </c>
      <c r="AA264" s="15" t="n">
        <f aca="false">M264/22.98977*1000</f>
        <v>0.840984954909968</v>
      </c>
      <c r="AB264" s="46" t="n">
        <f aca="false">N264/30.97376*1000</f>
        <v>2.06838202256444</v>
      </c>
      <c r="AC264" s="38"/>
      <c r="AD264" s="10" t="n">
        <f aca="false">P264/28.0855*1000</f>
        <v>1.90118536283643</v>
      </c>
      <c r="AE264" s="10" t="n">
        <f aca="false">Q264/87.62*1000</f>
        <v>0.00423839791421911</v>
      </c>
      <c r="AF264" s="10" t="n">
        <f aca="false">R264/47.88*1000</f>
        <v>1.09049445316789</v>
      </c>
      <c r="AG264" s="29"/>
      <c r="AH264" s="30" t="n">
        <f aca="false">T264/AD264</f>
        <v>18.9480317200255</v>
      </c>
      <c r="AI264" s="31" t="n">
        <f aca="false">AA264/V264</f>
        <v>0.20754702912868</v>
      </c>
      <c r="AJ264" s="31" t="n">
        <f aca="false">V264/AA264</f>
        <v>4.81818508411411</v>
      </c>
      <c r="AK264" s="31" t="n">
        <f aca="false">X264/AA264</f>
        <v>2.69515759912445</v>
      </c>
      <c r="AL264" s="32" t="n">
        <f aca="false">X264/U264</f>
        <v>134.623788659037</v>
      </c>
      <c r="AM264" s="32" t="n">
        <f aca="false">V264/AE264</f>
        <v>956.026604325596</v>
      </c>
      <c r="AN264" s="32" t="n">
        <f aca="false">V264/AB264</f>
        <v>1.95902938698325</v>
      </c>
      <c r="AO264" s="32" t="n">
        <f aca="false">V264/AD264</f>
        <v>2.13131304549192</v>
      </c>
      <c r="AP264" s="32" t="n">
        <f aca="false">U264/AE264</f>
        <v>3.97236234288171</v>
      </c>
      <c r="AQ264" s="32" t="n">
        <f aca="false">T264/W264</f>
        <v>1.1542214753593</v>
      </c>
      <c r="AR264" s="33" t="n">
        <f aca="false">T264/AF264</f>
        <v>33.0342996757332</v>
      </c>
      <c r="AS264" s="34" t="n">
        <f aca="false">X264/Y264</f>
        <v>0.123222053038682</v>
      </c>
      <c r="AT264" s="32" t="n">
        <f aca="false">W264/Y264</f>
        <v>1.69674064360394</v>
      </c>
      <c r="AU264" s="32" t="n">
        <f aca="false">W264/AB264</f>
        <v>15.0892849581402</v>
      </c>
      <c r="AV264" s="33" t="n">
        <f aca="false">X264/AE264</f>
        <v>534.774468525223</v>
      </c>
      <c r="AW264" s="32" t="n">
        <f aca="false">Y264/X264</f>
        <v>8.11543043911203</v>
      </c>
      <c r="AX264" s="32" t="n">
        <f aca="false">1000*AE264/X264</f>
        <v>1.86994716250713</v>
      </c>
      <c r="AZ264" s="43" t="n">
        <v>38.2123</v>
      </c>
      <c r="BA264" s="15" t="n">
        <v>0.0909</v>
      </c>
      <c r="BB264" s="10" t="n">
        <v>6.3848</v>
      </c>
      <c r="BC264" s="10" t="n">
        <v>68.5247</v>
      </c>
      <c r="BD264" s="15" t="n">
        <v>3.484</v>
      </c>
      <c r="BE264" s="15" t="n">
        <v>17.5763</v>
      </c>
      <c r="BF264" s="15" t="n">
        <v>0.4277</v>
      </c>
      <c r="BG264" s="15" t="n">
        <v>0.7601</v>
      </c>
      <c r="BH264" s="46" t="n">
        <v>2.518677503</v>
      </c>
      <c r="BI264" s="38" t="n">
        <v>0.4567648108</v>
      </c>
      <c r="BJ264" s="10" t="n">
        <v>2.099203306</v>
      </c>
      <c r="BK264" s="10" t="n">
        <v>0.0146</v>
      </c>
      <c r="BL264" s="10" t="n">
        <v>2.0527</v>
      </c>
      <c r="BM264" s="29" t="n">
        <v>-0.0191</v>
      </c>
      <c r="BN264" s="35" t="n">
        <v>0.5023</v>
      </c>
      <c r="BO264" s="36" t="n">
        <v>12.7766</v>
      </c>
      <c r="BP264" s="18" t="n">
        <v>38904</v>
      </c>
    </row>
    <row r="265" customFormat="false" ht="12.75" hidden="false" customHeight="false" outlineLevel="0" collapsed="false">
      <c r="A265" s="2" t="s">
        <v>99</v>
      </c>
      <c r="B265" s="8" t="n">
        <v>74</v>
      </c>
      <c r="C265" s="2" t="s">
        <v>196</v>
      </c>
      <c r="D265" s="9" t="s">
        <v>97</v>
      </c>
      <c r="E265" s="8" t="s">
        <v>77</v>
      </c>
      <c r="F265" s="43" t="n">
        <f aca="false">AZ265*$BO265/($BN265*1000)</f>
        <v>1.07128509187908</v>
      </c>
      <c r="G265" s="15" t="n">
        <f aca="false">BA265*$BO265/($BN265*1000)</f>
        <v>0.00231883017190279</v>
      </c>
      <c r="H265" s="10" t="n">
        <f aca="false">BB265*$BO265/($BN265*1000)</f>
        <v>0.0470219268919186</v>
      </c>
      <c r="I265" s="10" t="n">
        <f aca="false">BC265*$BO265/($BN265*1000)</f>
        <v>2.05648692452085</v>
      </c>
      <c r="J265" s="15" t="n">
        <f aca="false">BD265*$BO265/($BN265*1000)</f>
        <v>0.0737715472238688</v>
      </c>
      <c r="K265" s="15" t="n">
        <f aca="false">BE265*$BO265/($BN265*1000)</f>
        <v>0.40165124402292</v>
      </c>
      <c r="L265" s="15" t="n">
        <f aca="false">BF265*$BO265/($BN265*1000)</f>
        <v>0.0109006689389449</v>
      </c>
      <c r="M265" s="15" t="n">
        <f aca="false">BG265*$BO265/($BN265*1000)</f>
        <v>0.0167446988737404</v>
      </c>
      <c r="N265" s="46" t="n">
        <f aca="false">BH265*$BO265/($BN265*1000)</f>
        <v>0.039155201696966</v>
      </c>
      <c r="O265" s="38" t="n">
        <f aca="false">BI265*$BO265/($BN265*1000)</f>
        <v>0.0106382491051533</v>
      </c>
      <c r="P265" s="10" t="n">
        <f aca="false">BJ265*$BO265/($BN265*1000)</f>
        <v>0.0408032290223918</v>
      </c>
      <c r="Q265" s="10" t="n">
        <f aca="false">BK265*$BO265/($BN265*1000)</f>
        <v>0.000168554633471646</v>
      </c>
      <c r="R265" s="10" t="n">
        <f aca="false">BL265*$BO265/($BN265*1000)</f>
        <v>0.0438001254692748</v>
      </c>
      <c r="S265" s="29" t="n">
        <f aca="false">BM265*$BO265/($BN265*1000)</f>
        <v>-0.000674218533886584</v>
      </c>
      <c r="T265" s="43" t="n">
        <f aca="false">F265/26.98154*1000</f>
        <v>39.704371651102</v>
      </c>
      <c r="U265" s="15" t="n">
        <f aca="false">G265/137.33*1000</f>
        <v>0.016885095550155</v>
      </c>
      <c r="V265" s="10" t="n">
        <f aca="false">H265/40.08*1000</f>
        <v>1.17320176876044</v>
      </c>
      <c r="W265" s="10" t="n">
        <f aca="false">I265/55.847*1000</f>
        <v>36.823588098212</v>
      </c>
      <c r="X265" s="15" t="n">
        <f aca="false">J265/39.0983*1000</f>
        <v>1.88682237396175</v>
      </c>
      <c r="Y265" s="15" t="n">
        <f aca="false">K265/24.305*1000</f>
        <v>16.5254574788282</v>
      </c>
      <c r="Z265" s="15" t="n">
        <f aca="false">L265/54.938*1000</f>
        <v>0.198417651515251</v>
      </c>
      <c r="AA265" s="15" t="n">
        <f aca="false">M265/22.98977*1000</f>
        <v>0.728354345160494</v>
      </c>
      <c r="AB265" s="46" t="n">
        <f aca="false">N265/30.97376*1000</f>
        <v>1.26414105671917</v>
      </c>
      <c r="AC265" s="38"/>
      <c r="AD265" s="10" t="n">
        <f aca="false">P265/28.0855*1000</f>
        <v>1.45282188397543</v>
      </c>
      <c r="AE265" s="10" t="n">
        <f aca="false">Q265/87.62*1000</f>
        <v>0.00192370045048671</v>
      </c>
      <c r="AF265" s="10" t="n">
        <f aca="false">R265/47.88*1000</f>
        <v>0.914789587913008</v>
      </c>
      <c r="AG265" s="29"/>
      <c r="AH265" s="30" t="n">
        <f aca="false">T265/AD265</f>
        <v>27.3291393040261</v>
      </c>
      <c r="AI265" s="31" t="n">
        <f aca="false">AA265/V265</f>
        <v>0.620826156723274</v>
      </c>
      <c r="AJ265" s="31" t="n">
        <f aca="false">V265/AA265</f>
        <v>1.61075687480374</v>
      </c>
      <c r="AK265" s="31" t="n">
        <f aca="false">X265/AA265</f>
        <v>2.59052806714016</v>
      </c>
      <c r="AL265" s="32" t="n">
        <f aca="false">X265/U265</f>
        <v>111.744844342585</v>
      </c>
      <c r="AM265" s="32" t="n">
        <f aca="false">V265/AE265</f>
        <v>609.867179925863</v>
      </c>
      <c r="AN265" s="32" t="n">
        <f aca="false">V265/AB265</f>
        <v>0.928062388706255</v>
      </c>
      <c r="AO265" s="32" t="n">
        <f aca="false">V265/AD265</f>
        <v>0.807533106226454</v>
      </c>
      <c r="AP265" s="32" t="n">
        <f aca="false">U265/AE265</f>
        <v>8.77740375113127</v>
      </c>
      <c r="AQ265" s="32" t="n">
        <f aca="false">T265/W265</f>
        <v>1.07823201653263</v>
      </c>
      <c r="AR265" s="33" t="n">
        <f aca="false">T265/AF265</f>
        <v>43.4027367339009</v>
      </c>
      <c r="AS265" s="34" t="n">
        <f aca="false">X265/Y265</f>
        <v>0.114176710471046</v>
      </c>
      <c r="AT265" s="32" t="n">
        <f aca="false">W265/Y265</f>
        <v>2.2282946263599</v>
      </c>
      <c r="AU265" s="32" t="n">
        <f aca="false">W265/AB265</f>
        <v>29.1293348178884</v>
      </c>
      <c r="AV265" s="33" t="n">
        <f aca="false">X265/AE265</f>
        <v>980.829615902189</v>
      </c>
      <c r="AW265" s="32" t="n">
        <f aca="false">Y265/X265</f>
        <v>8.75835357205872</v>
      </c>
      <c r="AX265" s="32" t="n">
        <f aca="false">1000*AE265/X265</f>
        <v>1.0195450706086</v>
      </c>
      <c r="AZ265" s="43" t="n">
        <v>44.49</v>
      </c>
      <c r="BA265" s="15" t="n">
        <v>0.0963</v>
      </c>
      <c r="BB265" s="10" t="n">
        <v>1.9528</v>
      </c>
      <c r="BC265" s="10" t="n">
        <v>85.405</v>
      </c>
      <c r="BD265" s="15" t="n">
        <v>3.0637</v>
      </c>
      <c r="BE265" s="15" t="n">
        <v>16.6804</v>
      </c>
      <c r="BF265" s="15" t="n">
        <v>0.4527</v>
      </c>
      <c r="BG265" s="15" t="n">
        <v>0.6954</v>
      </c>
      <c r="BH265" s="46" t="n">
        <v>1.626098353</v>
      </c>
      <c r="BI265" s="38" t="n">
        <v>0.4418018194</v>
      </c>
      <c r="BJ265" s="10" t="n">
        <v>1.694540205</v>
      </c>
      <c r="BK265" s="10" t="n">
        <v>0.007</v>
      </c>
      <c r="BL265" s="10" t="n">
        <v>1.819</v>
      </c>
      <c r="BM265" s="29" t="n">
        <v>-0.028</v>
      </c>
      <c r="BN265" s="35" t="n">
        <v>0.5061</v>
      </c>
      <c r="BO265" s="36" t="n">
        <v>12.1865</v>
      </c>
      <c r="BP265" s="18" t="n">
        <v>38904</v>
      </c>
    </row>
    <row r="266" customFormat="false" ht="12.75" hidden="false" customHeight="false" outlineLevel="0" collapsed="false">
      <c r="A266" s="2" t="s">
        <v>100</v>
      </c>
      <c r="B266" s="8" t="n">
        <v>75</v>
      </c>
      <c r="C266" s="2" t="s">
        <v>196</v>
      </c>
      <c r="D266" s="9" t="s">
        <v>97</v>
      </c>
      <c r="E266" s="8" t="s">
        <v>47</v>
      </c>
      <c r="F266" s="43" t="n">
        <f aca="false">AZ266*$BO266/($BN266*1000)</f>
        <v>1.52429902927121</v>
      </c>
      <c r="G266" s="15" t="n">
        <f aca="false">BA266*$BO266/($BN266*1000)</f>
        <v>0.00211954151732378</v>
      </c>
      <c r="H266" s="10" t="n">
        <f aca="false">BB266*$BO266/($BN266*1000)</f>
        <v>0.0394851777180406</v>
      </c>
      <c r="I266" s="10" t="n">
        <f aca="false">BC266*$BO266/($BN266*1000)</f>
        <v>3.27954144265233</v>
      </c>
      <c r="J266" s="15" t="n">
        <f aca="false">BD266*$BO266/($BN266*1000)</f>
        <v>0.0561604540023895</v>
      </c>
      <c r="K266" s="15" t="n">
        <f aca="false">BE266*$BO266/($BN266*1000)</f>
        <v>0.363762350657109</v>
      </c>
      <c r="L266" s="15" t="n">
        <f aca="false">BF266*$BO266/($BN266*1000)</f>
        <v>0.0085943921744325</v>
      </c>
      <c r="M266" s="15" t="n">
        <f aca="false">BG266*$BO266/($BN266*1000)</f>
        <v>0.0138604913381123</v>
      </c>
      <c r="N266" s="46" t="n">
        <f aca="false">BH266*$BO266/($BN266*1000)</f>
        <v>0.0517071122002688</v>
      </c>
      <c r="O266" s="38" t="n">
        <f aca="false">BI266*$BO266/($BN266*1000)</f>
        <v>0.00975988648812724</v>
      </c>
      <c r="P266" s="10" t="n">
        <f aca="false">BJ266*$BO266/($BN266*1000)</f>
        <v>0.0280995767880824</v>
      </c>
      <c r="Q266" s="10" t="n">
        <f aca="false">BK266*$BO266/($BN266*1000)</f>
        <v>9.72072879330944E-005</v>
      </c>
      <c r="R266" s="10" t="n">
        <f aca="false">BL266*$BO266/($BN266*1000)</f>
        <v>0.0804242383512545</v>
      </c>
      <c r="S266" s="29" t="n">
        <f aca="false">BM266*$BO266/($BN266*1000)</f>
        <v>-0.000183848566308244</v>
      </c>
      <c r="T266" s="43" t="n">
        <f aca="false">F266/26.98154*1000</f>
        <v>56.4941448587148</v>
      </c>
      <c r="U266" s="15" t="n">
        <f aca="false">G266/137.33*1000</f>
        <v>0.0154339293477301</v>
      </c>
      <c r="V266" s="10" t="n">
        <f aca="false">H266/40.08*1000</f>
        <v>0.985159124701612</v>
      </c>
      <c r="W266" s="10" t="n">
        <f aca="false">I266/55.847*1000</f>
        <v>58.7236815344124</v>
      </c>
      <c r="X266" s="15" t="n">
        <f aca="false">J266/39.0983*1000</f>
        <v>1.43639119865543</v>
      </c>
      <c r="Y266" s="15" t="n">
        <f aca="false">K266/24.305*1000</f>
        <v>14.9665645199386</v>
      </c>
      <c r="Z266" s="15" t="n">
        <f aca="false">L266/54.938*1000</f>
        <v>0.156438024216981</v>
      </c>
      <c r="AA266" s="15" t="n">
        <f aca="false">M266/22.98977*1000</f>
        <v>0.602898216820451</v>
      </c>
      <c r="AB266" s="46" t="n">
        <f aca="false">N266/30.97376*1000</f>
        <v>1.66938441442914</v>
      </c>
      <c r="AC266" s="38"/>
      <c r="AD266" s="10" t="n">
        <f aca="false">P266/28.0855*1000</f>
        <v>1.00050121194504</v>
      </c>
      <c r="AE266" s="10" t="n">
        <f aca="false">Q266/87.62*1000</f>
        <v>0.00110941894468266</v>
      </c>
      <c r="AF266" s="10" t="n">
        <f aca="false">R266/47.88*1000</f>
        <v>1.67970422621668</v>
      </c>
      <c r="AG266" s="29"/>
      <c r="AH266" s="30" t="n">
        <f aca="false">T266/AD266</f>
        <v>56.465843503464</v>
      </c>
      <c r="AI266" s="31" t="n">
        <f aca="false">AA266/V266</f>
        <v>0.611980543755364</v>
      </c>
      <c r="AJ266" s="31" t="n">
        <f aca="false">V266/AA266</f>
        <v>1.63403887624203</v>
      </c>
      <c r="AK266" s="31" t="n">
        <f aca="false">X266/AA266</f>
        <v>2.38247710572214</v>
      </c>
      <c r="AL266" s="32" t="n">
        <f aca="false">X266/U266</f>
        <v>93.0671098910194</v>
      </c>
      <c r="AM266" s="32" t="n">
        <f aca="false">V266/AE266</f>
        <v>887.995584917122</v>
      </c>
      <c r="AN266" s="32" t="n">
        <f aca="false">V266/AB266</f>
        <v>0.590133174951495</v>
      </c>
      <c r="AO266" s="32" t="n">
        <f aca="false">V266/AD266</f>
        <v>0.984665598541753</v>
      </c>
      <c r="AP266" s="32" t="n">
        <f aca="false">U266/AE266</f>
        <v>13.911723268927</v>
      </c>
      <c r="AQ266" s="32" t="n">
        <f aca="false">T266/W266</f>
        <v>0.962033431531517</v>
      </c>
      <c r="AR266" s="33" t="n">
        <f aca="false">T266/AF266</f>
        <v>33.6333885317183</v>
      </c>
      <c r="AS266" s="34" t="n">
        <f aca="false">X266/Y266</f>
        <v>0.0959733408920831</v>
      </c>
      <c r="AT266" s="32" t="n">
        <f aca="false">W266/Y266</f>
        <v>3.92365806168677</v>
      </c>
      <c r="AU266" s="32" t="n">
        <f aca="false">W266/AB266</f>
        <v>35.176847840941</v>
      </c>
      <c r="AV266" s="33" t="n">
        <f aca="false">X266/AE266</f>
        <v>1294.72387824268</v>
      </c>
      <c r="AW266" s="32" t="n">
        <f aca="false">Y266/X266</f>
        <v>10.419560168531</v>
      </c>
      <c r="AX266" s="32" t="n">
        <f aca="false">1000*AE266/X266</f>
        <v>0.772365457071276</v>
      </c>
      <c r="AZ266" s="43" t="n">
        <v>72.1322</v>
      </c>
      <c r="BA266" s="15" t="n">
        <v>0.1003</v>
      </c>
      <c r="BB266" s="10" t="n">
        <v>1.8685</v>
      </c>
      <c r="BC266" s="10" t="n">
        <v>155.193</v>
      </c>
      <c r="BD266" s="15" t="n">
        <v>2.6576</v>
      </c>
      <c r="BE266" s="15" t="n">
        <v>17.2138</v>
      </c>
      <c r="BF266" s="15" t="n">
        <v>0.4067</v>
      </c>
      <c r="BG266" s="15" t="n">
        <v>0.6559</v>
      </c>
      <c r="BH266" s="46" t="n">
        <v>2.446860942</v>
      </c>
      <c r="BI266" s="38" t="n">
        <v>0.461853003</v>
      </c>
      <c r="BJ266" s="10" t="n">
        <v>1.329715662</v>
      </c>
      <c r="BK266" s="10" t="n">
        <v>0.0046</v>
      </c>
      <c r="BL266" s="10" t="n">
        <v>3.8058</v>
      </c>
      <c r="BM266" s="29" t="n">
        <v>-0.0087</v>
      </c>
      <c r="BN266" s="35" t="n">
        <v>0.5022</v>
      </c>
      <c r="BO266" s="36" t="n">
        <v>10.6125</v>
      </c>
      <c r="BP266" s="18" t="n">
        <v>38904</v>
      </c>
    </row>
    <row r="267" customFormat="false" ht="12.75" hidden="false" customHeight="false" outlineLevel="0" collapsed="false">
      <c r="A267" s="2" t="s">
        <v>101</v>
      </c>
      <c r="B267" s="8" t="n">
        <v>76</v>
      </c>
      <c r="C267" s="2" t="s">
        <v>196</v>
      </c>
      <c r="D267" s="9" t="s">
        <v>97</v>
      </c>
      <c r="E267" s="8" t="s">
        <v>36</v>
      </c>
      <c r="F267" s="43" t="n">
        <f aca="false">AZ267*$BO267/($BN267*1000)</f>
        <v>1.17176087689243</v>
      </c>
      <c r="G267" s="15" t="n">
        <f aca="false">BA267*$BO267/($BN267*1000)</f>
        <v>0.00227895543824701</v>
      </c>
      <c r="H267" s="10" t="n">
        <f aca="false">BB267*$BO267/($BN267*1000)</f>
        <v>0.0198727857968127</v>
      </c>
      <c r="I267" s="10" t="n">
        <f aca="false">BC267*$BO267/($BN267*1000)</f>
        <v>2.81150488505976</v>
      </c>
      <c r="J267" s="15" t="n">
        <f aca="false">BD267*$BO267/($BN267*1000)</f>
        <v>0.0425347775498008</v>
      </c>
      <c r="K267" s="15" t="n">
        <f aca="false">BE267*$BO267/($BN267*1000)</f>
        <v>0.153369530677291</v>
      </c>
      <c r="L267" s="15" t="n">
        <f aca="false">BF267*$BO267/($BN267*1000)</f>
        <v>0.00470264539840637</v>
      </c>
      <c r="M267" s="15" t="n">
        <f aca="false">BG267*$BO267/($BN267*1000)</f>
        <v>0.0132149977888446</v>
      </c>
      <c r="N267" s="46" t="n">
        <f aca="false">BH267*$BO267/($BN267*1000)</f>
        <v>0.070630313095904</v>
      </c>
      <c r="O267" s="38" t="n">
        <f aca="false">BI267*$BO267/($BN267*1000)</f>
        <v>0.0113866591619168</v>
      </c>
      <c r="P267" s="10" t="n">
        <f aca="false">BJ267*$BO267/($BN267*1000)</f>
        <v>0.0558268763506566</v>
      </c>
      <c r="Q267" s="29" t="n">
        <f aca="false">BK267*$BO267/($BN267*1000)</f>
        <v>4.90625498007968E-006</v>
      </c>
      <c r="R267" s="10" t="n">
        <f aca="false">BL267*$BO267/($BN267*1000)</f>
        <v>0.0726469174900399</v>
      </c>
      <c r="S267" s="29" t="n">
        <f aca="false">BM267*$BO267/($BN267*1000)</f>
        <v>-0.00062309438247012</v>
      </c>
      <c r="T267" s="43" t="n">
        <f aca="false">F267/26.98154*1000</f>
        <v>43.4282430466323</v>
      </c>
      <c r="U267" s="15" t="n">
        <f aca="false">G267/137.33*1000</f>
        <v>0.0165947385003059</v>
      </c>
      <c r="V267" s="10" t="n">
        <f aca="false">H267/40.08*1000</f>
        <v>0.495827988942434</v>
      </c>
      <c r="W267" s="10" t="n">
        <f aca="false">I267/55.847*1000</f>
        <v>50.3429886128129</v>
      </c>
      <c r="X267" s="15" t="n">
        <f aca="false">J267/39.0983*1000</f>
        <v>1.0878932728482</v>
      </c>
      <c r="Y267" s="15" t="n">
        <f aca="false">K267/24.305*1000</f>
        <v>6.31020492397823</v>
      </c>
      <c r="Z267" s="15" t="n">
        <f aca="false">L267/54.938*1000</f>
        <v>0.08559913718021</v>
      </c>
      <c r="AA267" s="15" t="n">
        <f aca="false">M267/22.98977*1000</f>
        <v>0.57482079154531</v>
      </c>
      <c r="AB267" s="46" t="n">
        <f aca="false">N267/30.97376*1000</f>
        <v>2.28032738343372</v>
      </c>
      <c r="AC267" s="38"/>
      <c r="AD267" s="10" t="n">
        <f aca="false">P267/28.0855*1000</f>
        <v>1.98774728420917</v>
      </c>
      <c r="AE267" s="29" t="n">
        <f aca="false">Q267/87.62*1000</f>
        <v>5.59946927651185E-005</v>
      </c>
      <c r="AF267" s="10" t="n">
        <f aca="false">R267/47.88*1000</f>
        <v>1.51727062426984</v>
      </c>
      <c r="AG267" s="29"/>
      <c r="AH267" s="30" t="n">
        <f aca="false">T267/AD267</f>
        <v>21.8479700068665</v>
      </c>
      <c r="AI267" s="31" t="n">
        <f aca="false">AA267/V267</f>
        <v>1.15931493252602</v>
      </c>
      <c r="AJ267" s="31" t="n">
        <f aca="false">V267/AA267</f>
        <v>0.862578383098292</v>
      </c>
      <c r="AK267" s="31" t="n">
        <f aca="false">X267/AA267</f>
        <v>1.89257815452983</v>
      </c>
      <c r="AL267" s="32" t="n">
        <f aca="false">X267/U267</f>
        <v>65.5565179787645</v>
      </c>
      <c r="AM267" s="32" t="n">
        <f aca="false">V267/AE267</f>
        <v>8854.91042914172</v>
      </c>
      <c r="AN267" s="32" t="n">
        <f aca="false">V267/AB267</f>
        <v>0.2174371945645</v>
      </c>
      <c r="AO267" s="32" t="n">
        <f aca="false">V267/AD267</f>
        <v>0.249442166457141</v>
      </c>
      <c r="AP267" s="32" t="n">
        <f aca="false">U267/AE267</f>
        <v>296.362702978228</v>
      </c>
      <c r="AQ267" s="32" t="n">
        <f aca="false">T267/W267</f>
        <v>0.862647296938173</v>
      </c>
      <c r="AR267" s="33" t="n">
        <f aca="false">T267/AF267</f>
        <v>28.6226084865588</v>
      </c>
      <c r="AS267" s="34" t="n">
        <f aca="false">X267/Y267</f>
        <v>0.172402209746676</v>
      </c>
      <c r="AT267" s="32" t="n">
        <f aca="false">W267/Y267</f>
        <v>7.97802753148538</v>
      </c>
      <c r="AU267" s="32" t="n">
        <f aca="false">W267/AB267</f>
        <v>22.0770881315324</v>
      </c>
      <c r="AV267" s="33" t="n">
        <f aca="false">X267/AE267</f>
        <v>19428.5068660274</v>
      </c>
      <c r="AW267" s="32" t="n">
        <f aca="false">Y267/X267</f>
        <v>5.80038969030258</v>
      </c>
      <c r="AX267" s="32" t="n">
        <f aca="false">1000*AE267/X267</f>
        <v>0.0514707592763392</v>
      </c>
      <c r="AZ267" s="43" t="n">
        <v>47.766</v>
      </c>
      <c r="BA267" s="15" t="n">
        <v>0.0929</v>
      </c>
      <c r="BB267" s="10" t="n">
        <v>0.8101</v>
      </c>
      <c r="BC267" s="10" t="n">
        <v>114.609</v>
      </c>
      <c r="BD267" s="15" t="n">
        <v>1.7339</v>
      </c>
      <c r="BE267" s="15" t="n">
        <v>6.252</v>
      </c>
      <c r="BF267" s="15" t="n">
        <v>0.1917</v>
      </c>
      <c r="BG267" s="15" t="n">
        <v>0.5387</v>
      </c>
      <c r="BH267" s="46" t="n">
        <v>2.879194554</v>
      </c>
      <c r="BI267" s="38" t="n">
        <v>0.4641690743</v>
      </c>
      <c r="BJ267" s="10" t="n">
        <v>2.275742968</v>
      </c>
      <c r="BK267" s="29" t="n">
        <v>0.0002</v>
      </c>
      <c r="BL267" s="10" t="n">
        <v>2.9614</v>
      </c>
      <c r="BM267" s="29" t="n">
        <v>-0.0254</v>
      </c>
      <c r="BN267" s="35" t="n">
        <v>0.502</v>
      </c>
      <c r="BO267" s="36" t="n">
        <v>12.3147</v>
      </c>
      <c r="BP267" s="18" t="n">
        <v>38904</v>
      </c>
    </row>
    <row r="268" customFormat="false" ht="12.75" hidden="false" customHeight="false" outlineLevel="0" collapsed="false">
      <c r="A268" s="2" t="s">
        <v>102</v>
      </c>
      <c r="B268" s="8" t="n">
        <v>77</v>
      </c>
      <c r="C268" s="2" t="s">
        <v>196</v>
      </c>
      <c r="D268" s="9" t="s">
        <v>97</v>
      </c>
      <c r="E268" s="8" t="s">
        <v>38</v>
      </c>
      <c r="F268" s="43" t="n">
        <f aca="false">AZ268*$BO268/($BN268*1000)</f>
        <v>1.24283438287293</v>
      </c>
      <c r="G268" s="15" t="n">
        <f aca="false">BA268*$BO268/($BN268*1000)</f>
        <v>0.00181432683504341</v>
      </c>
      <c r="H268" s="10" t="n">
        <f aca="false">BB268*$BO268/($BN268*1000)</f>
        <v>0.0321274230662983</v>
      </c>
      <c r="I268" s="10" t="n">
        <f aca="false">BC268*$BO268/($BN268*1000)</f>
        <v>2.98190253078137</v>
      </c>
      <c r="J268" s="15" t="n">
        <f aca="false">BD268*$BO268/($BN268*1000)</f>
        <v>0.0440896796566693</v>
      </c>
      <c r="K268" s="15" t="n">
        <f aca="false">BE268*$BO268/($BN268*1000)</f>
        <v>0.129550111325967</v>
      </c>
      <c r="L268" s="15" t="n">
        <f aca="false">BF268*$BO268/($BN268*1000)</f>
        <v>0.00529691181925809</v>
      </c>
      <c r="M268" s="15" t="n">
        <f aca="false">BG268*$BO268/($BN268*1000)</f>
        <v>0.0144607999013418</v>
      </c>
      <c r="N268" s="46" t="n">
        <f aca="false">BH268*$BO268/($BN268*1000)</f>
        <v>0.112929098246619</v>
      </c>
      <c r="O268" s="38" t="n">
        <f aca="false">BI268*$BO268/($BN268*1000)</f>
        <v>0.0113659053287032</v>
      </c>
      <c r="P268" s="10" t="n">
        <f aca="false">BJ268*$BO268/($BN268*1000)</f>
        <v>0.0551819900287571</v>
      </c>
      <c r="Q268" s="29" t="n">
        <f aca="false">BK268*$BO268/($BN268*1000)</f>
        <v>2.56260852407261E-006</v>
      </c>
      <c r="R268" s="10" t="n">
        <f aca="false">BL268*$BO268/($BN268*1000)</f>
        <v>0.073195787273086</v>
      </c>
      <c r="S268" s="29" t="n">
        <f aca="false">BM268*$BO268/($BN268*1000)</f>
        <v>-0.000656027782162589</v>
      </c>
      <c r="T268" s="43" t="n">
        <f aca="false">F268/26.98154*1000</f>
        <v>46.0623961001829</v>
      </c>
      <c r="U268" s="15" t="n">
        <f aca="false">G268/137.33*1000</f>
        <v>0.0132114383968791</v>
      </c>
      <c r="V268" s="10" t="n">
        <f aca="false">H268/40.08*1000</f>
        <v>0.801582411833791</v>
      </c>
      <c r="W268" s="10" t="n">
        <f aca="false">I268/55.847*1000</f>
        <v>53.3941398961694</v>
      </c>
      <c r="X268" s="15" t="n">
        <f aca="false">J268/39.0983*1000</f>
        <v>1.12766231924839</v>
      </c>
      <c r="Y268" s="15" t="n">
        <f aca="false">K268/24.305*1000</f>
        <v>5.33018355589249</v>
      </c>
      <c r="Z268" s="15" t="n">
        <f aca="false">L268/54.938*1000</f>
        <v>0.0964161749473605</v>
      </c>
      <c r="AA268" s="15" t="n">
        <f aca="false">M268/22.98977*1000</f>
        <v>0.629010203292236</v>
      </c>
      <c r="AB268" s="46" t="n">
        <f aca="false">N268/30.97376*1000</f>
        <v>3.64596026593539</v>
      </c>
      <c r="AC268" s="38"/>
      <c r="AD268" s="10" t="n">
        <f aca="false">P268/28.0855*1000</f>
        <v>1.96478574455705</v>
      </c>
      <c r="AE268" s="29" t="n">
        <f aca="false">Q268/87.62*1000</f>
        <v>2.92468446025178E-005</v>
      </c>
      <c r="AF268" s="10" t="n">
        <f aca="false">R268/47.88*1000</f>
        <v>1.52873407003104</v>
      </c>
      <c r="AG268" s="29"/>
      <c r="AH268" s="30" t="n">
        <f aca="false">T268/AD268</f>
        <v>23.4439791859175</v>
      </c>
      <c r="AI268" s="31" t="n">
        <f aca="false">AA268/V268</f>
        <v>0.784710584970597</v>
      </c>
      <c r="AJ268" s="31" t="n">
        <f aca="false">V268/AA268</f>
        <v>1.27435518158261</v>
      </c>
      <c r="AK268" s="31" t="n">
        <f aca="false">X268/AA268</f>
        <v>1.79275680004269</v>
      </c>
      <c r="AL268" s="32" t="n">
        <f aca="false">X268/U268</f>
        <v>85.3549996126668</v>
      </c>
      <c r="AM268" s="32" t="n">
        <f aca="false">V268/AE268</f>
        <v>27407.4835329341</v>
      </c>
      <c r="AN268" s="32" t="n">
        <f aca="false">V268/AB268</f>
        <v>0.219854949962858</v>
      </c>
      <c r="AO268" s="32" t="n">
        <f aca="false">V268/AD268</f>
        <v>0.407974464419021</v>
      </c>
      <c r="AP268" s="32" t="n">
        <f aca="false">U268/AE268</f>
        <v>451.721837908687</v>
      </c>
      <c r="AQ268" s="32" t="n">
        <f aca="false">T268/W268</f>
        <v>0.8626863582737</v>
      </c>
      <c r="AR268" s="33" t="n">
        <f aca="false">T268/AF268</f>
        <v>30.1310718477333</v>
      </c>
      <c r="AS268" s="34" t="n">
        <f aca="false">X268/Y268</f>
        <v>0.211561629618133</v>
      </c>
      <c r="AT268" s="32" t="n">
        <f aca="false">W268/Y268</f>
        <v>10.0173172905354</v>
      </c>
      <c r="AU268" s="32" t="n">
        <f aca="false">W268/AB268</f>
        <v>14.6447399317642</v>
      </c>
      <c r="AV268" s="33" t="n">
        <f aca="false">X268/AE268</f>
        <v>38556.7172997291</v>
      </c>
      <c r="AW268" s="32" t="n">
        <f aca="false">Y268/X268</f>
        <v>4.72675504440475</v>
      </c>
      <c r="AX268" s="32" t="n">
        <f aca="false">1000*AE268/X268</f>
        <v>0.0259358179335206</v>
      </c>
      <c r="AZ268" s="43" t="n">
        <v>48.4988</v>
      </c>
      <c r="BA268" s="15" t="n">
        <v>0.0708</v>
      </c>
      <c r="BB268" s="10" t="n">
        <v>1.2537</v>
      </c>
      <c r="BC268" s="10" t="n">
        <v>116.362</v>
      </c>
      <c r="BD268" s="15" t="n">
        <v>1.7205</v>
      </c>
      <c r="BE268" s="15" t="n">
        <v>5.0554</v>
      </c>
      <c r="BF268" s="15" t="n">
        <v>0.2067</v>
      </c>
      <c r="BG268" s="15" t="n">
        <v>0.5643</v>
      </c>
      <c r="BH268" s="46" t="n">
        <v>4.406802568</v>
      </c>
      <c r="BI268" s="38" t="n">
        <v>0.4435287412</v>
      </c>
      <c r="BJ268" s="10" t="n">
        <v>2.153352317</v>
      </c>
      <c r="BK268" s="29" t="n">
        <v>0.0001</v>
      </c>
      <c r="BL268" s="10" t="n">
        <v>2.8563</v>
      </c>
      <c r="BM268" s="29" t="n">
        <v>-0.0256</v>
      </c>
      <c r="BN268" s="35" t="n">
        <v>0.5068</v>
      </c>
      <c r="BO268" s="36" t="n">
        <v>12.9873</v>
      </c>
      <c r="BP268" s="18" t="n">
        <v>38904</v>
      </c>
    </row>
    <row r="269" customFormat="false" ht="12.75" hidden="false" customHeight="false" outlineLevel="0" collapsed="false">
      <c r="A269" s="2" t="s">
        <v>103</v>
      </c>
      <c r="B269" s="8" t="n">
        <v>83</v>
      </c>
      <c r="C269" s="2" t="s">
        <v>196</v>
      </c>
      <c r="D269" s="9" t="s">
        <v>104</v>
      </c>
      <c r="E269" s="8" t="s">
        <v>84</v>
      </c>
      <c r="F269" s="43" t="n">
        <f aca="false">AZ269*$BO269/($BN269*1000)</f>
        <v>3.90119866244559</v>
      </c>
      <c r="G269" s="15" t="n">
        <f aca="false">BA269*$BO269/($BN269*1000)</f>
        <v>0.0109365005935892</v>
      </c>
      <c r="H269" s="10" t="n">
        <f aca="false">BB269*$BO269/($BN269*1000)</f>
        <v>1.35912719313415</v>
      </c>
      <c r="I269" s="10" t="n">
        <f aca="false">BC269*$BO269/($BN269*1000)</f>
        <v>10.0779339519193</v>
      </c>
      <c r="J269" s="15" t="n">
        <f aca="false">BD269*$BO269/($BN269*1000)</f>
        <v>0.314136859655718</v>
      </c>
      <c r="K269" s="15" t="n">
        <f aca="false">BE269*$BO269/($BN269*1000)</f>
        <v>2.26731628080728</v>
      </c>
      <c r="L269" s="15" t="n">
        <f aca="false">BF269*$BO269/($BN269*1000)</f>
        <v>0.0976352239612188</v>
      </c>
      <c r="M269" s="15" t="n">
        <f aca="false">BG269*$BO269/($BN269*1000)</f>
        <v>0.038033862979818</v>
      </c>
      <c r="N269" s="46" t="n">
        <f aca="false">BH269*$BO269/($BN269*1000)</f>
        <v>0.131705513128392</v>
      </c>
      <c r="O269" s="38" t="n">
        <f aca="false">BI269*$BO269/($BN269*1000)</f>
        <v>0.0140665910111959</v>
      </c>
      <c r="P269" s="10" t="n">
        <f aca="false">BJ269*$BO269/($BN269*1000)</f>
        <v>0.0658116547945833</v>
      </c>
      <c r="Q269" s="10" t="n">
        <f aca="false">BK269*$BO269/($BN269*1000)</f>
        <v>0.00213338779184804</v>
      </c>
      <c r="R269" s="10" t="n">
        <f aca="false">BL269*$BO269/($BN269*1000)</f>
        <v>0.0708279612386229</v>
      </c>
      <c r="S269" s="51" t="n">
        <f aca="false">BM269*$BO269/($BN269*1000)</f>
        <v>0.00532448409180847</v>
      </c>
      <c r="T269" s="43" t="n">
        <f aca="false">F269/26.98154*1000</f>
        <v>144.587694492071</v>
      </c>
      <c r="U269" s="15" t="n">
        <f aca="false">G269/137.33*1000</f>
        <v>0.0796366459884165</v>
      </c>
      <c r="V269" s="10" t="n">
        <f aca="false">H269/40.08*1000</f>
        <v>33.9103591101335</v>
      </c>
      <c r="W269" s="10" t="n">
        <f aca="false">I269/55.847*1000</f>
        <v>180.456138233375</v>
      </c>
      <c r="X269" s="15" t="n">
        <f aca="false">J269/39.0983*1000</f>
        <v>8.03454011186467</v>
      </c>
      <c r="Y269" s="15" t="n">
        <f aca="false">K269/24.305*1000</f>
        <v>93.2860020904045</v>
      </c>
      <c r="Z269" s="15" t="n">
        <f aca="false">L269/54.938*1000</f>
        <v>1.77718926719609</v>
      </c>
      <c r="AA269" s="15" t="n">
        <f aca="false">M269/22.98977*1000</f>
        <v>1.65438205688086</v>
      </c>
      <c r="AB269" s="46" t="n">
        <f aca="false">N269/30.97376*1000</f>
        <v>4.25216419086325</v>
      </c>
      <c r="AC269" s="38"/>
      <c r="AD269" s="10" t="n">
        <f aca="false">P269/28.0855*1000</f>
        <v>2.34326092804413</v>
      </c>
      <c r="AE269" s="10" t="n">
        <f aca="false">Q269/87.62*1000</f>
        <v>0.0243481829701899</v>
      </c>
      <c r="AF269" s="10" t="n">
        <f aca="false">R269/47.88*1000</f>
        <v>1.4792807276237</v>
      </c>
      <c r="AG269" s="51"/>
      <c r="AH269" s="30" t="n">
        <f aca="false">T269/AD269</f>
        <v>61.703625388725</v>
      </c>
      <c r="AI269" s="31" t="n">
        <f aca="false">AA269/V269</f>
        <v>0.0487869223533667</v>
      </c>
      <c r="AJ269" s="31" t="n">
        <f aca="false">V269/AA269</f>
        <v>20.4972962376462</v>
      </c>
      <c r="AK269" s="31" t="n">
        <f aca="false">X269/AA269</f>
        <v>4.85652034150613</v>
      </c>
      <c r="AL269" s="32" t="n">
        <f aca="false">X269/U269</f>
        <v>100.889986163321</v>
      </c>
      <c r="AM269" s="32" t="n">
        <f aca="false">V269/AE269</f>
        <v>1392.72647785056</v>
      </c>
      <c r="AN269" s="32" t="n">
        <f aca="false">V269/AB269</f>
        <v>7.9748470632902</v>
      </c>
      <c r="AO269" s="32" t="n">
        <f aca="false">V269/AD269</f>
        <v>14.4714396524496</v>
      </c>
      <c r="AP269" s="32" t="n">
        <f aca="false">U269/AE269</f>
        <v>3.27074287579971</v>
      </c>
      <c r="AQ269" s="32" t="n">
        <f aca="false">T269/W269</f>
        <v>0.801234559863422</v>
      </c>
      <c r="AR269" s="33" t="n">
        <f aca="false">T269/AF269</f>
        <v>97.7418902254845</v>
      </c>
      <c r="AS269" s="34" t="n">
        <f aca="false">X269/Y269</f>
        <v>0.0861280356304508</v>
      </c>
      <c r="AT269" s="32" t="n">
        <f aca="false">W269/Y269</f>
        <v>1.93443961783776</v>
      </c>
      <c r="AU269" s="32" t="n">
        <f aca="false">W269/AB269</f>
        <v>42.4386571480768</v>
      </c>
      <c r="AV269" s="33" t="n">
        <f aca="false">X269/AE269</f>
        <v>329.985203483215</v>
      </c>
      <c r="AW269" s="32" t="n">
        <f aca="false">Y269/X269</f>
        <v>11.6106212417371</v>
      </c>
      <c r="AX269" s="32" t="n">
        <f aca="false">1000*AE269/X269</f>
        <v>3.03043890890964</v>
      </c>
      <c r="AZ269" s="43" t="n">
        <v>151.96</v>
      </c>
      <c r="BA269" s="15" t="n">
        <v>0.426</v>
      </c>
      <c r="BB269" s="10" t="n">
        <v>52.9409</v>
      </c>
      <c r="BC269" s="10" t="n">
        <v>392.557</v>
      </c>
      <c r="BD269" s="15" t="n">
        <v>12.2363</v>
      </c>
      <c r="BE269" s="15" t="n">
        <v>88.3168</v>
      </c>
      <c r="BF269" s="15" t="n">
        <v>3.8031</v>
      </c>
      <c r="BG269" s="15" t="n">
        <v>1.4815</v>
      </c>
      <c r="BH269" s="46" t="n">
        <v>5.130210355</v>
      </c>
      <c r="BI269" s="38" t="n">
        <v>0.5479236909</v>
      </c>
      <c r="BJ269" s="10" t="n">
        <v>2.563504176</v>
      </c>
      <c r="BK269" s="10" t="n">
        <v>0.0831</v>
      </c>
      <c r="BL269" s="10" t="n">
        <v>2.7589</v>
      </c>
      <c r="BM269" s="51" t="n">
        <v>0.2074</v>
      </c>
      <c r="BN269" s="35" t="n">
        <v>0.5054</v>
      </c>
      <c r="BO269" s="36" t="n">
        <v>12.9749</v>
      </c>
      <c r="BP269" s="18" t="n">
        <v>38904</v>
      </c>
    </row>
    <row r="270" customFormat="false" ht="12.75" hidden="false" customHeight="false" outlineLevel="0" collapsed="false">
      <c r="A270" s="2" t="s">
        <v>105</v>
      </c>
      <c r="B270" s="8" t="n">
        <v>84</v>
      </c>
      <c r="C270" s="2" t="s">
        <v>196</v>
      </c>
      <c r="D270" s="9" t="s">
        <v>104</v>
      </c>
      <c r="E270" s="8" t="s">
        <v>106</v>
      </c>
      <c r="F270" s="43" t="n">
        <f aca="false">AZ270*$BO270/($BN270*1000)</f>
        <v>3.77407965897436</v>
      </c>
      <c r="G270" s="15" t="n">
        <f aca="false">BA270*$BO270/($BN270*1000)</f>
        <v>0.00945796487179487</v>
      </c>
      <c r="H270" s="10" t="n">
        <f aca="false">BB270*$BO270/($BN270*1000)</f>
        <v>1.44517982717949</v>
      </c>
      <c r="I270" s="10" t="n">
        <f aca="false">BC270*$BO270/($BN270*1000)</f>
        <v>12.402440574359</v>
      </c>
      <c r="J270" s="15" t="n">
        <f aca="false">BD270*$BO270/($BN270*1000)</f>
        <v>0.326480283589744</v>
      </c>
      <c r="K270" s="15" t="n">
        <f aca="false">BE270*$BO270/($BN270*1000)</f>
        <v>3.20194381794872</v>
      </c>
      <c r="L270" s="15" t="n">
        <f aca="false">BF270*$BO270/($BN270*1000)</f>
        <v>0.186427410512821</v>
      </c>
      <c r="M270" s="15" t="n">
        <f aca="false">BG270*$BO270/($BN270*1000)</f>
        <v>0.0340146705128205</v>
      </c>
      <c r="N270" s="46" t="n">
        <f aca="false">BH270*$BO270/($BN270*1000)</f>
        <v>0.161422200282351</v>
      </c>
      <c r="O270" s="38" t="n">
        <f aca="false">BI270*$BO270/($BN270*1000)</f>
        <v>0.0128846811818492</v>
      </c>
      <c r="P270" s="10" t="n">
        <f aca="false">BJ270*$BO270/($BN270*1000)</f>
        <v>0.0728391235937231</v>
      </c>
      <c r="Q270" s="10" t="n">
        <f aca="false">BK270*$BO270/($BN270*1000)</f>
        <v>0.0041874958974359</v>
      </c>
      <c r="R270" s="10" t="n">
        <f aca="false">BL270*$BO270/($BN270*1000)</f>
        <v>0.235699192051282</v>
      </c>
      <c r="S270" s="51" t="n">
        <f aca="false">BM270*$BO270/($BN270*1000)</f>
        <v>0.0034422241025641</v>
      </c>
      <c r="T270" s="43" t="n">
        <f aca="false">F270/26.98154*1000</f>
        <v>139.876362096988</v>
      </c>
      <c r="U270" s="15" t="n">
        <f aca="false">G270/137.33*1000</f>
        <v>0.0688703478613185</v>
      </c>
      <c r="V270" s="10" t="n">
        <f aca="false">H270/40.08*1000</f>
        <v>36.0573809176519</v>
      </c>
      <c r="W270" s="10" t="n">
        <f aca="false">I270/55.847*1000</f>
        <v>222.078904405948</v>
      </c>
      <c r="X270" s="15" t="n">
        <f aca="false">J270/39.0983*1000</f>
        <v>8.35024242971545</v>
      </c>
      <c r="Y270" s="15" t="n">
        <f aca="false">K270/24.305*1000</f>
        <v>131.740128284251</v>
      </c>
      <c r="Z270" s="15" t="n">
        <f aca="false">L270/54.938*1000</f>
        <v>3.39341458576615</v>
      </c>
      <c r="AA270" s="15" t="n">
        <f aca="false">M270/22.98977*1000</f>
        <v>1.47955679908153</v>
      </c>
      <c r="AB270" s="46" t="n">
        <f aca="false">N270/30.97376*1000</f>
        <v>5.21157910057905</v>
      </c>
      <c r="AC270" s="38"/>
      <c r="AD270" s="10" t="n">
        <f aca="false">P270/28.0855*1000</f>
        <v>2.59347790118471</v>
      </c>
      <c r="AE270" s="10" t="n">
        <f aca="false">Q270/87.62*1000</f>
        <v>0.0477915532690698</v>
      </c>
      <c r="AF270" s="10" t="n">
        <f aca="false">R270/47.88*1000</f>
        <v>4.92270660090397</v>
      </c>
      <c r="AG270" s="51"/>
      <c r="AH270" s="30" t="n">
        <f aca="false">T270/AD270</f>
        <v>53.9338939549444</v>
      </c>
      <c r="AI270" s="31" t="n">
        <f aca="false">AA270/V270</f>
        <v>0.0410333962541692</v>
      </c>
      <c r="AJ270" s="31" t="n">
        <f aca="false">V270/AA270</f>
        <v>24.3703931745205</v>
      </c>
      <c r="AK270" s="31" t="n">
        <f aca="false">X270/AA270</f>
        <v>5.64374577231444</v>
      </c>
      <c r="AL270" s="32" t="n">
        <f aca="false">X270/U270</f>
        <v>121.245829141592</v>
      </c>
      <c r="AM270" s="32" t="n">
        <f aca="false">V270/AE270</f>
        <v>754.471835528054</v>
      </c>
      <c r="AN270" s="32" t="n">
        <f aca="false">V270/AB270</f>
        <v>6.91870548672006</v>
      </c>
      <c r="AO270" s="32" t="n">
        <f aca="false">V270/AD270</f>
        <v>13.9030993482461</v>
      </c>
      <c r="AP270" s="32" t="n">
        <f aca="false">U270/AE270</f>
        <v>1.44105690546557</v>
      </c>
      <c r="AQ270" s="32" t="n">
        <f aca="false">T270/W270</f>
        <v>0.629849838601966</v>
      </c>
      <c r="AR270" s="33" t="n">
        <f aca="false">T270/AF270</f>
        <v>28.4145234394635</v>
      </c>
      <c r="AS270" s="34" t="n">
        <f aca="false">X270/Y270</f>
        <v>0.0633841984099062</v>
      </c>
      <c r="AT270" s="32" t="n">
        <f aca="false">W270/Y270</f>
        <v>1.68573469069938</v>
      </c>
      <c r="AU270" s="32" t="n">
        <f aca="false">W270/AB270</f>
        <v>42.6125940180536</v>
      </c>
      <c r="AV270" s="33" t="n">
        <f aca="false">X270/AE270</f>
        <v>174.72213934339</v>
      </c>
      <c r="AW270" s="32" t="n">
        <f aca="false">Y270/X270</f>
        <v>15.7768028165788</v>
      </c>
      <c r="AX270" s="32" t="n">
        <f aca="false">1000*AE270/X270</f>
        <v>5.72337314411342</v>
      </c>
      <c r="AZ270" s="43" t="n">
        <v>162.049</v>
      </c>
      <c r="BA270" s="15" t="n">
        <v>0.4061</v>
      </c>
      <c r="BB270" s="10" t="n">
        <v>62.0522</v>
      </c>
      <c r="BC270" s="10" t="n">
        <v>532.528</v>
      </c>
      <c r="BD270" s="15" t="n">
        <v>14.0182</v>
      </c>
      <c r="BE270" s="15" t="n">
        <v>137.483</v>
      </c>
      <c r="BF270" s="15" t="n">
        <v>8.0047</v>
      </c>
      <c r="BG270" s="15" t="n">
        <v>1.4605</v>
      </c>
      <c r="BH270" s="46" t="n">
        <v>6.931042399</v>
      </c>
      <c r="BI270" s="38" t="n">
        <v>0.5532341364</v>
      </c>
      <c r="BJ270" s="10" t="n">
        <v>3.127519344</v>
      </c>
      <c r="BK270" s="10" t="n">
        <v>0.1798</v>
      </c>
      <c r="BL270" s="10" t="n">
        <v>10.1203</v>
      </c>
      <c r="BM270" s="51" t="n">
        <v>0.1478</v>
      </c>
      <c r="BN270" s="35" t="n">
        <v>0.507</v>
      </c>
      <c r="BO270" s="36" t="n">
        <v>11.8079</v>
      </c>
      <c r="BP270" s="18" t="n">
        <v>38904</v>
      </c>
    </row>
    <row r="271" customFormat="false" ht="12.75" hidden="false" customHeight="false" outlineLevel="0" collapsed="false">
      <c r="A271" s="2" t="s">
        <v>107</v>
      </c>
      <c r="B271" s="8" t="n">
        <v>85</v>
      </c>
      <c r="C271" s="2" t="s">
        <v>196</v>
      </c>
      <c r="D271" s="9" t="s">
        <v>104</v>
      </c>
      <c r="E271" s="8" t="s">
        <v>47</v>
      </c>
      <c r="F271" s="43" t="n">
        <f aca="false">AZ271*$BO271/($BN271*1000)</f>
        <v>4.34290924945121</v>
      </c>
      <c r="G271" s="15" t="n">
        <f aca="false">BA271*$BO271/($BN271*1000)</f>
        <v>0.00858411600478947</v>
      </c>
      <c r="H271" s="10" t="n">
        <f aca="false">BB271*$BO271/($BN271*1000)</f>
        <v>0.162235803412493</v>
      </c>
      <c r="I271" s="10" t="n">
        <f aca="false">BC271*$BO271/($BN271*1000)</f>
        <v>12.091921266813</v>
      </c>
      <c r="J271" s="15" t="n">
        <f aca="false">BD271*$BO271/($BN271*1000)</f>
        <v>0.178946241229296</v>
      </c>
      <c r="K271" s="15" t="n">
        <f aca="false">BE271*$BO271/($BN271*1000)</f>
        <v>1.82135794047096</v>
      </c>
      <c r="L271" s="15" t="n">
        <f aca="false">BF271*$BO271/($BN271*1000)</f>
        <v>0.170436208102175</v>
      </c>
      <c r="M271" s="15" t="n">
        <f aca="false">BG271*$BO271/($BN271*1000)</f>
        <v>0.0175519433246857</v>
      </c>
      <c r="N271" s="46" t="n">
        <f aca="false">BH271*$BO271/($BN271*1000)</f>
        <v>0.155500071845702</v>
      </c>
      <c r="O271" s="38" t="n">
        <f aca="false">BI271*$BO271/($BN271*1000)</f>
        <v>0.0109987609704912</v>
      </c>
      <c r="P271" s="10" t="n">
        <f aca="false">BJ271*$BO271/($BN271*1000)</f>
        <v>0.0539035830553764</v>
      </c>
      <c r="Q271" s="10" t="n">
        <f aca="false">BK271*$BO271/($BN271*1000)</f>
        <v>0.000780719556974656</v>
      </c>
      <c r="R271" s="10" t="n">
        <f aca="false">BL271*$BO271/($BN271*1000)</f>
        <v>0.0297148321891838</v>
      </c>
      <c r="S271" s="51" t="n">
        <f aca="false">BM271*$BO271/($BN271*1000)</f>
        <v>0.00260049896228298</v>
      </c>
      <c r="T271" s="43" t="n">
        <f aca="false">F271/26.98154*1000</f>
        <v>160.958538669446</v>
      </c>
      <c r="U271" s="15" t="n">
        <f aca="false">G271/137.33*1000</f>
        <v>0.0625072162294434</v>
      </c>
      <c r="V271" s="10" t="n">
        <f aca="false">H271/40.08*1000</f>
        <v>4.04779948633963</v>
      </c>
      <c r="W271" s="10" t="n">
        <f aca="false">I271/55.847*1000</f>
        <v>216.518725568303</v>
      </c>
      <c r="X271" s="15" t="n">
        <f aca="false">J271/39.0983*1000</f>
        <v>4.57682920304196</v>
      </c>
      <c r="Y271" s="15" t="n">
        <f aca="false">K271/24.305*1000</f>
        <v>74.9375824098319</v>
      </c>
      <c r="Z271" s="15" t="n">
        <f aca="false">L271/54.938*1000</f>
        <v>3.10233732757245</v>
      </c>
      <c r="AA271" s="15" t="n">
        <f aca="false">M271/22.98977*1000</f>
        <v>0.76346754772604</v>
      </c>
      <c r="AB271" s="46" t="n">
        <f aca="false">N271/30.97376*1000</f>
        <v>5.02038085933713</v>
      </c>
      <c r="AC271" s="38"/>
      <c r="AD271" s="10" t="n">
        <f aca="false">P271/28.0855*1000</f>
        <v>1.9192673463309</v>
      </c>
      <c r="AE271" s="10" t="n">
        <f aca="false">Q271/87.62*1000</f>
        <v>0.0089102893971086</v>
      </c>
      <c r="AF271" s="10" t="n">
        <f aca="false">R271/47.88*1000</f>
        <v>0.620610530266997</v>
      </c>
      <c r="AG271" s="51"/>
      <c r="AH271" s="30" t="n">
        <f aca="false">T271/AD271</f>
        <v>83.8645741444797</v>
      </c>
      <c r="AI271" s="31" t="n">
        <f aca="false">AA271/V271</f>
        <v>0.188612985969923</v>
      </c>
      <c r="AJ271" s="31" t="n">
        <f aca="false">V271/AA271</f>
        <v>5.30186187794865</v>
      </c>
      <c r="AK271" s="31" t="n">
        <f aca="false">X271/AA271</f>
        <v>5.99479207292291</v>
      </c>
      <c r="AL271" s="32" t="n">
        <f aca="false">X271/U271</f>
        <v>73.2208131976623</v>
      </c>
      <c r="AM271" s="32" t="n">
        <f aca="false">V271/AE271</f>
        <v>454.28372816411</v>
      </c>
      <c r="AN271" s="32" t="n">
        <f aca="false">V271/AB271</f>
        <v>0.80627338836482</v>
      </c>
      <c r="AO271" s="32" t="n">
        <f aca="false">V271/AD271</f>
        <v>2.10903368625424</v>
      </c>
      <c r="AP271" s="32" t="n">
        <f aca="false">U271/AE271</f>
        <v>7.01517239717568</v>
      </c>
      <c r="AQ271" s="32" t="n">
        <f aca="false">T271/W271</f>
        <v>0.743393155705003</v>
      </c>
      <c r="AR271" s="33" t="n">
        <f aca="false">T271/AF271</f>
        <v>259.355152417732</v>
      </c>
      <c r="AS271" s="34" t="n">
        <f aca="false">X271/Y271</f>
        <v>0.0610752182798131</v>
      </c>
      <c r="AT271" s="32" t="n">
        <f aca="false">W271/Y271</f>
        <v>2.88932093357599</v>
      </c>
      <c r="AU271" s="32" t="n">
        <f aca="false">W271/AB271</f>
        <v>43.1279481845709</v>
      </c>
      <c r="AV271" s="33" t="n">
        <f aca="false">X271/AE271</f>
        <v>513.656627642998</v>
      </c>
      <c r="AW271" s="32" t="n">
        <f aca="false">Y271/X271</f>
        <v>16.3732529848449</v>
      </c>
      <c r="AX271" s="32" t="n">
        <f aca="false">1000*AE271/X271</f>
        <v>1.94682584859982</v>
      </c>
      <c r="AZ271" s="43" t="n">
        <v>228.627</v>
      </c>
      <c r="BA271" s="15" t="n">
        <v>0.4519</v>
      </c>
      <c r="BB271" s="10" t="n">
        <v>8.5407</v>
      </c>
      <c r="BC271" s="10" t="n">
        <v>636.564</v>
      </c>
      <c r="BD271" s="15" t="n">
        <v>9.4204</v>
      </c>
      <c r="BE271" s="15" t="n">
        <v>95.8831</v>
      </c>
      <c r="BF271" s="15" t="n">
        <v>8.9724</v>
      </c>
      <c r="BG271" s="15" t="n">
        <v>0.924</v>
      </c>
      <c r="BH271" s="46" t="n">
        <v>8.186105876</v>
      </c>
      <c r="BI271" s="38" t="n">
        <v>0.5790159499</v>
      </c>
      <c r="BJ271" s="10" t="n">
        <v>2.837686393</v>
      </c>
      <c r="BK271" s="10" t="n">
        <v>0.0411</v>
      </c>
      <c r="BL271" s="10" t="n">
        <v>1.5643</v>
      </c>
      <c r="BM271" s="51" t="n">
        <v>0.1369</v>
      </c>
      <c r="BN271" s="35" t="n">
        <v>0.5011</v>
      </c>
      <c r="BO271" s="36" t="n">
        <v>9.5187</v>
      </c>
      <c r="BP271" s="18" t="n">
        <v>38904</v>
      </c>
    </row>
    <row r="272" customFormat="false" ht="12.75" hidden="false" customHeight="false" outlineLevel="0" collapsed="false">
      <c r="A272" s="2" t="s">
        <v>108</v>
      </c>
      <c r="B272" s="8" t="n">
        <v>86</v>
      </c>
      <c r="C272" s="2" t="s">
        <v>196</v>
      </c>
      <c r="D272" s="9" t="s">
        <v>104</v>
      </c>
      <c r="E272" s="8" t="s">
        <v>36</v>
      </c>
      <c r="F272" s="43" t="n">
        <f aca="false">AZ272*$BO272/($BN272*1000)</f>
        <v>4.63056044829647</v>
      </c>
      <c r="G272" s="15" t="n">
        <f aca="false">BA272*$BO272/($BN272*1000)</f>
        <v>0.0100494659892409</v>
      </c>
      <c r="H272" s="10" t="n">
        <f aca="false">BB272*$BO272/($BN272*1000)</f>
        <v>0.179406526838016</v>
      </c>
      <c r="I272" s="10" t="n">
        <f aca="false">BC272*$BO272/($BN272*1000)</f>
        <v>11.7236737358039</v>
      </c>
      <c r="J272" s="15" t="n">
        <f aca="false">BD272*$BO272/($BN272*1000)</f>
        <v>0.159729545845786</v>
      </c>
      <c r="K272" s="15" t="n">
        <f aca="false">BE272*$BO272/($BN272*1000)</f>
        <v>1.61993547304244</v>
      </c>
      <c r="L272" s="15" t="n">
        <f aca="false">BF272*$BO272/($BN272*1000)</f>
        <v>0.123587099701136</v>
      </c>
      <c r="M272" s="15" t="n">
        <f aca="false">BG272*$BO272/($BN272*1000)</f>
        <v>0.0182962635983264</v>
      </c>
      <c r="N272" s="46" t="n">
        <f aca="false">BH272*$BO272/($BN272*1000)</f>
        <v>0.217518899897323</v>
      </c>
      <c r="O272" s="38" t="n">
        <f aca="false">BI272*$BO272/($BN272*1000)</f>
        <v>0.0132309982615463</v>
      </c>
      <c r="P272" s="10" t="n">
        <f aca="false">BJ272*$BO272/($BN272*1000)</f>
        <v>0.063047878483988</v>
      </c>
      <c r="Q272" s="10" t="n">
        <f aca="false">BK272*$BO272/($BN272*1000)</f>
        <v>0.000759511775254035</v>
      </c>
      <c r="R272" s="10" t="n">
        <f aca="false">BL272*$BO272/($BN272*1000)</f>
        <v>0.0275323018529588</v>
      </c>
      <c r="S272" s="51" t="n">
        <f aca="false">BM272*$BO272/($BN272*1000)</f>
        <v>0.00180501255230126</v>
      </c>
      <c r="T272" s="43" t="n">
        <f aca="false">F272/26.98154*1000</f>
        <v>171.619575765374</v>
      </c>
      <c r="U272" s="15" t="n">
        <f aca="false">G272/137.33*1000</f>
        <v>0.0731774993755252</v>
      </c>
      <c r="V272" s="10" t="n">
        <f aca="false">H272/40.08*1000</f>
        <v>4.47621074945149</v>
      </c>
      <c r="W272" s="10" t="n">
        <f aca="false">I272/55.847*1000</f>
        <v>209.924861421454</v>
      </c>
      <c r="X272" s="15" t="n">
        <f aca="false">J272/39.0983*1000</f>
        <v>4.08533224835315</v>
      </c>
      <c r="Y272" s="15" t="n">
        <f aca="false">K272/24.305*1000</f>
        <v>66.650297183396</v>
      </c>
      <c r="Z272" s="15" t="n">
        <f aca="false">L272/54.938*1000</f>
        <v>2.24957405986996</v>
      </c>
      <c r="AA272" s="15" t="n">
        <f aca="false">M272/22.98977*1000</f>
        <v>0.795843699102964</v>
      </c>
      <c r="AB272" s="46" t="n">
        <f aca="false">N272/30.97376*1000</f>
        <v>7.0226830677749</v>
      </c>
      <c r="AC272" s="38"/>
      <c r="AD272" s="10" t="n">
        <f aca="false">P272/28.0855*1000</f>
        <v>2.24485512039978</v>
      </c>
      <c r="AE272" s="10" t="n">
        <f aca="false">Q272/87.62*1000</f>
        <v>0.00866824669315264</v>
      </c>
      <c r="AF272" s="10" t="n">
        <f aca="false">R272/47.88*1000</f>
        <v>0.575027189911419</v>
      </c>
      <c r="AG272" s="51"/>
      <c r="AH272" s="30" t="n">
        <f aca="false">T272/AD272</f>
        <v>76.4501789918678</v>
      </c>
      <c r="AI272" s="31" t="n">
        <f aca="false">AA272/V272</f>
        <v>0.177794063695613</v>
      </c>
      <c r="AJ272" s="31" t="n">
        <f aca="false">V272/AA272</f>
        <v>5.62448475058212</v>
      </c>
      <c r="AK272" s="31" t="n">
        <f aca="false">X272/AA272</f>
        <v>5.13333491608708</v>
      </c>
      <c r="AL272" s="32" t="n">
        <f aca="false">X272/U272</f>
        <v>55.8277104740685</v>
      </c>
      <c r="AM272" s="32" t="n">
        <f aca="false">V272/AE272</f>
        <v>516.391711946478</v>
      </c>
      <c r="AN272" s="32" t="n">
        <f aca="false">V272/AB272</f>
        <v>0.637393245039286</v>
      </c>
      <c r="AO272" s="32" t="n">
        <f aca="false">V272/AD272</f>
        <v>1.9939864754632</v>
      </c>
      <c r="AP272" s="32" t="n">
        <f aca="false">U272/AE272</f>
        <v>8.44201854953329</v>
      </c>
      <c r="AQ272" s="32" t="n">
        <f aca="false">T272/W272</f>
        <v>0.81752858905465</v>
      </c>
      <c r="AR272" s="33" t="n">
        <f aca="false">T272/AF272</f>
        <v>298.454714448914</v>
      </c>
      <c r="AS272" s="34" t="n">
        <f aca="false">X272/Y272</f>
        <v>0.0612950342458622</v>
      </c>
      <c r="AT272" s="32" t="n">
        <f aca="false">W272/Y272</f>
        <v>3.14964629255623</v>
      </c>
      <c r="AU272" s="32" t="n">
        <f aca="false">W272/AB272</f>
        <v>29.8924014362459</v>
      </c>
      <c r="AV272" s="33" t="n">
        <f aca="false">X272/AE272</f>
        <v>471.29856740006</v>
      </c>
      <c r="AW272" s="32" t="n">
        <f aca="false">Y272/X272</f>
        <v>16.3145353013243</v>
      </c>
      <c r="AX272" s="32" t="n">
        <f aca="false">1000*AE272/X272</f>
        <v>2.121797241007</v>
      </c>
      <c r="AZ272" s="43" t="n">
        <v>197.535</v>
      </c>
      <c r="BA272" s="15" t="n">
        <v>0.4287</v>
      </c>
      <c r="BB272" s="10" t="n">
        <v>7.6533</v>
      </c>
      <c r="BC272" s="10" t="n">
        <v>500.12</v>
      </c>
      <c r="BD272" s="15" t="n">
        <v>6.8139</v>
      </c>
      <c r="BE272" s="15" t="n">
        <v>69.1048</v>
      </c>
      <c r="BF272" s="15" t="n">
        <v>5.2721</v>
      </c>
      <c r="BG272" s="15" t="n">
        <v>0.7805</v>
      </c>
      <c r="BH272" s="46" t="n">
        <v>9.279135079</v>
      </c>
      <c r="BI272" s="38" t="n">
        <v>0.5644209315</v>
      </c>
      <c r="BJ272" s="10" t="n">
        <v>2.689558384</v>
      </c>
      <c r="BK272" s="10" t="n">
        <v>0.0324</v>
      </c>
      <c r="BL272" s="10" t="n">
        <v>1.1745</v>
      </c>
      <c r="BM272" s="51" t="n">
        <v>0.077</v>
      </c>
      <c r="BN272" s="35" t="n">
        <v>0.5019</v>
      </c>
      <c r="BO272" s="36" t="n">
        <v>11.7654</v>
      </c>
      <c r="BP272" s="18" t="n">
        <v>38904</v>
      </c>
    </row>
    <row r="273" customFormat="false" ht="12.75" hidden="false" customHeight="false" outlineLevel="0" collapsed="false">
      <c r="A273" s="2" t="s">
        <v>109</v>
      </c>
      <c r="B273" s="8" t="n">
        <v>87</v>
      </c>
      <c r="C273" s="2" t="s">
        <v>196</v>
      </c>
      <c r="D273" s="9" t="s">
        <v>104</v>
      </c>
      <c r="E273" s="8" t="s">
        <v>38</v>
      </c>
      <c r="F273" s="43" t="n">
        <f aca="false">AZ273*$BO273/($BN273*1000)</f>
        <v>4.54544861725443</v>
      </c>
      <c r="G273" s="15" t="n">
        <f aca="false">BA273*$BO273/($BN273*1000)</f>
        <v>0.00994992831241283</v>
      </c>
      <c r="H273" s="10" t="n">
        <f aca="false">BB273*$BO273/($BN273*1000)</f>
        <v>0.230840894122335</v>
      </c>
      <c r="I273" s="10" t="n">
        <f aca="false">BC273*$BO273/($BN273*1000)</f>
        <v>11.6972073277545</v>
      </c>
      <c r="J273" s="15" t="n">
        <f aca="false">BD273*$BO273/($BN273*1000)</f>
        <v>0.196266544809723</v>
      </c>
      <c r="K273" s="15" t="n">
        <f aca="false">BE273*$BO273/($BN273*1000)</f>
        <v>1.51095916090855</v>
      </c>
      <c r="L273" s="15" t="n">
        <f aca="false">BF273*$BO273/($BN273*1000)</f>
        <v>0.110450810559872</v>
      </c>
      <c r="M273" s="15" t="n">
        <f aca="false">BG273*$BO273/($BN273*1000)</f>
        <v>0.0191902129906356</v>
      </c>
      <c r="N273" s="46" t="n">
        <f aca="false">BH273*$BO273/($BN273*1000)</f>
        <v>0.212826241144743</v>
      </c>
      <c r="O273" s="38" t="n">
        <f aca="false">BI273*$BO273/($BN273*1000)</f>
        <v>0.0122739108903812</v>
      </c>
      <c r="P273" s="10" t="n">
        <f aca="false">BJ273*$BO273/($BN273*1000)</f>
        <v>0.0613752339344925</v>
      </c>
      <c r="Q273" s="10" t="n">
        <f aca="false">BK273*$BO273/($BN273*1000)</f>
        <v>0.000790623988842399</v>
      </c>
      <c r="R273" s="10" t="n">
        <f aca="false">BL273*$BO273/($BN273*1000)</f>
        <v>0.026448610041841</v>
      </c>
      <c r="S273" s="51" t="n">
        <f aca="false">BM273*$BO273/($BN273*1000)</f>
        <v>0.00149174337517434</v>
      </c>
      <c r="T273" s="43" t="n">
        <f aca="false">F273/26.98154*1000</f>
        <v>168.465129019857</v>
      </c>
      <c r="U273" s="15" t="n">
        <f aca="false">G273/137.33*1000</f>
        <v>0.0724526928741923</v>
      </c>
      <c r="V273" s="10" t="n">
        <f aca="false">H273/40.08*1000</f>
        <v>5.75950334636565</v>
      </c>
      <c r="W273" s="10" t="n">
        <f aca="false">I273/55.847*1000</f>
        <v>209.450952204318</v>
      </c>
      <c r="X273" s="15" t="n">
        <f aca="false">J273/39.0983*1000</f>
        <v>5.01982297976442</v>
      </c>
      <c r="Y273" s="15" t="n">
        <f aca="false">K273/24.305*1000</f>
        <v>62.1665978567598</v>
      </c>
      <c r="Z273" s="15" t="n">
        <f aca="false">L273/54.938*1000</f>
        <v>2.01046289562548</v>
      </c>
      <c r="AA273" s="15" t="n">
        <f aca="false">M273/22.98977*1000</f>
        <v>0.834728359206534</v>
      </c>
      <c r="AB273" s="46" t="n">
        <f aca="false">N273/30.97376*1000</f>
        <v>6.87117873789759</v>
      </c>
      <c r="AC273" s="38"/>
      <c r="AD273" s="10" t="n">
        <f aca="false">P273/28.0855*1000</f>
        <v>2.18529967187668</v>
      </c>
      <c r="AE273" s="10" t="n">
        <f aca="false">Q273/87.62*1000</f>
        <v>0.00902332787996347</v>
      </c>
      <c r="AF273" s="10" t="n">
        <f aca="false">R273/47.88*1000</f>
        <v>0.552393693438617</v>
      </c>
      <c r="AG273" s="51"/>
      <c r="AH273" s="30" t="n">
        <f aca="false">T273/AD273</f>
        <v>77.090172660477</v>
      </c>
      <c r="AI273" s="31" t="n">
        <f aca="false">AA273/V273</f>
        <v>0.144930614500513</v>
      </c>
      <c r="AJ273" s="31" t="n">
        <f aca="false">V273/AA273</f>
        <v>6.89985344674338</v>
      </c>
      <c r="AK273" s="31" t="n">
        <f aca="false">X273/AA273</f>
        <v>6.01372042101948</v>
      </c>
      <c r="AL273" s="32" t="n">
        <f aca="false">X273/U273</f>
        <v>69.2841463944052</v>
      </c>
      <c r="AM273" s="32" t="n">
        <f aca="false">V273/AE273</f>
        <v>638.290376121073</v>
      </c>
      <c r="AN273" s="32" t="n">
        <f aca="false">V273/AB273</f>
        <v>0.838211836143839</v>
      </c>
      <c r="AO273" s="32" t="n">
        <f aca="false">V273/AD273</f>
        <v>2.6355668380344</v>
      </c>
      <c r="AP273" s="32" t="n">
        <f aca="false">U273/AE273</f>
        <v>8.02948688532924</v>
      </c>
      <c r="AQ273" s="32" t="n">
        <f aca="false">T273/W273</f>
        <v>0.804317799689546</v>
      </c>
      <c r="AR273" s="33" t="n">
        <f aca="false">T273/AF273</f>
        <v>304.972940532995</v>
      </c>
      <c r="AS273" s="34" t="n">
        <f aca="false">X273/Y273</f>
        <v>0.080747912107572</v>
      </c>
      <c r="AT273" s="32" t="n">
        <f aca="false">W273/Y273</f>
        <v>3.36918794698917</v>
      </c>
      <c r="AU273" s="32" t="n">
        <f aca="false">W273/AB273</f>
        <v>30.4825358492136</v>
      </c>
      <c r="AV273" s="33" t="n">
        <f aca="false">X273/AE273</f>
        <v>556.316144835107</v>
      </c>
      <c r="AW273" s="32" t="n">
        <f aca="false">Y273/X273</f>
        <v>12.3842211383473</v>
      </c>
      <c r="AX273" s="32" t="n">
        <f aca="false">1000*AE273/X273</f>
        <v>1.79753905991062</v>
      </c>
      <c r="AZ273" s="43" t="n">
        <v>213.295</v>
      </c>
      <c r="BA273" s="15" t="n">
        <v>0.4669</v>
      </c>
      <c r="BB273" s="10" t="n">
        <v>10.8322</v>
      </c>
      <c r="BC273" s="10" t="n">
        <v>548.891</v>
      </c>
      <c r="BD273" s="15" t="n">
        <v>9.2098</v>
      </c>
      <c r="BE273" s="15" t="n">
        <v>70.9017</v>
      </c>
      <c r="BF273" s="15" t="n">
        <v>5.1829</v>
      </c>
      <c r="BG273" s="15" t="n">
        <v>0.9005</v>
      </c>
      <c r="BH273" s="46" t="n">
        <v>9.986863108</v>
      </c>
      <c r="BI273" s="38" t="n">
        <v>0.5759527923</v>
      </c>
      <c r="BJ273" s="10" t="n">
        <v>2.880030471</v>
      </c>
      <c r="BK273" s="10" t="n">
        <v>0.0371</v>
      </c>
      <c r="BL273" s="10" t="n">
        <v>1.2411</v>
      </c>
      <c r="BM273" s="51" t="n">
        <v>0.07</v>
      </c>
      <c r="BN273" s="35" t="n">
        <v>0.5019</v>
      </c>
      <c r="BO273" s="36" t="n">
        <v>10.6958</v>
      </c>
      <c r="BP273" s="18" t="n">
        <v>38904</v>
      </c>
    </row>
    <row r="274" customFormat="false" ht="12.75" hidden="false" customHeight="false" outlineLevel="0" collapsed="false">
      <c r="A274" s="2" t="s">
        <v>110</v>
      </c>
      <c r="B274" s="8" t="n">
        <v>92</v>
      </c>
      <c r="C274" s="2" t="s">
        <v>196</v>
      </c>
      <c r="D274" s="9" t="s">
        <v>111</v>
      </c>
      <c r="E274" s="8" t="s">
        <v>112</v>
      </c>
      <c r="F274" s="43" t="n">
        <f aca="false">AZ274*$BO274/($BN274*1000)</f>
        <v>1.98998522156473</v>
      </c>
      <c r="G274" s="15" t="n">
        <f aca="false">BA274*$BO274/($BN274*1000)</f>
        <v>0.00671366634233519</v>
      </c>
      <c r="H274" s="10" t="n">
        <f aca="false">BB274*$BO274/($BN274*1000)</f>
        <v>5.17899318347895</v>
      </c>
      <c r="I274" s="10" t="n">
        <f aca="false">BC274*$BO274/($BN274*1000)</f>
        <v>6.18435120631454</v>
      </c>
      <c r="J274" s="15" t="n">
        <f aca="false">BD274*$BO274/($BN274*1000)</f>
        <v>0.218583064694202</v>
      </c>
      <c r="K274" s="15" t="n">
        <f aca="false">BE274*$BO274/($BN274*1000)</f>
        <v>1.44841300341541</v>
      </c>
      <c r="L274" s="15" t="n">
        <f aca="false">BF274*$BO274/($BN274*1000)</f>
        <v>0.050038785822081</v>
      </c>
      <c r="M274" s="15" t="n">
        <f aca="false">BG274*$BO274/($BN274*1000)</f>
        <v>0.0236635001985703</v>
      </c>
      <c r="N274" s="46" t="n">
        <f aca="false">BH274*$BO274/($BN274*1000)</f>
        <v>0.06506539396111</v>
      </c>
      <c r="O274" s="38" t="n">
        <f aca="false">BI274*$BO274/($BN274*1000)</f>
        <v>0.0121041488089262</v>
      </c>
      <c r="P274" s="10" t="n">
        <f aca="false">BJ274*$BO274/($BN274*1000)</f>
        <v>0.0636656841304474</v>
      </c>
      <c r="Q274" s="10" t="n">
        <f aca="false">BK274*$BO274/($BN274*1000)</f>
        <v>0.00921631060365369</v>
      </c>
      <c r="R274" s="10" t="n">
        <f aca="false">BL274*$BO274/($BN274*1000)</f>
        <v>0.026370585822081</v>
      </c>
      <c r="S274" s="51" t="n">
        <f aca="false">BM274*$BO274/($BN274*1000)</f>
        <v>0.00290917708498809</v>
      </c>
      <c r="T274" s="43" t="n">
        <f aca="false">F274/26.98154*1000</f>
        <v>73.753581951391</v>
      </c>
      <c r="U274" s="15" t="n">
        <f aca="false">G274/137.33*1000</f>
        <v>0.0488871065487161</v>
      </c>
      <c r="V274" s="10" t="n">
        <f aca="false">H274/40.08*1000</f>
        <v>129.216396793387</v>
      </c>
      <c r="W274" s="10" t="n">
        <f aca="false">I274/55.847*1000</f>
        <v>110.737393348157</v>
      </c>
      <c r="X274" s="15" t="n">
        <f aca="false">J274/39.0983*1000</f>
        <v>5.59060278053526</v>
      </c>
      <c r="Y274" s="15" t="n">
        <f aca="false">K274/24.305*1000</f>
        <v>59.5932114139234</v>
      </c>
      <c r="Z274" s="15" t="n">
        <f aca="false">L274/54.938*1000</f>
        <v>0.910822851616022</v>
      </c>
      <c r="AA274" s="15" t="n">
        <f aca="false">M274/22.98977*1000</f>
        <v>1.02930565197348</v>
      </c>
      <c r="AB274" s="46" t="n">
        <f aca="false">N274/30.97376*1000</f>
        <v>2.10066178472068</v>
      </c>
      <c r="AC274" s="38"/>
      <c r="AD274" s="10" t="n">
        <f aca="false">P274/28.0855*1000</f>
        <v>2.26685243739465</v>
      </c>
      <c r="AE274" s="10" t="n">
        <f aca="false">Q274/87.62*1000</f>
        <v>0.105185010313327</v>
      </c>
      <c r="AF274" s="10" t="n">
        <f aca="false">R274/47.88*1000</f>
        <v>0.550764114913973</v>
      </c>
      <c r="AG274" s="51"/>
      <c r="AH274" s="30" t="n">
        <f aca="false">T274/AD274</f>
        <v>32.5356784300251</v>
      </c>
      <c r="AI274" s="31" t="n">
        <f aca="false">AA274/V274</f>
        <v>0.00796575107739078</v>
      </c>
      <c r="AJ274" s="31" t="n">
        <f aca="false">V274/AA274</f>
        <v>125.537440259501</v>
      </c>
      <c r="AK274" s="31" t="n">
        <f aca="false">X274/AA274</f>
        <v>5.43143114954868</v>
      </c>
      <c r="AL274" s="32" t="n">
        <f aca="false">X274/U274</f>
        <v>114.357407815989</v>
      </c>
      <c r="AM274" s="32" t="n">
        <f aca="false">V274/AE274</f>
        <v>1228.46778650756</v>
      </c>
      <c r="AN274" s="32" t="n">
        <f aca="false">V274/AB274</f>
        <v>61.5122328274128</v>
      </c>
      <c r="AO274" s="32" t="n">
        <f aca="false">V274/AD274</f>
        <v>57.0025620820289</v>
      </c>
      <c r="AP274" s="32" t="n">
        <f aca="false">U274/AE274</f>
        <v>0.46477256030199</v>
      </c>
      <c r="AQ274" s="32" t="n">
        <f aca="false">T274/W274</f>
        <v>0.666022377098136</v>
      </c>
      <c r="AR274" s="33" t="n">
        <f aca="false">T274/AF274</f>
        <v>133.911378672358</v>
      </c>
      <c r="AS274" s="34" t="n">
        <f aca="false">X274/Y274</f>
        <v>0.0938127455777466</v>
      </c>
      <c r="AT274" s="32" t="n">
        <f aca="false">W274/Y274</f>
        <v>1.85822161150195</v>
      </c>
      <c r="AU274" s="32" t="n">
        <f aca="false">W274/AB274</f>
        <v>52.7154795472617</v>
      </c>
      <c r="AV274" s="33" t="n">
        <f aca="false">X274/AE274</f>
        <v>53.1501852201363</v>
      </c>
      <c r="AW274" s="32" t="n">
        <f aca="false">Y274/X274</f>
        <v>10.6595323891385</v>
      </c>
      <c r="AX274" s="32" t="n">
        <f aca="false">1000*AE274/X274</f>
        <v>18.8146098806283</v>
      </c>
      <c r="AZ274" s="43" t="n">
        <v>84.6838</v>
      </c>
      <c r="BA274" s="15" t="n">
        <v>0.2857</v>
      </c>
      <c r="BB274" s="10" t="n">
        <v>220.392</v>
      </c>
      <c r="BC274" s="10" t="n">
        <v>263.175</v>
      </c>
      <c r="BD274" s="15" t="n">
        <v>9.3018</v>
      </c>
      <c r="BE274" s="15" t="n">
        <v>61.6372</v>
      </c>
      <c r="BF274" s="15" t="n">
        <v>2.1294</v>
      </c>
      <c r="BG274" s="15" t="n">
        <v>1.007</v>
      </c>
      <c r="BH274" s="46" t="n">
        <v>2.76885715</v>
      </c>
      <c r="BI274" s="38" t="n">
        <v>0.5150919242</v>
      </c>
      <c r="BJ274" s="10" t="n">
        <v>2.709292513</v>
      </c>
      <c r="BK274" s="10" t="n">
        <v>0.3922</v>
      </c>
      <c r="BL274" s="10" t="n">
        <v>1.1222</v>
      </c>
      <c r="BM274" s="51" t="n">
        <v>0.1238</v>
      </c>
      <c r="BN274" s="35" t="n">
        <v>0.5036</v>
      </c>
      <c r="BO274" s="36" t="n">
        <v>11.8341</v>
      </c>
      <c r="BP274" s="18" t="n">
        <v>38904</v>
      </c>
    </row>
    <row r="275" customFormat="false" ht="12.75" hidden="false" customHeight="false" outlineLevel="0" collapsed="false">
      <c r="A275" s="2" t="s">
        <v>113</v>
      </c>
      <c r="B275" s="8" t="n">
        <v>93</v>
      </c>
      <c r="C275" s="2" t="s">
        <v>196</v>
      </c>
      <c r="D275" s="9" t="s">
        <v>111</v>
      </c>
      <c r="E275" s="8" t="s">
        <v>114</v>
      </c>
      <c r="F275" s="43" t="n">
        <f aca="false">AZ275*$BO275/($BN275*1000)</f>
        <v>2.4003788005988</v>
      </c>
      <c r="G275" s="15" t="n">
        <f aca="false">BA275*$BO275/($BN275*1000)</f>
        <v>0.0060384502994012</v>
      </c>
      <c r="H275" s="10" t="n">
        <f aca="false">BB275*$BO275/($BN275*1000)</f>
        <v>1.7586476</v>
      </c>
      <c r="I275" s="10" t="n">
        <f aca="false">BC275*$BO275/($BN275*1000)</f>
        <v>6.39244350898203</v>
      </c>
      <c r="J275" s="15" t="n">
        <f aca="false">BD275*$BO275/($BN275*1000)</f>
        <v>0.159022248303393</v>
      </c>
      <c r="K275" s="15" t="n">
        <f aca="false">BE275*$BO275/($BN275*1000)</f>
        <v>1.19737802035928</v>
      </c>
      <c r="L275" s="15" t="n">
        <f aca="false">BF275*$BO275/($BN275*1000)</f>
        <v>0.0472841774451098</v>
      </c>
      <c r="M275" s="15" t="n">
        <f aca="false">BG275*$BO275/($BN275*1000)</f>
        <v>0.0238013151696607</v>
      </c>
      <c r="N275" s="46" t="n">
        <f aca="false">BH275*$BO275/($BN275*1000)</f>
        <v>0.0932415373639381</v>
      </c>
      <c r="O275" s="38" t="n">
        <f aca="false">BI275*$BO275/($BN275*1000)</f>
        <v>0.012076207630719</v>
      </c>
      <c r="P275" s="10" t="n">
        <f aca="false">BJ275*$BO275/($BN275*1000)</f>
        <v>0.0500025112108643</v>
      </c>
      <c r="Q275" s="10" t="n">
        <f aca="false">BK275*$BO275/($BN275*1000)</f>
        <v>0.00358077185628742</v>
      </c>
      <c r="R275" s="10" t="n">
        <f aca="false">BL275*$BO275/($BN275*1000)</f>
        <v>0.0226636361277445</v>
      </c>
      <c r="S275" s="51" t="n">
        <f aca="false">BM275*$BO275/($BN275*1000)</f>
        <v>0.00240662874251497</v>
      </c>
      <c r="T275" s="43" t="n">
        <f aca="false">F275/26.98154*1000</f>
        <v>88.9637433815417</v>
      </c>
      <c r="U275" s="15" t="n">
        <f aca="false">G275/137.33*1000</f>
        <v>0.0439703655384927</v>
      </c>
      <c r="V275" s="10" t="n">
        <f aca="false">H275/40.08*1000</f>
        <v>43.8784331337325</v>
      </c>
      <c r="W275" s="10" t="n">
        <f aca="false">I275/55.847*1000</f>
        <v>114.463507600803</v>
      </c>
      <c r="X275" s="15" t="n">
        <f aca="false">J275/39.0983*1000</f>
        <v>4.06724201060898</v>
      </c>
      <c r="Y275" s="15" t="n">
        <f aca="false">K275/24.305*1000</f>
        <v>49.2646788874421</v>
      </c>
      <c r="Z275" s="15" t="n">
        <f aca="false">L275/54.938*1000</f>
        <v>0.86068254113928</v>
      </c>
      <c r="AA275" s="15" t="n">
        <f aca="false">M275/22.98977*1000</f>
        <v>1.0353002735417</v>
      </c>
      <c r="AB275" s="46" t="n">
        <f aca="false">N275/30.97376*1000</f>
        <v>3.01033963470816</v>
      </c>
      <c r="AC275" s="38"/>
      <c r="AD275" s="10" t="n">
        <f aca="false">P275/28.0855*1000</f>
        <v>1.7803674925091</v>
      </c>
      <c r="AE275" s="10" t="n">
        <f aca="false">Q275/87.62*1000</f>
        <v>0.04086706067436</v>
      </c>
      <c r="AF275" s="10" t="n">
        <f aca="false">R275/47.88*1000</f>
        <v>0.473342442099927</v>
      </c>
      <c r="AG275" s="51"/>
      <c r="AH275" s="30" t="n">
        <f aca="false">T275/AD275</f>
        <v>49.9693146251304</v>
      </c>
      <c r="AI275" s="31" t="n">
        <f aca="false">AA275/V275</f>
        <v>0.0235947411883718</v>
      </c>
      <c r="AJ275" s="31" t="n">
        <f aca="false">V275/AA275</f>
        <v>42.3823254519457</v>
      </c>
      <c r="AK275" s="31" t="n">
        <f aca="false">X275/AA275</f>
        <v>3.92856267360503</v>
      </c>
      <c r="AL275" s="32" t="n">
        <f aca="false">X275/U275</f>
        <v>92.4996178857878</v>
      </c>
      <c r="AM275" s="32" t="n">
        <f aca="false">V275/AE275</f>
        <v>1073.68703326544</v>
      </c>
      <c r="AN275" s="32" t="n">
        <f aca="false">V275/AB275</f>
        <v>14.5759078569839</v>
      </c>
      <c r="AO275" s="32" t="n">
        <f aca="false">V275/AD275</f>
        <v>24.64571686371</v>
      </c>
      <c r="AP275" s="32" t="n">
        <f aca="false">U275/AE275</f>
        <v>1.07593658102452</v>
      </c>
      <c r="AQ275" s="32" t="n">
        <f aca="false">T275/W275</f>
        <v>0.777223634381424</v>
      </c>
      <c r="AR275" s="33" t="n">
        <f aca="false">T275/AF275</f>
        <v>187.947953677817</v>
      </c>
      <c r="AS275" s="34" t="n">
        <f aca="false">X275/Y275</f>
        <v>0.0825589875436242</v>
      </c>
      <c r="AT275" s="32" t="n">
        <f aca="false">W275/Y275</f>
        <v>2.32343963638379</v>
      </c>
      <c r="AU275" s="32" t="n">
        <f aca="false">W275/AB275</f>
        <v>38.0234529954955</v>
      </c>
      <c r="AV275" s="33" t="n">
        <f aca="false">X275/AE275</f>
        <v>99.5237226141094</v>
      </c>
      <c r="AW275" s="32" t="n">
        <f aca="false">Y275/X275</f>
        <v>12.1125516403844</v>
      </c>
      <c r="AX275" s="32" t="n">
        <f aca="false">1000*AE275/X275</f>
        <v>10.047855664296</v>
      </c>
      <c r="AZ275" s="43" t="n">
        <v>98.7429</v>
      </c>
      <c r="BA275" s="15" t="n">
        <v>0.2484</v>
      </c>
      <c r="BB275" s="10" t="n">
        <v>72.3444</v>
      </c>
      <c r="BC275" s="10" t="n">
        <v>262.962</v>
      </c>
      <c r="BD275" s="15" t="n">
        <v>6.5416</v>
      </c>
      <c r="BE275" s="15" t="n">
        <v>49.2558</v>
      </c>
      <c r="BF275" s="15" t="n">
        <v>1.9451</v>
      </c>
      <c r="BG275" s="15" t="n">
        <v>0.9791</v>
      </c>
      <c r="BH275" s="46" t="n">
        <v>3.835619527</v>
      </c>
      <c r="BI275" s="38" t="n">
        <v>0.4967714938</v>
      </c>
      <c r="BJ275" s="10" t="n">
        <v>2.056922417</v>
      </c>
      <c r="BK275" s="10" t="n">
        <v>0.1473</v>
      </c>
      <c r="BL275" s="10" t="n">
        <v>0.9323</v>
      </c>
      <c r="BM275" s="51" t="n">
        <v>0.099</v>
      </c>
      <c r="BN275" s="35" t="n">
        <v>0.501</v>
      </c>
      <c r="BO275" s="36" t="n">
        <v>12.179</v>
      </c>
      <c r="BP275" s="18" t="n">
        <v>38904</v>
      </c>
    </row>
    <row r="276" customFormat="false" ht="12.75" hidden="false" customHeight="false" outlineLevel="0" collapsed="false">
      <c r="A276" s="2" t="s">
        <v>115</v>
      </c>
      <c r="B276" s="8" t="n">
        <v>94</v>
      </c>
      <c r="C276" s="2" t="s">
        <v>196</v>
      </c>
      <c r="D276" s="9" t="s">
        <v>111</v>
      </c>
      <c r="E276" s="8" t="s">
        <v>116</v>
      </c>
      <c r="F276" s="43" t="n">
        <f aca="false">AZ276*$BO276/($BN276*1000)</f>
        <v>2.21663403996834</v>
      </c>
      <c r="G276" s="15" t="n">
        <f aca="false">BA276*$BO276/($BN276*1000)</f>
        <v>0.00345781408785121</v>
      </c>
      <c r="H276" s="10" t="n">
        <f aca="false">BB276*$BO276/($BN276*1000)</f>
        <v>0.441729308191532</v>
      </c>
      <c r="I276" s="10" t="n">
        <f aca="false">BC276*$BO276/($BN276*1000)</f>
        <v>7.35975888682232</v>
      </c>
      <c r="J276" s="15" t="n">
        <f aca="false">BD276*$BO276/($BN276*1000)</f>
        <v>0.0864891546102098</v>
      </c>
      <c r="K276" s="15" t="n">
        <f aca="false">BE276*$BO276/($BN276*1000)</f>
        <v>0.600706304629996</v>
      </c>
      <c r="L276" s="15" t="n">
        <f aca="false">BF276*$BO276/($BN276*1000)</f>
        <v>0.0242897268302335</v>
      </c>
      <c r="M276" s="15" t="n">
        <f aca="false">BG276*$BO276/($BN276*1000)</f>
        <v>0.0226638842896716</v>
      </c>
      <c r="N276" s="46" t="n">
        <f aca="false">BH276*$BO276/($BN276*1000)</f>
        <v>0.302995196172034</v>
      </c>
      <c r="O276" s="38" t="n">
        <f aca="false">BI276*$BO276/($BN276*1000)</f>
        <v>0.0127503927417058</v>
      </c>
      <c r="P276" s="10" t="n">
        <f aca="false">BJ276*$BO276/($BN276*1000)</f>
        <v>0.0603308950792315</v>
      </c>
      <c r="Q276" s="10" t="n">
        <f aca="false">BK276*$BO276/($BN276*1000)</f>
        <v>0.00138106434507321</v>
      </c>
      <c r="R276" s="10" t="n">
        <f aca="false">BL276*$BO276/($BN276*1000)</f>
        <v>0.0210277352987733</v>
      </c>
      <c r="S276" s="51" t="n">
        <f aca="false">BM276*$BO276/($BN276*1000)</f>
        <v>0.000172633043134151</v>
      </c>
      <c r="T276" s="43" t="n">
        <f aca="false">F276/26.98154*1000</f>
        <v>82.1537258424961</v>
      </c>
      <c r="U276" s="15" t="n">
        <f aca="false">G276/137.33*1000</f>
        <v>0.0251788690588452</v>
      </c>
      <c r="V276" s="10" t="n">
        <f aca="false">H276/40.08*1000</f>
        <v>11.02119032414</v>
      </c>
      <c r="W276" s="10" t="n">
        <f aca="false">I276/55.847*1000</f>
        <v>131.784319423108</v>
      </c>
      <c r="X276" s="15" t="n">
        <f aca="false">J276/39.0983*1000</f>
        <v>2.21209501718002</v>
      </c>
      <c r="Y276" s="15" t="n">
        <f aca="false">K276/24.305*1000</f>
        <v>24.7153385982307</v>
      </c>
      <c r="Z276" s="15" t="n">
        <f aca="false">L276/54.938*1000</f>
        <v>0.442129797776284</v>
      </c>
      <c r="AA276" s="15" t="n">
        <f aca="false">M276/22.98977*1000</f>
        <v>0.985824751168522</v>
      </c>
      <c r="AB276" s="46" t="n">
        <f aca="false">N276/30.97376*1000</f>
        <v>9.78231884575957</v>
      </c>
      <c r="AC276" s="38"/>
      <c r="AD276" s="10" t="n">
        <f aca="false">P276/28.0855*1000</f>
        <v>2.14811540044619</v>
      </c>
      <c r="AE276" s="10" t="n">
        <f aca="false">Q276/87.62*1000</f>
        <v>0.0157619760907693</v>
      </c>
      <c r="AF276" s="10" t="n">
        <f aca="false">R276/47.88*1000</f>
        <v>0.439175758119742</v>
      </c>
      <c r="AG276" s="51"/>
      <c r="AH276" s="30" t="n">
        <f aca="false">T276/AD276</f>
        <v>38.2445588469929</v>
      </c>
      <c r="AI276" s="31" t="n">
        <f aca="false">AA276/V276</f>
        <v>0.0894481196835194</v>
      </c>
      <c r="AJ276" s="31" t="n">
        <f aca="false">V276/AA276</f>
        <v>11.1796648553167</v>
      </c>
      <c r="AK276" s="31" t="n">
        <f aca="false">X276/AA276</f>
        <v>2.24390289912885</v>
      </c>
      <c r="AL276" s="32" t="n">
        <f aca="false">X276/U276</f>
        <v>87.855217484557</v>
      </c>
      <c r="AM276" s="32" t="n">
        <f aca="false">V276/AE276</f>
        <v>699.226433327375</v>
      </c>
      <c r="AN276" s="32" t="n">
        <f aca="false">V276/AB276</f>
        <v>1.12664394791399</v>
      </c>
      <c r="AO276" s="32" t="n">
        <f aca="false">V276/AD276</f>
        <v>5.13063233094962</v>
      </c>
      <c r="AP276" s="32" t="n">
        <f aca="false">U276/AE276</f>
        <v>1.59744367799102</v>
      </c>
      <c r="AQ276" s="32" t="n">
        <f aca="false">T276/W276</f>
        <v>0.623395303797354</v>
      </c>
      <c r="AR276" s="33" t="n">
        <f aca="false">T276/AF276</f>
        <v>187.063434908665</v>
      </c>
      <c r="AS276" s="34" t="n">
        <f aca="false">X276/Y276</f>
        <v>0.0895029217741887</v>
      </c>
      <c r="AT276" s="32" t="n">
        <f aca="false">W276/Y276</f>
        <v>5.33208634384408</v>
      </c>
      <c r="AU276" s="32" t="n">
        <f aca="false">W276/AB276</f>
        <v>13.4716851393812</v>
      </c>
      <c r="AV276" s="33" t="n">
        <f aca="false">X276/AE276</f>
        <v>140.343761749232</v>
      </c>
      <c r="AW276" s="32" t="n">
        <f aca="false">Y276/X276</f>
        <v>11.1728196150171</v>
      </c>
      <c r="AX276" s="32" t="n">
        <f aca="false">1000*AE276/X276</f>
        <v>7.12536123826303</v>
      </c>
      <c r="AZ276" s="43" t="n">
        <v>86.029</v>
      </c>
      <c r="BA276" s="15" t="n">
        <v>0.1342</v>
      </c>
      <c r="BB276" s="10" t="n">
        <v>17.1438</v>
      </c>
      <c r="BC276" s="10" t="n">
        <v>285.637</v>
      </c>
      <c r="BD276" s="15" t="n">
        <v>3.3567</v>
      </c>
      <c r="BE276" s="15" t="n">
        <v>23.3138</v>
      </c>
      <c r="BF276" s="15" t="n">
        <v>0.9427</v>
      </c>
      <c r="BG276" s="15" t="n">
        <v>0.8796</v>
      </c>
      <c r="BH276" s="46" t="n">
        <v>11.75943943</v>
      </c>
      <c r="BI276" s="38" t="n">
        <v>0.4948509846</v>
      </c>
      <c r="BJ276" s="10" t="n">
        <v>2.341481038</v>
      </c>
      <c r="BK276" s="10" t="n">
        <v>0.0536</v>
      </c>
      <c r="BL276" s="10" t="n">
        <v>0.8161</v>
      </c>
      <c r="BM276" s="51" t="n">
        <v>0.0067</v>
      </c>
      <c r="BN276" s="35" t="n">
        <v>0.5054</v>
      </c>
      <c r="BO276" s="36" t="n">
        <v>13.0222</v>
      </c>
      <c r="BP276" s="18" t="n">
        <v>38904</v>
      </c>
    </row>
    <row r="277" customFormat="false" ht="12.75" hidden="false" customHeight="false" outlineLevel="0" collapsed="false">
      <c r="A277" s="2" t="s">
        <v>117</v>
      </c>
      <c r="B277" s="8" t="n">
        <v>95</v>
      </c>
      <c r="C277" s="2" t="s">
        <v>196</v>
      </c>
      <c r="D277" s="9" t="s">
        <v>111</v>
      </c>
      <c r="E277" s="8" t="s">
        <v>118</v>
      </c>
      <c r="F277" s="43" t="n">
        <f aca="false">AZ277*$BO277/($BN277*1000)</f>
        <v>3.81682777037183</v>
      </c>
      <c r="G277" s="15" t="n">
        <f aca="false">BA277*$BO277/($BN277*1000)</f>
        <v>0.0115290571400316</v>
      </c>
      <c r="H277" s="10" t="n">
        <f aca="false">BB277*$BO277/($BN277*1000)</f>
        <v>0.418573089576741</v>
      </c>
      <c r="I277" s="10" t="n">
        <f aca="false">BC277*$BO277/($BN277*1000)</f>
        <v>5.96286573714399</v>
      </c>
      <c r="J277" s="15" t="n">
        <f aca="false">BD277*$BO277/($BN277*1000)</f>
        <v>0.182893882713608</v>
      </c>
      <c r="K277" s="15" t="n">
        <f aca="false">BE277*$BO277/($BN277*1000)</f>
        <v>1.17403230510285</v>
      </c>
      <c r="L277" s="15" t="n">
        <f aca="false">BF277*$BO277/($BN277*1000)</f>
        <v>0.0354683732397152</v>
      </c>
      <c r="M277" s="15" t="n">
        <f aca="false">BG277*$BO277/($BN277*1000)</f>
        <v>0.0262157541337025</v>
      </c>
      <c r="N277" s="46" t="n">
        <f aca="false">BH277*$BO277/($BN277*1000)</f>
        <v>0.408018623179575</v>
      </c>
      <c r="O277" s="38" t="n">
        <f aca="false">BI277*$BO277/($BN277*1000)</f>
        <v>0.0129975080543439</v>
      </c>
      <c r="P277" s="10" t="n">
        <f aca="false">BJ277*$BO277/($BN277*1000)</f>
        <v>0.0533796212988691</v>
      </c>
      <c r="Q277" s="10" t="n">
        <f aca="false">BK277*$BO277/($BN277*1000)</f>
        <v>0.00195822626582278</v>
      </c>
      <c r="R277" s="10" t="n">
        <f aca="false">BL277*$BO277/($BN277*1000)</f>
        <v>0.0044660910403481</v>
      </c>
      <c r="S277" s="51" t="n">
        <f aca="false">BM277*$BO277/($BN277*1000)</f>
        <v>0.000404996795886076</v>
      </c>
      <c r="T277" s="43" t="n">
        <f aca="false">F277/26.98154*1000</f>
        <v>141.460708705724</v>
      </c>
      <c r="U277" s="15" t="n">
        <f aca="false">G277/137.33*1000</f>
        <v>0.0839514828517559</v>
      </c>
      <c r="V277" s="10" t="n">
        <f aca="false">H277/40.08*1000</f>
        <v>10.4434403587011</v>
      </c>
      <c r="W277" s="10" t="n">
        <f aca="false">I277/55.847*1000</f>
        <v>106.771460188443</v>
      </c>
      <c r="X277" s="15" t="n">
        <f aca="false">J277/39.0983*1000</f>
        <v>4.67779629072383</v>
      </c>
      <c r="Y277" s="15" t="n">
        <f aca="false">K277/24.305*1000</f>
        <v>48.3041475047459</v>
      </c>
      <c r="Z277" s="15" t="n">
        <f aca="false">L277/54.938*1000</f>
        <v>0.645607288938716</v>
      </c>
      <c r="AA277" s="15" t="n">
        <f aca="false">M277/22.98977*1000</f>
        <v>1.14032259277507</v>
      </c>
      <c r="AB277" s="46" t="n">
        <f aca="false">N277/30.97376*1000</f>
        <v>13.1730414124593</v>
      </c>
      <c r="AC277" s="38"/>
      <c r="AD277" s="10" t="n">
        <f aca="false">P277/28.0855*1000</f>
        <v>1.90061139373944</v>
      </c>
      <c r="AE277" s="10" t="n">
        <f aca="false">Q277/87.62*1000</f>
        <v>0.0223490785873406</v>
      </c>
      <c r="AF277" s="10" t="n">
        <f aca="false">R277/47.88*1000</f>
        <v>0.0932767552286571</v>
      </c>
      <c r="AG277" s="51"/>
      <c r="AH277" s="30" t="n">
        <f aca="false">T277/AD277</f>
        <v>74.4290543409827</v>
      </c>
      <c r="AI277" s="31" t="n">
        <f aca="false">AA277/V277</f>
        <v>0.109190319818794</v>
      </c>
      <c r="AJ277" s="31" t="n">
        <f aca="false">V277/AA277</f>
        <v>9.15832100922084</v>
      </c>
      <c r="AK277" s="31" t="n">
        <f aca="false">X277/AA277</f>
        <v>4.10216926364672</v>
      </c>
      <c r="AL277" s="32" t="n">
        <f aca="false">X277/U277</f>
        <v>55.7202342570175</v>
      </c>
      <c r="AM277" s="32" t="n">
        <f aca="false">V277/AE277</f>
        <v>467.287289625295</v>
      </c>
      <c r="AN277" s="32" t="n">
        <f aca="false">V277/AB277</f>
        <v>0.792788850479399</v>
      </c>
      <c r="AO277" s="32" t="n">
        <f aca="false">V277/AD277</f>
        <v>5.49477941314121</v>
      </c>
      <c r="AP277" s="32" t="n">
        <f aca="false">U277/AE277</f>
        <v>3.75637333430423</v>
      </c>
      <c r="AQ277" s="32" t="n">
        <f aca="false">T277/W277</f>
        <v>1.32489251768269</v>
      </c>
      <c r="AR277" s="33" t="n">
        <f aca="false">T277/AF277</f>
        <v>1516.56978589092</v>
      </c>
      <c r="AS277" s="34" t="n">
        <f aca="false">X277/Y277</f>
        <v>0.0968404688285667</v>
      </c>
      <c r="AT277" s="32" t="n">
        <f aca="false">W277/Y277</f>
        <v>2.21039943160063</v>
      </c>
      <c r="AU277" s="32" t="n">
        <f aca="false">W277/AB277</f>
        <v>8.10530057906422</v>
      </c>
      <c r="AV277" s="33" t="n">
        <f aca="false">X277/AE277</f>
        <v>209.306002144246</v>
      </c>
      <c r="AW277" s="32" t="n">
        <f aca="false">Y277/X277</f>
        <v>10.3262614493355</v>
      </c>
      <c r="AX277" s="32" t="n">
        <f aca="false">1000*AE277/X277</f>
        <v>4.77769385376172</v>
      </c>
      <c r="AZ277" s="43" t="n">
        <v>171.523</v>
      </c>
      <c r="BA277" s="15" t="n">
        <v>0.5181</v>
      </c>
      <c r="BB277" s="10" t="n">
        <v>18.8101</v>
      </c>
      <c r="BC277" s="10" t="n">
        <v>267.963</v>
      </c>
      <c r="BD277" s="15" t="n">
        <v>8.219</v>
      </c>
      <c r="BE277" s="15" t="n">
        <v>52.7594</v>
      </c>
      <c r="BF277" s="15" t="n">
        <v>1.5939</v>
      </c>
      <c r="BG277" s="15" t="n">
        <v>1.1781</v>
      </c>
      <c r="BH277" s="46" t="n">
        <v>18.33579677</v>
      </c>
      <c r="BI277" s="38" t="n">
        <v>0.5840901681</v>
      </c>
      <c r="BJ277" s="10" t="n">
        <v>2.398806898</v>
      </c>
      <c r="BK277" s="10" t="n">
        <v>0.088</v>
      </c>
      <c r="BL277" s="10" t="n">
        <v>0.2007</v>
      </c>
      <c r="BM277" s="51" t="n">
        <v>0.0182</v>
      </c>
      <c r="BN277" s="35" t="n">
        <v>0.5056</v>
      </c>
      <c r="BO277" s="36" t="n">
        <v>11.2509</v>
      </c>
      <c r="BP277" s="18" t="n">
        <v>38904</v>
      </c>
    </row>
    <row r="278" customFormat="false" ht="12.75" hidden="false" customHeight="false" outlineLevel="0" collapsed="false">
      <c r="A278" s="2" t="s">
        <v>119</v>
      </c>
      <c r="B278" s="8" t="n">
        <v>96</v>
      </c>
      <c r="C278" s="2" t="s">
        <v>196</v>
      </c>
      <c r="D278" s="9" t="s">
        <v>111</v>
      </c>
      <c r="E278" s="8" t="s">
        <v>120</v>
      </c>
      <c r="F278" s="43" t="n">
        <f aca="false">AZ278*$BO278/($BN278*1000)</f>
        <v>3.28818796797932</v>
      </c>
      <c r="G278" s="15" t="n">
        <f aca="false">BA278*$BO278/($BN278*1000)</f>
        <v>0.0091237692124105</v>
      </c>
      <c r="H278" s="10" t="n">
        <f aca="false">BB278*$BO278/($BN278*1000)</f>
        <v>0.417249946897375</v>
      </c>
      <c r="I278" s="10" t="n">
        <f aca="false">BC278*$BO278/($BN278*1000)</f>
        <v>4.97295574721559</v>
      </c>
      <c r="J278" s="15" t="n">
        <f aca="false">BD278*$BO278/($BN278*1000)</f>
        <v>0.155824268595863</v>
      </c>
      <c r="K278" s="15" t="n">
        <f aca="false">BE278*$BO278/($BN278*1000)</f>
        <v>1.092635558572</v>
      </c>
      <c r="L278" s="15" t="n">
        <f aca="false">BF278*$BO278/($BN278*1000)</f>
        <v>0.0423809912887828</v>
      </c>
      <c r="M278" s="15" t="n">
        <f aca="false">BG278*$BO278/($BN278*1000)</f>
        <v>0.0258366366945107</v>
      </c>
      <c r="N278" s="46" t="n">
        <f aca="false">BH278*$BO278/($BN278*1000)</f>
        <v>0.42229191689719</v>
      </c>
      <c r="O278" s="38" t="n">
        <f aca="false">BI278*$BO278/($BN278*1000)</f>
        <v>0.0114644721476835</v>
      </c>
      <c r="P278" s="10" t="n">
        <f aca="false">BJ278*$BO278/($BN278*1000)</f>
        <v>0.0522914931299726</v>
      </c>
      <c r="Q278" s="10" t="n">
        <f aca="false">BK278*$BO278/($BN278*1000)</f>
        <v>0.0016690800318218</v>
      </c>
      <c r="R278" s="10" t="n">
        <f aca="false">BL278*$BO278/($BN278*1000)</f>
        <v>0.0065017889220366</v>
      </c>
      <c r="S278" s="51" t="n">
        <f aca="false">BM278*$BO278/($BN278*1000)</f>
        <v>0.000499520346062053</v>
      </c>
      <c r="T278" s="43" t="n">
        <f aca="false">F278/26.98154*1000</f>
        <v>121.868061199595</v>
      </c>
      <c r="U278" s="15" t="n">
        <f aca="false">G278/137.33*1000</f>
        <v>0.0664368252560293</v>
      </c>
      <c r="V278" s="10" t="n">
        <f aca="false">H278/40.08*1000</f>
        <v>10.4104278168008</v>
      </c>
      <c r="W278" s="10" t="n">
        <f aca="false">I278/55.847*1000</f>
        <v>89.0460677783156</v>
      </c>
      <c r="X278" s="15" t="n">
        <f aca="false">J278/39.0983*1000</f>
        <v>3.98544869203682</v>
      </c>
      <c r="Y278" s="15" t="n">
        <f aca="false">K278/24.305*1000</f>
        <v>44.9551762424191</v>
      </c>
      <c r="Z278" s="15" t="n">
        <f aca="false">L278/54.938*1000</f>
        <v>0.771433093465048</v>
      </c>
      <c r="AA278" s="15" t="n">
        <f aca="false">M278/22.98977*1000</f>
        <v>1.12383189107637</v>
      </c>
      <c r="AB278" s="46" t="n">
        <f aca="false">N278/30.97376*1000</f>
        <v>13.6338603029529</v>
      </c>
      <c r="AC278" s="38"/>
      <c r="AD278" s="10" t="n">
        <f aca="false">P278/28.0855*1000</f>
        <v>1.86186797920538</v>
      </c>
      <c r="AE278" s="10" t="n">
        <f aca="false">Q278/87.62*1000</f>
        <v>0.0190490759167062</v>
      </c>
      <c r="AF278" s="10" t="n">
        <f aca="false">R278/47.88*1000</f>
        <v>0.135793419424323</v>
      </c>
      <c r="AG278" s="51"/>
      <c r="AH278" s="30" t="n">
        <f aca="false">T278/AD278</f>
        <v>65.4547274891138</v>
      </c>
      <c r="AI278" s="31" t="n">
        <f aca="false">AA278/V278</f>
        <v>0.107952517500067</v>
      </c>
      <c r="AJ278" s="31" t="n">
        <f aca="false">V278/AA278</f>
        <v>9.26333190885874</v>
      </c>
      <c r="AK278" s="31" t="n">
        <f aca="false">X278/AA278</f>
        <v>3.54630325378976</v>
      </c>
      <c r="AL278" s="32" t="n">
        <f aca="false">X278/U278</f>
        <v>59.9885481685495</v>
      </c>
      <c r="AM278" s="32" t="n">
        <f aca="false">V278/AE278</f>
        <v>546.505660553892</v>
      </c>
      <c r="AN278" s="32" t="n">
        <f aca="false">V278/AB278</f>
        <v>0.763571548004349</v>
      </c>
      <c r="AO278" s="32" t="n">
        <f aca="false">V278/AD278</f>
        <v>5.59138882728077</v>
      </c>
      <c r="AP278" s="32" t="n">
        <f aca="false">U278/AE278</f>
        <v>3.48766656957693</v>
      </c>
      <c r="AQ278" s="32" t="n">
        <f aca="false">T278/W278</f>
        <v>1.36859565211786</v>
      </c>
      <c r="AR278" s="33" t="n">
        <f aca="false">T278/AF278</f>
        <v>897.451892118463</v>
      </c>
      <c r="AS278" s="34" t="n">
        <f aca="false">X278/Y278</f>
        <v>0.0886538331102393</v>
      </c>
      <c r="AT278" s="32" t="n">
        <f aca="false">W278/Y278</f>
        <v>1.98077452300794</v>
      </c>
      <c r="AU278" s="32" t="n">
        <f aca="false">W278/AB278</f>
        <v>6.53124396169951</v>
      </c>
      <c r="AV278" s="33" t="n">
        <f aca="false">X278/AE278</f>
        <v>209.220054004906</v>
      </c>
      <c r="AW278" s="32" t="n">
        <f aca="false">Y278/X278</f>
        <v>11.2798281238051</v>
      </c>
      <c r="AX278" s="32" t="n">
        <f aca="false">1000*AE278/X278</f>
        <v>4.77965654275451</v>
      </c>
      <c r="AZ278" s="43" t="n">
        <v>163.909</v>
      </c>
      <c r="BA278" s="15" t="n">
        <v>0.4548</v>
      </c>
      <c r="BB278" s="10" t="n">
        <v>20.799</v>
      </c>
      <c r="BC278" s="10" t="n">
        <v>247.891</v>
      </c>
      <c r="BD278" s="15" t="n">
        <v>7.7675</v>
      </c>
      <c r="BE278" s="15" t="n">
        <v>54.4655</v>
      </c>
      <c r="BF278" s="15" t="n">
        <v>2.1126</v>
      </c>
      <c r="BG278" s="15" t="n">
        <v>1.2879</v>
      </c>
      <c r="BH278" s="46" t="n">
        <v>21.05033121</v>
      </c>
      <c r="BI278" s="38" t="n">
        <v>0.5714789372</v>
      </c>
      <c r="BJ278" s="10" t="n">
        <v>2.606616906</v>
      </c>
      <c r="BK278" s="10" t="n">
        <v>0.0832</v>
      </c>
      <c r="BL278" s="10" t="n">
        <v>0.3241</v>
      </c>
      <c r="BM278" s="51" t="n">
        <v>0.0249</v>
      </c>
      <c r="BN278" s="35" t="n">
        <v>0.5028</v>
      </c>
      <c r="BO278" s="36" t="n">
        <v>10.0867</v>
      </c>
      <c r="BP278" s="18" t="n">
        <v>38904</v>
      </c>
    </row>
    <row r="279" customFormat="false" ht="12.75" hidden="false" customHeight="false" outlineLevel="0" collapsed="false">
      <c r="A279" s="2" t="s">
        <v>121</v>
      </c>
      <c r="B279" s="8" t="n">
        <v>100</v>
      </c>
      <c r="C279" s="2" t="s">
        <v>196</v>
      </c>
      <c r="D279" s="9" t="s">
        <v>122</v>
      </c>
      <c r="E279" s="8" t="s">
        <v>32</v>
      </c>
      <c r="F279" s="43" t="n">
        <f aca="false">AZ279*$BO279/($BN279*1000)</f>
        <v>15.1418167062537</v>
      </c>
      <c r="G279" s="15" t="n">
        <f aca="false">BA279*$BO279/($BN279*1000)</f>
        <v>0.00980041386861314</v>
      </c>
      <c r="H279" s="10" t="n">
        <f aca="false">BB279*$BO279/($BN279*1000)</f>
        <v>0.0839907356677846</v>
      </c>
      <c r="I279" s="10" t="n">
        <f aca="false">BC279*$BO279/($BN279*1000)</f>
        <v>27.2271723535214</v>
      </c>
      <c r="J279" s="15" t="n">
        <f aca="false">BD279*$BO279/($BN279*1000)</f>
        <v>0.219945146912606</v>
      </c>
      <c r="K279" s="15" t="n">
        <f aca="false">BE279*$BO279/($BN279*1000)</f>
        <v>6.21989450088775</v>
      </c>
      <c r="L279" s="15" t="n">
        <f aca="false">BF279*$BO279/($BN279*1000)</f>
        <v>0.470102848688104</v>
      </c>
      <c r="M279" s="15" t="n">
        <f aca="false">BG279*$BO279/($BN279*1000)</f>
        <v>0.0172106863681199</v>
      </c>
      <c r="N279" s="46" t="n">
        <f aca="false">BH279*$BO279/($BN279*1000)</f>
        <v>0.162686844649054</v>
      </c>
      <c r="O279" s="38" t="n">
        <f aca="false">BI279*$BO279/($BN279*1000)</f>
        <v>0.0128026221931936</v>
      </c>
      <c r="P279" s="10" t="n">
        <f aca="false">BJ279*$BO279/($BN279*1000)</f>
        <v>0.0606124892382555</v>
      </c>
      <c r="Q279" s="10" t="n">
        <f aca="false">BK279*$BO279/($BN279*1000)</f>
        <v>0.00177279246399684</v>
      </c>
      <c r="R279" s="10" t="n">
        <f aca="false">BL279*$BO279/($BN279*1000)</f>
        <v>0.00431518542118761</v>
      </c>
      <c r="S279" s="51" t="n">
        <f aca="false">BM279*$BO279/($BN279*1000)</f>
        <v>0.00802762140461629</v>
      </c>
      <c r="T279" s="43" t="n">
        <f aca="false">F279/26.98154*1000</f>
        <v>561.191715011586</v>
      </c>
      <c r="U279" s="15" t="n">
        <f aca="false">G279/137.33*1000</f>
        <v>0.0713639690425481</v>
      </c>
      <c r="V279" s="10" t="n">
        <f aca="false">H279/40.08*1000</f>
        <v>2.09557723722017</v>
      </c>
      <c r="W279" s="10" t="n">
        <f aca="false">I279/55.847*1000</f>
        <v>487.531512051165</v>
      </c>
      <c r="X279" s="15" t="n">
        <f aca="false">J279/39.0983*1000</f>
        <v>5.62544015756711</v>
      </c>
      <c r="Y279" s="15" t="n">
        <f aca="false">K279/24.305*1000</f>
        <v>255.910080266931</v>
      </c>
      <c r="Z279" s="15" t="n">
        <f aca="false">L279/54.938*1000</f>
        <v>8.55697056114354</v>
      </c>
      <c r="AA279" s="15" t="n">
        <f aca="false">M279/22.98977*1000</f>
        <v>0.748623686453581</v>
      </c>
      <c r="AB279" s="46" t="n">
        <f aca="false">N279/30.97376*1000</f>
        <v>5.25240864037992</v>
      </c>
      <c r="AC279" s="38"/>
      <c r="AD279" s="10" t="n">
        <f aca="false">P279/28.0855*1000</f>
        <v>2.15814171861834</v>
      </c>
      <c r="AE279" s="10" t="n">
        <f aca="false">Q279/87.62*1000</f>
        <v>0.0202327375484689</v>
      </c>
      <c r="AF279" s="10" t="n">
        <f aca="false">R279/47.88*1000</f>
        <v>0.0901250087967337</v>
      </c>
      <c r="AG279" s="51"/>
      <c r="AH279" s="30" t="n">
        <f aca="false">T279/AD279</f>
        <v>260.034691035427</v>
      </c>
      <c r="AI279" s="31" t="n">
        <f aca="false">AA279/V279</f>
        <v>0.357239844543571</v>
      </c>
      <c r="AJ279" s="31" t="n">
        <f aca="false">V279/AA279</f>
        <v>2.79923982521506</v>
      </c>
      <c r="AK279" s="31" t="n">
        <f aca="false">X279/AA279</f>
        <v>7.51437639412164</v>
      </c>
      <c r="AL279" s="32" t="n">
        <f aca="false">X279/U279</f>
        <v>78.8274563906773</v>
      </c>
      <c r="AM279" s="32" t="n">
        <f aca="false">V279/AE279</f>
        <v>103.573588704943</v>
      </c>
      <c r="AN279" s="32" t="n">
        <f aca="false">V279/AB279</f>
        <v>0.398974524013538</v>
      </c>
      <c r="AO279" s="32" t="n">
        <f aca="false">V279/AD279</f>
        <v>0.971010021789383</v>
      </c>
      <c r="AP279" s="32" t="n">
        <f aca="false">U279/AE279</f>
        <v>3.52715340035381</v>
      </c>
      <c r="AQ279" s="32" t="n">
        <f aca="false">T279/W279</f>
        <v>1.15108808587678</v>
      </c>
      <c r="AR279" s="33" t="n">
        <f aca="false">T279/AF279</f>
        <v>6226.81453798564</v>
      </c>
      <c r="AS279" s="34" t="n">
        <f aca="false">X279/Y279</f>
        <v>0.0219820968040783</v>
      </c>
      <c r="AT279" s="32" t="n">
        <f aca="false">W279/Y279</f>
        <v>1.90508912952017</v>
      </c>
      <c r="AU279" s="32" t="n">
        <f aca="false">W279/AB279</f>
        <v>92.8205601337029</v>
      </c>
      <c r="AV279" s="33" t="n">
        <f aca="false">X279/AE279</f>
        <v>278.036530849619</v>
      </c>
      <c r="AW279" s="32" t="n">
        <f aca="false">Y279/X279</f>
        <v>45.4915656551232</v>
      </c>
      <c r="AX279" s="32" t="n">
        <f aca="false">1000*AE279/X279</f>
        <v>3.5966496810481</v>
      </c>
      <c r="AZ279" s="43" t="n">
        <v>726.004</v>
      </c>
      <c r="BA279" s="15" t="n">
        <v>0.4699</v>
      </c>
      <c r="BB279" s="10" t="n">
        <v>4.0271</v>
      </c>
      <c r="BC279" s="10" t="n">
        <v>1305.46</v>
      </c>
      <c r="BD279" s="15" t="n">
        <v>10.5457</v>
      </c>
      <c r="BE279" s="15" t="n">
        <v>298.225</v>
      </c>
      <c r="BF279" s="15" t="n">
        <v>22.54</v>
      </c>
      <c r="BG279" s="15" t="n">
        <v>0.8252</v>
      </c>
      <c r="BH279" s="46" t="n">
        <v>7.800338774</v>
      </c>
      <c r="BI279" s="38" t="n">
        <v>0.6138467466</v>
      </c>
      <c r="BJ279" s="10" t="n">
        <v>2.906184277</v>
      </c>
      <c r="BK279" s="10" t="n">
        <v>0.085</v>
      </c>
      <c r="BL279" s="10" t="n">
        <v>0.2069</v>
      </c>
      <c r="BM279" s="51" t="n">
        <v>0.3849</v>
      </c>
      <c r="BN279" s="35" t="n">
        <v>0.5069</v>
      </c>
      <c r="BO279" s="36" t="n">
        <v>10.5721</v>
      </c>
      <c r="BP279" s="18" t="n">
        <v>38904</v>
      </c>
    </row>
    <row r="280" customFormat="false" ht="12.75" hidden="false" customHeight="false" outlineLevel="0" collapsed="false">
      <c r="A280" s="2" t="s">
        <v>123</v>
      </c>
      <c r="B280" s="8" t="n">
        <v>101</v>
      </c>
      <c r="C280" s="2" t="s">
        <v>196</v>
      </c>
      <c r="D280" s="9" t="s">
        <v>122</v>
      </c>
      <c r="E280" s="8" t="s">
        <v>43</v>
      </c>
      <c r="F280" s="43" t="n">
        <f aca="false">AZ280*$BO280/($BN280*1000)</f>
        <v>14.2831109737052</v>
      </c>
      <c r="G280" s="15" t="n">
        <f aca="false">BA280*$BO280/($BN280*1000)</f>
        <v>0.0121068291633466</v>
      </c>
      <c r="H280" s="10" t="n">
        <f aca="false">BB280*$BO280/($BN280*1000)</f>
        <v>0.120963344940239</v>
      </c>
      <c r="I280" s="10" t="n">
        <f aca="false">BC280*$BO280/($BN280*1000)</f>
        <v>25.1659937450199</v>
      </c>
      <c r="J280" s="15" t="n">
        <f aca="false">BD280*$BO280/($BN280*1000)</f>
        <v>0.212255803505976</v>
      </c>
      <c r="K280" s="15" t="n">
        <f aca="false">BE280*$BO280/($BN280*1000)</f>
        <v>4.95183156812749</v>
      </c>
      <c r="L280" s="15" t="n">
        <f aca="false">BF280*$BO280/($BN280*1000)</f>
        <v>0.279513236414343</v>
      </c>
      <c r="M280" s="15" t="n">
        <f aca="false">BG280*$BO280/($BN280*1000)</f>
        <v>0.0175640572111554</v>
      </c>
      <c r="N280" s="46" t="n">
        <f aca="false">BH280*$BO280/($BN280*1000)</f>
        <v>0.189180337774965</v>
      </c>
      <c r="O280" s="38" t="n">
        <f aca="false">BI280*$BO280/($BN280*1000)</f>
        <v>0.0150348834588072</v>
      </c>
      <c r="P280" s="10" t="n">
        <f aca="false">BJ280*$BO280/($BN280*1000)</f>
        <v>0.0735667639983801</v>
      </c>
      <c r="Q280" s="10" t="n">
        <f aca="false">BK280*$BO280/($BN280*1000)</f>
        <v>0.00231999179282869</v>
      </c>
      <c r="R280" s="10" t="n">
        <f aca="false">BL280*$BO280/($BN280*1000)</f>
        <v>0.00543713187250996</v>
      </c>
      <c r="S280" s="51" t="n">
        <f aca="false">BM280*$BO280/($BN280*1000)</f>
        <v>0.00619632071713147</v>
      </c>
      <c r="T280" s="43" t="n">
        <f aca="false">F280/26.98154*1000</f>
        <v>529.366039659159</v>
      </c>
      <c r="U280" s="15" t="n">
        <f aca="false">G280/137.33*1000</f>
        <v>0.0881586628074464</v>
      </c>
      <c r="V280" s="10" t="n">
        <f aca="false">H280/40.08*1000</f>
        <v>3.01804752844908</v>
      </c>
      <c r="W280" s="10" t="n">
        <f aca="false">I280/55.847*1000</f>
        <v>450.623914355649</v>
      </c>
      <c r="X280" s="15" t="n">
        <f aca="false">J280/39.0983*1000</f>
        <v>5.42877320768361</v>
      </c>
      <c r="Y280" s="15" t="n">
        <f aca="false">K280/24.305*1000</f>
        <v>203.737155652232</v>
      </c>
      <c r="Z280" s="15" t="n">
        <f aca="false">L280/54.938*1000</f>
        <v>5.08779417551317</v>
      </c>
      <c r="AA280" s="15" t="n">
        <f aca="false">M280/22.98977*1000</f>
        <v>0.763994472809227</v>
      </c>
      <c r="AB280" s="46" t="n">
        <f aca="false">N280/30.97376*1000</f>
        <v>6.10776146567175</v>
      </c>
      <c r="AC280" s="38"/>
      <c r="AD280" s="10" t="n">
        <f aca="false">P280/28.0855*1000</f>
        <v>2.61938594642716</v>
      </c>
      <c r="AE280" s="10" t="n">
        <f aca="false">Q280/87.62*1000</f>
        <v>0.0264778793977252</v>
      </c>
      <c r="AF280" s="10" t="n">
        <f aca="false">R280/47.88*1000</f>
        <v>0.113557474363199</v>
      </c>
      <c r="AG280" s="51"/>
      <c r="AH280" s="30" t="n">
        <f aca="false">T280/AD280</f>
        <v>202.095472177826</v>
      </c>
      <c r="AI280" s="31" t="n">
        <f aca="false">AA280/V280</f>
        <v>0.253141962016029</v>
      </c>
      <c r="AJ280" s="31" t="n">
        <f aca="false">V280/AA280</f>
        <v>3.95035256911171</v>
      </c>
      <c r="AK280" s="31" t="n">
        <f aca="false">X280/AA280</f>
        <v>7.10577550086439</v>
      </c>
      <c r="AL280" s="32" t="n">
        <f aca="false">X280/U280</f>
        <v>61.5795774890663</v>
      </c>
      <c r="AM280" s="32" t="n">
        <f aca="false">V280/AE280</f>
        <v>113.983732727039</v>
      </c>
      <c r="AN280" s="32" t="n">
        <f aca="false">V280/AB280</f>
        <v>0.494133168987002</v>
      </c>
      <c r="AO280" s="32" t="n">
        <f aca="false">V280/AD280</f>
        <v>1.15219657972346</v>
      </c>
      <c r="AP280" s="32" t="n">
        <f aca="false">U280/AE280</f>
        <v>3.32952127635343</v>
      </c>
      <c r="AQ280" s="32" t="n">
        <f aca="false">T280/W280</f>
        <v>1.17474022748239</v>
      </c>
      <c r="AR280" s="33" t="n">
        <f aca="false">T280/AF280</f>
        <v>4661.65739091775</v>
      </c>
      <c r="AS280" s="34" t="n">
        <f aca="false">X280/Y280</f>
        <v>0.0266459654367131</v>
      </c>
      <c r="AT280" s="32" t="n">
        <f aca="false">W280/Y280</f>
        <v>2.21179054411086</v>
      </c>
      <c r="AU280" s="32" t="n">
        <f aca="false">W280/AB280</f>
        <v>73.7788986829871</v>
      </c>
      <c r="AV280" s="33" t="n">
        <f aca="false">X280/AE280</f>
        <v>205.030513438701</v>
      </c>
      <c r="AW280" s="32" t="n">
        <f aca="false">Y280/X280</f>
        <v>37.5291337210168</v>
      </c>
      <c r="AX280" s="32" t="n">
        <f aca="false">1000*AE280/X280</f>
        <v>4.87732281028977</v>
      </c>
      <c r="AZ280" s="43" t="n">
        <v>639.664</v>
      </c>
      <c r="BA280" s="15" t="n">
        <v>0.5422</v>
      </c>
      <c r="BB280" s="10" t="n">
        <v>5.4173</v>
      </c>
      <c r="BC280" s="10" t="n">
        <v>1127.05</v>
      </c>
      <c r="BD280" s="15" t="n">
        <v>9.5058</v>
      </c>
      <c r="BE280" s="15" t="n">
        <v>221.766</v>
      </c>
      <c r="BF280" s="15" t="n">
        <v>12.5179</v>
      </c>
      <c r="BG280" s="15" t="n">
        <v>0.7866</v>
      </c>
      <c r="BH280" s="46" t="n">
        <v>8.472373547</v>
      </c>
      <c r="BI280" s="38" t="n">
        <v>0.673331861</v>
      </c>
      <c r="BJ280" s="10" t="n">
        <v>3.294661129</v>
      </c>
      <c r="BK280" s="10" t="n">
        <v>0.1039</v>
      </c>
      <c r="BL280" s="10" t="n">
        <v>0.2435</v>
      </c>
      <c r="BM280" s="51" t="n">
        <v>0.2775</v>
      </c>
      <c r="BN280" s="35" t="n">
        <v>0.502</v>
      </c>
      <c r="BO280" s="36" t="n">
        <v>11.2092</v>
      </c>
      <c r="BP280" s="18" t="n">
        <v>38904</v>
      </c>
    </row>
    <row r="281" customFormat="false" ht="12.75" hidden="false" customHeight="false" outlineLevel="0" collapsed="false">
      <c r="A281" s="2" t="s">
        <v>124</v>
      </c>
      <c r="B281" s="8" t="n">
        <v>102</v>
      </c>
      <c r="C281" s="2" t="s">
        <v>196</v>
      </c>
      <c r="D281" s="9" t="s">
        <v>122</v>
      </c>
      <c r="E281" s="8" t="s">
        <v>92</v>
      </c>
      <c r="F281" s="43" t="n">
        <f aca="false">AZ281*$BO281/($BN281*1000)</f>
        <v>14.1798750921705</v>
      </c>
      <c r="G281" s="15" t="n">
        <f aca="false">BA281*$BO281/($BN281*1000)</f>
        <v>0.0241039045391477</v>
      </c>
      <c r="H281" s="10" t="n">
        <f aca="false">BB281*$BO281/($BN281*1000)</f>
        <v>0.174474481665015</v>
      </c>
      <c r="I281" s="10" t="n">
        <f aca="false">BC281*$BO281/($BN281*1000)</f>
        <v>23.3623099623389</v>
      </c>
      <c r="J281" s="15" t="n">
        <f aca="false">BD281*$BO281/($BN281*1000)</f>
        <v>0.189743339702676</v>
      </c>
      <c r="K281" s="15" t="n">
        <f aca="false">BE281*$BO281/($BN281*1000)</f>
        <v>4.44228468582755</v>
      </c>
      <c r="L281" s="15" t="n">
        <f aca="false">BF281*$BO281/($BN281*1000)</f>
        <v>0.25912321617443</v>
      </c>
      <c r="M281" s="15" t="n">
        <f aca="false">BG281*$BO281/($BN281*1000)</f>
        <v>0.0161365486620416</v>
      </c>
      <c r="N281" s="46" t="n">
        <f aca="false">BH281*$BO281/($BN281*1000)</f>
        <v>0.3750950526622</v>
      </c>
      <c r="O281" s="38" t="n">
        <f aca="false">BI281*$BO281/($BN281*1000)</f>
        <v>0.0167240018801078</v>
      </c>
      <c r="P281" s="10" t="n">
        <f aca="false">BJ281*$BO281/($BN281*1000)</f>
        <v>0.0599766733905824</v>
      </c>
      <c r="Q281" s="10" t="n">
        <f aca="false">BK281*$BO281/($BN281*1000)</f>
        <v>0.00276745450941526</v>
      </c>
      <c r="R281" s="10" t="n">
        <f aca="false">BL281*$BO281/($BN281*1000)</f>
        <v>0.00321066338949455</v>
      </c>
      <c r="S281" s="51" t="n">
        <f aca="false">BM281*$BO281/($BN281*1000)</f>
        <v>0.00500222604558969</v>
      </c>
      <c r="T281" s="43" t="n">
        <f aca="false">F281/26.98154*1000</f>
        <v>525.539872526567</v>
      </c>
      <c r="U281" s="15" t="n">
        <f aca="false">G281/137.33*1000</f>
        <v>0.175518128152244</v>
      </c>
      <c r="V281" s="10" t="n">
        <f aca="false">H281/40.08*1000</f>
        <v>4.35315573016504</v>
      </c>
      <c r="W281" s="10" t="n">
        <f aca="false">I281/55.847*1000</f>
        <v>418.327035692856</v>
      </c>
      <c r="X281" s="15" t="n">
        <f aca="false">J281/39.0983*1000</f>
        <v>4.85298183559582</v>
      </c>
      <c r="Y281" s="15" t="n">
        <f aca="false">K281/24.305*1000</f>
        <v>182.772461873176</v>
      </c>
      <c r="Z281" s="15" t="n">
        <f aca="false">L281/54.938*1000</f>
        <v>4.71664815199735</v>
      </c>
      <c r="AA281" s="15" t="n">
        <f aca="false">M281/22.98977*1000</f>
        <v>0.701901265738702</v>
      </c>
      <c r="AB281" s="46" t="n">
        <f aca="false">N281/30.97376*1000</f>
        <v>12.1100910145297</v>
      </c>
      <c r="AC281" s="38"/>
      <c r="AD281" s="10" t="n">
        <f aca="false">P281/28.0855*1000</f>
        <v>2.13550313829493</v>
      </c>
      <c r="AE281" s="10" t="n">
        <f aca="false">Q281/87.62*1000</f>
        <v>0.031584735327725</v>
      </c>
      <c r="AF281" s="10" t="n">
        <f aca="false">R281/47.88*1000</f>
        <v>0.067056461768892</v>
      </c>
      <c r="AG281" s="51"/>
      <c r="AH281" s="30" t="n">
        <f aca="false">T281/AD281</f>
        <v>246.096511450776</v>
      </c>
      <c r="AI281" s="31" t="n">
        <f aca="false">AA281/V281</f>
        <v>0.16123964067605</v>
      </c>
      <c r="AJ281" s="31" t="n">
        <f aca="false">V281/AA281</f>
        <v>6.20194882478756</v>
      </c>
      <c r="AK281" s="31" t="n">
        <f aca="false">X281/AA281</f>
        <v>6.91405197921733</v>
      </c>
      <c r="AL281" s="32" t="n">
        <f aca="false">X281/U281</f>
        <v>27.6494621192995</v>
      </c>
      <c r="AM281" s="32" t="n">
        <f aca="false">V281/AE281</f>
        <v>137.824670208455</v>
      </c>
      <c r="AN281" s="32" t="n">
        <f aca="false">V281/AB281</f>
        <v>0.35946515389043</v>
      </c>
      <c r="AO281" s="32" t="n">
        <f aca="false">V281/AD281</f>
        <v>2.03846843027389</v>
      </c>
      <c r="AP281" s="32" t="n">
        <f aca="false">U281/AE281</f>
        <v>5.55705553113104</v>
      </c>
      <c r="AQ281" s="32" t="n">
        <f aca="false">T281/W281</f>
        <v>1.25628952395137</v>
      </c>
      <c r="AR281" s="33" t="n">
        <f aca="false">T281/AF281</f>
        <v>7837.27412188588</v>
      </c>
      <c r="AS281" s="34" t="n">
        <f aca="false">X281/Y281</f>
        <v>0.0265520406403632</v>
      </c>
      <c r="AT281" s="32" t="n">
        <f aca="false">W281/Y281</f>
        <v>2.28878591121199</v>
      </c>
      <c r="AU281" s="32" t="n">
        <f aca="false">W281/AB281</f>
        <v>34.5436739650384</v>
      </c>
      <c r="AV281" s="33" t="n">
        <f aca="false">X281/AE281</f>
        <v>153.649596402851</v>
      </c>
      <c r="AW281" s="32" t="n">
        <f aca="false">Y281/X281</f>
        <v>37.661888724283</v>
      </c>
      <c r="AX281" s="32" t="n">
        <f aca="false">1000*AE281/X281</f>
        <v>6.50831517564236</v>
      </c>
      <c r="AZ281" s="43" t="n">
        <v>681.465</v>
      </c>
      <c r="BA281" s="15" t="n">
        <v>1.1584</v>
      </c>
      <c r="BB281" s="10" t="n">
        <v>8.385</v>
      </c>
      <c r="BC281" s="10" t="n">
        <v>1122.76</v>
      </c>
      <c r="BD281" s="15" t="n">
        <v>9.1188</v>
      </c>
      <c r="BE281" s="15" t="n">
        <v>213.49</v>
      </c>
      <c r="BF281" s="15" t="n">
        <v>12.4531</v>
      </c>
      <c r="BG281" s="15" t="n">
        <v>0.7755</v>
      </c>
      <c r="BH281" s="46" t="n">
        <v>18.02654455</v>
      </c>
      <c r="BI281" s="38" t="n">
        <v>0.8037321815</v>
      </c>
      <c r="BJ281" s="10" t="n">
        <v>2.882395188</v>
      </c>
      <c r="BK281" s="10" t="n">
        <v>0.133</v>
      </c>
      <c r="BL281" s="10" t="n">
        <v>0.1543</v>
      </c>
      <c r="BM281" s="51" t="n">
        <v>0.2404</v>
      </c>
      <c r="BN281" s="35" t="n">
        <v>0.5045</v>
      </c>
      <c r="BO281" s="36" t="n">
        <v>10.4976</v>
      </c>
      <c r="BP281" s="18" t="n">
        <v>38904</v>
      </c>
    </row>
    <row r="282" customFormat="false" ht="12.75" hidden="false" customHeight="false" outlineLevel="0" collapsed="false">
      <c r="A282" s="2" t="s">
        <v>125</v>
      </c>
      <c r="B282" s="8" t="n">
        <v>103</v>
      </c>
      <c r="C282" s="2" t="s">
        <v>196</v>
      </c>
      <c r="D282" s="9" t="s">
        <v>122</v>
      </c>
      <c r="E282" s="8" t="s">
        <v>116</v>
      </c>
      <c r="F282" s="43" t="n">
        <f aca="false">AZ282*$BO282/($BN282*1000)</f>
        <v>13.1424275657765</v>
      </c>
      <c r="G282" s="15" t="n">
        <f aca="false">BA282*$BO282/($BN282*1000)</f>
        <v>0.0325031868644906</v>
      </c>
      <c r="H282" s="10" t="n">
        <f aca="false">BB282*$BO282/($BN282*1000)</f>
        <v>0.139131651414441</v>
      </c>
      <c r="I282" s="10" t="n">
        <f aca="false">BC282*$BO282/($BN282*1000)</f>
        <v>20.0333170178042</v>
      </c>
      <c r="J282" s="15" t="n">
        <f aca="false">BD282*$BO282/($BN282*1000)</f>
        <v>0.14631985620178</v>
      </c>
      <c r="K282" s="15" t="n">
        <f aca="false">BE282*$BO282/($BN282*1000)</f>
        <v>3.06273861701286</v>
      </c>
      <c r="L282" s="15" t="n">
        <f aca="false">BF282*$BO282/($BN282*1000)</f>
        <v>0.387015742077151</v>
      </c>
      <c r="M282" s="15" t="n">
        <f aca="false">BG282*$BO282/($BN282*1000)</f>
        <v>0.0147074453214639</v>
      </c>
      <c r="N282" s="46" t="n">
        <f aca="false">BH282*$BO282/($BN282*1000)</f>
        <v>0.492019865620692</v>
      </c>
      <c r="O282" s="38" t="n">
        <f aca="false">BI282*$BO282/($BN282*1000)</f>
        <v>0.0159723210831133</v>
      </c>
      <c r="P282" s="10" t="n">
        <f aca="false">BJ282*$BO282/($BN282*1000)</f>
        <v>0.0631631812276675</v>
      </c>
      <c r="Q282" s="10" t="n">
        <f aca="false">BK282*$BO282/($BN282*1000)</f>
        <v>0.00217743388724036</v>
      </c>
      <c r="R282" s="10" t="n">
        <f aca="false">BL282*$BO282/($BN282*1000)</f>
        <v>0.0028559543620178</v>
      </c>
      <c r="S282" s="51" t="n">
        <f aca="false">BM282*$BO282/($BN282*1000)</f>
        <v>0.00401560753709199</v>
      </c>
      <c r="T282" s="43" t="n">
        <f aca="false">F282/26.98154*1000</f>
        <v>487.089601474803</v>
      </c>
      <c r="U282" s="15" t="n">
        <f aca="false">G282/137.33*1000</f>
        <v>0.236679435407344</v>
      </c>
      <c r="V282" s="10" t="n">
        <f aca="false">H282/40.08*1000</f>
        <v>3.47134858818466</v>
      </c>
      <c r="W282" s="10" t="n">
        <f aca="false">I282/55.847*1000</f>
        <v>358.717872362064</v>
      </c>
      <c r="X282" s="15" t="n">
        <f aca="false">J282/39.0983*1000</f>
        <v>3.74235852202731</v>
      </c>
      <c r="Y282" s="15" t="n">
        <f aca="false">K282/24.305*1000</f>
        <v>126.012697675904</v>
      </c>
      <c r="Z282" s="15" t="n">
        <f aca="false">L282/54.938*1000</f>
        <v>7.04459103129257</v>
      </c>
      <c r="AA282" s="15" t="n">
        <f aca="false">M282/22.98977*1000</f>
        <v>0.639738689054475</v>
      </c>
      <c r="AB282" s="46" t="n">
        <f aca="false">N282/30.97376*1000</f>
        <v>15.8850544984107</v>
      </c>
      <c r="AC282" s="38"/>
      <c r="AD282" s="10" t="n">
        <f aca="false">P282/28.0855*1000</f>
        <v>2.24896053934121</v>
      </c>
      <c r="AE282" s="10" t="n">
        <f aca="false">Q282/87.62*1000</f>
        <v>0.024850877507879</v>
      </c>
      <c r="AF282" s="10" t="n">
        <f aca="false">R282/47.88*1000</f>
        <v>0.0596481696327862</v>
      </c>
      <c r="AG282" s="51"/>
      <c r="AH282" s="30" t="n">
        <f aca="false">T282/AD282</f>
        <v>216.58432549354</v>
      </c>
      <c r="AI282" s="31" t="n">
        <f aca="false">AA282/V282</f>
        <v>0.184291111308135</v>
      </c>
      <c r="AJ282" s="31" t="n">
        <f aca="false">V282/AA282</f>
        <v>5.42619767660959</v>
      </c>
      <c r="AK282" s="31" t="n">
        <f aca="false">X282/AA282</f>
        <v>5.84982366403143</v>
      </c>
      <c r="AL282" s="32" t="n">
        <f aca="false">X282/U282</f>
        <v>15.8119293954982</v>
      </c>
      <c r="AM282" s="32" t="n">
        <f aca="false">V282/AE282</f>
        <v>139.687163444593</v>
      </c>
      <c r="AN282" s="32" t="n">
        <f aca="false">V282/AB282</f>
        <v>0.218529221195431</v>
      </c>
      <c r="AO282" s="32" t="n">
        <f aca="false">V282/AD282</f>
        <v>1.54353468078258</v>
      </c>
      <c r="AP282" s="32" t="n">
        <f aca="false">U282/AE282</f>
        <v>9.52398704360862</v>
      </c>
      <c r="AQ282" s="32" t="n">
        <f aca="false">T282/W282</f>
        <v>1.3578626519706</v>
      </c>
      <c r="AR282" s="33" t="n">
        <f aca="false">T282/AF282</f>
        <v>8166.04439790001</v>
      </c>
      <c r="AS282" s="34" t="n">
        <f aca="false">X282/Y282</f>
        <v>0.0296982652625403</v>
      </c>
      <c r="AT282" s="32" t="n">
        <f aca="false">W282/Y282</f>
        <v>2.84668036616961</v>
      </c>
      <c r="AU282" s="32" t="n">
        <f aca="false">W282/AB282</f>
        <v>22.5820989407341</v>
      </c>
      <c r="AV282" s="33" t="n">
        <f aca="false">X282/AE282</f>
        <v>150.592610697179</v>
      </c>
      <c r="AW282" s="32" t="n">
        <f aca="false">Y282/X282</f>
        <v>33.6720004067491</v>
      </c>
      <c r="AX282" s="32" t="n">
        <f aca="false">1000*AE282/X282</f>
        <v>6.64043205951758</v>
      </c>
      <c r="AZ282" s="43" t="n">
        <v>639.185</v>
      </c>
      <c r="BA282" s="15" t="n">
        <v>1.5808</v>
      </c>
      <c r="BB282" s="10" t="n">
        <v>6.7667</v>
      </c>
      <c r="BC282" s="10" t="n">
        <v>974.325</v>
      </c>
      <c r="BD282" s="15" t="n">
        <v>7.1163</v>
      </c>
      <c r="BE282" s="15" t="n">
        <v>148.957</v>
      </c>
      <c r="BF282" s="15" t="n">
        <v>18.8226</v>
      </c>
      <c r="BG282" s="15" t="n">
        <v>0.7153</v>
      </c>
      <c r="BH282" s="46" t="n">
        <v>23.9294998</v>
      </c>
      <c r="BI282" s="38" t="n">
        <v>0.7768175248</v>
      </c>
      <c r="BJ282" s="10" t="n">
        <v>3.071955907</v>
      </c>
      <c r="BK282" s="10" t="n">
        <v>0.1059</v>
      </c>
      <c r="BL282" s="10" t="n">
        <v>0.1389</v>
      </c>
      <c r="BM282" s="51" t="n">
        <v>0.1953</v>
      </c>
      <c r="BN282" s="35" t="n">
        <v>0.5055</v>
      </c>
      <c r="BO282" s="36" t="n">
        <v>10.3937</v>
      </c>
      <c r="BP282" s="18" t="n">
        <v>38904</v>
      </c>
    </row>
    <row r="283" customFormat="false" ht="12.75" hidden="false" customHeight="false" outlineLevel="0" collapsed="false">
      <c r="A283" s="2" t="s">
        <v>126</v>
      </c>
      <c r="B283" s="8" t="n">
        <v>104</v>
      </c>
      <c r="C283" s="2" t="s">
        <v>196</v>
      </c>
      <c r="D283" s="9" t="s">
        <v>122</v>
      </c>
      <c r="E283" s="8" t="s">
        <v>127</v>
      </c>
      <c r="F283" s="43" t="n">
        <f aca="false">AZ283*$BO283/($BN283*1000)</f>
        <v>13.0835480430708</v>
      </c>
      <c r="G283" s="15" t="n">
        <f aca="false">BA283*$BO283/($BN283*1000)</f>
        <v>0.0333187499302094</v>
      </c>
      <c r="H283" s="10" t="n">
        <f aca="false">BB283*$BO283/($BN283*1000)</f>
        <v>0.138919552901296</v>
      </c>
      <c r="I283" s="10" t="n">
        <f aca="false">BC283*$BO283/($BN283*1000)</f>
        <v>20.2570205425723</v>
      </c>
      <c r="J283" s="15" t="n">
        <f aca="false">BD283*$BO283/($BN283*1000)</f>
        <v>0.150203694835494</v>
      </c>
      <c r="K283" s="15" t="n">
        <f aca="false">BE283*$BO283/($BN283*1000)</f>
        <v>2.71650947896311</v>
      </c>
      <c r="L283" s="15" t="n">
        <f aca="false">BF283*$BO283/($BN283*1000)</f>
        <v>0.328520938185444</v>
      </c>
      <c r="M283" s="15" t="n">
        <f aca="false">BG283*$BO283/($BN283*1000)</f>
        <v>0.0171198255433699</v>
      </c>
      <c r="N283" s="46" t="n">
        <f aca="false">BH283*$BO283/($BN283*1000)</f>
        <v>0.582028283800931</v>
      </c>
      <c r="O283" s="38" t="n">
        <f aca="false">BI283*$BO283/($BN283*1000)</f>
        <v>0.0181393780600565</v>
      </c>
      <c r="P283" s="10" t="n">
        <f aca="false">BJ283*$BO283/($BN283*1000)</f>
        <v>0.0533478478088724</v>
      </c>
      <c r="Q283" s="10" t="n">
        <f aca="false">BK283*$BO283/($BN283*1000)</f>
        <v>0.00200314618145563</v>
      </c>
      <c r="R283" s="10" t="n">
        <f aca="false">BL283*$BO283/($BN283*1000)</f>
        <v>0.00293894061814556</v>
      </c>
      <c r="S283" s="51" t="n">
        <f aca="false">BM283*$BO283/($BN283*1000)</f>
        <v>0.00318964416749751</v>
      </c>
      <c r="T283" s="43" t="n">
        <f aca="false">F283/26.98154*1000</f>
        <v>484.907386423117</v>
      </c>
      <c r="U283" s="15" t="n">
        <f aca="false">G283/137.33*1000</f>
        <v>0.24261814556331</v>
      </c>
      <c r="V283" s="10" t="n">
        <f aca="false">H283/40.08*1000</f>
        <v>3.46605670911418</v>
      </c>
      <c r="W283" s="10" t="n">
        <f aca="false">I283/55.847*1000</f>
        <v>362.723522169003</v>
      </c>
      <c r="X283" s="15" t="n">
        <f aca="false">J283/39.0983*1000</f>
        <v>3.84169375229853</v>
      </c>
      <c r="Y283" s="15" t="n">
        <f aca="false">K283/24.305*1000</f>
        <v>111.767516106279</v>
      </c>
      <c r="Z283" s="15" t="n">
        <f aca="false">L283/54.938*1000</f>
        <v>5.97984888757224</v>
      </c>
      <c r="AA283" s="15" t="n">
        <f aca="false">M283/22.98977*1000</f>
        <v>0.744671457929762</v>
      </c>
      <c r="AB283" s="46" t="n">
        <f aca="false">N283/30.97376*1000</f>
        <v>18.7910116111486</v>
      </c>
      <c r="AC283" s="38"/>
      <c r="AD283" s="10" t="n">
        <f aca="false">P283/28.0855*1000</f>
        <v>1.89948008078448</v>
      </c>
      <c r="AE283" s="10" t="n">
        <f aca="false">Q283/87.62*1000</f>
        <v>0.0228617459650266</v>
      </c>
      <c r="AF283" s="10" t="n">
        <f aca="false">R283/47.88*1000</f>
        <v>0.0613813830022048</v>
      </c>
      <c r="AG283" s="51"/>
      <c r="AH283" s="30" t="n">
        <f aca="false">T283/AD283</f>
        <v>255.284270326674</v>
      </c>
      <c r="AI283" s="31" t="n">
        <f aca="false">AA283/V283</f>
        <v>0.214846876559062</v>
      </c>
      <c r="AJ283" s="31" t="n">
        <f aca="false">V283/AA283</f>
        <v>4.6544777192751</v>
      </c>
      <c r="AK283" s="31" t="n">
        <f aca="false">X283/AA283</f>
        <v>5.15891096857493</v>
      </c>
      <c r="AL283" s="32" t="n">
        <f aca="false">X283/U283</f>
        <v>15.8343216389644</v>
      </c>
      <c r="AM283" s="32" t="n">
        <f aca="false">V283/AE283</f>
        <v>151.609449007808</v>
      </c>
      <c r="AN283" s="32" t="n">
        <f aca="false">V283/AB283</f>
        <v>0.184452906572511</v>
      </c>
      <c r="AO283" s="32" t="n">
        <f aca="false">V283/AD283</f>
        <v>1.82473969807712</v>
      </c>
      <c r="AP283" s="32" t="n">
        <f aca="false">U283/AE283</f>
        <v>10.6124066785827</v>
      </c>
      <c r="AQ283" s="32" t="n">
        <f aca="false">T283/W283</f>
        <v>1.33685122906693</v>
      </c>
      <c r="AR283" s="33" t="n">
        <f aca="false">T283/AF283</f>
        <v>7899.90975611774</v>
      </c>
      <c r="AS283" s="34" t="n">
        <f aca="false">X283/Y283</f>
        <v>0.0343721851047087</v>
      </c>
      <c r="AT283" s="32" t="n">
        <f aca="false">W283/Y283</f>
        <v>3.24533938666125</v>
      </c>
      <c r="AU283" s="32" t="n">
        <f aca="false">W283/AB283</f>
        <v>19.3030332626584</v>
      </c>
      <c r="AV283" s="33" t="n">
        <f aca="false">X283/AE283</f>
        <v>168.040260712172</v>
      </c>
      <c r="AW283" s="32" t="n">
        <f aca="false">Y283/X283</f>
        <v>29.0932914783765</v>
      </c>
      <c r="AX283" s="32" t="n">
        <f aca="false">1000*AE283/X283</f>
        <v>5.95095482333754</v>
      </c>
      <c r="AZ283" s="43" t="n">
        <v>527.092</v>
      </c>
      <c r="BA283" s="15" t="n">
        <v>1.3423</v>
      </c>
      <c r="BB283" s="10" t="n">
        <v>5.5966</v>
      </c>
      <c r="BC283" s="10" t="n">
        <v>816.087</v>
      </c>
      <c r="BD283" s="15" t="n">
        <v>6.0512</v>
      </c>
      <c r="BE283" s="15" t="n">
        <v>109.439</v>
      </c>
      <c r="BF283" s="15" t="n">
        <v>13.235</v>
      </c>
      <c r="BG283" s="15" t="n">
        <v>0.6897</v>
      </c>
      <c r="BH283" s="46" t="n">
        <v>23.44795549</v>
      </c>
      <c r="BI283" s="38" t="n">
        <v>0.7307743304</v>
      </c>
      <c r="BJ283" s="10" t="n">
        <v>2.149204765</v>
      </c>
      <c r="BK283" s="10" t="n">
        <v>0.0807</v>
      </c>
      <c r="BL283" s="10" t="n">
        <v>0.1184</v>
      </c>
      <c r="BM283" s="51" t="n">
        <v>0.1285</v>
      </c>
      <c r="BN283" s="35" t="n">
        <v>0.5015</v>
      </c>
      <c r="BO283" s="36" t="n">
        <v>12.4483</v>
      </c>
      <c r="BP283" s="18" t="n">
        <v>38904</v>
      </c>
    </row>
    <row r="284" customFormat="false" ht="12.75" hidden="false" customHeight="false" outlineLevel="0" collapsed="false">
      <c r="A284" s="2" t="s">
        <v>128</v>
      </c>
      <c r="B284" s="8" t="n">
        <v>105</v>
      </c>
      <c r="C284" s="2" t="s">
        <v>196</v>
      </c>
      <c r="D284" s="9" t="s">
        <v>122</v>
      </c>
      <c r="E284" s="8" t="s">
        <v>129</v>
      </c>
      <c r="F284" s="43" t="n">
        <f aca="false">AZ284*$BO284/($BN284*1000)</f>
        <v>13.9486638909924</v>
      </c>
      <c r="G284" s="15" t="n">
        <f aca="false">BA284*$BO284/($BN284*1000)</f>
        <v>0.0280690746313272</v>
      </c>
      <c r="H284" s="10" t="n">
        <f aca="false">BB284*$BO284/($BN284*1000)</f>
        <v>0.120954524671184</v>
      </c>
      <c r="I284" s="10" t="n">
        <f aca="false">BC284*$BO284/($BN284*1000)</f>
        <v>22.7355309882423</v>
      </c>
      <c r="J284" s="15" t="n">
        <f aca="false">BD284*$BO284/($BN284*1000)</f>
        <v>0.183629307752092</v>
      </c>
      <c r="K284" s="15" t="n">
        <f aca="false">BE284*$BO284/($BN284*1000)</f>
        <v>3.67493980928657</v>
      </c>
      <c r="L284" s="15" t="n">
        <f aca="false">BF284*$BO284/($BN284*1000)</f>
        <v>0.423142756536469</v>
      </c>
      <c r="M284" s="15" t="n">
        <f aca="false">BG284*$BO284/($BN284*1000)</f>
        <v>0.0176244426265444</v>
      </c>
      <c r="N284" s="46" t="n">
        <f aca="false">BH284*$BO284/($BN284*1000)</f>
        <v>0.580940986031473</v>
      </c>
      <c r="O284" s="38" t="n">
        <f aca="false">BI284*$BO284/($BN284*1000)</f>
        <v>0.0189446872280983</v>
      </c>
      <c r="P284" s="10" t="n">
        <f aca="false">BJ284*$BO284/($BN284*1000)</f>
        <v>0.0469292065230777</v>
      </c>
      <c r="Q284" s="10" t="n">
        <f aca="false">BK284*$BO284/($BN284*1000)</f>
        <v>0.00182466462734157</v>
      </c>
      <c r="R284" s="10" t="n">
        <f aca="false">BL284*$BO284/($BN284*1000)</f>
        <v>0.00279642088481467</v>
      </c>
      <c r="S284" s="51" t="n">
        <f aca="false">BM284*$BO284/($BN284*1000)</f>
        <v>0.00320889296532483</v>
      </c>
      <c r="T284" s="43" t="n">
        <f aca="false">F284/26.98154*1000</f>
        <v>516.970635886329</v>
      </c>
      <c r="U284" s="15" t="n">
        <f aca="false">G284/137.33*1000</f>
        <v>0.204391426719051</v>
      </c>
      <c r="V284" s="10" t="n">
        <f aca="false">H284/40.08*1000</f>
        <v>3.01782746185588</v>
      </c>
      <c r="W284" s="10" t="n">
        <f aca="false">I284/55.847*1000</f>
        <v>407.103890777344</v>
      </c>
      <c r="X284" s="15" t="n">
        <f aca="false">J284/39.0983*1000</f>
        <v>4.69660593304805</v>
      </c>
      <c r="Y284" s="15" t="n">
        <f aca="false">K284/24.305*1000</f>
        <v>151.200979604467</v>
      </c>
      <c r="Z284" s="15" t="n">
        <f aca="false">L284/54.938*1000</f>
        <v>7.7021871297912</v>
      </c>
      <c r="AA284" s="15" t="n">
        <f aca="false">M284/22.98977*1000</f>
        <v>0.766621093927623</v>
      </c>
      <c r="AB284" s="46" t="n">
        <f aca="false">N284/30.97376*1000</f>
        <v>18.7559077758552</v>
      </c>
      <c r="AC284" s="38"/>
      <c r="AD284" s="10" t="n">
        <f aca="false">P284/28.0855*1000</f>
        <v>1.67094075316721</v>
      </c>
      <c r="AE284" s="10" t="n">
        <f aca="false">Q284/87.62*1000</f>
        <v>0.0208247503691117</v>
      </c>
      <c r="AF284" s="10" t="n">
        <f aca="false">R284/47.88*1000</f>
        <v>0.0584047803846004</v>
      </c>
      <c r="AG284" s="51"/>
      <c r="AH284" s="30" t="n">
        <f aca="false">T284/AD284</f>
        <v>309.388968403834</v>
      </c>
      <c r="AI284" s="31" t="n">
        <f aca="false">AA284/V284</f>
        <v>0.254030789903466</v>
      </c>
      <c r="AJ284" s="31" t="n">
        <f aca="false">V284/AA284</f>
        <v>3.93653068740214</v>
      </c>
      <c r="AK284" s="31" t="n">
        <f aca="false">X284/AA284</f>
        <v>6.12637190686467</v>
      </c>
      <c r="AL284" s="32" t="n">
        <f aca="false">X284/U284</f>
        <v>22.9784879358166</v>
      </c>
      <c r="AM284" s="32" t="n">
        <f aca="false">V284/AE284</f>
        <v>144.915420754914</v>
      </c>
      <c r="AN284" s="32" t="n">
        <f aca="false">V284/AB284</f>
        <v>0.160900101339845</v>
      </c>
      <c r="AO284" s="32" t="n">
        <f aca="false">V284/AD284</f>
        <v>1.80606491052163</v>
      </c>
      <c r="AP284" s="32" t="n">
        <f aca="false">U284/AE284</f>
        <v>9.81483201941348</v>
      </c>
      <c r="AQ284" s="32" t="n">
        <f aca="false">T284/W284</f>
        <v>1.26987397467315</v>
      </c>
      <c r="AR284" s="33" t="n">
        <f aca="false">T284/AF284</f>
        <v>8851.51236734449</v>
      </c>
      <c r="AS284" s="34" t="n">
        <f aca="false">X284/Y284</f>
        <v>0.0310620073053369</v>
      </c>
      <c r="AT284" s="32" t="n">
        <f aca="false">W284/Y284</f>
        <v>2.69246860597269</v>
      </c>
      <c r="AU284" s="32" t="n">
        <f aca="false">W284/AB284</f>
        <v>21.7053685506716</v>
      </c>
      <c r="AV284" s="33" t="n">
        <f aca="false">X284/AE284</f>
        <v>225.529999150159</v>
      </c>
      <c r="AW284" s="32" t="n">
        <f aca="false">Y284/X284</f>
        <v>32.1936695903161</v>
      </c>
      <c r="AX284" s="32" t="n">
        <f aca="false">1000*AE284/X284</f>
        <v>4.43399992802817</v>
      </c>
      <c r="AZ284" s="43" t="n">
        <v>598.565</v>
      </c>
      <c r="BA284" s="15" t="n">
        <v>1.2045</v>
      </c>
      <c r="BB284" s="10" t="n">
        <v>5.1904</v>
      </c>
      <c r="BC284" s="10" t="n">
        <v>975.627</v>
      </c>
      <c r="BD284" s="15" t="n">
        <v>7.8799</v>
      </c>
      <c r="BE284" s="15" t="n">
        <v>157.699</v>
      </c>
      <c r="BF284" s="15" t="n">
        <v>18.1579</v>
      </c>
      <c r="BG284" s="15" t="n">
        <v>0.7563</v>
      </c>
      <c r="BH284" s="46" t="n">
        <v>24.92933689</v>
      </c>
      <c r="BI284" s="38" t="n">
        <v>0.8129543302</v>
      </c>
      <c r="BJ284" s="10" t="n">
        <v>2.013825892</v>
      </c>
      <c r="BK284" s="10" t="n">
        <v>0.0783</v>
      </c>
      <c r="BL284" s="10" t="n">
        <v>0.12</v>
      </c>
      <c r="BM284" s="51" t="n">
        <v>0.1377</v>
      </c>
      <c r="BN284" s="35" t="n">
        <v>0.5018</v>
      </c>
      <c r="BO284" s="36" t="n">
        <v>11.6937</v>
      </c>
      <c r="BP284" s="18" t="n">
        <v>38904</v>
      </c>
    </row>
    <row r="285" customFormat="false" ht="12.75" hidden="false" customHeight="false" outlineLevel="0" collapsed="false">
      <c r="A285" s="2" t="s">
        <v>130</v>
      </c>
      <c r="B285" s="8" t="n">
        <v>111</v>
      </c>
      <c r="C285" s="2" t="s">
        <v>196</v>
      </c>
      <c r="D285" s="9" t="s">
        <v>131</v>
      </c>
      <c r="E285" s="8" t="s">
        <v>132</v>
      </c>
      <c r="F285" s="43" t="n">
        <f aca="false">AZ285*$BO285/($BN285*1000)</f>
        <v>13.1604426510334</v>
      </c>
      <c r="G285" s="15" t="n">
        <f aca="false">BA285*$BO285/($BN285*1000)</f>
        <v>0.0147771984896661</v>
      </c>
      <c r="H285" s="10" t="n">
        <f aca="false">BB285*$BO285/($BN285*1000)</f>
        <v>0.0824954828298887</v>
      </c>
      <c r="I285" s="10" t="n">
        <f aca="false">BC285*$BO285/($BN285*1000)</f>
        <v>27.755163863275</v>
      </c>
      <c r="J285" s="15" t="n">
        <f aca="false">BD285*$BO285/($BN285*1000)</f>
        <v>0.200245241494436</v>
      </c>
      <c r="K285" s="15" t="n">
        <f aca="false">BE285*$BO285/($BN285*1000)</f>
        <v>6.58927955007949</v>
      </c>
      <c r="L285" s="15" t="n">
        <f aca="false">BF285*$BO285/($BN285*1000)</f>
        <v>0.947048715739269</v>
      </c>
      <c r="M285" s="15" t="n">
        <f aca="false">BG285*$BO285/($BN285*1000)</f>
        <v>0.0169373284578696</v>
      </c>
      <c r="N285" s="46" t="n">
        <f aca="false">BH285*$BO285/($BN285*1000)</f>
        <v>0.145843443989955</v>
      </c>
      <c r="O285" s="38" t="n">
        <f aca="false">BI285*$BO285/($BN285*1000)</f>
        <v>0.0129116996632953</v>
      </c>
      <c r="P285" s="10" t="n">
        <f aca="false">BJ285*$BO285/($BN285*1000)</f>
        <v>0.052553947954376</v>
      </c>
      <c r="Q285" s="10" t="n">
        <f aca="false">BK285*$BO285/($BN285*1000)</f>
        <v>0.0019262153418124</v>
      </c>
      <c r="R285" s="10" t="n">
        <f aca="false">BL285*$BO285/($BN285*1000)</f>
        <v>0.00328912607313196</v>
      </c>
      <c r="S285" s="51" t="n">
        <f aca="false">BM285*$BO285/($BN285*1000)</f>
        <v>0.0106431155007949</v>
      </c>
      <c r="T285" s="43" t="n">
        <f aca="false">F285/26.98154*1000</f>
        <v>487.757283351261</v>
      </c>
      <c r="U285" s="15" t="n">
        <f aca="false">G285/137.33*1000</f>
        <v>0.107603571613385</v>
      </c>
      <c r="V285" s="10" t="n">
        <f aca="false">H285/40.08*1000</f>
        <v>2.05827052968784</v>
      </c>
      <c r="W285" s="10" t="n">
        <f aca="false">I285/55.847*1000</f>
        <v>496.985762230291</v>
      </c>
      <c r="X285" s="15" t="n">
        <f aca="false">J285/39.0983*1000</f>
        <v>5.12158435263005</v>
      </c>
      <c r="Y285" s="15" t="n">
        <f aca="false">K285/24.305*1000</f>
        <v>271.10798395719</v>
      </c>
      <c r="Z285" s="15" t="n">
        <f aca="false">L285/54.938*1000</f>
        <v>17.2385000498611</v>
      </c>
      <c r="AA285" s="15" t="n">
        <f aca="false">M285/22.98977*1000</f>
        <v>0.736733271271076</v>
      </c>
      <c r="AB285" s="46" t="n">
        <f aca="false">N285/30.97376*1000</f>
        <v>4.70861283841402</v>
      </c>
      <c r="AC285" s="38"/>
      <c r="AD285" s="10" t="n">
        <f aca="false">P285/28.0855*1000</f>
        <v>1.87121283061993</v>
      </c>
      <c r="AE285" s="10" t="n">
        <f aca="false">Q285/87.62*1000</f>
        <v>0.0219837404908971</v>
      </c>
      <c r="AF285" s="10" t="n">
        <f aca="false">R285/47.88*1000</f>
        <v>0.0686951978515446</v>
      </c>
      <c r="AG285" s="51"/>
      <c r="AH285" s="30" t="n">
        <f aca="false">T285/AD285</f>
        <v>260.663712523641</v>
      </c>
      <c r="AI285" s="31" t="n">
        <f aca="false">AA285/V285</f>
        <v>0.357938016720673</v>
      </c>
      <c r="AJ285" s="31" t="n">
        <f aca="false">V285/AA285</f>
        <v>2.79377979785919</v>
      </c>
      <c r="AK285" s="31" t="n">
        <f aca="false">X285/AA285</f>
        <v>6.95174841743451</v>
      </c>
      <c r="AL285" s="32" t="n">
        <f aca="false">X285/U285</f>
        <v>47.5967876887181</v>
      </c>
      <c r="AM285" s="32" t="n">
        <f aca="false">V285/AE285</f>
        <v>93.6269480864789</v>
      </c>
      <c r="AN285" s="32" t="n">
        <f aca="false">V285/AB285</f>
        <v>0.437128853087254</v>
      </c>
      <c r="AO285" s="32" t="n">
        <f aca="false">V285/AD285</f>
        <v>1.09996601990269</v>
      </c>
      <c r="AP285" s="32" t="n">
        <f aca="false">U285/AE285</f>
        <v>4.89468894785857</v>
      </c>
      <c r="AQ285" s="32" t="n">
        <f aca="false">T285/W285</f>
        <v>0.981431100082998</v>
      </c>
      <c r="AR285" s="33" t="n">
        <f aca="false">T285/AF285</f>
        <v>7100.31120960363</v>
      </c>
      <c r="AS285" s="34" t="n">
        <f aca="false">X285/Y285</f>
        <v>0.0188913077286532</v>
      </c>
      <c r="AT285" s="32" t="n">
        <f aca="false">W285/Y285</f>
        <v>1.83316534974776</v>
      </c>
      <c r="AU285" s="32" t="n">
        <f aca="false">W285/AB285</f>
        <v>105.548232416936</v>
      </c>
      <c r="AV285" s="33" t="n">
        <f aca="false">X285/AE285</f>
        <v>232.97147065354</v>
      </c>
      <c r="AW285" s="32" t="n">
        <f aca="false">Y285/X285</f>
        <v>52.9343978915371</v>
      </c>
      <c r="AX285" s="32" t="n">
        <f aca="false">1000*AE285/X285</f>
        <v>4.29237106670085</v>
      </c>
      <c r="AZ285" s="43" t="n">
        <v>551.365</v>
      </c>
      <c r="BA285" s="15" t="n">
        <v>0.6191</v>
      </c>
      <c r="BB285" s="10" t="n">
        <v>3.4562</v>
      </c>
      <c r="BC285" s="10" t="n">
        <v>1162.82</v>
      </c>
      <c r="BD285" s="15" t="n">
        <v>8.3894</v>
      </c>
      <c r="BE285" s="15" t="n">
        <v>276.062</v>
      </c>
      <c r="BF285" s="15" t="n">
        <v>39.6772</v>
      </c>
      <c r="BG285" s="15" t="n">
        <v>0.7096</v>
      </c>
      <c r="BH285" s="46" t="n">
        <v>6.110202569</v>
      </c>
      <c r="BI285" s="38" t="n">
        <v>0.5409437565</v>
      </c>
      <c r="BJ285" s="10" t="n">
        <v>2.201780615</v>
      </c>
      <c r="BK285" s="10" t="n">
        <v>0.0807</v>
      </c>
      <c r="BL285" s="10" t="n">
        <v>0.1378</v>
      </c>
      <c r="BM285" s="51" t="n">
        <v>0.4459</v>
      </c>
      <c r="BN285" s="35" t="n">
        <v>0.5032</v>
      </c>
      <c r="BO285" s="36" t="n">
        <v>12.0108</v>
      </c>
      <c r="BP285" s="18" t="n">
        <v>38904</v>
      </c>
    </row>
    <row r="286" customFormat="false" ht="12.75" hidden="false" customHeight="false" outlineLevel="0" collapsed="false">
      <c r="A286" s="2" t="s">
        <v>133</v>
      </c>
      <c r="B286" s="8" t="n">
        <v>112</v>
      </c>
      <c r="C286" s="2" t="s">
        <v>196</v>
      </c>
      <c r="D286" s="9" t="s">
        <v>131</v>
      </c>
      <c r="E286" s="8" t="s">
        <v>134</v>
      </c>
      <c r="F286" s="43" t="n">
        <f aca="false">AZ286*$BO286/($BN286*1000)</f>
        <v>10.8690047328822</v>
      </c>
      <c r="G286" s="15" t="n">
        <f aca="false">BA286*$BO286/($BN286*1000)</f>
        <v>0.0133106640724522</v>
      </c>
      <c r="H286" s="10" t="n">
        <f aca="false">BB286*$BO286/($BN286*1000)</f>
        <v>0.075166382683121</v>
      </c>
      <c r="I286" s="10" t="n">
        <f aca="false">BC286*$BO286/($BN286*1000)</f>
        <v>23.1371150238854</v>
      </c>
      <c r="J286" s="15" t="n">
        <f aca="false">BD286*$BO286/($BN286*1000)</f>
        <v>0.147463329478503</v>
      </c>
      <c r="K286" s="15" t="n">
        <f aca="false">BE286*$BO286/($BN286*1000)</f>
        <v>5.39936544645701</v>
      </c>
      <c r="L286" s="15" t="n">
        <f aca="false">BF286*$BO286/($BN286*1000)</f>
        <v>0.992898514351115</v>
      </c>
      <c r="M286" s="15" t="n">
        <f aca="false">BG286*$BO286/($BN286*1000)</f>
        <v>0.0152648283638535</v>
      </c>
      <c r="N286" s="46" t="n">
        <f aca="false">BH286*$BO286/($BN286*1000)</f>
        <v>0.0873341474935991</v>
      </c>
      <c r="O286" s="38" t="n">
        <f aca="false">BI286*$BO286/($BN286*1000)</f>
        <v>0.0112635584602357</v>
      </c>
      <c r="P286" s="10" t="n">
        <f aca="false">BJ286*$BO286/($BN286*1000)</f>
        <v>0.050614711698463</v>
      </c>
      <c r="Q286" s="10" t="n">
        <f aca="false">BK286*$BO286/($BN286*1000)</f>
        <v>0.0016118289410828</v>
      </c>
      <c r="R286" s="10" t="n">
        <f aca="false">BL286*$BO286/($BN286*1000)</f>
        <v>0.00075836789410828</v>
      </c>
      <c r="S286" s="51" t="n">
        <f aca="false">BM286*$BO286/($BN286*1000)</f>
        <v>0.00770016805334395</v>
      </c>
      <c r="T286" s="43" t="n">
        <f aca="false">F286/26.98154*1000</f>
        <v>402.831147995339</v>
      </c>
      <c r="U286" s="15" t="n">
        <f aca="false">G286/137.33*1000</f>
        <v>0.0969246637475587</v>
      </c>
      <c r="V286" s="10" t="n">
        <f aca="false">H286/40.08*1000</f>
        <v>1.87540874957887</v>
      </c>
      <c r="W286" s="10" t="n">
        <f aca="false">I286/55.847*1000</f>
        <v>414.294680535845</v>
      </c>
      <c r="X286" s="15" t="n">
        <f aca="false">J286/39.0983*1000</f>
        <v>3.77160463443432</v>
      </c>
      <c r="Y286" s="15" t="n">
        <f aca="false">K286/24.305*1000</f>
        <v>222.150398949064</v>
      </c>
      <c r="Z286" s="15" t="n">
        <f aca="false">L286/54.938*1000</f>
        <v>18.0730735438333</v>
      </c>
      <c r="AA286" s="15" t="n">
        <f aca="false">M286/22.98977*1000</f>
        <v>0.663983518054052</v>
      </c>
      <c r="AB286" s="46" t="n">
        <f aca="false">N286/30.97376*1000</f>
        <v>2.81961723386502</v>
      </c>
      <c r="AC286" s="38"/>
      <c r="AD286" s="10" t="n">
        <f aca="false">P286/28.0855*1000</f>
        <v>1.80216523467494</v>
      </c>
      <c r="AE286" s="10" t="n">
        <f aca="false">Q286/87.62*1000</f>
        <v>0.0183956738311208</v>
      </c>
      <c r="AF286" s="10" t="n">
        <f aca="false">R286/47.88*1000</f>
        <v>0.0158389284483768</v>
      </c>
      <c r="AG286" s="51"/>
      <c r="AH286" s="30" t="n">
        <f aca="false">T286/AD286</f>
        <v>223.526200730423</v>
      </c>
      <c r="AI286" s="31" t="n">
        <f aca="false">AA286/V286</f>
        <v>0.354047360717045</v>
      </c>
      <c r="AJ286" s="31" t="n">
        <f aca="false">V286/AA286</f>
        <v>2.82448087728918</v>
      </c>
      <c r="AK286" s="31" t="n">
        <f aca="false">X286/AA286</f>
        <v>5.68026845830123</v>
      </c>
      <c r="AL286" s="32" t="n">
        <f aca="false">X286/U286</f>
        <v>38.9127440695332</v>
      </c>
      <c r="AM286" s="32" t="n">
        <f aca="false">V286/AE286</f>
        <v>101.948358445351</v>
      </c>
      <c r="AN286" s="32" t="n">
        <f aca="false">V286/AB286</f>
        <v>0.665128843395573</v>
      </c>
      <c r="AO286" s="32" t="n">
        <f aca="false">V286/AD286</f>
        <v>1.0406419530766</v>
      </c>
      <c r="AP286" s="32" t="n">
        <f aca="false">U286/AE286</f>
        <v>5.26888357759349</v>
      </c>
      <c r="AQ286" s="32" t="n">
        <f aca="false">T286/W286</f>
        <v>0.97233000306526</v>
      </c>
      <c r="AR286" s="33" t="n">
        <f aca="false">T286/AF286</f>
        <v>25432.9798450868</v>
      </c>
      <c r="AS286" s="34" t="n">
        <f aca="false">X286/Y286</f>
        <v>0.0169777081305134</v>
      </c>
      <c r="AT286" s="32" t="n">
        <f aca="false">W286/Y286</f>
        <v>1.86492881622435</v>
      </c>
      <c r="AU286" s="32" t="n">
        <f aca="false">W286/AB286</f>
        <v>146.93295088424</v>
      </c>
      <c r="AV286" s="33" t="n">
        <f aca="false">X286/AE286</f>
        <v>205.026718187062</v>
      </c>
      <c r="AW286" s="32" t="n">
        <f aca="false">Y286/X286</f>
        <v>58.9007651864824</v>
      </c>
      <c r="AX286" s="32" t="n">
        <f aca="false">1000*AE286/X286</f>
        <v>4.87741309446128</v>
      </c>
      <c r="AZ286" s="43" t="n">
        <v>457.194</v>
      </c>
      <c r="BA286" s="15" t="n">
        <v>0.5599</v>
      </c>
      <c r="BB286" s="10" t="n">
        <v>3.1618</v>
      </c>
      <c r="BC286" s="10" t="n">
        <v>973.24</v>
      </c>
      <c r="BD286" s="15" t="n">
        <v>6.2029</v>
      </c>
      <c r="BE286" s="15" t="n">
        <v>227.119</v>
      </c>
      <c r="BF286" s="15" t="n">
        <v>41.7653</v>
      </c>
      <c r="BG286" s="15" t="n">
        <v>0.6421</v>
      </c>
      <c r="BH286" s="46" t="n">
        <v>3.673625066</v>
      </c>
      <c r="BI286" s="38" t="n">
        <v>0.4737905147</v>
      </c>
      <c r="BJ286" s="10" t="n">
        <v>2.129058094</v>
      </c>
      <c r="BK286" s="10" t="n">
        <v>0.0678</v>
      </c>
      <c r="BL286" s="10" t="n">
        <v>0.0319</v>
      </c>
      <c r="BM286" s="51" t="n">
        <v>0.3239</v>
      </c>
      <c r="BN286" s="35" t="n">
        <v>0.5024</v>
      </c>
      <c r="BO286" s="36" t="n">
        <v>11.9437</v>
      </c>
      <c r="BP286" s="18" t="n">
        <v>38904</v>
      </c>
    </row>
    <row r="287" customFormat="false" ht="12.75" hidden="false" customHeight="false" outlineLevel="0" collapsed="false">
      <c r="A287" s="2" t="s">
        <v>135</v>
      </c>
      <c r="B287" s="8" t="n">
        <v>113</v>
      </c>
      <c r="C287" s="2" t="s">
        <v>196</v>
      </c>
      <c r="D287" s="9" t="s">
        <v>131</v>
      </c>
      <c r="E287" s="8" t="s">
        <v>136</v>
      </c>
      <c r="F287" s="43" t="n">
        <f aca="false">AZ287*$BO287/($BN287*1000)</f>
        <v>14.3601868323791</v>
      </c>
      <c r="G287" s="15" t="n">
        <f aca="false">BA287*$BO287/($BN287*1000)</f>
        <v>0.0220823357354393</v>
      </c>
      <c r="H287" s="10" t="n">
        <f aca="false">BB287*$BO287/($BN287*1000)</f>
        <v>0.0753813339387957</v>
      </c>
      <c r="I287" s="10" t="n">
        <f aca="false">BC287*$BO287/($BN287*1000)</f>
        <v>29.8055762961501</v>
      </c>
      <c r="J287" s="15" t="n">
        <f aca="false">BD287*$BO287/($BN287*1000)</f>
        <v>0.227563156762093</v>
      </c>
      <c r="K287" s="15" t="n">
        <f aca="false">BE287*$BO287/($BN287*1000)</f>
        <v>7.216782605923</v>
      </c>
      <c r="L287" s="15" t="n">
        <f aca="false">BF287*$BO287/($BN287*1000)</f>
        <v>1.08474460981244</v>
      </c>
      <c r="M287" s="15" t="n">
        <f aca="false">BG287*$BO287/($BN287*1000)</f>
        <v>0.0167545717670286</v>
      </c>
      <c r="N287" s="46" t="n">
        <f aca="false">BH287*$BO287/($BN287*1000)</f>
        <v>0.0955635631411611</v>
      </c>
      <c r="O287" s="38" t="n">
        <f aca="false">BI287*$BO287/($BN287*1000)</f>
        <v>0.0124934456976316</v>
      </c>
      <c r="P287" s="10" t="n">
        <f aca="false">BJ287*$BO287/($BN287*1000)</f>
        <v>0.0635447112132912</v>
      </c>
      <c r="Q287" s="10" t="n">
        <f aca="false">BK287*$BO287/($BN287*1000)</f>
        <v>0.00250369308983218</v>
      </c>
      <c r="R287" s="10" t="n">
        <f aca="false">BL287*$BO287/($BN287*1000)</f>
        <v>0.000965879703849951</v>
      </c>
      <c r="S287" s="51" t="n">
        <f aca="false">BM287*$BO287/($BN287*1000)</f>
        <v>0.00996730898321816</v>
      </c>
      <c r="T287" s="43" t="n">
        <f aca="false">F287/26.98154*1000</f>
        <v>532.222654169446</v>
      </c>
      <c r="U287" s="15" t="n">
        <f aca="false">G287/137.33*1000</f>
        <v>0.160797609666055</v>
      </c>
      <c r="V287" s="10" t="n">
        <f aca="false">H287/40.08*1000</f>
        <v>1.88077180486017</v>
      </c>
      <c r="W287" s="10" t="n">
        <f aca="false">I287/55.847*1000</f>
        <v>533.700580087562</v>
      </c>
      <c r="X287" s="15" t="n">
        <f aca="false">J287/39.0983*1000</f>
        <v>5.82028264047523</v>
      </c>
      <c r="Y287" s="15" t="n">
        <f aca="false">K287/24.305*1000</f>
        <v>296.92584266295</v>
      </c>
      <c r="Z287" s="15" t="n">
        <f aca="false">L287/54.938*1000</f>
        <v>19.7448871420954</v>
      </c>
      <c r="AA287" s="15" t="n">
        <f aca="false">M287/22.98977*1000</f>
        <v>0.728783792401082</v>
      </c>
      <c r="AB287" s="46" t="n">
        <f aca="false">N287/30.97376*1000</f>
        <v>3.08530714841082</v>
      </c>
      <c r="AC287" s="38"/>
      <c r="AD287" s="10" t="n">
        <f aca="false">P287/28.0855*1000</f>
        <v>2.26254512874228</v>
      </c>
      <c r="AE287" s="10" t="n">
        <f aca="false">Q287/87.62*1000</f>
        <v>0.0285744474986554</v>
      </c>
      <c r="AF287" s="10" t="n">
        <f aca="false">R287/47.88*1000</f>
        <v>0.0201729261455712</v>
      </c>
      <c r="AG287" s="51"/>
      <c r="AH287" s="30" t="n">
        <f aca="false">T287/AD287</f>
        <v>235.231840199936</v>
      </c>
      <c r="AI287" s="31" t="n">
        <f aca="false">AA287/V287</f>
        <v>0.387491874621794</v>
      </c>
      <c r="AJ287" s="31" t="n">
        <f aca="false">V287/AA287</f>
        <v>2.58069927524554</v>
      </c>
      <c r="AK287" s="31" t="n">
        <f aca="false">X287/AA287</f>
        <v>7.98629538851225</v>
      </c>
      <c r="AL287" s="32" t="n">
        <f aca="false">X287/U287</f>
        <v>36.196325632967</v>
      </c>
      <c r="AM287" s="32" t="n">
        <f aca="false">V287/AE287</f>
        <v>65.8200584612765</v>
      </c>
      <c r="AN287" s="32" t="n">
        <f aca="false">V287/AB287</f>
        <v>0.60958981209664</v>
      </c>
      <c r="AO287" s="32" t="n">
        <f aca="false">V287/AD287</f>
        <v>0.831263775015029</v>
      </c>
      <c r="AP287" s="32" t="n">
        <f aca="false">U287/AE287</f>
        <v>5.62732174169322</v>
      </c>
      <c r="AQ287" s="32" t="n">
        <f aca="false">T287/W287</f>
        <v>0.997230795743424</v>
      </c>
      <c r="AR287" s="33" t="n">
        <f aca="false">T287/AF287</f>
        <v>26383.0170362414</v>
      </c>
      <c r="AS287" s="34" t="n">
        <f aca="false">X287/Y287</f>
        <v>0.0196018055830931</v>
      </c>
      <c r="AT287" s="32" t="n">
        <f aca="false">W287/Y287</f>
        <v>1.79742044444876</v>
      </c>
      <c r="AU287" s="32" t="n">
        <f aca="false">W287/AB287</f>
        <v>172.981344940798</v>
      </c>
      <c r="AV287" s="33" t="n">
        <f aca="false">X287/AE287</f>
        <v>203.688370203803</v>
      </c>
      <c r="AW287" s="32" t="n">
        <f aca="false">Y287/X287</f>
        <v>51.0157085152665</v>
      </c>
      <c r="AX287" s="32" t="n">
        <f aca="false">1000*AE287/X287</f>
        <v>4.90946046158374</v>
      </c>
      <c r="AZ287" s="43" t="n">
        <v>605.106</v>
      </c>
      <c r="BA287" s="15" t="n">
        <v>0.9305</v>
      </c>
      <c r="BB287" s="10" t="n">
        <v>3.1764</v>
      </c>
      <c r="BC287" s="10" t="n">
        <v>1255.94</v>
      </c>
      <c r="BD287" s="15" t="n">
        <v>9.589</v>
      </c>
      <c r="BE287" s="15" t="n">
        <v>304.099</v>
      </c>
      <c r="BF287" s="15" t="n">
        <v>45.7087</v>
      </c>
      <c r="BG287" s="15" t="n">
        <v>0.706</v>
      </c>
      <c r="BH287" s="46" t="n">
        <v>4.026833781</v>
      </c>
      <c r="BI287" s="38" t="n">
        <v>0.5264457239</v>
      </c>
      <c r="BJ287" s="10" t="n">
        <v>2.67763132</v>
      </c>
      <c r="BK287" s="10" t="n">
        <v>0.1055</v>
      </c>
      <c r="BL287" s="10" t="n">
        <v>0.0407</v>
      </c>
      <c r="BM287" s="51" t="n">
        <v>0.42</v>
      </c>
      <c r="BN287" s="35" t="n">
        <v>0.5065</v>
      </c>
      <c r="BO287" s="36" t="n">
        <v>12.0201</v>
      </c>
      <c r="BP287" s="18" t="n">
        <v>38904</v>
      </c>
    </row>
    <row r="288" customFormat="false" ht="12.75" hidden="false" customHeight="false" outlineLevel="0" collapsed="false">
      <c r="A288" s="2" t="s">
        <v>137</v>
      </c>
      <c r="B288" s="8" t="n">
        <v>114</v>
      </c>
      <c r="C288" s="2" t="s">
        <v>196</v>
      </c>
      <c r="D288" s="9" t="s">
        <v>131</v>
      </c>
      <c r="E288" s="8" t="s">
        <v>116</v>
      </c>
      <c r="F288" s="43" t="n">
        <f aca="false">AZ288*$BO288/($BN288*1000)</f>
        <v>15.3107647090873</v>
      </c>
      <c r="G288" s="15" t="n">
        <f aca="false">BA288*$BO288/($BN288*1000)</f>
        <v>0.0354745142175383</v>
      </c>
      <c r="H288" s="10" t="n">
        <f aca="false">BB288*$BO288/($BN288*1000)</f>
        <v>0.189943883873534</v>
      </c>
      <c r="I288" s="10" t="n">
        <f aca="false">BC288*$BO288/($BN288*1000)</f>
        <v>29.3293307933983</v>
      </c>
      <c r="J288" s="15" t="n">
        <f aca="false">BD288*$BO288/($BN288*1000)</f>
        <v>0.225235172479618</v>
      </c>
      <c r="K288" s="15" t="n">
        <f aca="false">BE288*$BO288/($BN288*1000)</f>
        <v>6.35635094134023</v>
      </c>
      <c r="L288" s="15" t="n">
        <f aca="false">BF288*$BO288/($BN288*1000)</f>
        <v>0.718587944919467</v>
      </c>
      <c r="M288" s="15" t="n">
        <f aca="false">BG288*$BO288/($BN288*1000)</f>
        <v>0.0177957875124279</v>
      </c>
      <c r="N288" s="46" t="n">
        <f aca="false">BH288*$BO288/($BN288*1000)</f>
        <v>0.507410412658202</v>
      </c>
      <c r="O288" s="38" t="n">
        <f aca="false">BI288*$BO288/($BN288*1000)</f>
        <v>0.0175555418031276</v>
      </c>
      <c r="P288" s="10" t="n">
        <f aca="false">BJ288*$BO288/($BN288*1000)</f>
        <v>0.0609136280683082</v>
      </c>
      <c r="Q288" s="10" t="n">
        <f aca="false">BK288*$BO288/($BN288*1000)</f>
        <v>0.00317336579836946</v>
      </c>
      <c r="R288" s="10" t="n">
        <f aca="false">BL288*$BO288/($BN288*1000)</f>
        <v>0.0014607152913104</v>
      </c>
      <c r="S288" s="51" t="n">
        <f aca="false">BM288*$BO288/($BN288*1000)</f>
        <v>0.00647142680453371</v>
      </c>
      <c r="T288" s="43" t="n">
        <f aca="false">F288/26.98154*1000</f>
        <v>567.453329538911</v>
      </c>
      <c r="U288" s="15" t="n">
        <f aca="false">G288/137.33*1000</f>
        <v>0.258315839347108</v>
      </c>
      <c r="V288" s="10" t="n">
        <f aca="false">H288/40.08*1000</f>
        <v>4.7391188591201</v>
      </c>
      <c r="W288" s="10" t="n">
        <f aca="false">I288/55.847*1000</f>
        <v>525.172897262132</v>
      </c>
      <c r="X288" s="15" t="n">
        <f aca="false">J288/39.0983*1000</f>
        <v>5.76074081173908</v>
      </c>
      <c r="Y288" s="15" t="n">
        <f aca="false">K288/24.305*1000</f>
        <v>261.524416430373</v>
      </c>
      <c r="Z288" s="15" t="n">
        <f aca="false">L288/54.938*1000</f>
        <v>13.0799800669749</v>
      </c>
      <c r="AA288" s="15" t="n">
        <f aca="false">M288/22.98977*1000</f>
        <v>0.774074186580723</v>
      </c>
      <c r="AB288" s="46" t="n">
        <f aca="false">N288/30.97376*1000</f>
        <v>16.3819443509023</v>
      </c>
      <c r="AC288" s="38"/>
      <c r="AD288" s="10" t="n">
        <f aca="false">P288/28.0855*1000</f>
        <v>2.16886393577854</v>
      </c>
      <c r="AE288" s="10" t="n">
        <f aca="false">Q288/87.62*1000</f>
        <v>0.0362173681621714</v>
      </c>
      <c r="AF288" s="10" t="n">
        <f aca="false">R288/47.88*1000</f>
        <v>0.0305078381643776</v>
      </c>
      <c r="AG288" s="51"/>
      <c r="AH288" s="30" t="n">
        <f aca="false">T288/AD288</f>
        <v>261.636205101643</v>
      </c>
      <c r="AI288" s="31" t="n">
        <f aca="false">AA288/V288</f>
        <v>0.163337153929168</v>
      </c>
      <c r="AJ288" s="31" t="n">
        <f aca="false">V288/AA288</f>
        <v>6.12230577026984</v>
      </c>
      <c r="AK288" s="31" t="n">
        <f aca="false">X288/AA288</f>
        <v>7.44210427321662</v>
      </c>
      <c r="AL288" s="32" t="n">
        <f aca="false">X288/U288</f>
        <v>22.3011520559457</v>
      </c>
      <c r="AM288" s="32" t="n">
        <f aca="false">V288/AE288</f>
        <v>130.852104932077</v>
      </c>
      <c r="AN288" s="32" t="n">
        <f aca="false">V288/AB288</f>
        <v>0.289289156256906</v>
      </c>
      <c r="AO288" s="32" t="n">
        <f aca="false">V288/AD288</f>
        <v>2.18506969521762</v>
      </c>
      <c r="AP288" s="32" t="n">
        <f aca="false">U288/AE288</f>
        <v>7.13237467146813</v>
      </c>
      <c r="AQ288" s="32" t="n">
        <f aca="false">T288/W288</f>
        <v>1.080507643287</v>
      </c>
      <c r="AR288" s="33" t="n">
        <f aca="false">T288/AF288</f>
        <v>18600.2471391597</v>
      </c>
      <c r="AS288" s="34" t="n">
        <f aca="false">X288/Y288</f>
        <v>0.022027544847893</v>
      </c>
      <c r="AT288" s="32" t="n">
        <f aca="false">W288/Y288</f>
        <v>2.0081218588703</v>
      </c>
      <c r="AU288" s="32" t="n">
        <f aca="false">W288/AB288</f>
        <v>32.0580320634044</v>
      </c>
      <c r="AV288" s="33" t="n">
        <f aca="false">X288/AE288</f>
        <v>159.060172068386</v>
      </c>
      <c r="AW288" s="32" t="n">
        <f aca="false">Y288/X288</f>
        <v>45.397705777258</v>
      </c>
      <c r="AX288" s="32" t="n">
        <f aca="false">1000*AE288/X288</f>
        <v>6.2869289464245</v>
      </c>
      <c r="AZ288" s="43" t="n">
        <v>601.649</v>
      </c>
      <c r="BA288" s="15" t="n">
        <v>1.394</v>
      </c>
      <c r="BB288" s="10" t="n">
        <v>7.464</v>
      </c>
      <c r="BC288" s="10" t="n">
        <v>1152.52</v>
      </c>
      <c r="BD288" s="15" t="n">
        <v>8.8508</v>
      </c>
      <c r="BE288" s="15" t="n">
        <v>249.778</v>
      </c>
      <c r="BF288" s="15" t="n">
        <v>28.2375</v>
      </c>
      <c r="BG288" s="15" t="n">
        <v>0.6993</v>
      </c>
      <c r="BH288" s="46" t="n">
        <v>19.93910645</v>
      </c>
      <c r="BI288" s="38" t="n">
        <v>0.6898593487</v>
      </c>
      <c r="BJ288" s="10" t="n">
        <v>2.393650749</v>
      </c>
      <c r="BK288" s="10" t="n">
        <v>0.1247</v>
      </c>
      <c r="BL288" s="10" t="n">
        <v>0.0574</v>
      </c>
      <c r="BM288" s="51" t="n">
        <v>0.2543</v>
      </c>
      <c r="BN288" s="35" t="n">
        <v>0.5029</v>
      </c>
      <c r="BO288" s="36" t="n">
        <v>12.7978</v>
      </c>
      <c r="BP288" s="18" t="n">
        <v>38904</v>
      </c>
    </row>
    <row r="289" customFormat="false" ht="12.75" hidden="false" customHeight="false" outlineLevel="0" collapsed="false">
      <c r="A289" s="2" t="s">
        <v>138</v>
      </c>
      <c r="B289" s="8" t="n">
        <v>115</v>
      </c>
      <c r="C289" s="2" t="s">
        <v>196</v>
      </c>
      <c r="D289" s="9" t="s">
        <v>131</v>
      </c>
      <c r="E289" s="8" t="s">
        <v>127</v>
      </c>
      <c r="F289" s="43" t="n">
        <f aca="false">AZ289*$BO289/($BN289*1000)</f>
        <v>15.6364789823762</v>
      </c>
      <c r="G289" s="15" t="n">
        <f aca="false">BA289*$BO289/($BN289*1000)</f>
        <v>0.0339114185940594</v>
      </c>
      <c r="H289" s="10" t="n">
        <f aca="false">BB289*$BO289/($BN289*1000)</f>
        <v>0.175359860019802</v>
      </c>
      <c r="I289" s="10" t="n">
        <f aca="false">BC289*$BO289/($BN289*1000)</f>
        <v>29.0657883960396</v>
      </c>
      <c r="J289" s="15" t="n">
        <f aca="false">BD289*$BO289/($BN289*1000)</f>
        <v>0.267027194178218</v>
      </c>
      <c r="K289" s="15" t="n">
        <f aca="false">BE289*$BO289/($BN289*1000)</f>
        <v>6.54249995643565</v>
      </c>
      <c r="L289" s="15" t="n">
        <f aca="false">BF289*$BO289/($BN289*1000)</f>
        <v>0.505644008910891</v>
      </c>
      <c r="M289" s="15" t="n">
        <f aca="false">BG289*$BO289/($BN289*1000)</f>
        <v>0.0161494363960396</v>
      </c>
      <c r="N289" s="46" t="n">
        <f aca="false">BH289*$BO289/($BN289*1000)</f>
        <v>0.543943816644153</v>
      </c>
      <c r="O289" s="38" t="n">
        <f aca="false">BI289*$BO289/($BN289*1000)</f>
        <v>0.0162622806587885</v>
      </c>
      <c r="P289" s="10" t="n">
        <f aca="false">BJ289*$BO289/($BN289*1000)</f>
        <v>0.0650580942805006</v>
      </c>
      <c r="Q289" s="10" t="n">
        <f aca="false">BK289*$BO289/($BN289*1000)</f>
        <v>0.00304525378217822</v>
      </c>
      <c r="R289" s="10" t="n">
        <f aca="false">BL289*$BO289/($BN289*1000)</f>
        <v>0.00147666833663366</v>
      </c>
      <c r="S289" s="51" t="n">
        <f aca="false">BM289*$BO289/($BN289*1000)</f>
        <v>0.00652211833663367</v>
      </c>
      <c r="T289" s="43" t="n">
        <f aca="false">F289/26.98154*1000</f>
        <v>579.52507463904</v>
      </c>
      <c r="U289" s="15" t="n">
        <f aca="false">G289/137.33*1000</f>
        <v>0.246933798835356</v>
      </c>
      <c r="V289" s="10" t="n">
        <f aca="false">H289/40.08*1000</f>
        <v>4.37524600847809</v>
      </c>
      <c r="W289" s="10" t="n">
        <f aca="false">I289/55.847*1000</f>
        <v>520.453890021659</v>
      </c>
      <c r="X289" s="15" t="n">
        <f aca="false">J289/39.0983*1000</f>
        <v>6.82963694529475</v>
      </c>
      <c r="Y289" s="15" t="n">
        <f aca="false">K289/24.305*1000</f>
        <v>269.183293825783</v>
      </c>
      <c r="Z289" s="15" t="n">
        <f aca="false">L289/54.938*1000</f>
        <v>9.20390274329046</v>
      </c>
      <c r="AA289" s="15" t="n">
        <f aca="false">M289/22.98977*1000</f>
        <v>0.702461851338209</v>
      </c>
      <c r="AB289" s="46" t="n">
        <f aca="false">N289/30.97376*1000</f>
        <v>17.5614396393642</v>
      </c>
      <c r="AC289" s="38"/>
      <c r="AD289" s="10" t="n">
        <f aca="false">P289/28.0855*1000</f>
        <v>2.31642998274913</v>
      </c>
      <c r="AE289" s="10" t="n">
        <f aca="false">Q289/87.62*1000</f>
        <v>0.0347552360440335</v>
      </c>
      <c r="AF289" s="10" t="n">
        <f aca="false">R289/47.88*1000</f>
        <v>0.0308410262454817</v>
      </c>
      <c r="AG289" s="51"/>
      <c r="AH289" s="30" t="n">
        <f aca="false">T289/AD289</f>
        <v>250.180268324477</v>
      </c>
      <c r="AI289" s="31" t="n">
        <f aca="false">AA289/V289</f>
        <v>0.160553680862063</v>
      </c>
      <c r="AJ289" s="31" t="n">
        <f aca="false">V289/AA289</f>
        <v>6.22844642757914</v>
      </c>
      <c r="AK289" s="31" t="n">
        <f aca="false">X289/AA289</f>
        <v>9.7224310932816</v>
      </c>
      <c r="AL289" s="32" t="n">
        <f aca="false">X289/U289</f>
        <v>27.6577648645354</v>
      </c>
      <c r="AM289" s="32" t="n">
        <f aca="false">V289/AE289</f>
        <v>125.887391555472</v>
      </c>
      <c r="AN289" s="32" t="n">
        <f aca="false">V289/AB289</f>
        <v>0.249139370024706</v>
      </c>
      <c r="AO289" s="32" t="n">
        <f aca="false">V289/AD289</f>
        <v>1.88878836876631</v>
      </c>
      <c r="AP289" s="32" t="n">
        <f aca="false">U289/AE289</f>
        <v>7.10493804509054</v>
      </c>
      <c r="AQ289" s="32" t="n">
        <f aca="false">T289/W289</f>
        <v>1.11349936228726</v>
      </c>
      <c r="AR289" s="33" t="n">
        <f aca="false">T289/AF289</f>
        <v>18790.7195443583</v>
      </c>
      <c r="AS289" s="34" t="n">
        <f aca="false">X289/Y289</f>
        <v>0.0253716969141292</v>
      </c>
      <c r="AT289" s="32" t="n">
        <f aca="false">W289/Y289</f>
        <v>1.93345538879727</v>
      </c>
      <c r="AU289" s="32" t="n">
        <f aca="false">W289/AB289</f>
        <v>29.6361745226773</v>
      </c>
      <c r="AV289" s="33" t="n">
        <f aca="false">X289/AE289</f>
        <v>196.506705828206</v>
      </c>
      <c r="AW289" s="32" t="n">
        <f aca="false">Y289/X289</f>
        <v>39.4139975494942</v>
      </c>
      <c r="AX289" s="32" t="n">
        <f aca="false">1000*AE289/X289</f>
        <v>5.08888485909606</v>
      </c>
      <c r="AZ289" s="43" t="n">
        <v>782.529</v>
      </c>
      <c r="BA289" s="15" t="n">
        <v>1.6971</v>
      </c>
      <c r="BB289" s="10" t="n">
        <v>8.7759</v>
      </c>
      <c r="BC289" s="10" t="n">
        <v>1454.6</v>
      </c>
      <c r="BD289" s="15" t="n">
        <v>13.3634</v>
      </c>
      <c r="BE289" s="15" t="n">
        <v>327.42</v>
      </c>
      <c r="BF289" s="15" t="n">
        <v>25.305</v>
      </c>
      <c r="BG289" s="15" t="n">
        <v>0.8082</v>
      </c>
      <c r="BH289" s="46" t="n">
        <v>27.22171733</v>
      </c>
      <c r="BI289" s="38" t="n">
        <v>0.8138473013</v>
      </c>
      <c r="BJ289" s="10" t="n">
        <v>3.255838192</v>
      </c>
      <c r="BK289" s="10" t="n">
        <v>0.1524</v>
      </c>
      <c r="BL289" s="10" t="n">
        <v>0.0739</v>
      </c>
      <c r="BM289" s="51" t="n">
        <v>0.3264</v>
      </c>
      <c r="BN289" s="35" t="n">
        <v>0.505</v>
      </c>
      <c r="BO289" s="36" t="n">
        <v>10.0909</v>
      </c>
      <c r="BP289" s="18" t="n">
        <v>38904</v>
      </c>
    </row>
    <row r="290" customFormat="false" ht="12.75" hidden="false" customHeight="false" outlineLevel="0" collapsed="false">
      <c r="A290" s="2" t="s">
        <v>139</v>
      </c>
      <c r="B290" s="8" t="n">
        <v>116</v>
      </c>
      <c r="C290" s="2" t="s">
        <v>196</v>
      </c>
      <c r="D290" s="9" t="s">
        <v>131</v>
      </c>
      <c r="E290" s="8" t="s">
        <v>129</v>
      </c>
      <c r="F290" s="43" t="n">
        <f aca="false">AZ290*$BO290/($BN290*1000)</f>
        <v>14.2277075362895</v>
      </c>
      <c r="G290" s="15" t="n">
        <f aca="false">BA290*$BO290/($BN290*1000)</f>
        <v>0.0267965052694373</v>
      </c>
      <c r="H290" s="10" t="n">
        <f aca="false">BB290*$BO290/($BN290*1000)</f>
        <v>0.128154433684629</v>
      </c>
      <c r="I290" s="10" t="n">
        <f aca="false">BC290*$BO290/($BN290*1000)</f>
        <v>28.2292643467886</v>
      </c>
      <c r="J290" s="15" t="n">
        <f aca="false">BD290*$BO290/($BN290*1000)</f>
        <v>0.239102566315371</v>
      </c>
      <c r="K290" s="15" t="n">
        <f aca="false">BE290*$BO290/($BN290*1000)</f>
        <v>6.11174692185325</v>
      </c>
      <c r="L290" s="15" t="n">
        <f aca="false">BF290*$BO290/($BN290*1000)</f>
        <v>0.596154514814078</v>
      </c>
      <c r="M290" s="15" t="n">
        <f aca="false">BG290*$BO290/($BN290*1000)</f>
        <v>0.0170413994829986</v>
      </c>
      <c r="N290" s="46" t="n">
        <f aca="false">BH290*$BO290/($BN290*1000)</f>
        <v>0.537081445800954</v>
      </c>
      <c r="O290" s="38" t="n">
        <f aca="false">BI290*$BO290/($BN290*1000)</f>
        <v>0.0169753172020428</v>
      </c>
      <c r="P290" s="10" t="n">
        <f aca="false">BJ290*$BO290/($BN290*1000)</f>
        <v>0.0547368062095108</v>
      </c>
      <c r="Q290" s="10" t="n">
        <f aca="false">BK290*$BO290/($BN290*1000)</f>
        <v>0.00254890713859614</v>
      </c>
      <c r="R290" s="10" t="n">
        <f aca="false">BL290*$BO290/($BN290*1000)</f>
        <v>0.00141815350964406</v>
      </c>
      <c r="S290" s="51" t="n">
        <f aca="false">BM290*$BO290/($BN290*1000)</f>
        <v>0.00631337442831577</v>
      </c>
      <c r="T290" s="43" t="n">
        <f aca="false">F290/26.98154*1000</f>
        <v>527.312656590006</v>
      </c>
      <c r="U290" s="15" t="n">
        <f aca="false">G290/137.33*1000</f>
        <v>0.195124920042505</v>
      </c>
      <c r="V290" s="10" t="n">
        <f aca="false">H290/40.08*1000</f>
        <v>3.19746591029514</v>
      </c>
      <c r="W290" s="10" t="n">
        <f aca="false">I290/55.847*1000</f>
        <v>505.475036202278</v>
      </c>
      <c r="X290" s="15" t="n">
        <f aca="false">J290/39.0983*1000</f>
        <v>6.11542103660187</v>
      </c>
      <c r="Y290" s="15" t="n">
        <f aca="false">K290/24.305*1000</f>
        <v>251.460478167177</v>
      </c>
      <c r="Z290" s="15" t="n">
        <f aca="false">L290/54.938*1000</f>
        <v>10.8514054900811</v>
      </c>
      <c r="AA290" s="15" t="n">
        <f aca="false">M290/22.98977*1000</f>
        <v>0.741260111910585</v>
      </c>
      <c r="AB290" s="46" t="n">
        <f aca="false">N290/30.97376*1000</f>
        <v>17.3398853029453</v>
      </c>
      <c r="AC290" s="38"/>
      <c r="AD290" s="10" t="n">
        <f aca="false">P290/28.0855*1000</f>
        <v>1.94893472466258</v>
      </c>
      <c r="AE290" s="10" t="n">
        <f aca="false">Q290/87.62*1000</f>
        <v>0.0290904717940669</v>
      </c>
      <c r="AF290" s="10" t="n">
        <f aca="false">R290/47.88*1000</f>
        <v>0.0296189120644124</v>
      </c>
      <c r="AG290" s="51"/>
      <c r="AH290" s="30" t="n">
        <f aca="false">T290/AD290</f>
        <v>270.564555044962</v>
      </c>
      <c r="AI290" s="31" t="n">
        <f aca="false">AA290/V290</f>
        <v>0.231827369769257</v>
      </c>
      <c r="AJ290" s="31" t="n">
        <f aca="false">V290/AA290</f>
        <v>4.31355452548732</v>
      </c>
      <c r="AK290" s="31" t="n">
        <f aca="false">X290/AA290</f>
        <v>8.25003387925391</v>
      </c>
      <c r="AL290" s="32" t="n">
        <f aca="false">X290/U290</f>
        <v>31.3410559515909</v>
      </c>
      <c r="AM290" s="32" t="n">
        <f aca="false">V290/AE290</f>
        <v>109.914542910482</v>
      </c>
      <c r="AN290" s="32" t="n">
        <f aca="false">V290/AB290</f>
        <v>0.184399484450571</v>
      </c>
      <c r="AO290" s="32" t="n">
        <f aca="false">V290/AD290</f>
        <v>1.64062237171577</v>
      </c>
      <c r="AP290" s="32" t="n">
        <f aca="false">U290/AE290</f>
        <v>6.70751995443064</v>
      </c>
      <c r="AQ290" s="32" t="n">
        <f aca="false">T290/W290</f>
        <v>1.04320217384383</v>
      </c>
      <c r="AR290" s="33" t="n">
        <f aca="false">T290/AF290</f>
        <v>17803.2419098736</v>
      </c>
      <c r="AS290" s="34" t="n">
        <f aca="false">X290/Y290</f>
        <v>0.0243196111022114</v>
      </c>
      <c r="AT290" s="32" t="n">
        <f aca="false">W290/Y290</f>
        <v>2.0101569832625</v>
      </c>
      <c r="AU290" s="32" t="n">
        <f aca="false">W290/AB290</f>
        <v>29.1510022916023</v>
      </c>
      <c r="AV290" s="33" t="n">
        <f aca="false">X290/AE290</f>
        <v>210.220758188223</v>
      </c>
      <c r="AW290" s="32" t="n">
        <f aca="false">Y290/X290</f>
        <v>41.1190785821847</v>
      </c>
      <c r="AX290" s="32" t="n">
        <f aca="false">1000*AE290/X290</f>
        <v>4.75690416407232</v>
      </c>
      <c r="AZ290" s="43" t="n">
        <v>603.96</v>
      </c>
      <c r="BA290" s="15" t="n">
        <v>1.1375</v>
      </c>
      <c r="BB290" s="10" t="n">
        <v>5.4401</v>
      </c>
      <c r="BC290" s="10" t="n">
        <v>1198.32</v>
      </c>
      <c r="BD290" s="15" t="n">
        <v>10.1498</v>
      </c>
      <c r="BE290" s="15" t="n">
        <v>259.441</v>
      </c>
      <c r="BF290" s="15" t="n">
        <v>25.3065</v>
      </c>
      <c r="BG290" s="15" t="n">
        <v>0.7234</v>
      </c>
      <c r="BH290" s="46" t="n">
        <v>22.7988739</v>
      </c>
      <c r="BI290" s="38" t="n">
        <v>0.7205948359</v>
      </c>
      <c r="BJ290" s="10" t="n">
        <v>2.323553629</v>
      </c>
      <c r="BK290" s="10" t="n">
        <v>0.1082</v>
      </c>
      <c r="BL290" s="10" t="n">
        <v>0.0602</v>
      </c>
      <c r="BM290" s="51" t="n">
        <v>0.268</v>
      </c>
      <c r="BN290" s="35" t="n">
        <v>0.5029</v>
      </c>
      <c r="BO290" s="36" t="n">
        <v>11.847</v>
      </c>
      <c r="BP290" s="18" t="n">
        <v>38904</v>
      </c>
    </row>
    <row r="291" customFormat="false" ht="12.75" hidden="false" customHeight="false" outlineLevel="0" collapsed="false">
      <c r="A291" s="2" t="s">
        <v>140</v>
      </c>
      <c r="B291" s="8" t="n">
        <v>122</v>
      </c>
      <c r="C291" s="2" t="s">
        <v>196</v>
      </c>
      <c r="D291" s="9" t="s">
        <v>141</v>
      </c>
      <c r="E291" s="8" t="s">
        <v>32</v>
      </c>
      <c r="F291" s="43" t="n">
        <f aca="false">AZ291*$BO291/($BN291*1000)</f>
        <v>14.2519091420646</v>
      </c>
      <c r="G291" s="15" t="n">
        <f aca="false">BA291*$BO291/($BN291*1000)</f>
        <v>0.0190919902912621</v>
      </c>
      <c r="H291" s="10" t="n">
        <f aca="false">BB291*$BO291/($BN291*1000)</f>
        <v>0.0968448165246681</v>
      </c>
      <c r="I291" s="10" t="n">
        <f aca="false">BC291*$BO291/($BN291*1000)</f>
        <v>25.2040989498712</v>
      </c>
      <c r="J291" s="15" t="n">
        <f aca="false">BD291*$BO291/($BN291*1000)</f>
        <v>3.4101300396275</v>
      </c>
      <c r="K291" s="15" t="n">
        <f aca="false">BE291*$BO291/($BN291*1000)</f>
        <v>7.77207650485437</v>
      </c>
      <c r="L291" s="15" t="n">
        <f aca="false">BF291*$BO291/($BN291*1000)</f>
        <v>0.588253721616802</v>
      </c>
      <c r="M291" s="15" t="n">
        <f aca="false">BG291*$BO291/($BN291*1000)</f>
        <v>0.0335373352486626</v>
      </c>
      <c r="N291" s="46" t="n">
        <f aca="false">BH291*$BO291/($BN291*1000)</f>
        <v>0.137206760284371</v>
      </c>
      <c r="O291" s="38" t="n">
        <f aca="false">BI291*$BO291/($BN291*1000)</f>
        <v>0.0392886283570081</v>
      </c>
      <c r="P291" s="10" t="n">
        <f aca="false">BJ291*$BO291/($BN291*1000)</f>
        <v>0.130620737418278</v>
      </c>
      <c r="Q291" s="10" t="n">
        <f aca="false">BK291*$BO291/($BN291*1000)</f>
        <v>0.00126018268278185</v>
      </c>
      <c r="R291" s="10" t="n">
        <f aca="false">BL291*$BO291/($BN291*1000)</f>
        <v>0.412478275609273</v>
      </c>
      <c r="S291" s="51" t="n">
        <f aca="false">BM291*$BO291/($BN291*1000)</f>
        <v>0.0134256211610858</v>
      </c>
      <c r="T291" s="43" t="n">
        <f aca="false">F291/26.98154*1000</f>
        <v>528.209625620502</v>
      </c>
      <c r="U291" s="15" t="n">
        <f aca="false">G291/137.33*1000</f>
        <v>0.139022721118926</v>
      </c>
      <c r="V291" s="10" t="n">
        <f aca="false">H291/40.08*1000</f>
        <v>2.41628783744182</v>
      </c>
      <c r="W291" s="10" t="n">
        <f aca="false">I291/55.847*1000</f>
        <v>451.306228622329</v>
      </c>
      <c r="X291" s="15" t="n">
        <f aca="false">J291/39.0983*1000</f>
        <v>87.2193941840822</v>
      </c>
      <c r="Y291" s="15" t="n">
        <f aca="false">K291/24.305*1000</f>
        <v>319.772742433835</v>
      </c>
      <c r="Z291" s="15" t="n">
        <f aca="false">L291/54.938*1000</f>
        <v>10.7075925883141</v>
      </c>
      <c r="AA291" s="15" t="n">
        <f aca="false">M291/22.98977*1000</f>
        <v>1.45879385694866</v>
      </c>
      <c r="AB291" s="46" t="n">
        <f aca="false">N291/30.97376*1000</f>
        <v>4.42977411474651</v>
      </c>
      <c r="AC291" s="38"/>
      <c r="AD291" s="10" t="n">
        <f aca="false">P291/28.0855*1000</f>
        <v>4.65082471091055</v>
      </c>
      <c r="AE291" s="10" t="n">
        <f aca="false">Q291/87.62*1000</f>
        <v>0.0143823634191035</v>
      </c>
      <c r="AF291" s="10" t="n">
        <f aca="false">R291/47.88*1000</f>
        <v>8.61483449476343</v>
      </c>
      <c r="AG291" s="51"/>
      <c r="AH291" s="30" t="n">
        <f aca="false">T291/AD291</f>
        <v>113.573324830187</v>
      </c>
      <c r="AI291" s="31" t="n">
        <f aca="false">AA291/V291</f>
        <v>0.603733476758762</v>
      </c>
      <c r="AJ291" s="31" t="n">
        <f aca="false">V291/AA291</f>
        <v>1.65636003053642</v>
      </c>
      <c r="AK291" s="31" t="n">
        <f aca="false">X291/AA291</f>
        <v>59.7887040506998</v>
      </c>
      <c r="AL291" s="32" t="n">
        <f aca="false">X291/U291</f>
        <v>627.375104458435</v>
      </c>
      <c r="AM291" s="32" t="n">
        <f aca="false">V291/AE291</f>
        <v>168.003530924018</v>
      </c>
      <c r="AN291" s="32" t="n">
        <f aca="false">V291/AB291</f>
        <v>0.545465248306479</v>
      </c>
      <c r="AO291" s="32" t="n">
        <f aca="false">V291/AD291</f>
        <v>0.519539648908581</v>
      </c>
      <c r="AP291" s="32" t="n">
        <f aca="false">U291/AE291</f>
        <v>9.66619442631159</v>
      </c>
      <c r="AQ291" s="32" t="n">
        <f aca="false">T291/W291</f>
        <v>1.17040180728932</v>
      </c>
      <c r="AR291" s="33" t="n">
        <f aca="false">T291/AF291</f>
        <v>61.3139609288579</v>
      </c>
      <c r="AS291" s="34" t="n">
        <f aca="false">X291/Y291</f>
        <v>0.272754311453325</v>
      </c>
      <c r="AT291" s="32" t="n">
        <f aca="false">W291/Y291</f>
        <v>1.41133426566434</v>
      </c>
      <c r="AU291" s="32" t="n">
        <f aca="false">W291/AB291</f>
        <v>101.880190034962</v>
      </c>
      <c r="AV291" s="33" t="n">
        <f aca="false">X291/AE291</f>
        <v>6064.32973792278</v>
      </c>
      <c r="AW291" s="32" t="n">
        <f aca="false">Y291/X291</f>
        <v>3.666303182053</v>
      </c>
      <c r="AX291" s="32" t="n">
        <f aca="false">1000*AE291/X291</f>
        <v>0.164898685133591</v>
      </c>
      <c r="AZ291" s="43" t="n">
        <v>640.112</v>
      </c>
      <c r="BA291" s="15" t="n">
        <v>0.8575</v>
      </c>
      <c r="BB291" s="10" t="n">
        <v>4.3497</v>
      </c>
      <c r="BC291" s="10" t="n">
        <v>1132.02</v>
      </c>
      <c r="BD291" s="15" t="n">
        <v>153.163</v>
      </c>
      <c r="BE291" s="15" t="n">
        <v>349.076</v>
      </c>
      <c r="BF291" s="15" t="n">
        <v>26.4209</v>
      </c>
      <c r="BG291" s="15" t="n">
        <v>1.5063</v>
      </c>
      <c r="BH291" s="46" t="n">
        <v>6.162521306</v>
      </c>
      <c r="BI291" s="38" t="n">
        <v>1.764614286</v>
      </c>
      <c r="BJ291" s="10" t="n">
        <v>5.866715865</v>
      </c>
      <c r="BK291" s="10" t="n">
        <v>0.0566</v>
      </c>
      <c r="BL291" s="10" t="n">
        <v>18.5261</v>
      </c>
      <c r="BM291" s="51" t="n">
        <v>0.603</v>
      </c>
      <c r="BN291" s="35" t="n">
        <v>0.5047</v>
      </c>
      <c r="BO291" s="36" t="n">
        <v>11.237</v>
      </c>
      <c r="BP291" s="18" t="n">
        <v>38904</v>
      </c>
    </row>
    <row r="292" customFormat="false" ht="12.75" hidden="false" customHeight="false" outlineLevel="0" collapsed="false">
      <c r="A292" s="2" t="s">
        <v>142</v>
      </c>
      <c r="B292" s="8" t="n">
        <v>123</v>
      </c>
      <c r="C292" s="2" t="s">
        <v>196</v>
      </c>
      <c r="D292" s="9" t="s">
        <v>141</v>
      </c>
      <c r="E292" s="8" t="s">
        <v>134</v>
      </c>
      <c r="F292" s="43" t="n">
        <f aca="false">AZ292*$BO292/($BN292*1000)</f>
        <v>23.5911484791626</v>
      </c>
      <c r="G292" s="15" t="n">
        <f aca="false">BA292*$BO292/($BN292*1000)</f>
        <v>0.0372340266640332</v>
      </c>
      <c r="H292" s="10" t="n">
        <f aca="false">BB292*$BO292/($BN292*1000)</f>
        <v>0.249698336855619</v>
      </c>
      <c r="I292" s="10" t="n">
        <f aca="false">BC292*$BO292/($BN292*1000)</f>
        <v>38.0563015405886</v>
      </c>
      <c r="J292" s="15" t="n">
        <f aca="false">BD292*$BO292/($BN292*1000)</f>
        <v>10.4230593422872</v>
      </c>
      <c r="K292" s="15" t="n">
        <f aca="false">BE292*$BO292/($BN292*1000)</f>
        <v>13.1082479636579</v>
      </c>
      <c r="L292" s="15" t="n">
        <f aca="false">BF292*$BO292/($BN292*1000)</f>
        <v>0.368109816116927</v>
      </c>
      <c r="M292" s="15" t="n">
        <f aca="false">BG292*$BO292/($BN292*1000)</f>
        <v>0.061151010764369</v>
      </c>
      <c r="N292" s="46" t="n">
        <f aca="false">BH292*$BO292/($BN292*1000)</f>
        <v>0.120278351724893</v>
      </c>
      <c r="O292" s="38" t="n">
        <f aca="false">BI292*$BO292/($BN292*1000)</f>
        <v>0.0813962613924897</v>
      </c>
      <c r="P292" s="10" t="n">
        <f aca="false">BJ292*$BO292/($BN292*1000)</f>
        <v>0.198412985992319</v>
      </c>
      <c r="Q292" s="10" t="n">
        <f aca="false">BK292*$BO292/($BN292*1000)</f>
        <v>0.0025309092435315</v>
      </c>
      <c r="R292" s="10" t="n">
        <f aca="false">BL292*$BO292/($BN292*1000)</f>
        <v>1.28507620472052</v>
      </c>
      <c r="S292" s="51" t="n">
        <f aca="false">BM292*$BO292/($BN292*1000)</f>
        <v>0.0100348711238396</v>
      </c>
      <c r="T292" s="43" t="n">
        <f aca="false">F292/26.98154*1000</f>
        <v>874.344032222125</v>
      </c>
      <c r="U292" s="15" t="n">
        <f aca="false">G292/137.33*1000</f>
        <v>0.271128134158838</v>
      </c>
      <c r="V292" s="10" t="n">
        <f aca="false">H292/40.08*1000</f>
        <v>6.2299984245414</v>
      </c>
      <c r="W292" s="10" t="n">
        <f aca="false">I292/55.847*1000</f>
        <v>681.438600830637</v>
      </c>
      <c r="X292" s="15" t="n">
        <f aca="false">J292/39.0983*1000</f>
        <v>266.585998426714</v>
      </c>
      <c r="Y292" s="15" t="n">
        <f aca="false">K292/24.305*1000</f>
        <v>539.323100747086</v>
      </c>
      <c r="Z292" s="15" t="n">
        <f aca="false">L292/54.938*1000</f>
        <v>6.70045899226267</v>
      </c>
      <c r="AA292" s="15" t="n">
        <f aca="false">M292/22.98977*1000</f>
        <v>2.65992268580194</v>
      </c>
      <c r="AB292" s="46" t="n">
        <f aca="false">N292/30.97376*1000</f>
        <v>3.88323379934801</v>
      </c>
      <c r="AC292" s="38"/>
      <c r="AD292" s="10" t="n">
        <f aca="false">P292/28.0855*1000</f>
        <v>7.06460579275138</v>
      </c>
      <c r="AE292" s="10" t="n">
        <f aca="false">Q292/87.62*1000</f>
        <v>0.0288850632678784</v>
      </c>
      <c r="AF292" s="10" t="n">
        <f aca="false">R292/47.88*1000</f>
        <v>26.839519731005</v>
      </c>
      <c r="AG292" s="51"/>
      <c r="AH292" s="30" t="n">
        <f aca="false">T292/AD292</f>
        <v>123.764022773818</v>
      </c>
      <c r="AI292" s="31" t="n">
        <f aca="false">AA292/V292</f>
        <v>0.42695399012043</v>
      </c>
      <c r="AJ292" s="31" t="n">
        <f aca="false">V292/AA292</f>
        <v>2.34217274727408</v>
      </c>
      <c r="AK292" s="31" t="n">
        <f aca="false">X292/AA292</f>
        <v>100.223213197018</v>
      </c>
      <c r="AL292" s="32" t="n">
        <f aca="false">X292/U292</f>
        <v>983.247272562784</v>
      </c>
      <c r="AM292" s="32" t="n">
        <f aca="false">V292/AE292</f>
        <v>215.682353428302</v>
      </c>
      <c r="AN292" s="32" t="n">
        <f aca="false">V292/AB292</f>
        <v>1.60433256055492</v>
      </c>
      <c r="AO292" s="32" t="n">
        <f aca="false">V292/AD292</f>
        <v>0.881860730422308</v>
      </c>
      <c r="AP292" s="32" t="n">
        <f aca="false">U292/AE292</f>
        <v>9.38644764750596</v>
      </c>
      <c r="AQ292" s="32" t="n">
        <f aca="false">T292/W292</f>
        <v>1.28308556509177</v>
      </c>
      <c r="AR292" s="33" t="n">
        <f aca="false">T292/AF292</f>
        <v>32.5767391140044</v>
      </c>
      <c r="AS292" s="34" t="n">
        <f aca="false">X292/Y292</f>
        <v>0.494297385106314</v>
      </c>
      <c r="AT292" s="32" t="n">
        <f aca="false">W292/Y292</f>
        <v>1.26350716275029</v>
      </c>
      <c r="AU292" s="32" t="n">
        <f aca="false">W292/AB292</f>
        <v>175.482249084526</v>
      </c>
      <c r="AV292" s="33" t="n">
        <f aca="false">X292/AE292</f>
        <v>9229.19904846359</v>
      </c>
      <c r="AW292" s="32" t="n">
        <f aca="false">Y292/X292</f>
        <v>2.02307361950725</v>
      </c>
      <c r="AX292" s="32" t="n">
        <f aca="false">1000*AE292/X292</f>
        <v>0.108351764302502</v>
      </c>
      <c r="AZ292" s="43" t="n">
        <v>1089.65</v>
      </c>
      <c r="BA292" s="15" t="n">
        <v>1.7198</v>
      </c>
      <c r="BB292" s="10" t="n">
        <v>11.5333</v>
      </c>
      <c r="BC292" s="10" t="n">
        <v>1757.78</v>
      </c>
      <c r="BD292" s="15" t="n">
        <v>481.43</v>
      </c>
      <c r="BE292" s="15" t="n">
        <v>605.456</v>
      </c>
      <c r="BF292" s="15" t="n">
        <v>17.0026</v>
      </c>
      <c r="BG292" s="15" t="n">
        <v>2.8245</v>
      </c>
      <c r="BH292" s="46" t="n">
        <v>5.555528849</v>
      </c>
      <c r="BI292" s="38" t="n">
        <v>3.759606545</v>
      </c>
      <c r="BJ292" s="10" t="n">
        <v>9.164484314</v>
      </c>
      <c r="BK292" s="10" t="n">
        <v>0.1169</v>
      </c>
      <c r="BL292" s="10" t="n">
        <v>59.3563</v>
      </c>
      <c r="BM292" s="51" t="n">
        <v>0.4635</v>
      </c>
      <c r="BN292" s="35" t="n">
        <v>0.5063</v>
      </c>
      <c r="BO292" s="36" t="n">
        <v>10.9615</v>
      </c>
      <c r="BP292" s="18" t="n">
        <v>38904</v>
      </c>
    </row>
    <row r="293" customFormat="false" ht="12.75" hidden="false" customHeight="false" outlineLevel="0" collapsed="false">
      <c r="A293" s="2" t="s">
        <v>143</v>
      </c>
      <c r="B293" s="8" t="n">
        <v>124</v>
      </c>
      <c r="C293" s="2" t="s">
        <v>196</v>
      </c>
      <c r="D293" s="9" t="s">
        <v>141</v>
      </c>
      <c r="E293" s="8" t="s">
        <v>144</v>
      </c>
      <c r="F293" s="48" t="n">
        <f aca="false">AZ293*$BO293/($BN293*1000)</f>
        <v>12.8577848558066</v>
      </c>
      <c r="G293" s="48" t="n">
        <f aca="false">BA293*$BO293/($BN293*1000)</f>
        <v>0.0134660137774777</v>
      </c>
      <c r="H293" s="48" t="n">
        <f aca="false">BB293*$BO293/($BN293*1000)</f>
        <v>0.0282563797428664</v>
      </c>
      <c r="I293" s="48" t="n">
        <f aca="false">BC293*$BO293/($BN293*1000)</f>
        <v>20.796512819766</v>
      </c>
      <c r="J293" s="48" t="n">
        <f aca="false">BD293*$BO293/($BN293*1000)</f>
        <v>1.25511751407907</v>
      </c>
      <c r="K293" s="48" t="n">
        <f aca="false">BE293*$BO293/($BN293*1000)</f>
        <v>6.0416934011262</v>
      </c>
      <c r="L293" s="48" t="n">
        <f aca="false">BF293*$BO293/($BN293*1000)</f>
        <v>0.488189691340222</v>
      </c>
      <c r="M293" s="48" t="n">
        <f aca="false">BG293*$BO293/($BN293*1000)</f>
        <v>0.0249974795506863</v>
      </c>
      <c r="N293" s="48" t="n">
        <f aca="false">BH293*$BO293/($BN293*1000)</f>
        <v>0.158746613903234</v>
      </c>
      <c r="O293" s="49" t="n">
        <f aca="false">BI293*$BO293/($BN293*1000)</f>
        <v>0.0232251945059904</v>
      </c>
      <c r="P293" s="48" t="n">
        <f aca="false">BJ293*$BO293/($BN293*1000)</f>
        <v>0.0974268184044888</v>
      </c>
      <c r="Q293" s="48" t="n">
        <f aca="false">BK293*$BO293/($BN293*1000)</f>
        <v>0.00121659514918028</v>
      </c>
      <c r="R293" s="48" t="n">
        <f aca="false">BL293*$BO293/($BN293*1000)</f>
        <v>0.203415158502401</v>
      </c>
      <c r="S293" s="48" t="n">
        <f aca="false">BM293*$BO293/($BN293*1000)</f>
        <v>0.00944294326585291</v>
      </c>
      <c r="T293" s="48" t="n">
        <f aca="false">F293/26.98154*1000</f>
        <v>476.540066126938</v>
      </c>
      <c r="U293" s="48" t="n">
        <f aca="false">G293/137.33*1000</f>
        <v>0.0980558783767401</v>
      </c>
      <c r="V293" s="48" t="n">
        <f aca="false">H293/40.08*1000</f>
        <v>0.704999494582495</v>
      </c>
      <c r="W293" s="48" t="n">
        <f aca="false">I293/55.847*1000</f>
        <v>372.383705834977</v>
      </c>
      <c r="X293" s="48" t="n">
        <f aca="false">J293/39.0983*1000</f>
        <v>32.1015878971481</v>
      </c>
      <c r="Y293" s="48" t="n">
        <f aca="false">K293/24.305*1000</f>
        <v>248.578210291142</v>
      </c>
      <c r="Z293" s="48" t="n">
        <f aca="false">L293/54.938*1000</f>
        <v>8.88619336962069</v>
      </c>
      <c r="AA293" s="48" t="n">
        <f aca="false">M293/22.98977*1000</f>
        <v>1.08733056271056</v>
      </c>
      <c r="AB293" s="48" t="n">
        <f aca="false">N293/30.97376*1000</f>
        <v>5.125196744058</v>
      </c>
      <c r="AC293" s="49"/>
      <c r="AD293" s="48" t="n">
        <f aca="false">P293/28.0855*1000</f>
        <v>3.46893658309408</v>
      </c>
      <c r="AE293" s="48" t="n">
        <f aca="false">Q293/87.62*1000</f>
        <v>0.0138849024101835</v>
      </c>
      <c r="AF293" s="48" t="n">
        <f aca="false">R293/47.88*1000</f>
        <v>4.24843689436927</v>
      </c>
      <c r="AG293" s="48"/>
      <c r="AH293" s="30" t="n">
        <f aca="false">T293/AD293</f>
        <v>137.37353068066</v>
      </c>
      <c r="AI293" s="31" t="n">
        <f aca="false">AA293/V293</f>
        <v>1.54231396060004</v>
      </c>
      <c r="AJ293" s="31" t="n">
        <f aca="false">V293/AA293</f>
        <v>0.648376417218545</v>
      </c>
      <c r="AK293" s="31" t="n">
        <f aca="false">X293/AA293</f>
        <v>29.5233013749963</v>
      </c>
      <c r="AL293" s="32" t="n">
        <f aca="false">X293/U293</f>
        <v>327.380555134193</v>
      </c>
      <c r="AM293" s="32" t="n">
        <f aca="false">V293/AE293</f>
        <v>50.7745372459681</v>
      </c>
      <c r="AN293" s="32" t="n">
        <f aca="false">V293/AB293</f>
        <v>0.137555596358296</v>
      </c>
      <c r="AO293" s="32" t="n">
        <f aca="false">V293/AD293</f>
        <v>0.20323216573584</v>
      </c>
      <c r="AP293" s="32" t="n">
        <f aca="false">U293/AE293</f>
        <v>7.0620502384535</v>
      </c>
      <c r="AQ293" s="32" t="n">
        <f aca="false">T293/W293</f>
        <v>1.2797017126687</v>
      </c>
      <c r="AR293" s="33" t="n">
        <f aca="false">T293/AF293</f>
        <v>112.168328723095</v>
      </c>
      <c r="AS293" s="34" t="n">
        <f aca="false">X293/Y293</f>
        <v>0.129140795806478</v>
      </c>
      <c r="AT293" s="32" t="n">
        <f aca="false">W293/Y293</f>
        <v>1.49805449720968</v>
      </c>
      <c r="AU293" s="32" t="n">
        <f aca="false">W293/AB293</f>
        <v>72.6574460320392</v>
      </c>
      <c r="AV293" s="33" t="n">
        <f aca="false">X293/AE293</f>
        <v>2311.97792745047</v>
      </c>
      <c r="AW293" s="32" t="n">
        <f aca="false">Y293/X293</f>
        <v>7.74348643087607</v>
      </c>
      <c r="AX293" s="32" t="n">
        <f aca="false">1000*AE293/X293</f>
        <v>0.432530080900361</v>
      </c>
      <c r="AZ293" s="48" t="n">
        <v>537.0860745</v>
      </c>
      <c r="BA293" s="48" t="n">
        <v>0.5624925724</v>
      </c>
      <c r="BB293" s="48" t="n">
        <v>1.180305025</v>
      </c>
      <c r="BC293" s="48" t="n">
        <v>868.696868</v>
      </c>
      <c r="BD293" s="48" t="n">
        <v>52.42785956</v>
      </c>
      <c r="BE293" s="48" t="n">
        <v>252.36924</v>
      </c>
      <c r="BF293" s="48" t="n">
        <v>20.39230613</v>
      </c>
      <c r="BG293" s="48" t="n">
        <v>1.044176607</v>
      </c>
      <c r="BH293" s="48" t="n">
        <v>6.631048556</v>
      </c>
      <c r="BI293" s="49" t="n">
        <v>0.970146</v>
      </c>
      <c r="BJ293" s="48" t="n">
        <v>4.06964248</v>
      </c>
      <c r="BK293" s="48" t="n">
        <v>0.05081873124</v>
      </c>
      <c r="BL293" s="48" t="n">
        <v>8.496910642</v>
      </c>
      <c r="BM293" s="48" t="n">
        <v>0.3944437854</v>
      </c>
      <c r="BN293" s="35" t="n">
        <v>0.5008</v>
      </c>
      <c r="BO293" s="36" t="n">
        <v>11.9891</v>
      </c>
    </row>
    <row r="294" customFormat="false" ht="12.75" hidden="false" customHeight="false" outlineLevel="0" collapsed="false">
      <c r="A294" s="2" t="s">
        <v>145</v>
      </c>
      <c r="B294" s="8" t="n">
        <v>125</v>
      </c>
      <c r="C294" s="2" t="s">
        <v>196</v>
      </c>
      <c r="D294" s="9" t="s">
        <v>141</v>
      </c>
      <c r="E294" s="8" t="s">
        <v>116</v>
      </c>
      <c r="F294" s="48" t="n">
        <f aca="false">AZ294*$BO294/($BN294*1000)</f>
        <v>14.9277864595844</v>
      </c>
      <c r="G294" s="48" t="n">
        <f aca="false">BA294*$BO294/($BN294*1000)</f>
        <v>0.0140898163635552</v>
      </c>
      <c r="H294" s="48" t="n">
        <f aca="false">BB294*$BO294/($BN294*1000)</f>
        <v>0.0360470305815068</v>
      </c>
      <c r="I294" s="48" t="n">
        <f aca="false">BC294*$BO294/($BN294*1000)</f>
        <v>23.9433150423107</v>
      </c>
      <c r="J294" s="48" t="n">
        <f aca="false">BD294*$BO294/($BN294*1000)</f>
        <v>0.788421996435628</v>
      </c>
      <c r="K294" s="48" t="n">
        <f aca="false">BE294*$BO294/($BN294*1000)</f>
        <v>5.45273228901567</v>
      </c>
      <c r="L294" s="48" t="n">
        <f aca="false">BF294*$BO294/($BN294*1000)</f>
        <v>0.354393800559445</v>
      </c>
      <c r="M294" s="48" t="n">
        <f aca="false">BG294*$BO294/($BN294*1000)</f>
        <v>0.0220960713276636</v>
      </c>
      <c r="N294" s="48" t="n">
        <f aca="false">BH294*$BO294/($BN294*1000)</f>
        <v>0.168665584282522</v>
      </c>
      <c r="O294" s="49" t="n">
        <f aca="false">BI294*$BO294/($BN294*1000)</f>
        <v>0.0193664519580083</v>
      </c>
      <c r="P294" s="48" t="n">
        <f aca="false">BJ294*$BO294/($BN294*1000)</f>
        <v>0.0787887089305138</v>
      </c>
      <c r="Q294" s="48" t="n">
        <f aca="false">BK294*$BO294/($BN294*1000)</f>
        <v>0.0012965453092243</v>
      </c>
      <c r="R294" s="48" t="n">
        <f aca="false">BL294*$BO294/($BN294*1000)</f>
        <v>0.148053922111003</v>
      </c>
      <c r="S294" s="48" t="n">
        <f aca="false">BM294*$BO294/($BN294*1000)</f>
        <v>0.00882800075990192</v>
      </c>
      <c r="T294" s="48" t="n">
        <f aca="false">F294/26.98154*1000</f>
        <v>553.259245379781</v>
      </c>
      <c r="U294" s="48" t="n">
        <f aca="false">G294/137.33*1000</f>
        <v>0.102598240468617</v>
      </c>
      <c r="V294" s="48" t="n">
        <f aca="false">H294/40.08*1000</f>
        <v>0.899377010516638</v>
      </c>
      <c r="W294" s="48" t="n">
        <f aca="false">I294/55.847*1000</f>
        <v>428.730550294746</v>
      </c>
      <c r="X294" s="48" t="n">
        <f aca="false">J294/39.0983*1000</f>
        <v>20.1651221775788</v>
      </c>
      <c r="Y294" s="48" t="n">
        <f aca="false">K294/24.305*1000</f>
        <v>224.346113516382</v>
      </c>
      <c r="Z294" s="48" t="n">
        <f aca="false">L294/54.938*1000</f>
        <v>6.45079545231797</v>
      </c>
      <c r="AA294" s="48" t="n">
        <f aca="false">M294/22.98977*1000</f>
        <v>0.961126245615487</v>
      </c>
      <c r="AB294" s="48" t="n">
        <f aca="false">N294/30.97376*1000</f>
        <v>5.44543459633321</v>
      </c>
      <c r="AC294" s="49"/>
      <c r="AD294" s="48" t="n">
        <f aca="false">P294/28.0855*1000</f>
        <v>2.80531622832116</v>
      </c>
      <c r="AE294" s="48" t="n">
        <f aca="false">Q294/87.62*1000</f>
        <v>0.0147973671447649</v>
      </c>
      <c r="AF294" s="48" t="n">
        <f aca="false">R294/47.88*1000</f>
        <v>3.09218717859238</v>
      </c>
      <c r="AG294" s="48"/>
      <c r="AH294" s="30" t="n">
        <f aca="false">T294/AD294</f>
        <v>197.218138830245</v>
      </c>
      <c r="AI294" s="31" t="n">
        <f aca="false">AA294/V294</f>
        <v>1.06865778686446</v>
      </c>
      <c r="AJ294" s="31" t="n">
        <f aca="false">V294/AA294</f>
        <v>0.935753252623638</v>
      </c>
      <c r="AK294" s="31" t="n">
        <f aca="false">X294/AA294</f>
        <v>20.9807215956998</v>
      </c>
      <c r="AL294" s="32" t="n">
        <f aca="false">X294/U294</f>
        <v>196.544522454524</v>
      </c>
      <c r="AM294" s="32" t="n">
        <f aca="false">V294/AE294</f>
        <v>60.7795293390978</v>
      </c>
      <c r="AN294" s="32" t="n">
        <f aca="false">V294/AB294</f>
        <v>0.165161658744786</v>
      </c>
      <c r="AO294" s="32" t="n">
        <f aca="false">V294/AD294</f>
        <v>0.320597372031342</v>
      </c>
      <c r="AP294" s="32" t="n">
        <f aca="false">U294/AE294</f>
        <v>6.93354699284562</v>
      </c>
      <c r="AQ294" s="32" t="n">
        <f aca="false">T294/W294</f>
        <v>1.29045911237122</v>
      </c>
      <c r="AR294" s="33" t="n">
        <f aca="false">T294/AF294</f>
        <v>178.921654293785</v>
      </c>
      <c r="AS294" s="34" t="n">
        <f aca="false">X294/Y294</f>
        <v>0.0898839826619339</v>
      </c>
      <c r="AT294" s="32" t="n">
        <f aca="false">W294/Y294</f>
        <v>1.91102285470811</v>
      </c>
      <c r="AU294" s="32" t="n">
        <f aca="false">W294/AB294</f>
        <v>78.7321090190744</v>
      </c>
      <c r="AV294" s="33" t="n">
        <f aca="false">X294/AE294</f>
        <v>1362.75068262485</v>
      </c>
      <c r="AW294" s="32" t="n">
        <f aca="false">Y294/X294</f>
        <v>11.1254527267793</v>
      </c>
      <c r="AX294" s="32" t="n">
        <f aca="false">1000*AE294/X294</f>
        <v>0.733809942456872</v>
      </c>
      <c r="AZ294" s="48" t="n">
        <v>685.7955266</v>
      </c>
      <c r="BA294" s="48" t="n">
        <v>0.6472984497</v>
      </c>
      <c r="BB294" s="48" t="n">
        <v>1.656032017</v>
      </c>
      <c r="BC294" s="48" t="n">
        <v>1099.976771</v>
      </c>
      <c r="BD294" s="48" t="n">
        <v>36.220794</v>
      </c>
      <c r="BE294" s="48" t="n">
        <v>250.503276</v>
      </c>
      <c r="BF294" s="48" t="n">
        <v>16.28116022</v>
      </c>
      <c r="BG294" s="48" t="n">
        <v>1.015112784</v>
      </c>
      <c r="BH294" s="48" t="n">
        <v>7.748644014</v>
      </c>
      <c r="BI294" s="49" t="n">
        <v>0.88971169</v>
      </c>
      <c r="BJ294" s="48" t="n">
        <v>3.61962199</v>
      </c>
      <c r="BK294" s="48" t="n">
        <v>0.05956442206</v>
      </c>
      <c r="BL294" s="48" t="n">
        <v>6.801726281</v>
      </c>
      <c r="BM294" s="48" t="n">
        <v>0.4055660527</v>
      </c>
      <c r="BN294" s="35" t="n">
        <v>0.5041</v>
      </c>
      <c r="BO294" s="36" t="n">
        <v>10.9728</v>
      </c>
    </row>
    <row r="295" customFormat="false" ht="12.75" hidden="false" customHeight="false" outlineLevel="0" collapsed="false">
      <c r="A295" s="2" t="s">
        <v>146</v>
      </c>
      <c r="B295" s="8" t="n">
        <v>126</v>
      </c>
      <c r="C295" s="2" t="s">
        <v>196</v>
      </c>
      <c r="D295" s="9" t="s">
        <v>141</v>
      </c>
      <c r="E295" s="8" t="s">
        <v>127</v>
      </c>
      <c r="F295" s="48" t="n">
        <f aca="false">AZ295*$BO295/($BN295*1000)</f>
        <v>14.9897784910913</v>
      </c>
      <c r="G295" s="48" t="n">
        <f aca="false">BA295*$BO295/($BN295*1000)</f>
        <v>0.0169935335836165</v>
      </c>
      <c r="H295" s="48" t="n">
        <f aca="false">BB295*$BO295/($BN295*1000)</f>
        <v>0.0407644581914778</v>
      </c>
      <c r="I295" s="48" t="n">
        <f aca="false">BC295*$BO295/($BN295*1000)</f>
        <v>21.7929860763399</v>
      </c>
      <c r="J295" s="48" t="n">
        <f aca="false">BD295*$BO295/($BN295*1000)</f>
        <v>0.718261325387936</v>
      </c>
      <c r="K295" s="48" t="n">
        <f aca="false">BE295*$BO295/($BN295*1000)</f>
        <v>5.13450759239831</v>
      </c>
      <c r="L295" s="48" t="n">
        <f aca="false">BF295*$BO295/($BN295*1000)</f>
        <v>0.316701687313611</v>
      </c>
      <c r="M295" s="48" t="n">
        <f aca="false">BG295*$BO295/($BN295*1000)</f>
        <v>0.0222466955460785</v>
      </c>
      <c r="N295" s="48" t="n">
        <f aca="false">BH295*$BO295/($BN295*1000)</f>
        <v>0.205145976773433</v>
      </c>
      <c r="O295" s="49" t="n">
        <f aca="false">BI295*$BO295/($BN295*1000)</f>
        <v>0.0212395157078026</v>
      </c>
      <c r="P295" s="48" t="n">
        <f aca="false">BJ295*$BO295/($BN295*1000)</f>
        <v>0.0765238335696052</v>
      </c>
      <c r="Q295" s="48" t="n">
        <f aca="false">BK295*$BO295/($BN295*1000)</f>
        <v>0.0015264776613811</v>
      </c>
      <c r="R295" s="48" t="n">
        <f aca="false">BL295*$BO295/($BN295*1000)</f>
        <v>0.16483195930402</v>
      </c>
      <c r="S295" s="48" t="n">
        <f aca="false">BM295*$BO295/($BN295*1000)</f>
        <v>0.00547425455615946</v>
      </c>
      <c r="T295" s="48" t="n">
        <f aca="false">F295/26.98154*1000</f>
        <v>555.556817405206</v>
      </c>
      <c r="U295" s="48" t="n">
        <f aca="false">G295/137.33*1000</f>
        <v>0.123742325665306</v>
      </c>
      <c r="V295" s="48" t="n">
        <f aca="false">H295/40.08*1000</f>
        <v>1.01707730018657</v>
      </c>
      <c r="W295" s="48" t="n">
        <f aca="false">I295/55.847*1000</f>
        <v>390.226620522856</v>
      </c>
      <c r="X295" s="48" t="n">
        <f aca="false">J295/39.0983*1000</f>
        <v>18.370653593326</v>
      </c>
      <c r="Y295" s="48" t="n">
        <f aca="false">K295/24.305*1000</f>
        <v>211.253141016182</v>
      </c>
      <c r="Z295" s="48" t="n">
        <f aca="false">L295/54.938*1000</f>
        <v>5.76471089798703</v>
      </c>
      <c r="AA295" s="48" t="n">
        <f aca="false">M295/22.98977*1000</f>
        <v>0.967678038800672</v>
      </c>
      <c r="AB295" s="48" t="n">
        <f aca="false">N295/30.97376*1000</f>
        <v>6.62321838786874</v>
      </c>
      <c r="AC295" s="49"/>
      <c r="AD295" s="48" t="n">
        <f aca="false">P295/28.0855*1000</f>
        <v>2.72467406916755</v>
      </c>
      <c r="AE295" s="48" t="n">
        <f aca="false">Q295/87.62*1000</f>
        <v>0.0174215665530827</v>
      </c>
      <c r="AF295" s="48" t="n">
        <f aca="false">R295/47.88*1000</f>
        <v>3.44260566633291</v>
      </c>
      <c r="AG295" s="48"/>
      <c r="AH295" s="30" t="n">
        <f aca="false">T295/AD295</f>
        <v>203.898449246424</v>
      </c>
      <c r="AI295" s="31" t="n">
        <f aca="false">AA295/V295</f>
        <v>0.951430180010077</v>
      </c>
      <c r="AJ295" s="31" t="n">
        <f aca="false">V295/AA295</f>
        <v>1.0510492740407</v>
      </c>
      <c r="AK295" s="31" t="n">
        <f aca="false">X295/AA295</f>
        <v>18.9842621788692</v>
      </c>
      <c r="AL295" s="32" t="n">
        <f aca="false">X295/U295</f>
        <v>148.458932661524</v>
      </c>
      <c r="AM295" s="32" t="n">
        <f aca="false">V295/AE295</f>
        <v>58.3803584532761</v>
      </c>
      <c r="AN295" s="32" t="n">
        <f aca="false">V295/AB295</f>
        <v>0.153562398312198</v>
      </c>
      <c r="AO295" s="32" t="n">
        <f aca="false">V295/AD295</f>
        <v>0.373284023838239</v>
      </c>
      <c r="AP295" s="32" t="n">
        <f aca="false">U295/AE295</f>
        <v>7.10282426601931</v>
      </c>
      <c r="AQ295" s="32" t="n">
        <f aca="false">T295/W295</f>
        <v>1.42367739202627</v>
      </c>
      <c r="AR295" s="33" t="n">
        <f aca="false">T295/AF295</f>
        <v>161.376838142775</v>
      </c>
      <c r="AS295" s="34" t="n">
        <f aca="false">X295/Y295</f>
        <v>0.086960380825385</v>
      </c>
      <c r="AT295" s="32" t="n">
        <f aca="false">W295/Y295</f>
        <v>1.84719914054658</v>
      </c>
      <c r="AU295" s="32" t="n">
        <f aca="false">W295/AB295</f>
        <v>58.9179757740746</v>
      </c>
      <c r="AV295" s="33" t="n">
        <f aca="false">X295/AE295</f>
        <v>1054.4777094156</v>
      </c>
      <c r="AW295" s="32" t="n">
        <f aca="false">Y295/X295</f>
        <v>11.4994896584915</v>
      </c>
      <c r="AX295" s="32" t="n">
        <f aca="false">1000*AE295/X295</f>
        <v>0.94833678424005</v>
      </c>
      <c r="AZ295" s="48" t="n">
        <v>612.1291061</v>
      </c>
      <c r="BA295" s="48" t="n">
        <v>0.6939553195</v>
      </c>
      <c r="BB295" s="48" t="n">
        <v>1.664675123</v>
      </c>
      <c r="BC295" s="48" t="n">
        <v>889.9478464</v>
      </c>
      <c r="BD295" s="48" t="n">
        <v>29.3312315</v>
      </c>
      <c r="BE295" s="48" t="n">
        <v>209.6749825</v>
      </c>
      <c r="BF295" s="48" t="n">
        <v>12.93296768</v>
      </c>
      <c r="BG295" s="48" t="n">
        <v>0.9084757234</v>
      </c>
      <c r="BH295" s="48" t="n">
        <v>8.377430224</v>
      </c>
      <c r="BI295" s="49" t="n">
        <v>0.86734609</v>
      </c>
      <c r="BJ295" s="48" t="n">
        <v>3.12496051</v>
      </c>
      <c r="BK295" s="48" t="n">
        <v>0.06233590489</v>
      </c>
      <c r="BL295" s="48" t="n">
        <v>6.731149494</v>
      </c>
      <c r="BM295" s="48" t="n">
        <v>0.2235490371</v>
      </c>
      <c r="BN295" s="35" t="n">
        <v>0.5015</v>
      </c>
      <c r="BO295" s="36" t="n">
        <v>12.2807</v>
      </c>
    </row>
    <row r="296" customFormat="false" ht="12.75" hidden="false" customHeight="false" outlineLevel="0" collapsed="false">
      <c r="A296" s="2" t="s">
        <v>147</v>
      </c>
      <c r="B296" s="8" t="n">
        <v>127</v>
      </c>
      <c r="C296" s="2" t="s">
        <v>196</v>
      </c>
      <c r="D296" s="9" t="s">
        <v>141</v>
      </c>
      <c r="E296" s="8" t="s">
        <v>129</v>
      </c>
      <c r="F296" s="48" t="n">
        <f aca="false">AZ296*$BO296/($BN296*1000)</f>
        <v>14.9755342588705</v>
      </c>
      <c r="G296" s="48" t="n">
        <f aca="false">BA296*$BO296/($BN296*1000)</f>
        <v>0.0211643096464099</v>
      </c>
      <c r="H296" s="48" t="n">
        <f aca="false">BB296*$BO296/($BN296*1000)</f>
        <v>0.0575983749650781</v>
      </c>
      <c r="I296" s="48" t="n">
        <f aca="false">BC296*$BO296/($BN296*1000)</f>
        <v>21.6370583279867</v>
      </c>
      <c r="J296" s="48" t="n">
        <f aca="false">BD296*$BO296/($BN296*1000)</f>
        <v>0.909171170527023</v>
      </c>
      <c r="K296" s="48" t="n">
        <f aca="false">BE296*$BO296/($BN296*1000)</f>
        <v>4.89158757482574</v>
      </c>
      <c r="L296" s="48" t="n">
        <f aca="false">BF296*$BO296/($BN296*1000)</f>
        <v>0.392050875072707</v>
      </c>
      <c r="M296" s="48" t="n">
        <f aca="false">BG296*$BO296/($BN296*1000)</f>
        <v>0.0237132774326537</v>
      </c>
      <c r="N296" s="48" t="n">
        <f aca="false">BH296*$BO296/($BN296*1000)</f>
        <v>0.249319077836187</v>
      </c>
      <c r="O296" s="49" t="n">
        <f aca="false">BI296*$BO296/($BN296*1000)</f>
        <v>0.0262689642776326</v>
      </c>
      <c r="P296" s="48" t="n">
        <f aca="false">BJ296*$BO296/($BN296*1000)</f>
        <v>0.0736345187520238</v>
      </c>
      <c r="Q296" s="48" t="n">
        <f aca="false">BK296*$BO296/($BN296*1000)</f>
        <v>0.0016419119405804</v>
      </c>
      <c r="R296" s="48" t="n">
        <f aca="false">BL296*$BO296/($BN296*1000)</f>
        <v>0.203707514852105</v>
      </c>
      <c r="S296" s="48" t="n">
        <f aca="false">BM296*$BO296/($BN296*1000)</f>
        <v>0.00354737937296302</v>
      </c>
      <c r="T296" s="48" t="n">
        <f aca="false">F296/26.98154*1000</f>
        <v>555.028892304534</v>
      </c>
      <c r="U296" s="48" t="n">
        <f aca="false">G296/137.33*1000</f>
        <v>0.154112791425107</v>
      </c>
      <c r="V296" s="48" t="n">
        <f aca="false">H296/40.08*1000</f>
        <v>1.43708520371951</v>
      </c>
      <c r="W296" s="48" t="n">
        <f aca="false">I296/55.847*1000</f>
        <v>387.434568159197</v>
      </c>
      <c r="X296" s="48" t="n">
        <f aca="false">J296/39.0983*1000</f>
        <v>23.2534706247336</v>
      </c>
      <c r="Y296" s="48" t="n">
        <f aca="false">K296/24.305*1000</f>
        <v>201.258488986864</v>
      </c>
      <c r="Z296" s="48" t="n">
        <f aca="false">L296/54.938*1000</f>
        <v>7.1362422198243</v>
      </c>
      <c r="AA296" s="48" t="n">
        <f aca="false">M296/22.98977*1000</f>
        <v>1.03147084258145</v>
      </c>
      <c r="AB296" s="48" t="n">
        <f aca="false">N296/30.97376*1000</f>
        <v>8.04936429533214</v>
      </c>
      <c r="AC296" s="49"/>
      <c r="AD296" s="48" t="n">
        <f aca="false">P296/28.0855*1000</f>
        <v>2.62179839248095</v>
      </c>
      <c r="AE296" s="48" t="n">
        <f aca="false">Q296/87.62*1000</f>
        <v>0.0187390086804428</v>
      </c>
      <c r="AF296" s="48" t="n">
        <f aca="false">R296/47.88*1000</f>
        <v>4.25454291671063</v>
      </c>
      <c r="AG296" s="48"/>
      <c r="AH296" s="30" t="n">
        <f aca="false">T296/AD296</f>
        <v>211.697777333413</v>
      </c>
      <c r="AI296" s="31" t="n">
        <f aca="false">AA296/V296</f>
        <v>0.717752044145858</v>
      </c>
      <c r="AJ296" s="31" t="n">
        <f aca="false">V296/AA296</f>
        <v>1.39323880462092</v>
      </c>
      <c r="AK296" s="31" t="n">
        <f aca="false">X296/AA296</f>
        <v>22.5439921952011</v>
      </c>
      <c r="AL296" s="32" t="n">
        <f aca="false">X296/U296</f>
        <v>150.886051765755</v>
      </c>
      <c r="AM296" s="32" t="n">
        <f aca="false">V296/AE296</f>
        <v>76.6894998676927</v>
      </c>
      <c r="AN296" s="32" t="n">
        <f aca="false">V296/AB296</f>
        <v>0.178533999828146</v>
      </c>
      <c r="AO296" s="32" t="n">
        <f aca="false">V296/AD296</f>
        <v>0.548129561693578</v>
      </c>
      <c r="AP296" s="32" t="n">
        <f aca="false">U296/AE296</f>
        <v>8.22416991491916</v>
      </c>
      <c r="AQ296" s="32" t="n">
        <f aca="false">T296/W296</f>
        <v>1.4325745246265</v>
      </c>
      <c r="AR296" s="33" t="n">
        <f aca="false">T296/AF296</f>
        <v>130.455586691708</v>
      </c>
      <c r="AS296" s="34" t="n">
        <f aca="false">X296/Y296</f>
        <v>0.115540322009728</v>
      </c>
      <c r="AT296" s="32" t="n">
        <f aca="false">W296/Y296</f>
        <v>1.92505950983505</v>
      </c>
      <c r="AU296" s="32" t="n">
        <f aca="false">W296/AB296</f>
        <v>48.1323187700514</v>
      </c>
      <c r="AV296" s="33" t="n">
        <f aca="false">X296/AE296</f>
        <v>1240.91252751285</v>
      </c>
      <c r="AW296" s="32" t="n">
        <f aca="false">Y296/X296</f>
        <v>8.65498713008437</v>
      </c>
      <c r="AX296" s="32" t="n">
        <f aca="false">1000*AE296/X296</f>
        <v>0.805858574096506</v>
      </c>
      <c r="AZ296" s="48" t="n">
        <v>610.6596828</v>
      </c>
      <c r="BA296" s="48" t="n">
        <v>0.8630203365</v>
      </c>
      <c r="BB296" s="48" t="n">
        <v>2.348697868</v>
      </c>
      <c r="BC296" s="48" t="n">
        <v>882.2976828</v>
      </c>
      <c r="BD296" s="48" t="n">
        <v>37.07341381</v>
      </c>
      <c r="BE296" s="48" t="n">
        <v>199.4650251</v>
      </c>
      <c r="BF296" s="48" t="n">
        <v>15.98671933</v>
      </c>
      <c r="BG296" s="48" t="n">
        <v>0.9669599912</v>
      </c>
      <c r="BH296" s="48" t="n">
        <v>10.1665227</v>
      </c>
      <c r="BI296" s="49" t="n">
        <v>1.07117363</v>
      </c>
      <c r="BJ296" s="48" t="n">
        <v>3.00260619</v>
      </c>
      <c r="BK296" s="48" t="n">
        <v>0.06695249782</v>
      </c>
      <c r="BL296" s="48" t="n">
        <v>8.306612923</v>
      </c>
      <c r="BM296" s="48" t="n">
        <v>0.1446520388</v>
      </c>
      <c r="BN296" s="35" t="n">
        <v>0.5035</v>
      </c>
      <c r="BO296" s="36" t="n">
        <v>12.3476</v>
      </c>
    </row>
    <row r="297" customFormat="false" ht="12.75" hidden="false" customHeight="false" outlineLevel="0" collapsed="false">
      <c r="A297" s="2" t="s">
        <v>148</v>
      </c>
      <c r="B297" s="8" t="n">
        <v>131</v>
      </c>
      <c r="C297" s="2" t="s">
        <v>196</v>
      </c>
      <c r="D297" s="9" t="s">
        <v>149</v>
      </c>
      <c r="E297" s="8" t="s">
        <v>120</v>
      </c>
      <c r="F297" s="48" t="n">
        <f aca="false">AZ297*$BO297/($BN297*1000)</f>
        <v>1.79392053540334</v>
      </c>
      <c r="G297" s="48" t="n">
        <f aca="false">BA297*$BO297/($BN297*1000)</f>
        <v>0.00598229499910276</v>
      </c>
      <c r="H297" s="48" t="n">
        <f aca="false">BB297*$BO297/($BN297*1000)</f>
        <v>0.131453845855318</v>
      </c>
      <c r="I297" s="48" t="n">
        <f aca="false">BC297*$BO297/($BN297*1000)</f>
        <v>3.18521686171464</v>
      </c>
      <c r="J297" s="48" t="n">
        <f aca="false">BD297*$BO297/($BN297*1000)</f>
        <v>0.0872557611446212</v>
      </c>
      <c r="K297" s="48" t="n">
        <f aca="false">BE297*$BO297/($BN297*1000)</f>
        <v>0.470200230194371</v>
      </c>
      <c r="L297" s="48" t="n">
        <f aca="false">BF297*$BO297/($BN297*1000)</f>
        <v>0.0323266937427778</v>
      </c>
      <c r="M297" s="48" t="n">
        <f aca="false">BG297*$BO297/($BN297*1000)</f>
        <v>0.017379511388729</v>
      </c>
      <c r="N297" s="48" t="n">
        <f aca="false">BH297*$BO297/($BN297*1000)</f>
        <v>0.175884250422717</v>
      </c>
      <c r="O297" s="49" t="n">
        <f aca="false">BI297*$BO297/($BN297*1000)</f>
        <v>0.00405591119119643</v>
      </c>
      <c r="P297" s="48" t="n">
        <f aca="false">BJ297*$BO297/($BN297*1000)</f>
        <v>0.0516823921187837</v>
      </c>
      <c r="Q297" s="48" t="n">
        <f aca="false">BK297*$BO297/($BN297*1000)</f>
        <v>0.00136572433816616</v>
      </c>
      <c r="R297" s="48" t="n">
        <f aca="false">BL297*$BO297/($BN297*1000)</f>
        <v>0.0035797944814695</v>
      </c>
      <c r="S297" s="47" t="n">
        <f aca="false">BM297*$BO297/($BN297*1000)</f>
        <v>-0.00211579264665546</v>
      </c>
      <c r="T297" s="48" t="n">
        <f aca="false">F297/26.98154*1000</f>
        <v>66.4869586911399</v>
      </c>
      <c r="U297" s="48" t="n">
        <f aca="false">G297/137.33*1000</f>
        <v>0.0435614577958404</v>
      </c>
      <c r="V297" s="48" t="n">
        <f aca="false">H297/40.08*1000</f>
        <v>3.27978657323647</v>
      </c>
      <c r="W297" s="48" t="n">
        <f aca="false">I297/55.847*1000</f>
        <v>57.0346994774051</v>
      </c>
      <c r="X297" s="48" t="n">
        <f aca="false">J297/39.0983*1000</f>
        <v>2.23170217489306</v>
      </c>
      <c r="Y297" s="48" t="n">
        <f aca="false">K297/24.305*1000</f>
        <v>19.3458230896676</v>
      </c>
      <c r="Z297" s="48" t="n">
        <f aca="false">L297/54.938*1000</f>
        <v>0.588421379423674</v>
      </c>
      <c r="AA297" s="48" t="n">
        <f aca="false">M297/22.98977*1000</f>
        <v>0.755967170995144</v>
      </c>
      <c r="AB297" s="48" t="n">
        <f aca="false">N297/30.97376*1000</f>
        <v>5.67849206627537</v>
      </c>
      <c r="AC297" s="49"/>
      <c r="AD297" s="48" t="n">
        <f aca="false">P297/28.0855*1000</f>
        <v>1.84018059563774</v>
      </c>
      <c r="AE297" s="48" t="n">
        <f aca="false">Q297/87.62*1000</f>
        <v>0.0155869018279635</v>
      </c>
      <c r="AF297" s="48" t="n">
        <f aca="false">R297/47.88*1000</f>
        <v>0.0747659666138159</v>
      </c>
      <c r="AG297" s="47"/>
      <c r="AH297" s="30" t="n">
        <f aca="false">T297/AD297</f>
        <v>36.1306704617749</v>
      </c>
      <c r="AI297" s="31" t="n">
        <f aca="false">AA297/V297</f>
        <v>0.230492794001886</v>
      </c>
      <c r="AJ297" s="31" t="n">
        <f aca="false">V297/AA297</f>
        <v>4.33853042708059</v>
      </c>
      <c r="AK297" s="31" t="n">
        <f aca="false">X297/AA297</f>
        <v>2.95211519827677</v>
      </c>
      <c r="AL297" s="32" t="n">
        <f aca="false">X297/U297</f>
        <v>51.2311177773798</v>
      </c>
      <c r="AM297" s="32" t="n">
        <f aca="false">V297/AE297</f>
        <v>210.419402741884</v>
      </c>
      <c r="AN297" s="32" t="n">
        <f aca="false">V297/AB297</f>
        <v>0.577580550427315</v>
      </c>
      <c r="AO297" s="32" t="n">
        <f aca="false">V297/AD297</f>
        <v>1.78231776870781</v>
      </c>
      <c r="AP297" s="32" t="n">
        <f aca="false">U297/AE297</f>
        <v>2.79474768473164</v>
      </c>
      <c r="AQ297" s="32" t="n">
        <f aca="false">T297/W297</f>
        <v>1.16572821984412</v>
      </c>
      <c r="AR297" s="33" t="n">
        <f aca="false">T297/AF297</f>
        <v>889.267693609325</v>
      </c>
      <c r="AS297" s="34" t="n">
        <f aca="false">X297/Y297</f>
        <v>0.115358347098966</v>
      </c>
      <c r="AT297" s="32" t="n">
        <f aca="false">W297/Y297</f>
        <v>2.94816608283091</v>
      </c>
      <c r="AU297" s="32" t="n">
        <f aca="false">W297/AB297</f>
        <v>10.0439868211025</v>
      </c>
      <c r="AV297" s="33" t="n">
        <f aca="false">X297/AE297</f>
        <v>143.178047794546</v>
      </c>
      <c r="AW297" s="32" t="n">
        <f aca="false">Y297/X297</f>
        <v>8.6686401560704</v>
      </c>
      <c r="AX297" s="32" t="n">
        <f aca="false">1000*AE297/X297</f>
        <v>6.98431090103251</v>
      </c>
      <c r="AZ297" s="48" t="n">
        <v>75.75309794</v>
      </c>
      <c r="BA297" s="48" t="n">
        <v>0.2526184243</v>
      </c>
      <c r="BB297" s="48" t="n">
        <v>5.550990617</v>
      </c>
      <c r="BC297" s="48" t="n">
        <v>134.5043106</v>
      </c>
      <c r="BD297" s="48" t="n">
        <v>3.684608147</v>
      </c>
      <c r="BE297" s="48" t="n">
        <v>19.85546371</v>
      </c>
      <c r="BF297" s="48" t="n">
        <v>1.3650812</v>
      </c>
      <c r="BG297" s="48" t="n">
        <v>0.7338964031</v>
      </c>
      <c r="BH297" s="48" t="n">
        <v>7.427183415</v>
      </c>
      <c r="BI297" s="49" t="n">
        <v>0.17127171</v>
      </c>
      <c r="BJ297" s="48" t="n">
        <v>2.18242739</v>
      </c>
      <c r="BK297" s="48" t="n">
        <v>0.05767136699</v>
      </c>
      <c r="BL297" s="48" t="n">
        <v>0.1511664071</v>
      </c>
      <c r="BM297" s="47" t="n">
        <v>-0.08934500967</v>
      </c>
      <c r="BN297" s="35" t="n">
        <v>0.504</v>
      </c>
      <c r="BO297" s="36" t="n">
        <v>11.9353</v>
      </c>
    </row>
    <row r="298" customFormat="false" ht="12.75" hidden="false" customHeight="false" outlineLevel="0" collapsed="false">
      <c r="A298" s="2" t="s">
        <v>150</v>
      </c>
      <c r="B298" s="8" t="n">
        <v>132</v>
      </c>
      <c r="C298" s="2" t="s">
        <v>196</v>
      </c>
      <c r="D298" s="9" t="s">
        <v>149</v>
      </c>
      <c r="E298" s="8" t="s">
        <v>118</v>
      </c>
      <c r="F298" s="48" t="n">
        <f aca="false">AZ298*$BO298/($BN298*1000)</f>
        <v>2.0088976662192</v>
      </c>
      <c r="G298" s="48" t="n">
        <f aca="false">BA298*$BO298/($BN298*1000)</f>
        <v>0.00910044414275269</v>
      </c>
      <c r="H298" s="48" t="n">
        <f aca="false">BB298*$BO298/($BN298*1000)</f>
        <v>0.0739717472270933</v>
      </c>
      <c r="I298" s="48" t="n">
        <f aca="false">BC298*$BO298/($BN298*1000)</f>
        <v>4.22204614180473</v>
      </c>
      <c r="J298" s="48" t="n">
        <f aca="false">BD298*$BO298/($BN298*1000)</f>
        <v>0.0763307681254037</v>
      </c>
      <c r="K298" s="48" t="n">
        <f aca="false">BE298*$BO298/($BN298*1000)</f>
        <v>0.477612865659988</v>
      </c>
      <c r="L298" s="48" t="n">
        <f aca="false">BF298*$BO298/($BN298*1000)</f>
        <v>0.114038468059809</v>
      </c>
      <c r="M298" s="48" t="n">
        <f aca="false">BG298*$BO298/($BN298*1000)</f>
        <v>0.0185263123650553</v>
      </c>
      <c r="N298" s="48" t="n">
        <f aca="false">BH298*$BO298/($BN298*1000)</f>
        <v>0.150072310216896</v>
      </c>
      <c r="O298" s="49" t="n">
        <f aca="false">BI298*$BO298/($BN298*1000)</f>
        <v>0.00329987965430622</v>
      </c>
      <c r="P298" s="48" t="n">
        <f aca="false">BJ298*$BO298/($BN298*1000)</f>
        <v>0.0445451496667165</v>
      </c>
      <c r="Q298" s="48" t="n">
        <f aca="false">BK298*$BO298/($BN298*1000)</f>
        <v>0.000963284815141447</v>
      </c>
      <c r="R298" s="48" t="n">
        <f aca="false">BL298*$BO298/($BN298*1000)</f>
        <v>0.00356875295886214</v>
      </c>
      <c r="S298" s="47" t="n">
        <f aca="false">BM298*$BO298/($BN298*1000)</f>
        <v>-0.0020215633555305</v>
      </c>
      <c r="T298" s="48" t="n">
        <f aca="false">F298/26.98154*1000</f>
        <v>74.4545220998949</v>
      </c>
      <c r="U298" s="48" t="n">
        <f aca="false">G298/137.33*1000</f>
        <v>0.0662669783933058</v>
      </c>
      <c r="V298" s="48" t="n">
        <f aca="false">H298/40.08*1000</f>
        <v>1.84560247572588</v>
      </c>
      <c r="W298" s="48" t="n">
        <f aca="false">I298/55.847*1000</f>
        <v>75.6002317367938</v>
      </c>
      <c r="X298" s="48" t="n">
        <f aca="false">J298/39.0983*1000</f>
        <v>1.95227843986577</v>
      </c>
      <c r="Y298" s="48" t="n">
        <f aca="false">K298/24.305*1000</f>
        <v>19.6508070627438</v>
      </c>
      <c r="Z298" s="48" t="n">
        <f aca="false">L298/54.938*1000</f>
        <v>2.07576664712601</v>
      </c>
      <c r="AA298" s="48" t="n">
        <f aca="false">M298/22.98977*1000</f>
        <v>0.8058502701443</v>
      </c>
      <c r="AB298" s="48" t="n">
        <f aca="false">N298/30.97376*1000</f>
        <v>4.84514344454454</v>
      </c>
      <c r="AC298" s="49"/>
      <c r="AD298" s="48" t="n">
        <f aca="false">P298/28.0855*1000</f>
        <v>1.58605506993703</v>
      </c>
      <c r="AE298" s="48" t="n">
        <f aca="false">Q298/87.62*1000</f>
        <v>0.010993891978332</v>
      </c>
      <c r="AF298" s="48" t="n">
        <f aca="false">R298/47.88*1000</f>
        <v>0.0745353583722252</v>
      </c>
      <c r="AG298" s="47"/>
      <c r="AH298" s="30" t="n">
        <f aca="false">T298/AD298</f>
        <v>46.9432137074855</v>
      </c>
      <c r="AI298" s="31" t="n">
        <f aca="false">AA298/V298</f>
        <v>0.436632633919369</v>
      </c>
      <c r="AJ298" s="31" t="n">
        <f aca="false">V298/AA298</f>
        <v>2.29025483281826</v>
      </c>
      <c r="AK298" s="31" t="n">
        <f aca="false">X298/AA298</f>
        <v>2.42263173717889</v>
      </c>
      <c r="AL298" s="32" t="n">
        <f aca="false">X298/U298</f>
        <v>29.4608036642121</v>
      </c>
      <c r="AM298" s="32" t="n">
        <f aca="false">V298/AE298</f>
        <v>167.875260132027</v>
      </c>
      <c r="AN298" s="32" t="n">
        <f aca="false">V298/AB298</f>
        <v>0.380918025823149</v>
      </c>
      <c r="AO298" s="32" t="n">
        <f aca="false">V298/AD298</f>
        <v>1.16364337576195</v>
      </c>
      <c r="AP298" s="32" t="n">
        <f aca="false">U298/AE298</f>
        <v>6.02761774664627</v>
      </c>
      <c r="AQ298" s="32" t="n">
        <f aca="false">T298/W298</f>
        <v>0.984845157077193</v>
      </c>
      <c r="AR298" s="33" t="n">
        <f aca="false">T298/AF298</f>
        <v>998.915464095221</v>
      </c>
      <c r="AS298" s="34" t="n">
        <f aca="false">X298/Y298</f>
        <v>0.0993485119278951</v>
      </c>
      <c r="AT298" s="32" t="n">
        <f aca="false">W298/Y298</f>
        <v>3.84718202643825</v>
      </c>
      <c r="AU298" s="32" t="n">
        <f aca="false">W298/AB298</f>
        <v>15.60330103785</v>
      </c>
      <c r="AV298" s="33" t="n">
        <f aca="false">X298/AE298</f>
        <v>177.578462996866</v>
      </c>
      <c r="AW298" s="32" t="n">
        <f aca="false">Y298/X298</f>
        <v>10.0655760272059</v>
      </c>
      <c r="AX298" s="32" t="n">
        <f aca="false">1000*AE298/X298</f>
        <v>5.63131352261816</v>
      </c>
      <c r="AZ298" s="48" t="n">
        <v>88.56629922</v>
      </c>
      <c r="BA298" s="48" t="n">
        <v>0.4012114069</v>
      </c>
      <c r="BB298" s="48" t="n">
        <v>3.261193444</v>
      </c>
      <c r="BC298" s="48" t="n">
        <v>186.1374067</v>
      </c>
      <c r="BD298" s="48" t="n">
        <v>3.365195631</v>
      </c>
      <c r="BE298" s="48" t="n">
        <v>21.05652502</v>
      </c>
      <c r="BF298" s="48" t="n">
        <v>5.02761552</v>
      </c>
      <c r="BG298" s="48" t="n">
        <v>0.8167697897</v>
      </c>
      <c r="BH298" s="48" t="n">
        <v>6.616240018</v>
      </c>
      <c r="BI298" s="49" t="n">
        <v>0.14548184</v>
      </c>
      <c r="BJ298" s="48" t="n">
        <v>1.96386263</v>
      </c>
      <c r="BK298" s="48" t="n">
        <v>0.04246835098</v>
      </c>
      <c r="BL298" s="48" t="n">
        <v>0.1573356611</v>
      </c>
      <c r="BM298" s="47" t="n">
        <v>-0.08912469164</v>
      </c>
      <c r="BN298" s="35" t="n">
        <v>0.5016</v>
      </c>
      <c r="BO298" s="36" t="n">
        <v>11.3775</v>
      </c>
    </row>
    <row r="299" customFormat="false" ht="12.75" hidden="false" customHeight="false" outlineLevel="0" collapsed="false">
      <c r="A299" s="2" t="s">
        <v>151</v>
      </c>
      <c r="B299" s="8" t="n">
        <v>133</v>
      </c>
      <c r="C299" s="2" t="s">
        <v>196</v>
      </c>
      <c r="D299" s="9" t="s">
        <v>149</v>
      </c>
      <c r="E299" s="8" t="s">
        <v>152</v>
      </c>
      <c r="F299" s="48" t="n">
        <f aca="false">AZ299*$BO299/($BN299*1000)</f>
        <v>1.80973676971276</v>
      </c>
      <c r="G299" s="48" t="n">
        <f aca="false">BA299*$BO299/($BN299*1000)</f>
        <v>0.00707202652743061</v>
      </c>
      <c r="H299" s="48" t="n">
        <f aca="false">BB299*$BO299/($BN299*1000)</f>
        <v>0.0676682361585324</v>
      </c>
      <c r="I299" s="48" t="n">
        <f aca="false">BC299*$BO299/($BN299*1000)</f>
        <v>4.157126572128</v>
      </c>
      <c r="J299" s="48" t="n">
        <f aca="false">BD299*$BO299/($BN299*1000)</f>
        <v>0.0565005319001238</v>
      </c>
      <c r="K299" s="48" t="n">
        <f aca="false">BE299*$BO299/($BN299*1000)</f>
        <v>0.441371714138429</v>
      </c>
      <c r="L299" s="48" t="n">
        <f aca="false">BF299*$BO299/($BN299*1000)</f>
        <v>0.102118156010763</v>
      </c>
      <c r="M299" s="48" t="n">
        <f aca="false">BG299*$BO299/($BN299*1000)</f>
        <v>0.0164372223767842</v>
      </c>
      <c r="N299" s="48" t="n">
        <f aca="false">BH299*$BO299/($BN299*1000)</f>
        <v>0.13710296013546</v>
      </c>
      <c r="O299" s="49" t="n">
        <f aca="false">BI299*$BO299/($BN299*1000)</f>
        <v>0.00333200061571486</v>
      </c>
      <c r="P299" s="48" t="n">
        <f aca="false">BJ299*$BO299/($BN299*1000)</f>
        <v>0.0455898263705871</v>
      </c>
      <c r="Q299" s="48" t="n">
        <f aca="false">BK299*$BO299/($BN299*1000)</f>
        <v>0.000748385613626657</v>
      </c>
      <c r="R299" s="48" t="n">
        <f aca="false">BL299*$BO299/($BN299*1000)</f>
        <v>0.00479596196599361</v>
      </c>
      <c r="S299" s="47" t="n">
        <f aca="false">BM299*$BO299/($BN299*1000)</f>
        <v>-0.00209044922158134</v>
      </c>
      <c r="T299" s="48" t="n">
        <f aca="false">F299/26.98154*1000</f>
        <v>67.0731459254275</v>
      </c>
      <c r="U299" s="48" t="n">
        <f aca="false">G299/137.33*1000</f>
        <v>0.0514965887091721</v>
      </c>
      <c r="V299" s="48" t="n">
        <f aca="false">H299/40.08*1000</f>
        <v>1.68832924547236</v>
      </c>
      <c r="W299" s="48" t="n">
        <f aca="false">I299/55.847*1000</f>
        <v>74.4377777164036</v>
      </c>
      <c r="X299" s="48" t="n">
        <f aca="false">J299/39.0983*1000</f>
        <v>1.44508922127366</v>
      </c>
      <c r="Y299" s="48" t="n">
        <f aca="false">K299/24.305*1000</f>
        <v>18.1597084607459</v>
      </c>
      <c r="Z299" s="48" t="n">
        <f aca="false">L299/54.938*1000</f>
        <v>1.85878910791734</v>
      </c>
      <c r="AA299" s="48" t="n">
        <f aca="false">M299/22.98977*1000</f>
        <v>0.714979853073095</v>
      </c>
      <c r="AB299" s="48" t="n">
        <f aca="false">N299/30.97376*1000</f>
        <v>4.42642288619336</v>
      </c>
      <c r="AC299" s="49"/>
      <c r="AD299" s="48" t="n">
        <f aca="false">P299/28.0855*1000</f>
        <v>1.623251370657</v>
      </c>
      <c r="AE299" s="48" t="n">
        <f aca="false">Q299/87.62*1000</f>
        <v>0.00854126470699221</v>
      </c>
      <c r="AF299" s="48" t="n">
        <f aca="false">R299/47.88*1000</f>
        <v>0.100166290016575</v>
      </c>
      <c r="AG299" s="47"/>
      <c r="AH299" s="30" t="n">
        <f aca="false">T299/AD299</f>
        <v>41.3202459815452</v>
      </c>
      <c r="AI299" s="31" t="n">
        <f aca="false">AA299/V299</f>
        <v>0.423483662911411</v>
      </c>
      <c r="AJ299" s="31" t="n">
        <f aca="false">V299/AA299</f>
        <v>2.36136618146044</v>
      </c>
      <c r="AK299" s="31" t="n">
        <f aca="false">X299/AA299</f>
        <v>2.0211607572751</v>
      </c>
      <c r="AL299" s="32" t="n">
        <f aca="false">X299/U299</f>
        <v>28.0618436579328</v>
      </c>
      <c r="AM299" s="32" t="n">
        <f aca="false">V299/AE299</f>
        <v>197.667359974247</v>
      </c>
      <c r="AN299" s="32" t="n">
        <f aca="false">V299/AB299</f>
        <v>0.38142068412363</v>
      </c>
      <c r="AO299" s="32" t="n">
        <f aca="false">V299/AD299</f>
        <v>1.04009106413939</v>
      </c>
      <c r="AP299" s="32" t="n">
        <f aca="false">U299/AE299</f>
        <v>6.02915264609643</v>
      </c>
      <c r="AQ299" s="32" t="n">
        <f aca="false">T299/W299</f>
        <v>0.901063250181457</v>
      </c>
      <c r="AR299" s="33" t="n">
        <f aca="false">T299/AF299</f>
        <v>669.617951451817</v>
      </c>
      <c r="AS299" s="34" t="n">
        <f aca="false">X299/Y299</f>
        <v>0.079576675165098</v>
      </c>
      <c r="AT299" s="32" t="n">
        <f aca="false">W299/Y299</f>
        <v>4.09906237632112</v>
      </c>
      <c r="AU299" s="32" t="n">
        <f aca="false">W299/AB299</f>
        <v>16.8166891483834</v>
      </c>
      <c r="AV299" s="33" t="n">
        <f aca="false">X299/AE299</f>
        <v>169.18913894457</v>
      </c>
      <c r="AW299" s="32" t="n">
        <f aca="false">Y299/X299</f>
        <v>12.5664963750408</v>
      </c>
      <c r="AX299" s="32" t="n">
        <f aca="false">1000*AE299/X299</f>
        <v>5.9105448862626</v>
      </c>
      <c r="AZ299" s="48" t="n">
        <v>79.8903587</v>
      </c>
      <c r="BA299" s="48" t="n">
        <v>0.3121927705</v>
      </c>
      <c r="BB299" s="48" t="n">
        <v>2.987196674</v>
      </c>
      <c r="BC299" s="48" t="n">
        <v>183.5152706</v>
      </c>
      <c r="BD299" s="48" t="n">
        <v>2.494201276</v>
      </c>
      <c r="BE299" s="48" t="n">
        <v>19.48423945</v>
      </c>
      <c r="BF299" s="48" t="n">
        <v>4.50797942</v>
      </c>
      <c r="BG299" s="48" t="n">
        <v>0.7256169039</v>
      </c>
      <c r="BH299" s="48" t="n">
        <v>6.052374493</v>
      </c>
      <c r="BI299" s="49" t="n">
        <v>0.1470903</v>
      </c>
      <c r="BJ299" s="48" t="n">
        <v>2.01255102</v>
      </c>
      <c r="BK299" s="48" t="n">
        <v>0.03303728814</v>
      </c>
      <c r="BL299" s="48" t="n">
        <v>0.2117164928</v>
      </c>
      <c r="BM299" s="47" t="n">
        <v>-0.09228233683</v>
      </c>
      <c r="BN299" s="35" t="n">
        <v>0.5008</v>
      </c>
      <c r="BO299" s="36" t="n">
        <v>11.3445</v>
      </c>
    </row>
    <row r="300" customFormat="false" ht="12.75" hidden="false" customHeight="false" outlineLevel="0" collapsed="false">
      <c r="A300" s="2" t="s">
        <v>153</v>
      </c>
      <c r="B300" s="8" t="n">
        <v>134</v>
      </c>
      <c r="C300" s="2" t="s">
        <v>196</v>
      </c>
      <c r="D300" s="9" t="s">
        <v>149</v>
      </c>
      <c r="E300" s="8" t="s">
        <v>154</v>
      </c>
      <c r="F300" s="48" t="n">
        <f aca="false">AZ300*$BO300/($BN300*1000)</f>
        <v>1.83897916464857</v>
      </c>
      <c r="G300" s="48" t="n">
        <f aca="false">BA300*$BO300/($BN300*1000)</f>
        <v>0.00300841964873681</v>
      </c>
      <c r="H300" s="48" t="n">
        <f aca="false">BB300*$BO300/($BN300*1000)</f>
        <v>0.0733071880760375</v>
      </c>
      <c r="I300" s="48" t="n">
        <f aca="false">BC300*$BO300/($BN300*1000)</f>
        <v>3.26374737450757</v>
      </c>
      <c r="J300" s="48" t="n">
        <f aca="false">BD300*$BO300/($BN300*1000)</f>
        <v>0.0451122303692014</v>
      </c>
      <c r="K300" s="48" t="n">
        <f aca="false">BE300*$BO300/($BN300*1000)</f>
        <v>0.602294716142102</v>
      </c>
      <c r="L300" s="48" t="n">
        <f aca="false">BF300*$BO300/($BN300*1000)</f>
        <v>0.0270655056693552</v>
      </c>
      <c r="M300" s="48" t="n">
        <f aca="false">BG300*$BO300/($BN300*1000)</f>
        <v>0.01697198339008</v>
      </c>
      <c r="N300" s="48" t="n">
        <f aca="false">BH300*$BO300/($BN300*1000)</f>
        <v>0.069890091336545</v>
      </c>
      <c r="O300" s="49" t="n">
        <f aca="false">BI300*$BO300/($BN300*1000)</f>
        <v>0.00340723124536434</v>
      </c>
      <c r="P300" s="48" t="n">
        <f aca="false">BJ300*$BO300/($BN300*1000)</f>
        <v>0.0563438284880994</v>
      </c>
      <c r="Q300" s="48" t="n">
        <f aca="false">BK300*$BO300/($BN300*1000)</f>
        <v>0.000665691971530357</v>
      </c>
      <c r="R300" s="48" t="n">
        <f aca="false">BL300*$BO300/($BN300*1000)</f>
        <v>0.00548316492571208</v>
      </c>
      <c r="S300" s="47" t="n">
        <f aca="false">BM300*$BO300/($BN300*1000)</f>
        <v>-0.00212108121767346</v>
      </c>
      <c r="T300" s="48" t="n">
        <f aca="false">F300/26.98154*1000</f>
        <v>68.1569385827708</v>
      </c>
      <c r="U300" s="48" t="n">
        <f aca="false">G300/137.33*1000</f>
        <v>0.0219065000272105</v>
      </c>
      <c r="V300" s="48" t="n">
        <f aca="false">H300/40.08*1000</f>
        <v>1.82902165858377</v>
      </c>
      <c r="W300" s="48" t="n">
        <f aca="false">I300/55.847*1000</f>
        <v>58.4408719270071</v>
      </c>
      <c r="X300" s="48" t="n">
        <f aca="false">J300/39.0983*1000</f>
        <v>1.15381564848603</v>
      </c>
      <c r="Y300" s="48" t="n">
        <f aca="false">K300/24.305*1000</f>
        <v>24.7806918799466</v>
      </c>
      <c r="Z300" s="48" t="n">
        <f aca="false">L300/54.938*1000</f>
        <v>0.492655460143346</v>
      </c>
      <c r="AA300" s="48" t="n">
        <f aca="false">M300/22.98977*1000</f>
        <v>0.738240677922397</v>
      </c>
      <c r="AB300" s="48" t="n">
        <f aca="false">N300/30.97376*1000</f>
        <v>2.25642903336712</v>
      </c>
      <c r="AC300" s="49"/>
      <c r="AD300" s="48" t="n">
        <f aca="false">P300/28.0855*1000</f>
        <v>2.00615365537731</v>
      </c>
      <c r="AE300" s="48" t="n">
        <f aca="false">Q300/87.62*1000</f>
        <v>0.00759748883280481</v>
      </c>
      <c r="AF300" s="48" t="n">
        <f aca="false">R300/47.88*1000</f>
        <v>0.114518899868673</v>
      </c>
      <c r="AG300" s="47"/>
      <c r="AH300" s="30" t="n">
        <f aca="false">T300/AD300</f>
        <v>33.9739373402842</v>
      </c>
      <c r="AI300" s="31" t="n">
        <f aca="false">AA300/V300</f>
        <v>0.403625990133995</v>
      </c>
      <c r="AJ300" s="31" t="n">
        <f aca="false">V300/AA300</f>
        <v>2.47754115057859</v>
      </c>
      <c r="AK300" s="31" t="n">
        <f aca="false">X300/AA300</f>
        <v>1.56292613370097</v>
      </c>
      <c r="AL300" s="32" t="n">
        <f aca="false">X300/U300</f>
        <v>52.67001333179</v>
      </c>
      <c r="AM300" s="32" t="n">
        <f aca="false">V300/AE300</f>
        <v>240.740289171118</v>
      </c>
      <c r="AN300" s="32" t="n">
        <f aca="false">V300/AB300</f>
        <v>0.810582398797824</v>
      </c>
      <c r="AO300" s="32" t="n">
        <f aca="false">V300/AD300</f>
        <v>0.91170566804853</v>
      </c>
      <c r="AP300" s="32" t="n">
        <f aca="false">U300/AE300</f>
        <v>2.88338693340641</v>
      </c>
      <c r="AQ300" s="32" t="n">
        <f aca="false">T300/W300</f>
        <v>1.16625464910755</v>
      </c>
      <c r="AR300" s="33" t="n">
        <f aca="false">T300/AF300</f>
        <v>595.158866011908</v>
      </c>
      <c r="AS300" s="34" t="n">
        <f aca="false">X300/Y300</f>
        <v>0.0465610748108183</v>
      </c>
      <c r="AT300" s="32" t="n">
        <f aca="false">W300/Y300</f>
        <v>2.3583228511186</v>
      </c>
      <c r="AU300" s="32" t="n">
        <f aca="false">W300/AB300</f>
        <v>25.8997163495099</v>
      </c>
      <c r="AV300" s="33" t="n">
        <f aca="false">X300/AE300</f>
        <v>151.868028223224</v>
      </c>
      <c r="AW300" s="32" t="n">
        <f aca="false">Y300/X300</f>
        <v>21.477167442184</v>
      </c>
      <c r="AX300" s="32" t="n">
        <f aca="false">1000*AE300/X300</f>
        <v>6.58466440698198</v>
      </c>
      <c r="AZ300" s="48" t="n">
        <v>78.61675559</v>
      </c>
      <c r="BA300" s="48" t="n">
        <v>0.1286105883</v>
      </c>
      <c r="BB300" s="48" t="n">
        <v>3.133898088</v>
      </c>
      <c r="BC300" s="48" t="n">
        <v>139.5259036</v>
      </c>
      <c r="BD300" s="48" t="n">
        <v>1.92855757</v>
      </c>
      <c r="BE300" s="48" t="n">
        <v>25.74822891</v>
      </c>
      <c r="BF300" s="48" t="n">
        <v>1.1570562</v>
      </c>
      <c r="BG300" s="48" t="n">
        <v>0.7255559474</v>
      </c>
      <c r="BH300" s="48" t="n">
        <v>2.987816466</v>
      </c>
      <c r="BI300" s="49" t="n">
        <v>0.14565987</v>
      </c>
      <c r="BJ300" s="48" t="n">
        <v>2.40871081</v>
      </c>
      <c r="BK300" s="48" t="n">
        <v>0.02845847524</v>
      </c>
      <c r="BL300" s="48" t="n">
        <v>0.2344064822</v>
      </c>
      <c r="BM300" s="47" t="n">
        <v>-0.09067667915</v>
      </c>
      <c r="BN300" s="35" t="n">
        <v>0.5009</v>
      </c>
      <c r="BO300" s="36" t="n">
        <v>11.7169</v>
      </c>
    </row>
    <row r="301" customFormat="false" ht="12.75" hidden="false" customHeight="false" outlineLevel="0" collapsed="false">
      <c r="A301" s="2" t="s">
        <v>155</v>
      </c>
      <c r="B301" s="8" t="n">
        <v>135</v>
      </c>
      <c r="C301" s="2" t="s">
        <v>196</v>
      </c>
      <c r="D301" s="9" t="s">
        <v>149</v>
      </c>
      <c r="E301" s="8" t="s">
        <v>156</v>
      </c>
      <c r="F301" s="48" t="n">
        <f aca="false">AZ301*$BO301/($BN301*1000)</f>
        <v>2.92350963264321</v>
      </c>
      <c r="G301" s="48" t="n">
        <f aca="false">BA301*$BO301/($BN301*1000)</f>
        <v>0.00495808993297264</v>
      </c>
      <c r="H301" s="48" t="n">
        <f aca="false">BB301*$BO301/($BN301*1000)</f>
        <v>0.055853872178859</v>
      </c>
      <c r="I301" s="48" t="n">
        <f aca="false">BC301*$BO301/($BN301*1000)</f>
        <v>8.81282584582895</v>
      </c>
      <c r="J301" s="48" t="n">
        <f aca="false">BD301*$BO301/($BN301*1000)</f>
        <v>0.116917624567356</v>
      </c>
      <c r="K301" s="48" t="n">
        <f aca="false">BE301*$BO301/($BN301*1000)</f>
        <v>1.18248848130674</v>
      </c>
      <c r="L301" s="48" t="n">
        <f aca="false">BF301*$BO301/($BN301*1000)</f>
        <v>0.147346004563445</v>
      </c>
      <c r="M301" s="48" t="n">
        <f aca="false">BG301*$BO301/($BN301*1000)</f>
        <v>0.0184583134304933</v>
      </c>
      <c r="N301" s="48" t="n">
        <f aca="false">BH301*$BO301/($BN301*1000)</f>
        <v>0.0990470122292103</v>
      </c>
      <c r="O301" s="48" t="n">
        <f aca="false">BI301*$BO301/($BN301*1000)</f>
        <v>0.00425226221830745</v>
      </c>
      <c r="P301" s="48" t="n">
        <f aca="false">BJ301*$BO301/($BN301*1000)</f>
        <v>0.0617608898630148</v>
      </c>
      <c r="Q301" s="48" t="n">
        <f aca="false">BK301*$BO301/($BN301*1000)</f>
        <v>0.000717948294751259</v>
      </c>
      <c r="R301" s="48" t="n">
        <f aca="false">BL301*$BO301/($BN301*1000)</f>
        <v>0.00222897029527511</v>
      </c>
      <c r="S301" s="48" t="n">
        <f aca="false">BM301*$BO301/($BN301*1000)</f>
        <v>0.0017522602601055</v>
      </c>
      <c r="T301" s="48" t="n">
        <f aca="false">F301/26.98154*1000</f>
        <v>108.352215353283</v>
      </c>
      <c r="U301" s="48" t="n">
        <f aca="false">G301/137.33*1000</f>
        <v>0.0361034728972012</v>
      </c>
      <c r="V301" s="48" t="n">
        <f aca="false">H301/40.08*1000</f>
        <v>1.39355968510127</v>
      </c>
      <c r="W301" s="48" t="n">
        <f aca="false">I301/55.847*1000</f>
        <v>157.803030526778</v>
      </c>
      <c r="X301" s="48" t="n">
        <f aca="false">J301/39.0983*1000</f>
        <v>2.99035059241339</v>
      </c>
      <c r="Y301" s="48" t="n">
        <f aca="false">K301/24.305*1000</f>
        <v>48.6520667067163</v>
      </c>
      <c r="Z301" s="48" t="n">
        <f aca="false">L301/54.938*1000</f>
        <v>2.68204165720348</v>
      </c>
      <c r="AA301" s="48" t="n">
        <f aca="false">M301/22.98977*1000</f>
        <v>0.802892479154566</v>
      </c>
      <c r="AB301" s="48" t="n">
        <f aca="false">N301/30.97376*1000</f>
        <v>3.19777166960712</v>
      </c>
      <c r="AC301" s="48"/>
      <c r="AD301" s="48" t="n">
        <f aca="false">P301/28.0855*1000</f>
        <v>2.19903116779173</v>
      </c>
      <c r="AE301" s="48" t="n">
        <f aca="false">Q301/87.62*1000</f>
        <v>0.00819388603916068</v>
      </c>
      <c r="AF301" s="48" t="n">
        <f aca="false">R301/47.88*1000</f>
        <v>0.0465532643123456</v>
      </c>
      <c r="AG301" s="48"/>
      <c r="AH301" s="30" t="n">
        <f aca="false">T301/AD301</f>
        <v>49.2727056079382</v>
      </c>
      <c r="AI301" s="31" t="n">
        <f aca="false">AA301/V301</f>
        <v>0.576145024671992</v>
      </c>
      <c r="AJ301" s="31" t="n">
        <f aca="false">V301/AA301</f>
        <v>1.7356741049171</v>
      </c>
      <c r="AK301" s="31" t="n">
        <f aca="false">X301/AA301</f>
        <v>3.72447204333286</v>
      </c>
      <c r="AL301" s="32" t="n">
        <f aca="false">X301/U301</f>
        <v>82.8272283092524</v>
      </c>
      <c r="AM301" s="32" t="n">
        <f aca="false">V301/AE301</f>
        <v>170.073110419293</v>
      </c>
      <c r="AN301" s="32" t="n">
        <f aca="false">V301/AB301</f>
        <v>0.435790865979023</v>
      </c>
      <c r="AO301" s="32" t="n">
        <f aca="false">V301/AD301</f>
        <v>0.633715294949951</v>
      </c>
      <c r="AP301" s="32" t="n">
        <f aca="false">U301/AE301</f>
        <v>4.40614779417891</v>
      </c>
      <c r="AQ301" s="32" t="n">
        <f aca="false">T301/W301</f>
        <v>0.686629496224385</v>
      </c>
      <c r="AR301" s="33" t="n">
        <f aca="false">T301/AF301</f>
        <v>2327.48910208104</v>
      </c>
      <c r="AS301" s="34" t="n">
        <f aca="false">X301/Y301</f>
        <v>0.0614639992672826</v>
      </c>
      <c r="AT301" s="32" t="n">
        <f aca="false">W301/Y301</f>
        <v>3.24350107217529</v>
      </c>
      <c r="AU301" s="32" t="n">
        <f aca="false">W301/AB301</f>
        <v>49.3478105477635</v>
      </c>
      <c r="AV301" s="33" t="n">
        <f aca="false">X301/AE301</f>
        <v>364.949009312766</v>
      </c>
      <c r="AW301" s="32" t="n">
        <f aca="false">Y301/X301</f>
        <v>16.2696865144</v>
      </c>
      <c r="AX301" s="32" t="n">
        <f aca="false">1000*AE301/X301</f>
        <v>2.74010882200529</v>
      </c>
      <c r="AZ301" s="48" t="n">
        <v>116.8435973</v>
      </c>
      <c r="BA301" s="48" t="n">
        <v>0.1981594509</v>
      </c>
      <c r="BB301" s="48" t="n">
        <v>2.232305745</v>
      </c>
      <c r="BC301" s="48" t="n">
        <v>352.2212695</v>
      </c>
      <c r="BD301" s="48" t="n">
        <v>4.672834216</v>
      </c>
      <c r="BE301" s="48" t="n">
        <v>47.26039086</v>
      </c>
      <c r="BF301" s="48" t="n">
        <v>5.88896203</v>
      </c>
      <c r="BG301" s="48" t="n">
        <v>0.7377214418</v>
      </c>
      <c r="BH301" s="48" t="n">
        <v>3.958601361</v>
      </c>
      <c r="BI301" s="48" t="n">
        <v>0.16994971</v>
      </c>
      <c r="BJ301" s="48" t="n">
        <v>2.46839089</v>
      </c>
      <c r="BK301" s="48" t="n">
        <v>0.02869416283</v>
      </c>
      <c r="BL301" s="48" t="n">
        <v>0.08908501777</v>
      </c>
      <c r="BM301" s="48" t="n">
        <v>0.0700323987</v>
      </c>
      <c r="BN301" s="35" t="n">
        <v>0.5022</v>
      </c>
      <c r="BO301" s="36" t="n">
        <v>12.5654</v>
      </c>
    </row>
    <row r="302" customFormat="false" ht="12.75" hidden="false" customHeight="false" outlineLevel="0" collapsed="false">
      <c r="A302" s="2" t="s">
        <v>157</v>
      </c>
      <c r="B302" s="8" t="n">
        <v>136</v>
      </c>
      <c r="C302" s="2" t="s">
        <v>196</v>
      </c>
      <c r="D302" s="9" t="s">
        <v>149</v>
      </c>
      <c r="E302" s="8" t="s">
        <v>158</v>
      </c>
      <c r="F302" s="48" t="n">
        <f aca="false">AZ302*$BO302/($BN302*1000)</f>
        <v>6.54413687123069</v>
      </c>
      <c r="G302" s="48" t="n">
        <f aca="false">BA302*$BO302/($BN302*1000)</f>
        <v>0.0169362077105987</v>
      </c>
      <c r="H302" s="48" t="n">
        <f aca="false">BB302*$BO302/($BN302*1000)</f>
        <v>1.18584217469776</v>
      </c>
      <c r="I302" s="48" t="n">
        <f aca="false">BC302*$BO302/($BN302*1000)</f>
        <v>13.9009537439367</v>
      </c>
      <c r="J302" s="48" t="n">
        <f aca="false">BD302*$BO302/($BN302*1000)</f>
        <v>0.371185021450898</v>
      </c>
      <c r="K302" s="48" t="n">
        <f aca="false">BE302*$BO302/($BN302*1000)</f>
        <v>3.52633425491394</v>
      </c>
      <c r="L302" s="48" t="n">
        <f aca="false">BF302*$BO302/($BN302*1000)</f>
        <v>0.122044249643201</v>
      </c>
      <c r="M302" s="48" t="n">
        <f aca="false">BG302*$BO302/($BN302*1000)</f>
        <v>0.0330872943307959</v>
      </c>
      <c r="N302" s="48" t="n">
        <f aca="false">BH302*$BO302/($BN302*1000)</f>
        <v>0.115884276381738</v>
      </c>
      <c r="O302" s="48" t="n">
        <f aca="false">BI302*$BO302/($BN302*1000)</f>
        <v>0.00614981576446724</v>
      </c>
      <c r="P302" s="48" t="n">
        <f aca="false">BJ302*$BO302/($BN302*1000)</f>
        <v>0.0547349134928162</v>
      </c>
      <c r="Q302" s="48" t="n">
        <f aca="false">BK302*$BO302/($BN302*1000)</f>
        <v>0.00386402996133262</v>
      </c>
      <c r="R302" s="48" t="n">
        <f aca="false">BL302*$BO302/($BN302*1000)</f>
        <v>0.00644805988151131</v>
      </c>
      <c r="S302" s="48" t="n">
        <f aca="false">BM302*$BO302/($BN302*1000)</f>
        <v>0.00678609254619488</v>
      </c>
      <c r="T302" s="48" t="n">
        <f aca="false">F302/26.98154*1000</f>
        <v>242.541266037101</v>
      </c>
      <c r="U302" s="48" t="n">
        <f aca="false">G302/137.33*1000</f>
        <v>0.123324894128004</v>
      </c>
      <c r="V302" s="48" t="n">
        <f aca="false">H302/40.08*1000</f>
        <v>29.5868806062315</v>
      </c>
      <c r="W302" s="48" t="n">
        <f aca="false">I302/55.847*1000</f>
        <v>248.911378300297</v>
      </c>
      <c r="X302" s="48" t="n">
        <f aca="false">J302/39.0983*1000</f>
        <v>9.49363582178505</v>
      </c>
      <c r="Y302" s="48" t="n">
        <f aca="false">K302/24.305*1000</f>
        <v>145.086782757208</v>
      </c>
      <c r="Z302" s="48" t="n">
        <f aca="false">L302/54.938*1000</f>
        <v>2.22149058289709</v>
      </c>
      <c r="AA302" s="48" t="n">
        <f aca="false">M302/22.98977*1000</f>
        <v>1.43921815358726</v>
      </c>
      <c r="AB302" s="48" t="n">
        <f aca="false">N302/30.97376*1000</f>
        <v>3.74136935204954</v>
      </c>
      <c r="AC302" s="48"/>
      <c r="AD302" s="48" t="n">
        <f aca="false">P302/28.0855*1000</f>
        <v>1.94886733342174</v>
      </c>
      <c r="AE302" s="48" t="n">
        <f aca="false">Q302/87.62*1000</f>
        <v>0.0440998626036592</v>
      </c>
      <c r="AF302" s="48" t="n">
        <f aca="false">R302/47.88*1000</f>
        <v>0.13467125901235</v>
      </c>
      <c r="AG302" s="48"/>
      <c r="AH302" s="30" t="n">
        <f aca="false">T302/AD302</f>
        <v>124.452425199851</v>
      </c>
      <c r="AI302" s="31" t="n">
        <f aca="false">AA302/V302</f>
        <v>0.0486437949556649</v>
      </c>
      <c r="AJ302" s="31" t="n">
        <f aca="false">V302/AA302</f>
        <v>20.5576065952795</v>
      </c>
      <c r="AK302" s="31" t="n">
        <f aca="false">X302/AA302</f>
        <v>6.59638415352258</v>
      </c>
      <c r="AL302" s="32" t="n">
        <f aca="false">X302/U302</f>
        <v>76.9806930621099</v>
      </c>
      <c r="AM302" s="32" t="n">
        <f aca="false">V302/AE302</f>
        <v>670.906412388154</v>
      </c>
      <c r="AN302" s="32" t="n">
        <f aca="false">V302/AB302</f>
        <v>7.90803521978489</v>
      </c>
      <c r="AO302" s="32" t="n">
        <f aca="false">V302/AD302</f>
        <v>15.1815775752597</v>
      </c>
      <c r="AP302" s="32" t="n">
        <f aca="false">U302/AE302</f>
        <v>2.7964915726919</v>
      </c>
      <c r="AQ302" s="32" t="n">
        <f aca="false">T302/W302</f>
        <v>0.97440811140618</v>
      </c>
      <c r="AR302" s="33" t="n">
        <f aca="false">T302/AF302</f>
        <v>1800.98758870933</v>
      </c>
      <c r="AS302" s="34" t="n">
        <f aca="false">X302/Y302</f>
        <v>0.0654341880174705</v>
      </c>
      <c r="AT302" s="32" t="n">
        <f aca="false">W302/Y302</f>
        <v>1.71560340349425</v>
      </c>
      <c r="AU302" s="32" t="n">
        <f aca="false">W302/AB302</f>
        <v>66.5294855649421</v>
      </c>
      <c r="AV302" s="33" t="n">
        <f aca="false">X302/AE302</f>
        <v>215.275859408172</v>
      </c>
      <c r="AW302" s="32" t="n">
        <f aca="false">Y302/X302</f>
        <v>15.2825308955161</v>
      </c>
      <c r="AX302" s="32" t="n">
        <f aca="false">1000*AE302/X302</f>
        <v>4.64520268435653</v>
      </c>
      <c r="AZ302" s="48" t="n">
        <v>259.6227213</v>
      </c>
      <c r="BA302" s="48" t="n">
        <v>0.6719028683</v>
      </c>
      <c r="BB302" s="48" t="n">
        <v>47.04540545</v>
      </c>
      <c r="BC302" s="48" t="n">
        <v>551.486546</v>
      </c>
      <c r="BD302" s="48" t="n">
        <v>14.72586336</v>
      </c>
      <c r="BE302" s="48" t="n">
        <v>139.8987389</v>
      </c>
      <c r="BF302" s="48" t="n">
        <v>4.84180891</v>
      </c>
      <c r="BG302" s="48" t="n">
        <v>1.312657966</v>
      </c>
      <c r="BH302" s="48" t="n">
        <v>4.597426946</v>
      </c>
      <c r="BI302" s="48" t="n">
        <v>0.24397899</v>
      </c>
      <c r="BJ302" s="48" t="n">
        <v>2.17147463</v>
      </c>
      <c r="BK302" s="48" t="n">
        <v>0.1532959951</v>
      </c>
      <c r="BL302" s="48" t="n">
        <v>0.2558111003</v>
      </c>
      <c r="BM302" s="48" t="n">
        <v>0.2692217245</v>
      </c>
      <c r="BN302" s="35" t="n">
        <v>0.5021</v>
      </c>
      <c r="BO302" s="36" t="n">
        <v>12.6561</v>
      </c>
    </row>
    <row r="303" customFormat="false" ht="12.75" hidden="false" customHeight="false" outlineLevel="0" collapsed="false">
      <c r="A303" s="2" t="s">
        <v>159</v>
      </c>
      <c r="B303" s="8" t="n">
        <v>137</v>
      </c>
      <c r="C303" s="2" t="s">
        <v>196</v>
      </c>
      <c r="D303" s="9" t="s">
        <v>149</v>
      </c>
      <c r="E303" s="8" t="s">
        <v>160</v>
      </c>
      <c r="F303" s="48" t="n">
        <f aca="false">AZ303*$BO303/($BN303*1000)</f>
        <v>0</v>
      </c>
      <c r="G303" s="48" t="n">
        <f aca="false">BA303*$BO303/($BN303*1000)</f>
        <v>0</v>
      </c>
      <c r="H303" s="48" t="n">
        <f aca="false">BB303*$BO303/($BN303*1000)</f>
        <v>0</v>
      </c>
      <c r="I303" s="48" t="n">
        <f aca="false">BC303*$BO303/($BN303*1000)</f>
        <v>0</v>
      </c>
      <c r="J303" s="48" t="n">
        <f aca="false">BD303*$BO303/($BN303*1000)</f>
        <v>0</v>
      </c>
      <c r="K303" s="48" t="n">
        <f aca="false">BE303*$BO303/($BN303*1000)</f>
        <v>0</v>
      </c>
      <c r="L303" s="48" t="n">
        <f aca="false">BF303*$BO303/($BN303*1000)</f>
        <v>0</v>
      </c>
      <c r="M303" s="48" t="n">
        <f aca="false">BG303*$BO303/($BN303*1000)</f>
        <v>0</v>
      </c>
      <c r="N303" s="48" t="n">
        <f aca="false">BH303*$BO303/($BN303*1000)</f>
        <v>0</v>
      </c>
      <c r="O303" s="48" t="n">
        <f aca="false">BI303*$BO303/($BN303*1000)</f>
        <v>0</v>
      </c>
      <c r="P303" s="48" t="n">
        <f aca="false">BJ303*$BO303/($BN303*1000)</f>
        <v>0</v>
      </c>
      <c r="Q303" s="48" t="n">
        <f aca="false">BK303*$BO303/($BN303*1000)</f>
        <v>0</v>
      </c>
      <c r="R303" s="48" t="n">
        <f aca="false">BL303*$BO303/($BN303*1000)</f>
        <v>0</v>
      </c>
      <c r="S303" s="48" t="n">
        <f aca="false">BM303*$BO303/($BN303*1000)</f>
        <v>0</v>
      </c>
      <c r="T303" s="48" t="n">
        <f aca="false">F303/26.98154*1000</f>
        <v>0</v>
      </c>
      <c r="U303" s="48" t="n">
        <f aca="false">G303/137.33*1000</f>
        <v>0</v>
      </c>
      <c r="V303" s="48" t="n">
        <f aca="false">H303/40.08*1000</f>
        <v>0</v>
      </c>
      <c r="W303" s="48" t="n">
        <f aca="false">I303/55.847*1000</f>
        <v>0</v>
      </c>
      <c r="X303" s="48" t="n">
        <f aca="false">J303/39.0983*1000</f>
        <v>0</v>
      </c>
      <c r="Y303" s="48" t="n">
        <f aca="false">K303/24.305*1000</f>
        <v>0</v>
      </c>
      <c r="Z303" s="48" t="n">
        <f aca="false">L303/54.938*1000</f>
        <v>0</v>
      </c>
      <c r="AA303" s="48" t="n">
        <f aca="false">M303/22.98977*1000</f>
        <v>0</v>
      </c>
      <c r="AB303" s="48" t="n">
        <f aca="false">N303/30.97376*1000</f>
        <v>0</v>
      </c>
      <c r="AC303" s="48"/>
      <c r="AD303" s="48" t="n">
        <f aca="false">P303/28.0855*1000</f>
        <v>0</v>
      </c>
      <c r="AE303" s="48" t="n">
        <f aca="false">Q303/87.62*1000</f>
        <v>0</v>
      </c>
      <c r="AF303" s="48" t="n">
        <f aca="false">R303/47.88*1000</f>
        <v>0</v>
      </c>
      <c r="AG303" s="48"/>
      <c r="AH303" s="30" t="e">
        <f aca="false">T303/AD303</f>
        <v>#DIV/0!</v>
      </c>
      <c r="AI303" s="31" t="e">
        <f aca="false">AA303/V303</f>
        <v>#DIV/0!</v>
      </c>
      <c r="AJ303" s="31" t="e">
        <f aca="false">V303/AA303</f>
        <v>#DIV/0!</v>
      </c>
      <c r="AK303" s="31" t="e">
        <f aca="false">X303/AA303</f>
        <v>#DIV/0!</v>
      </c>
      <c r="AL303" s="32" t="e">
        <f aca="false">X303/U303</f>
        <v>#DIV/0!</v>
      </c>
      <c r="AM303" s="32" t="e">
        <f aca="false">V303/AE303</f>
        <v>#DIV/0!</v>
      </c>
      <c r="AN303" s="32" t="e">
        <f aca="false">V303/AB303</f>
        <v>#DIV/0!</v>
      </c>
      <c r="AO303" s="32" t="e">
        <f aca="false">V303/AD303</f>
        <v>#DIV/0!</v>
      </c>
      <c r="AP303" s="32" t="e">
        <f aca="false">U303/AE303</f>
        <v>#DIV/0!</v>
      </c>
      <c r="AQ303" s="32" t="e">
        <f aca="false">T303/W303</f>
        <v>#DIV/0!</v>
      </c>
      <c r="AR303" s="33" t="e">
        <f aca="false">T303/AF303</f>
        <v>#DIV/0!</v>
      </c>
      <c r="AS303" s="34" t="e">
        <f aca="false">X303/Y303</f>
        <v>#DIV/0!</v>
      </c>
      <c r="AT303" s="32" t="e">
        <f aca="false">W303/Y303</f>
        <v>#DIV/0!</v>
      </c>
      <c r="AU303" s="32" t="e">
        <f aca="false">W303/AB303</f>
        <v>#DIV/0!</v>
      </c>
      <c r="AV303" s="33" t="e">
        <f aca="false">X303/AE303</f>
        <v>#DIV/0!</v>
      </c>
      <c r="AW303" s="32" t="e">
        <f aca="false">Y303/X303</f>
        <v>#DIV/0!</v>
      </c>
      <c r="AX303" s="32" t="e">
        <f aca="false">1000*AE303/X303</f>
        <v>#DIV/0!</v>
      </c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35" t="n">
        <v>0.5017</v>
      </c>
      <c r="BO303" s="36" t="n">
        <v>13.2749</v>
      </c>
    </row>
    <row r="304" customFormat="false" ht="12.75" hidden="false" customHeight="false" outlineLevel="0" collapsed="false">
      <c r="A304" s="2" t="s">
        <v>161</v>
      </c>
      <c r="B304" s="8" t="n">
        <v>141</v>
      </c>
      <c r="C304" s="2" t="s">
        <v>196</v>
      </c>
      <c r="D304" s="9" t="s">
        <v>162</v>
      </c>
      <c r="E304" s="8" t="s">
        <v>120</v>
      </c>
      <c r="F304" s="48" t="n">
        <f aca="false">AZ304*$BO304/($BN304*1000)</f>
        <v>2.49396690340587</v>
      </c>
      <c r="G304" s="48" t="n">
        <f aca="false">BA304*$BO304/($BN304*1000)</f>
        <v>0.0061462117977137</v>
      </c>
      <c r="H304" s="48" t="n">
        <f aca="false">BB304*$BO304/($BN304*1000)</f>
        <v>0.296851734292071</v>
      </c>
      <c r="I304" s="48" t="n">
        <f aca="false">BC304*$BO304/($BN304*1000)</f>
        <v>5.04603191005699</v>
      </c>
      <c r="J304" s="48" t="n">
        <f aca="false">BD304*$BO304/($BN304*1000)</f>
        <v>0.0736654682277504</v>
      </c>
      <c r="K304" s="48" t="n">
        <f aca="false">BE304*$BO304/($BN304*1000)</f>
        <v>0.737513925618556</v>
      </c>
      <c r="L304" s="48" t="n">
        <f aca="false">BF304*$BO304/($BN304*1000)</f>
        <v>0.0216893960731215</v>
      </c>
      <c r="M304" s="48" t="n">
        <f aca="false">BG304*$BO304/($BN304*1000)</f>
        <v>0.0280824487784839</v>
      </c>
      <c r="N304" s="48" t="n">
        <f aca="false">BH304*$BO304/($BN304*1000)</f>
        <v>0.204228312810618</v>
      </c>
      <c r="O304" s="48" t="n">
        <f aca="false">BI304*$BO304/($BN304*1000)</f>
        <v>0.00405012374615766</v>
      </c>
      <c r="P304" s="48" t="n">
        <f aca="false">BJ304*$BO304/($BN304*1000)</f>
        <v>0.059437941490562</v>
      </c>
      <c r="Q304" s="48" t="n">
        <f aca="false">BK304*$BO304/($BN304*1000)</f>
        <v>0.00334518579050987</v>
      </c>
      <c r="R304" s="48" t="n">
        <f aca="false">BL304*$BO304/($BN304*1000)</f>
        <v>0.00387584378025351</v>
      </c>
      <c r="S304" s="47" t="n">
        <f aca="false">BM304*$BO304/($BN304*1000)</f>
        <v>-0.00165126098634432</v>
      </c>
      <c r="T304" s="48" t="n">
        <f aca="false">F304/26.98154*1000</f>
        <v>92.4323409044061</v>
      </c>
      <c r="U304" s="48" t="n">
        <f aca="false">G304/137.33*1000</f>
        <v>0.0447550556885874</v>
      </c>
      <c r="V304" s="48" t="n">
        <f aca="false">H304/40.08*1000</f>
        <v>7.40648039650876</v>
      </c>
      <c r="W304" s="48" t="n">
        <f aca="false">I304/55.847*1000</f>
        <v>90.3545742843302</v>
      </c>
      <c r="X304" s="48" t="n">
        <f aca="false">J304/39.0983*1000</f>
        <v>1.88410923819579</v>
      </c>
      <c r="Y304" s="48" t="n">
        <f aca="false">K304/24.305*1000</f>
        <v>30.3441236625615</v>
      </c>
      <c r="Z304" s="48" t="n">
        <f aca="false">L304/54.938*1000</f>
        <v>0.394797700555563</v>
      </c>
      <c r="AA304" s="48" t="n">
        <f aca="false">M304/22.98977*1000</f>
        <v>1.2215193444077</v>
      </c>
      <c r="AB304" s="48" t="n">
        <f aca="false">N304/30.97376*1000</f>
        <v>6.59359124661061</v>
      </c>
      <c r="AC304" s="48"/>
      <c r="AD304" s="48" t="n">
        <f aca="false">P304/28.0855*1000</f>
        <v>2.11632128644895</v>
      </c>
      <c r="AE304" s="48" t="n">
        <f aca="false">Q304/87.62*1000</f>
        <v>0.0381783358880378</v>
      </c>
      <c r="AF304" s="48" t="n">
        <f aca="false">R304/47.88*1000</f>
        <v>0.0809491182174919</v>
      </c>
      <c r="AG304" s="47"/>
      <c r="AH304" s="30" t="n">
        <f aca="false">T304/AD304</f>
        <v>43.6759491558589</v>
      </c>
      <c r="AI304" s="31" t="n">
        <f aca="false">AA304/V304</f>
        <v>0.164925751370854</v>
      </c>
      <c r="AJ304" s="31" t="n">
        <f aca="false">V304/AA304</f>
        <v>6.06333451076049</v>
      </c>
      <c r="AK304" s="31" t="n">
        <f aca="false">X304/AA304</f>
        <v>1.54243094619952</v>
      </c>
      <c r="AL304" s="32" t="n">
        <f aca="false">X304/U304</f>
        <v>42.0982436332046</v>
      </c>
      <c r="AM304" s="32" t="n">
        <f aca="false">V304/AE304</f>
        <v>193.996941569928</v>
      </c>
      <c r="AN304" s="32" t="n">
        <f aca="false">V304/AB304</f>
        <v>1.12328473505482</v>
      </c>
      <c r="AO304" s="32" t="n">
        <f aca="false">V304/AD304</f>
        <v>3.49969564826159</v>
      </c>
      <c r="AP304" s="32" t="n">
        <f aca="false">U304/AE304</f>
        <v>1.17226313425071</v>
      </c>
      <c r="AQ304" s="32" t="n">
        <f aca="false">T304/W304</f>
        <v>1.02299569929396</v>
      </c>
      <c r="AR304" s="33" t="n">
        <f aca="false">T304/AF304</f>
        <v>1141.85729183685</v>
      </c>
      <c r="AS304" s="34" t="n">
        <f aca="false">X304/Y304</f>
        <v>0.0620914038957863</v>
      </c>
      <c r="AT304" s="32" t="n">
        <f aca="false">W304/Y304</f>
        <v>2.97766299956817</v>
      </c>
      <c r="AU304" s="32" t="n">
        <f aca="false">W304/AB304</f>
        <v>13.7033933261751</v>
      </c>
      <c r="AV304" s="33" t="n">
        <f aca="false">X304/AE304</f>
        <v>49.3502190279102</v>
      </c>
      <c r="AW304" s="32" t="n">
        <f aca="false">Y304/X304</f>
        <v>16.1052889330445</v>
      </c>
      <c r="AX304" s="32" t="n">
        <f aca="false">1000*AE304/X304</f>
        <v>20.263334584887</v>
      </c>
      <c r="AZ304" s="48" t="n">
        <v>97.09267628</v>
      </c>
      <c r="BA304" s="48" t="n">
        <v>0.2392782966</v>
      </c>
      <c r="BB304" s="48" t="n">
        <v>11.55674091</v>
      </c>
      <c r="BC304" s="48" t="n">
        <v>196.447171</v>
      </c>
      <c r="BD304" s="48" t="n">
        <v>2.867871843</v>
      </c>
      <c r="BE304" s="48" t="n">
        <v>28.71216965</v>
      </c>
      <c r="BF304" s="48" t="n">
        <v>0.84439032</v>
      </c>
      <c r="BG304" s="48" t="n">
        <v>1.093278385</v>
      </c>
      <c r="BH304" s="48" t="n">
        <v>7.950816603</v>
      </c>
      <c r="BI304" s="48" t="n">
        <v>0.15767545</v>
      </c>
      <c r="BJ304" s="48" t="n">
        <v>2.31397971</v>
      </c>
      <c r="BK304" s="48" t="n">
        <v>0.1302314961</v>
      </c>
      <c r="BL304" s="48" t="n">
        <v>0.1508905531</v>
      </c>
      <c r="BM304" s="47" t="n">
        <v>-0.06428527507</v>
      </c>
      <c r="BN304" s="35" t="n">
        <v>0.5036</v>
      </c>
      <c r="BO304" s="36" t="n">
        <v>12.9357</v>
      </c>
    </row>
    <row r="305" customFormat="false" ht="12.75" hidden="false" customHeight="false" outlineLevel="0" collapsed="false">
      <c r="A305" s="2" t="s">
        <v>163</v>
      </c>
      <c r="B305" s="8" t="n">
        <v>142</v>
      </c>
      <c r="C305" s="2" t="s">
        <v>196</v>
      </c>
      <c r="D305" s="9" t="s">
        <v>162</v>
      </c>
      <c r="E305" s="8" t="s">
        <v>118</v>
      </c>
      <c r="F305" s="48" t="n">
        <f aca="false">AZ305*$BO305/($BN305*1000)</f>
        <v>2.53517427227463</v>
      </c>
      <c r="G305" s="48" t="n">
        <f aca="false">BA305*$BO305/($BN305*1000)</f>
        <v>0.00591041220134528</v>
      </c>
      <c r="H305" s="48" t="n">
        <f aca="false">BB305*$BO305/($BN305*1000)</f>
        <v>0.308929882899569</v>
      </c>
      <c r="I305" s="48" t="n">
        <f aca="false">BC305*$BO305/($BN305*1000)</f>
        <v>4.71384262314895</v>
      </c>
      <c r="J305" s="48" t="n">
        <f aca="false">BD305*$BO305/($BN305*1000)</f>
        <v>0.0483372884486046</v>
      </c>
      <c r="K305" s="48" t="n">
        <f aca="false">BE305*$BO305/($BN305*1000)</f>
        <v>0.772040691764304</v>
      </c>
      <c r="L305" s="48" t="n">
        <f aca="false">BF305*$BO305/($BN305*1000)</f>
        <v>0.0226588789365994</v>
      </c>
      <c r="M305" s="48" t="n">
        <f aca="false">BG305*$BO305/($BN305*1000)</f>
        <v>0.0231087485918709</v>
      </c>
      <c r="N305" s="48" t="n">
        <f aca="false">BH305*$BO305/($BN305*1000)</f>
        <v>0.140673252833001</v>
      </c>
      <c r="O305" s="48" t="n">
        <f aca="false">BI305*$BO305/($BN305*1000)</f>
        <v>0.00367894473305095</v>
      </c>
      <c r="P305" s="48" t="n">
        <f aca="false">BJ305*$BO305/($BN305*1000)</f>
        <v>0.0570402053374646</v>
      </c>
      <c r="Q305" s="48" t="n">
        <f aca="false">BK305*$BO305/($BN305*1000)</f>
        <v>0.00266412560773243</v>
      </c>
      <c r="R305" s="48" t="n">
        <f aca="false">BL305*$BO305/($BN305*1000)</f>
        <v>0.00352306837277235</v>
      </c>
      <c r="S305" s="47" t="n">
        <f aca="false">BM305*$BO305/($BN305*1000)</f>
        <v>-0.00157662369001346</v>
      </c>
      <c r="T305" s="48" t="n">
        <f aca="false">F305/26.98154*1000</f>
        <v>93.9595839331123</v>
      </c>
      <c r="U305" s="48" t="n">
        <f aca="false">G305/137.33*1000</f>
        <v>0.0430380266609282</v>
      </c>
      <c r="V305" s="48" t="n">
        <f aca="false">H305/40.08*1000</f>
        <v>7.70783140966987</v>
      </c>
      <c r="W305" s="48" t="n">
        <f aca="false">I305/55.847*1000</f>
        <v>84.4063713923569</v>
      </c>
      <c r="X305" s="48" t="n">
        <f aca="false">J305/39.0983*1000</f>
        <v>1.23630153865014</v>
      </c>
      <c r="Y305" s="48" t="n">
        <f aca="false">K305/24.305*1000</f>
        <v>31.7646859396957</v>
      </c>
      <c r="Z305" s="48" t="n">
        <f aca="false">L305/54.938*1000</f>
        <v>0.41244455452691</v>
      </c>
      <c r="AA305" s="48" t="n">
        <f aca="false">M305/22.98977*1000</f>
        <v>1.00517528413164</v>
      </c>
      <c r="AB305" s="48" t="n">
        <f aca="false">N305/30.97376*1000</f>
        <v>4.54169118741158</v>
      </c>
      <c r="AC305" s="48"/>
      <c r="AD305" s="48" t="n">
        <f aca="false">P305/28.0855*1000</f>
        <v>2.03094854417634</v>
      </c>
      <c r="AE305" s="48" t="n">
        <f aca="false">Q305/87.62*1000</f>
        <v>0.0304054508985669</v>
      </c>
      <c r="AF305" s="48" t="n">
        <f aca="false">R305/47.88*1000</f>
        <v>0.0735812107930733</v>
      </c>
      <c r="AG305" s="47"/>
      <c r="AH305" s="30" t="n">
        <f aca="false">T305/AD305</f>
        <v>46.2638919152026</v>
      </c>
      <c r="AI305" s="31" t="n">
        <f aca="false">AA305/V305</f>
        <v>0.130409609487643</v>
      </c>
      <c r="AJ305" s="31" t="n">
        <f aca="false">V305/AA305</f>
        <v>7.66814657239471</v>
      </c>
      <c r="AK305" s="31" t="n">
        <f aca="false">X305/AA305</f>
        <v>1.22993626899429</v>
      </c>
      <c r="AL305" s="32" t="n">
        <f aca="false">X305/U305</f>
        <v>28.7257951762111</v>
      </c>
      <c r="AM305" s="32" t="n">
        <f aca="false">V305/AE305</f>
        <v>253.501631512828</v>
      </c>
      <c r="AN305" s="32" t="n">
        <f aca="false">V305/AB305</f>
        <v>1.69712802821866</v>
      </c>
      <c r="AO305" s="32" t="n">
        <f aca="false">V305/AD305</f>
        <v>3.79518793411668</v>
      </c>
      <c r="AP305" s="32" t="n">
        <f aca="false">U305/AE305</f>
        <v>1.41547075899331</v>
      </c>
      <c r="AQ305" s="32" t="n">
        <f aca="false">T305/W305</f>
        <v>1.11318117795099</v>
      </c>
      <c r="AR305" s="33" t="n">
        <f aca="false">T305/AF305</f>
        <v>1276.9507720843</v>
      </c>
      <c r="AS305" s="34" t="n">
        <f aca="false">X305/Y305</f>
        <v>0.0389206284298613</v>
      </c>
      <c r="AT305" s="32" t="n">
        <f aca="false">W305/Y305</f>
        <v>2.65723928618718</v>
      </c>
      <c r="AU305" s="32" t="n">
        <f aca="false">W305/AB305</f>
        <v>18.5847887734661</v>
      </c>
      <c r="AV305" s="33" t="n">
        <f aca="false">X305/AE305</f>
        <v>40.6605231007578</v>
      </c>
      <c r="AW305" s="32" t="n">
        <f aca="false">Y305/X305</f>
        <v>25.6933158672424</v>
      </c>
      <c r="AX305" s="32" t="n">
        <f aca="false">1000*AE305/X305</f>
        <v>24.5938793635776</v>
      </c>
      <c r="AZ305" s="48" t="n">
        <v>119.7405535</v>
      </c>
      <c r="BA305" s="48" t="n">
        <v>0.2791587293</v>
      </c>
      <c r="BB305" s="48" t="n">
        <v>14.59127902</v>
      </c>
      <c r="BC305" s="48" t="n">
        <v>222.6427315</v>
      </c>
      <c r="BD305" s="48" t="n">
        <v>2.283051598</v>
      </c>
      <c r="BE305" s="48" t="n">
        <v>36.46478302</v>
      </c>
      <c r="BF305" s="48" t="n">
        <v>1.07021704</v>
      </c>
      <c r="BG305" s="48" t="n">
        <v>1.091465142</v>
      </c>
      <c r="BH305" s="48" t="n">
        <v>6.644234813</v>
      </c>
      <c r="BI305" s="48" t="n">
        <v>0.17376276</v>
      </c>
      <c r="BJ305" s="48" t="n">
        <v>2.69410503</v>
      </c>
      <c r="BK305" s="48" t="n">
        <v>0.1258311424</v>
      </c>
      <c r="BL305" s="48" t="n">
        <v>0.1664004568</v>
      </c>
      <c r="BM305" s="47" t="n">
        <v>-0.07446659402</v>
      </c>
      <c r="BN305" s="35" t="n">
        <v>0.5005</v>
      </c>
      <c r="BO305" s="36" t="n">
        <v>10.5967</v>
      </c>
    </row>
    <row r="306" customFormat="false" ht="12.75" hidden="false" customHeight="false" outlineLevel="0" collapsed="false">
      <c r="A306" s="2" t="s">
        <v>164</v>
      </c>
      <c r="B306" s="8" t="n">
        <v>143</v>
      </c>
      <c r="C306" s="2" t="s">
        <v>196</v>
      </c>
      <c r="D306" s="9" t="s">
        <v>162</v>
      </c>
      <c r="E306" s="8" t="s">
        <v>152</v>
      </c>
      <c r="F306" s="48" t="n">
        <f aca="false">AZ306*$BO306/($BN306*1000)</f>
        <v>2.46428418557171</v>
      </c>
      <c r="G306" s="48" t="n">
        <f aca="false">BA306*$BO306/($BN306*1000)</f>
        <v>0.00615332905378856</v>
      </c>
      <c r="H306" s="48" t="n">
        <f aca="false">BB306*$BO306/($BN306*1000)</f>
        <v>0.466375939526285</v>
      </c>
      <c r="I306" s="48" t="n">
        <f aca="false">BC306*$BO306/($BN306*1000)</f>
        <v>4.84603849172223</v>
      </c>
      <c r="J306" s="48" t="n">
        <f aca="false">BD306*$BO306/($BN306*1000)</f>
        <v>0.0446947325578477</v>
      </c>
      <c r="K306" s="48" t="n">
        <f aca="false">BE306*$BO306/($BN306*1000)</f>
        <v>0.838126157668378</v>
      </c>
      <c r="L306" s="48" t="n">
        <f aca="false">BF306*$BO306/($BN306*1000)</f>
        <v>0.0242186520203906</v>
      </c>
      <c r="M306" s="48" t="n">
        <f aca="false">BG306*$BO306/($BN306*1000)</f>
        <v>0.0233121601844977</v>
      </c>
      <c r="N306" s="48" t="n">
        <f aca="false">BH306*$BO306/($BN306*1000)</f>
        <v>0.121233488389441</v>
      </c>
      <c r="O306" s="48" t="n">
        <f aca="false">BI306*$BO306/($BN306*1000)</f>
        <v>0.00295214316878477</v>
      </c>
      <c r="P306" s="48" t="n">
        <f aca="false">BJ306*$BO306/($BN306*1000)</f>
        <v>0.0549074000443776</v>
      </c>
      <c r="Q306" s="48" t="n">
        <f aca="false">BK306*$BO306/($BN306*1000)</f>
        <v>0.00291185903956151</v>
      </c>
      <c r="R306" s="48" t="n">
        <f aca="false">BL306*$BO306/($BN306*1000)</f>
        <v>0.0024502828250565</v>
      </c>
      <c r="S306" s="47" t="n">
        <f aca="false">BM306*$BO306/($BN306*1000)</f>
        <v>-0.00138225247221858</v>
      </c>
      <c r="T306" s="48" t="n">
        <f aca="false">F306/26.98154*1000</f>
        <v>91.3322288339253</v>
      </c>
      <c r="U306" s="48" t="n">
        <f aca="false">G306/137.33*1000</f>
        <v>0.0448068816266552</v>
      </c>
      <c r="V306" s="48" t="n">
        <f aca="false">H306/40.08*1000</f>
        <v>11.6361262356858</v>
      </c>
      <c r="W306" s="48" t="n">
        <f aca="false">I306/55.847*1000</f>
        <v>86.773479179226</v>
      </c>
      <c r="X306" s="48" t="n">
        <f aca="false">J306/39.0983*1000</f>
        <v>1.1431374908333</v>
      </c>
      <c r="Y306" s="48" t="n">
        <f aca="false">K306/24.305*1000</f>
        <v>34.4836929713383</v>
      </c>
      <c r="Z306" s="48" t="n">
        <f aca="false">L306/54.938*1000</f>
        <v>0.440836070122513</v>
      </c>
      <c r="AA306" s="48" t="n">
        <f aca="false">M306/22.98977*1000</f>
        <v>1.01402320181967</v>
      </c>
      <c r="AB306" s="48" t="n">
        <f aca="false">N306/30.97376*1000</f>
        <v>3.91407076149105</v>
      </c>
      <c r="AC306" s="48"/>
      <c r="AD306" s="48" t="n">
        <f aca="false">P306/28.0855*1000</f>
        <v>1.95500881395658</v>
      </c>
      <c r="AE306" s="48" t="n">
        <f aca="false">Q306/87.62*1000</f>
        <v>0.0332328125948586</v>
      </c>
      <c r="AF306" s="48" t="n">
        <f aca="false">R306/47.88*1000</f>
        <v>0.0511754975993421</v>
      </c>
      <c r="AG306" s="47"/>
      <c r="AH306" s="30" t="n">
        <f aca="false">T306/AD306</f>
        <v>46.7170419805349</v>
      </c>
      <c r="AI306" s="31" t="n">
        <f aca="false">AA306/V306</f>
        <v>0.0871443967933119</v>
      </c>
      <c r="AJ306" s="31" t="n">
        <f aca="false">V306/AA306</f>
        <v>11.47520709073</v>
      </c>
      <c r="AK306" s="31" t="n">
        <f aca="false">X306/AA306</f>
        <v>1.12732873250034</v>
      </c>
      <c r="AL306" s="32" t="n">
        <f aca="false">X306/U306</f>
        <v>25.5125429249524</v>
      </c>
      <c r="AM306" s="32" t="n">
        <f aca="false">V306/AE306</f>
        <v>350.139676034702</v>
      </c>
      <c r="AN306" s="32" t="n">
        <f aca="false">V306/AB306</f>
        <v>2.97289623636059</v>
      </c>
      <c r="AO306" s="32" t="n">
        <f aca="false">V306/AD306</f>
        <v>5.95195589534779</v>
      </c>
      <c r="AP306" s="32" t="n">
        <f aca="false">U306/AE306</f>
        <v>1.34827232870405</v>
      </c>
      <c r="AQ306" s="32" t="n">
        <f aca="false">T306/W306</f>
        <v>1.05253620919456</v>
      </c>
      <c r="AR306" s="33" t="n">
        <f aca="false">T306/AF306</f>
        <v>1784.68667855414</v>
      </c>
      <c r="AS306" s="34" t="n">
        <f aca="false">X306/Y306</f>
        <v>0.0331500889937583</v>
      </c>
      <c r="AT306" s="32" t="n">
        <f aca="false">W306/Y306</f>
        <v>2.51636271240871</v>
      </c>
      <c r="AU306" s="32" t="n">
        <f aca="false">W306/AB306</f>
        <v>22.1696245333515</v>
      </c>
      <c r="AV306" s="33" t="n">
        <f aca="false">X306/AE306</f>
        <v>34.3978556605875</v>
      </c>
      <c r="AW306" s="32" t="n">
        <f aca="false">Y306/X306</f>
        <v>30.1658315363282</v>
      </c>
      <c r="AX306" s="32" t="n">
        <f aca="false">1000*AE306/X306</f>
        <v>29.0715796318019</v>
      </c>
      <c r="AZ306" s="48" t="n">
        <v>124.418137</v>
      </c>
      <c r="BA306" s="48" t="n">
        <v>0.3106726658</v>
      </c>
      <c r="BB306" s="48" t="n">
        <v>23.54664526</v>
      </c>
      <c r="BC306" s="48" t="n">
        <v>244.66946</v>
      </c>
      <c r="BD306" s="48" t="n">
        <v>2.25657227</v>
      </c>
      <c r="BE306" s="48" t="n">
        <v>42.31577499</v>
      </c>
      <c r="BF306" s="48" t="n">
        <v>1.22276464</v>
      </c>
      <c r="BG306" s="48" t="n">
        <v>1.176997181</v>
      </c>
      <c r="BH306" s="48" t="n">
        <v>6.120903123</v>
      </c>
      <c r="BI306" s="48" t="n">
        <v>0.14904943</v>
      </c>
      <c r="BJ306" s="48" t="n">
        <v>2.77219505</v>
      </c>
      <c r="BK306" s="48" t="n">
        <v>0.1470155427</v>
      </c>
      <c r="BL306" s="48" t="n">
        <v>0.1237112286</v>
      </c>
      <c r="BM306" s="47" t="n">
        <v>-0.069787924</v>
      </c>
      <c r="BN306" s="35" t="n">
        <v>0.5069</v>
      </c>
      <c r="BO306" s="36" t="n">
        <v>10.0399</v>
      </c>
    </row>
    <row r="307" customFormat="false" ht="12.75" hidden="false" customHeight="false" outlineLevel="0" collapsed="false">
      <c r="A307" s="2" t="s">
        <v>165</v>
      </c>
      <c r="B307" s="8" t="n">
        <v>144</v>
      </c>
      <c r="C307" s="2" t="s">
        <v>196</v>
      </c>
      <c r="D307" s="9" t="s">
        <v>162</v>
      </c>
      <c r="E307" s="8" t="s">
        <v>154</v>
      </c>
      <c r="F307" s="48" t="n">
        <f aca="false">AZ307*$BO307/($BN307*1000)</f>
        <v>1.75547237056351</v>
      </c>
      <c r="G307" s="48" t="n">
        <f aca="false">BA307*$BO307/($BN307*1000)</f>
        <v>0.00343381336435094</v>
      </c>
      <c r="H307" s="48" t="n">
        <f aca="false">BB307*$BO307/($BN307*1000)</f>
        <v>0.147921893571269</v>
      </c>
      <c r="I307" s="48" t="n">
        <f aca="false">BC307*$BO307/($BN307*1000)</f>
        <v>5.95286261434325</v>
      </c>
      <c r="J307" s="48" t="n">
        <f aca="false">BD307*$BO307/($BN307*1000)</f>
        <v>0.0736655645622514</v>
      </c>
      <c r="K307" s="48" t="n">
        <f aca="false">BE307*$BO307/($BN307*1000)</f>
        <v>0.917173156169569</v>
      </c>
      <c r="L307" s="48" t="n">
        <f aca="false">BF307*$BO307/($BN307*1000)</f>
        <v>0.114531025098732</v>
      </c>
      <c r="M307" s="48" t="n">
        <f aca="false">BG307*$BO307/($BN307*1000)</f>
        <v>0.0189176987843291</v>
      </c>
      <c r="N307" s="48" t="n">
        <f aca="false">BH307*$BO307/($BN307*1000)</f>
        <v>0.0843725677998343</v>
      </c>
      <c r="O307" s="48" t="n">
        <f aca="false">BI307*$BO307/($BN307*1000)</f>
        <v>0.00292033293073083</v>
      </c>
      <c r="P307" s="48" t="n">
        <f aca="false">BJ307*$BO307/($BN307*1000)</f>
        <v>0.0456405471228834</v>
      </c>
      <c r="Q307" s="48" t="n">
        <f aca="false">BK307*$BO307/($BN307*1000)</f>
        <v>0.00113225673216305</v>
      </c>
      <c r="R307" s="48" t="n">
        <f aca="false">BL307*$BO307/($BN307*1000)</f>
        <v>0.00243938033779073</v>
      </c>
      <c r="S307" s="47" t="n">
        <f aca="false">BM307*$BO307/($BN307*1000)</f>
        <v>-0.000127871564922565</v>
      </c>
      <c r="T307" s="48" t="n">
        <f aca="false">F307/26.98154*1000</f>
        <v>65.0619783216046</v>
      </c>
      <c r="U307" s="48" t="n">
        <f aca="false">G307/137.33*1000</f>
        <v>0.0250041022671735</v>
      </c>
      <c r="V307" s="48" t="n">
        <f aca="false">H307/40.08*1000</f>
        <v>3.69066600726719</v>
      </c>
      <c r="W307" s="48" t="n">
        <f aca="false">I307/55.847*1000</f>
        <v>106.592343623529</v>
      </c>
      <c r="X307" s="48" t="n">
        <f aca="false">J307/39.0983*1000</f>
        <v>1.88411170210089</v>
      </c>
      <c r="Y307" s="48" t="n">
        <f aca="false">K307/24.305*1000</f>
        <v>37.7359866763863</v>
      </c>
      <c r="Z307" s="48" t="n">
        <f aca="false">L307/54.938*1000</f>
        <v>2.08473233642892</v>
      </c>
      <c r="AA307" s="48" t="n">
        <f aca="false">M307/22.98977*1000</f>
        <v>0.822874643127316</v>
      </c>
      <c r="AB307" s="48" t="n">
        <f aca="false">N307/30.97376*1000</f>
        <v>2.72400147091713</v>
      </c>
      <c r="AC307" s="48"/>
      <c r="AD307" s="48" t="n">
        <f aca="false">P307/28.0855*1000</f>
        <v>1.62505731152671</v>
      </c>
      <c r="AE307" s="48" t="n">
        <f aca="false">Q307/87.62*1000</f>
        <v>0.0129223548523516</v>
      </c>
      <c r="AF307" s="48" t="n">
        <f aca="false">R307/47.88*1000</f>
        <v>0.050947793186941</v>
      </c>
      <c r="AG307" s="47"/>
      <c r="AH307" s="30" t="n">
        <f aca="false">T307/AD307</f>
        <v>40.0367284649673</v>
      </c>
      <c r="AI307" s="31" t="n">
        <f aca="false">AA307/V307</f>
        <v>0.222961016116608</v>
      </c>
      <c r="AJ307" s="31" t="n">
        <f aca="false">V307/AA307</f>
        <v>4.48508899635174</v>
      </c>
      <c r="AK307" s="31" t="n">
        <f aca="false">X307/AA307</f>
        <v>2.28967038641557</v>
      </c>
      <c r="AL307" s="32" t="n">
        <f aca="false">X307/U307</f>
        <v>75.3521035056091</v>
      </c>
      <c r="AM307" s="32" t="n">
        <f aca="false">V307/AE307</f>
        <v>285.603208504645</v>
      </c>
      <c r="AN307" s="32" t="n">
        <f aca="false">V307/AB307</f>
        <v>1.35486931511259</v>
      </c>
      <c r="AO307" s="32" t="n">
        <f aca="false">V307/AD307</f>
        <v>2.27109898284134</v>
      </c>
      <c r="AP307" s="32" t="n">
        <f aca="false">U307/AE307</f>
        <v>1.93494936123219</v>
      </c>
      <c r="AQ307" s="32" t="n">
        <f aca="false">T307/W307</f>
        <v>0.610381347382653</v>
      </c>
      <c r="AR307" s="33" t="n">
        <f aca="false">T307/AF307</f>
        <v>1277.03231586253</v>
      </c>
      <c r="AS307" s="34" t="n">
        <f aca="false">X307/Y307</f>
        <v>0.049928778019203</v>
      </c>
      <c r="AT307" s="32" t="n">
        <f aca="false">W307/Y307</f>
        <v>2.82468680460476</v>
      </c>
      <c r="AU307" s="32" t="n">
        <f aca="false">W307/AB307</f>
        <v>39.1307951781837</v>
      </c>
      <c r="AV307" s="33" t="n">
        <f aca="false">X307/AE307</f>
        <v>145.802504545681</v>
      </c>
      <c r="AW307" s="32" t="n">
        <f aca="false">Y307/X307</f>
        <v>20.0285294307702</v>
      </c>
      <c r="AX307" s="32" t="n">
        <f aca="false">1000*AE307/X307</f>
        <v>6.85859274582417</v>
      </c>
      <c r="AZ307" s="48" t="n">
        <v>81.86809733</v>
      </c>
      <c r="BA307" s="48" t="n">
        <v>0.1601391007</v>
      </c>
      <c r="BB307" s="48" t="n">
        <v>6.898475979</v>
      </c>
      <c r="BC307" s="48" t="n">
        <v>277.6173206</v>
      </c>
      <c r="BD307" s="48" t="n">
        <v>3.435462563</v>
      </c>
      <c r="BE307" s="48" t="n">
        <v>42.77322872</v>
      </c>
      <c r="BF307" s="48" t="n">
        <v>5.34126157</v>
      </c>
      <c r="BG307" s="48" t="n">
        <v>0.882244592</v>
      </c>
      <c r="BH307" s="48" t="n">
        <v>3.934793682</v>
      </c>
      <c r="BI307" s="48" t="n">
        <v>0.13619246</v>
      </c>
      <c r="BJ307" s="48" t="n">
        <v>2.12848964</v>
      </c>
      <c r="BK307" s="48" t="n">
        <v>0.05280385263</v>
      </c>
      <c r="BL307" s="48" t="n">
        <v>0.1137627856</v>
      </c>
      <c r="BM307" s="47" t="n">
        <v>-0.005963410133</v>
      </c>
      <c r="BN307" s="35" t="n">
        <v>0.5008</v>
      </c>
      <c r="BO307" s="36" t="n">
        <v>10.7385</v>
      </c>
    </row>
    <row r="308" customFormat="false" ht="12.75" hidden="false" customHeight="false" outlineLevel="0" collapsed="false">
      <c r="A308" s="2" t="s">
        <v>166</v>
      </c>
      <c r="B308" s="8" t="n">
        <v>145</v>
      </c>
      <c r="C308" s="2" t="s">
        <v>196</v>
      </c>
      <c r="D308" s="9" t="s">
        <v>162</v>
      </c>
      <c r="E308" s="8" t="s">
        <v>156</v>
      </c>
      <c r="F308" s="48" t="n">
        <f aca="false">AZ308*$BO308/($BN308*1000)</f>
        <v>2.12456295645449</v>
      </c>
      <c r="G308" s="48" t="n">
        <f aca="false">BA308*$BO308/($BN308*1000)</f>
        <v>0.0045355345230709</v>
      </c>
      <c r="H308" s="48" t="n">
        <f aca="false">BB308*$BO308/($BN308*1000)</f>
        <v>0.0645183031142123</v>
      </c>
      <c r="I308" s="48" t="n">
        <f aca="false">BC308*$BO308/($BN308*1000)</f>
        <v>6.19035167717236</v>
      </c>
      <c r="J308" s="48" t="n">
        <f aca="false">BD308*$BO308/($BN308*1000)</f>
        <v>0.117493041950621</v>
      </c>
      <c r="K308" s="48" t="n">
        <f aca="false">BE308*$BO308/($BN308*1000)</f>
        <v>1.0443549071287</v>
      </c>
      <c r="L308" s="48" t="n">
        <f aca="false">BF308*$BO308/($BN308*1000)</f>
        <v>0.180081172682111</v>
      </c>
      <c r="M308" s="48" t="n">
        <f aca="false">BG308*$BO308/($BN308*1000)</f>
        <v>0.0206181859169241</v>
      </c>
      <c r="N308" s="48" t="n">
        <f aca="false">BH308*$BO308/($BN308*1000)</f>
        <v>0.066247322895236</v>
      </c>
      <c r="O308" s="48" t="n">
        <f aca="false">BI308*$BO308/($BN308*1000)</f>
        <v>0.00316375372468831</v>
      </c>
      <c r="P308" s="48" t="n">
        <f aca="false">BJ308*$BO308/($BN308*1000)</f>
        <v>0.0388503980293965</v>
      </c>
      <c r="Q308" s="48" t="n">
        <f aca="false">BK308*$BO308/($BN308*1000)</f>
        <v>0.00115812433338205</v>
      </c>
      <c r="R308" s="48" t="n">
        <f aca="false">BL308*$BO308/($BN308*1000)</f>
        <v>0.00176303510098409</v>
      </c>
      <c r="S308" s="48" t="n">
        <f aca="false">BM308*$BO308/($BN308*1000)</f>
        <v>0.000563729195990401</v>
      </c>
      <c r="T308" s="48" t="n">
        <f aca="false">F308/26.98154*1000</f>
        <v>78.7413526601702</v>
      </c>
      <c r="U308" s="48" t="n">
        <f aca="false">G308/137.33*1000</f>
        <v>0.033026538433488</v>
      </c>
      <c r="V308" s="48" t="n">
        <f aca="false">H308/40.08*1000</f>
        <v>1.609738101652</v>
      </c>
      <c r="W308" s="48" t="n">
        <f aca="false">I308/55.847*1000</f>
        <v>110.844838168073</v>
      </c>
      <c r="X308" s="48" t="n">
        <f aca="false">J308/39.0983*1000</f>
        <v>3.00506778940827</v>
      </c>
      <c r="Y308" s="48" t="n">
        <f aca="false">K308/24.305*1000</f>
        <v>42.9687268927669</v>
      </c>
      <c r="Z308" s="48" t="n">
        <f aca="false">L308/54.938*1000</f>
        <v>3.27789822494651</v>
      </c>
      <c r="AA308" s="48" t="n">
        <f aca="false">M308/22.98977*1000</f>
        <v>0.896841765573302</v>
      </c>
      <c r="AB308" s="48" t="n">
        <f aca="false">N308/30.97376*1000</f>
        <v>2.13882082431181</v>
      </c>
      <c r="AC308" s="48"/>
      <c r="AD308" s="48" t="n">
        <f aca="false">P308/28.0855*1000</f>
        <v>1.38329023978197</v>
      </c>
      <c r="AE308" s="48" t="n">
        <f aca="false">Q308/87.62*1000</f>
        <v>0.0132175797007766</v>
      </c>
      <c r="AF308" s="48" t="n">
        <f aca="false">R308/47.88*1000</f>
        <v>0.0368219528192167</v>
      </c>
      <c r="AG308" s="48"/>
      <c r="AH308" s="30" t="n">
        <f aca="false">T308/AD308</f>
        <v>56.9232330248937</v>
      </c>
      <c r="AI308" s="31" t="n">
        <f aca="false">AA308/V308</f>
        <v>0.557135203952067</v>
      </c>
      <c r="AJ308" s="31" t="n">
        <f aca="false">V308/AA308</f>
        <v>1.79489645046023</v>
      </c>
      <c r="AK308" s="31" t="n">
        <f aca="false">X308/AA308</f>
        <v>3.35072239581449</v>
      </c>
      <c r="AL308" s="32" t="n">
        <f aca="false">X308/U308</f>
        <v>90.9894869987712</v>
      </c>
      <c r="AM308" s="32" t="n">
        <f aca="false">V308/AE308</f>
        <v>121.787659926682</v>
      </c>
      <c r="AN308" s="32" t="n">
        <f aca="false">V308/AB308</f>
        <v>0.752628777200147</v>
      </c>
      <c r="AO308" s="32" t="n">
        <f aca="false">V308/AD308</f>
        <v>1.16370234919443</v>
      </c>
      <c r="AP308" s="32" t="n">
        <f aca="false">U308/AE308</f>
        <v>2.49868275290577</v>
      </c>
      <c r="AQ308" s="32" t="n">
        <f aca="false">T308/W308</f>
        <v>0.710374555653873</v>
      </c>
      <c r="AR308" s="33" t="n">
        <f aca="false">T308/AF308</f>
        <v>2138.43499954398</v>
      </c>
      <c r="AS308" s="34" t="n">
        <f aca="false">X308/Y308</f>
        <v>0.0699361607084088</v>
      </c>
      <c r="AT308" s="32" t="n">
        <f aca="false">W308/Y308</f>
        <v>2.57966307553626</v>
      </c>
      <c r="AU308" s="32" t="n">
        <f aca="false">W308/AB308</f>
        <v>51.8252099044989</v>
      </c>
      <c r="AV308" s="33" t="n">
        <f aca="false">X308/AE308</f>
        <v>227.353861859574</v>
      </c>
      <c r="AW308" s="32" t="n">
        <f aca="false">Y308/X308</f>
        <v>14.2987546052091</v>
      </c>
      <c r="AX308" s="32" t="n">
        <f aca="false">1000*AE308/X308</f>
        <v>4.39842979494958</v>
      </c>
      <c r="AZ308" s="48" t="n">
        <v>95.82499959</v>
      </c>
      <c r="BA308" s="48" t="n">
        <v>0.2045679995</v>
      </c>
      <c r="BB308" s="48" t="n">
        <v>2.90999443</v>
      </c>
      <c r="BC308" s="48" t="n">
        <v>279.2058692</v>
      </c>
      <c r="BD308" s="48" t="n">
        <v>5.299334935</v>
      </c>
      <c r="BE308" s="48" t="n">
        <v>47.1039506</v>
      </c>
      <c r="BF308" s="48" t="n">
        <v>8.12227204</v>
      </c>
      <c r="BG308" s="48" t="n">
        <v>0.929950158</v>
      </c>
      <c r="BH308" s="48" t="n">
        <v>2.98797909</v>
      </c>
      <c r="BI308" s="48" t="n">
        <v>0.14269603</v>
      </c>
      <c r="BJ308" s="48" t="n">
        <v>1.7522848</v>
      </c>
      <c r="BK308" s="48" t="n">
        <v>0.05223533783</v>
      </c>
      <c r="BL308" s="48" t="n">
        <v>0.07951886637</v>
      </c>
      <c r="BM308" s="48" t="n">
        <v>0.0254260999</v>
      </c>
      <c r="BN308" s="35" t="n">
        <v>0.5021</v>
      </c>
      <c r="BO308" s="36" t="n">
        <v>11.1322</v>
      </c>
    </row>
    <row r="309" customFormat="false" ht="12.75" hidden="false" customHeight="false" outlineLevel="0" collapsed="false">
      <c r="A309" s="2" t="s">
        <v>167</v>
      </c>
      <c r="B309" s="8" t="n">
        <v>146</v>
      </c>
      <c r="C309" s="2" t="s">
        <v>196</v>
      </c>
      <c r="D309" s="9" t="s">
        <v>162</v>
      </c>
      <c r="E309" s="8" t="s">
        <v>168</v>
      </c>
      <c r="F309" s="48" t="n">
        <f aca="false">AZ309*$BO309/($BN309*1000)</f>
        <v>6.21402777390073</v>
      </c>
      <c r="G309" s="48" t="n">
        <f aca="false">BA309*$BO309/($BN309*1000)</f>
        <v>0.0188376144366794</v>
      </c>
      <c r="H309" s="48" t="n">
        <f aca="false">BB309*$BO309/($BN309*1000)</f>
        <v>7.85141593250511</v>
      </c>
      <c r="I309" s="48" t="n">
        <f aca="false">BC309*$BO309/($BN309*1000)</f>
        <v>12.4967747551704</v>
      </c>
      <c r="J309" s="48" t="n">
        <f aca="false">BD309*$BO309/($BN309*1000)</f>
        <v>0.367965541932001</v>
      </c>
      <c r="K309" s="48" t="n">
        <f aca="false">BE309*$BO309/($BN309*1000)</f>
        <v>3.87450791989852</v>
      </c>
      <c r="L309" s="48" t="n">
        <f aca="false">BF309*$BO309/($BN309*1000)</f>
        <v>0.0928768460240568</v>
      </c>
      <c r="M309" s="48" t="n">
        <f aca="false">BG309*$BO309/($BN309*1000)</f>
        <v>0.0327659382384822</v>
      </c>
      <c r="N309" s="48" t="n">
        <f aca="false">BH309*$BO309/($BN309*1000)</f>
        <v>0.111756593909184</v>
      </c>
      <c r="O309" s="48" t="n">
        <f aca="false">BI309*$BO309/($BN309*1000)</f>
        <v>0.00563893181414548</v>
      </c>
      <c r="P309" s="48" t="n">
        <f aca="false">BJ309*$BO309/($BN309*1000)</f>
        <v>0.0691143173155924</v>
      </c>
      <c r="Q309" s="48" t="n">
        <f aca="false">BK309*$BO309/($BN309*1000)</f>
        <v>0.010092853213946</v>
      </c>
      <c r="R309" s="48" t="n">
        <f aca="false">BL309*$BO309/($BN309*1000)</f>
        <v>0.00613983849511619</v>
      </c>
      <c r="S309" s="48" t="n">
        <f aca="false">BM309*$BO309/($BN309*1000)</f>
        <v>0.0059083551306807</v>
      </c>
      <c r="T309" s="48" t="n">
        <f aca="false">F309/26.98154*1000</f>
        <v>230.30663831274</v>
      </c>
      <c r="U309" s="48" t="n">
        <f aca="false">G309/137.33*1000</f>
        <v>0.137170424791956</v>
      </c>
      <c r="V309" s="48" t="n">
        <f aca="false">H309/40.08*1000</f>
        <v>195.893611090447</v>
      </c>
      <c r="W309" s="48" t="n">
        <f aca="false">I309/55.847*1000</f>
        <v>223.768058358916</v>
      </c>
      <c r="X309" s="48" t="n">
        <f aca="false">J309/39.0983*1000</f>
        <v>9.41129261200617</v>
      </c>
      <c r="Y309" s="48" t="n">
        <f aca="false">K309/24.305*1000</f>
        <v>159.411969549415</v>
      </c>
      <c r="Z309" s="48" t="n">
        <f aca="false">L309/54.938*1000</f>
        <v>1.69057566755355</v>
      </c>
      <c r="AA309" s="48" t="n">
        <f aca="false">M309/22.98977*1000</f>
        <v>1.4252399323039</v>
      </c>
      <c r="AB309" s="48" t="n">
        <f aca="false">N309/30.97376*1000</f>
        <v>3.60810550314797</v>
      </c>
      <c r="AC309" s="48"/>
      <c r="AD309" s="48" t="n">
        <f aca="false">P309/28.0855*1000</f>
        <v>2.46085408184267</v>
      </c>
      <c r="AE309" s="48" t="n">
        <f aca="false">Q309/87.62*1000</f>
        <v>0.115188920496987</v>
      </c>
      <c r="AF309" s="48" t="n">
        <f aca="false">R309/47.88*1000</f>
        <v>0.128233886698333</v>
      </c>
      <c r="AG309" s="48"/>
      <c r="AH309" s="30" t="n">
        <f aca="false">T309/AD309</f>
        <v>93.5880920417224</v>
      </c>
      <c r="AI309" s="31" t="n">
        <f aca="false">AA309/V309</f>
        <v>0.00727558149737637</v>
      </c>
      <c r="AJ309" s="31" t="n">
        <f aca="false">V309/AA309</f>
        <v>137.446058484893</v>
      </c>
      <c r="AK309" s="31" t="n">
        <f aca="false">X309/AA309</f>
        <v>6.60330404635298</v>
      </c>
      <c r="AL309" s="32" t="n">
        <f aca="false">X309/U309</f>
        <v>68.6102170076392</v>
      </c>
      <c r="AM309" s="32" t="n">
        <f aca="false">V309/AE309</f>
        <v>1700.62893414798</v>
      </c>
      <c r="AN309" s="32" t="n">
        <f aca="false">V309/AB309</f>
        <v>54.2926505113377</v>
      </c>
      <c r="AO309" s="32" t="n">
        <f aca="false">V309/AD309</f>
        <v>79.6039117214796</v>
      </c>
      <c r="AP309" s="32" t="n">
        <f aca="false">U309/AE309</f>
        <v>1.19083002254149</v>
      </c>
      <c r="AQ309" s="32" t="n">
        <f aca="false">T309/W309</f>
        <v>1.02922034539593</v>
      </c>
      <c r="AR309" s="33" t="n">
        <f aca="false">T309/AF309</f>
        <v>1795.98890934758</v>
      </c>
      <c r="AS309" s="34" t="n">
        <f aca="false">X309/Y309</f>
        <v>0.0590375530683651</v>
      </c>
      <c r="AT309" s="32" t="n">
        <f aca="false">W309/Y309</f>
        <v>1.4037092634349</v>
      </c>
      <c r="AU309" s="32" t="n">
        <f aca="false">W309/AB309</f>
        <v>62.0181583281543</v>
      </c>
      <c r="AV309" s="33" t="n">
        <f aca="false">X309/AE309</f>
        <v>81.7031062657832</v>
      </c>
      <c r="AW309" s="32" t="n">
        <f aca="false">Y309/X309</f>
        <v>16.9383713928998</v>
      </c>
      <c r="AX309" s="32" t="n">
        <f aca="false">1000*AE309/X309</f>
        <v>12.2394367326374</v>
      </c>
      <c r="AZ309" s="48" t="n">
        <v>280.9704704</v>
      </c>
      <c r="BA309" s="48" t="n">
        <v>0.8517524514</v>
      </c>
      <c r="BB309" s="48" t="n">
        <v>355.0058204</v>
      </c>
      <c r="BC309" s="48" t="n">
        <v>565.0481152</v>
      </c>
      <c r="BD309" s="48" t="n">
        <v>16.63775174</v>
      </c>
      <c r="BE309" s="48" t="n">
        <v>175.1878737</v>
      </c>
      <c r="BF309" s="48" t="n">
        <v>4.19947449</v>
      </c>
      <c r="BG309" s="48" t="n">
        <v>1.481528795</v>
      </c>
      <c r="BH309" s="48" t="n">
        <v>5.053132027</v>
      </c>
      <c r="BI309" s="48" t="n">
        <v>0.25496721</v>
      </c>
      <c r="BJ309" s="48" t="n">
        <v>3.1250395</v>
      </c>
      <c r="BK309" s="48" t="n">
        <v>0.456353563</v>
      </c>
      <c r="BL309" s="48" t="n">
        <v>0.2776159639</v>
      </c>
      <c r="BM309" s="48" t="n">
        <v>0.2671493242</v>
      </c>
      <c r="BN309" s="35" t="n">
        <v>0.5073</v>
      </c>
      <c r="BO309" s="36" t="n">
        <v>11.2196</v>
      </c>
    </row>
    <row r="310" customFormat="false" ht="12.75" hidden="false" customHeight="false" outlineLevel="0" collapsed="false">
      <c r="A310" s="2" t="s">
        <v>169</v>
      </c>
      <c r="B310" s="8" t="n">
        <v>150</v>
      </c>
      <c r="C310" s="2" t="s">
        <v>196</v>
      </c>
      <c r="D310" s="9" t="s">
        <v>170</v>
      </c>
      <c r="E310" s="8" t="s">
        <v>120</v>
      </c>
      <c r="F310" s="48" t="n">
        <f aca="false">AZ310*$BO310/($BN310*1000)</f>
        <v>2.84305858909705</v>
      </c>
      <c r="G310" s="48" t="n">
        <f aca="false">BA310*$BO310/($BN310*1000)</f>
        <v>0.00980450173712758</v>
      </c>
      <c r="H310" s="48" t="n">
        <f aca="false">BB310*$BO310/($BN310*1000)</f>
        <v>0.599200931935754</v>
      </c>
      <c r="I310" s="48" t="n">
        <f aca="false">BC310*$BO310/($BN310*1000)</f>
        <v>6.71094895878677</v>
      </c>
      <c r="J310" s="48" t="n">
        <f aca="false">BD310*$BO310/($BN310*1000)</f>
        <v>0.139267739995719</v>
      </c>
      <c r="K310" s="48" t="n">
        <f aca="false">BE310*$BO310/($BN310*1000)</f>
        <v>1.2025651285504</v>
      </c>
      <c r="L310" s="48" t="n">
        <f aca="false">BF310*$BO310/($BN310*1000)</f>
        <v>0.0909762995565533</v>
      </c>
      <c r="M310" s="48" t="n">
        <f aca="false">BG310*$BO310/($BN310*1000)</f>
        <v>0.0170412259253231</v>
      </c>
      <c r="N310" s="48" t="n">
        <f aca="false">BH310*$BO310/($BN310*1000)</f>
        <v>0.178528534346359</v>
      </c>
      <c r="O310" s="48" t="n">
        <f aca="false">BI310*$BO310/($BN310*1000)</f>
        <v>0.00495072560690726</v>
      </c>
      <c r="P310" s="48" t="n">
        <f aca="false">BJ310*$BO310/($BN310*1000)</f>
        <v>0.0495347323345066</v>
      </c>
      <c r="Q310" s="48" t="n">
        <f aca="false">BK310*$BO310/($BN310*1000)</f>
        <v>0.00109840623784858</v>
      </c>
      <c r="R310" s="48" t="n">
        <f aca="false">BL310*$BO310/($BN310*1000)</f>
        <v>0.000245930515632371</v>
      </c>
      <c r="S310" s="47" t="n">
        <f aca="false">BM310*$BO310/($BN310*1000)</f>
        <v>-0.000979237274761416</v>
      </c>
      <c r="T310" s="48" t="n">
        <f aca="false">F310/26.98154*1000</f>
        <v>105.370508469756</v>
      </c>
      <c r="U310" s="48" t="n">
        <f aca="false">G310/137.33*1000</f>
        <v>0.0713937357979144</v>
      </c>
      <c r="V310" s="48" t="n">
        <f aca="false">H310/40.08*1000</f>
        <v>14.9501230522893</v>
      </c>
      <c r="W310" s="48" t="n">
        <f aca="false">I310/55.847*1000</f>
        <v>120.166686819109</v>
      </c>
      <c r="X310" s="48" t="n">
        <f aca="false">J310/39.0983*1000</f>
        <v>3.5619896516145</v>
      </c>
      <c r="Y310" s="48" t="n">
        <f aca="false">K310/24.305*1000</f>
        <v>49.4780962168442</v>
      </c>
      <c r="Z310" s="48" t="n">
        <f aca="false">L310/54.938*1000</f>
        <v>1.65598127992561</v>
      </c>
      <c r="AA310" s="48" t="n">
        <f aca="false">M310/22.98977*1000</f>
        <v>0.741252562566878</v>
      </c>
      <c r="AB310" s="48" t="n">
        <f aca="false">N310/30.97376*1000</f>
        <v>5.76386381073395</v>
      </c>
      <c r="AC310" s="48"/>
      <c r="AD310" s="48" t="n">
        <f aca="false">P310/28.0855*1000</f>
        <v>1.76371196291704</v>
      </c>
      <c r="AE310" s="48" t="n">
        <f aca="false">Q310/87.62*1000</f>
        <v>0.0125360218882514</v>
      </c>
      <c r="AF310" s="48" t="n">
        <f aca="false">R310/47.88*1000</f>
        <v>0.00513639339248895</v>
      </c>
      <c r="AG310" s="47"/>
      <c r="AH310" s="30" t="n">
        <f aca="false">T310/AD310</f>
        <v>59.7436036525381</v>
      </c>
      <c r="AI310" s="31" t="n">
        <f aca="false">AA310/V310</f>
        <v>0.0495817031053381</v>
      </c>
      <c r="AJ310" s="31" t="n">
        <f aca="false">V310/AA310</f>
        <v>20.1687303454556</v>
      </c>
      <c r="AK310" s="31" t="n">
        <f aca="false">X310/AA310</f>
        <v>4.80536571675343</v>
      </c>
      <c r="AL310" s="32" t="n">
        <f aca="false">X310/U310</f>
        <v>49.8921874840251</v>
      </c>
      <c r="AM310" s="32" t="n">
        <f aca="false">V310/AE310</f>
        <v>1192.57314525754</v>
      </c>
      <c r="AN310" s="32" t="n">
        <f aca="false">V310/AB310</f>
        <v>2.59376757383613</v>
      </c>
      <c r="AO310" s="32" t="n">
        <f aca="false">V310/AD310</f>
        <v>8.47651054515893</v>
      </c>
      <c r="AP310" s="32" t="n">
        <f aca="false">U310/AE310</f>
        <v>5.69508704071616</v>
      </c>
      <c r="AQ310" s="32" t="n">
        <f aca="false">T310/W310</f>
        <v>0.876869548948901</v>
      </c>
      <c r="AR310" s="33" t="n">
        <f aca="false">T310/AF310</f>
        <v>20514.4934233116</v>
      </c>
      <c r="AS310" s="34" t="n">
        <f aca="false">X310/Y310</f>
        <v>0.0719912430745844</v>
      </c>
      <c r="AT310" s="32" t="n">
        <f aca="false">W310/Y310</f>
        <v>2.42868452926044</v>
      </c>
      <c r="AU310" s="32" t="n">
        <f aca="false">W310/AB310</f>
        <v>20.8482869764071</v>
      </c>
      <c r="AV310" s="33" t="n">
        <f aca="false">X310/AE310</f>
        <v>284.140350373252</v>
      </c>
      <c r="AW310" s="32" t="n">
        <f aca="false">Y310/X310</f>
        <v>13.8905783160874</v>
      </c>
      <c r="AX310" s="32" t="n">
        <f aca="false">1000*AE310/X310</f>
        <v>3.51938750932904</v>
      </c>
      <c r="AZ310" s="48" t="n">
        <v>133.8012646</v>
      </c>
      <c r="BA310" s="48" t="n">
        <v>0.4614237414</v>
      </c>
      <c r="BB310" s="48" t="n">
        <v>28.19985587</v>
      </c>
      <c r="BC310" s="48" t="n">
        <v>315.8336099</v>
      </c>
      <c r="BD310" s="48" t="n">
        <v>6.554279184</v>
      </c>
      <c r="BE310" s="48" t="n">
        <v>56.59564512</v>
      </c>
      <c r="BF310" s="48" t="n">
        <v>4.28156633</v>
      </c>
      <c r="BG310" s="48" t="n">
        <v>0.8020016147</v>
      </c>
      <c r="BH310" s="48" t="n">
        <v>8.401987829</v>
      </c>
      <c r="BI310" s="48" t="n">
        <v>0.23299321</v>
      </c>
      <c r="BJ310" s="48" t="n">
        <v>2.3312252</v>
      </c>
      <c r="BK310" s="48" t="n">
        <v>0.05169367393</v>
      </c>
      <c r="BL310" s="48" t="n">
        <v>0.0115740893</v>
      </c>
      <c r="BM310" s="47" t="n">
        <v>-0.04608529216</v>
      </c>
      <c r="BN310" s="35" t="n">
        <v>0.5057</v>
      </c>
      <c r="BO310" s="36" t="n">
        <v>10.7453</v>
      </c>
    </row>
    <row r="311" customFormat="false" ht="12.75" hidden="false" customHeight="false" outlineLevel="0" collapsed="false">
      <c r="A311" s="2" t="s">
        <v>171</v>
      </c>
      <c r="B311" s="8" t="n">
        <v>151</v>
      </c>
      <c r="C311" s="2" t="s">
        <v>196</v>
      </c>
      <c r="D311" s="9" t="s">
        <v>170</v>
      </c>
      <c r="E311" s="8" t="s">
        <v>118</v>
      </c>
      <c r="F311" s="48" t="n">
        <f aca="false">AZ311*$BO311/($BN311*1000)</f>
        <v>3.21359946672696</v>
      </c>
      <c r="G311" s="48" t="n">
        <f aca="false">BA311*$BO311/($BN311*1000)</f>
        <v>0.0116911758384515</v>
      </c>
      <c r="H311" s="48" t="n">
        <f aca="false">BB311*$BO311/($BN311*1000)</f>
        <v>0.930026302971322</v>
      </c>
      <c r="I311" s="48" t="n">
        <f aca="false">BC311*$BO311/($BN311*1000)</f>
        <v>7.78651595015419</v>
      </c>
      <c r="J311" s="48" t="n">
        <f aca="false">BD311*$BO311/($BN311*1000)</f>
        <v>0.135747906988777</v>
      </c>
      <c r="K311" s="48" t="n">
        <f aca="false">BE311*$BO311/($BN311*1000)</f>
        <v>1.48961472117302</v>
      </c>
      <c r="L311" s="48" t="n">
        <f aca="false">BF311*$BO311/($BN311*1000)</f>
        <v>0.179844176025304</v>
      </c>
      <c r="M311" s="48" t="n">
        <f aca="false">BG311*$BO311/($BN311*1000)</f>
        <v>0.018004932874126</v>
      </c>
      <c r="N311" s="48" t="n">
        <f aca="false">BH311*$BO311/($BN311*1000)</f>
        <v>0.179072866310026</v>
      </c>
      <c r="O311" s="48" t="n">
        <f aca="false">BI311*$BO311/($BN311*1000)</f>
        <v>0.0050419881816743</v>
      </c>
      <c r="P311" s="48" t="n">
        <f aca="false">BJ311*$BO311/($BN311*1000)</f>
        <v>0.0696002937915389</v>
      </c>
      <c r="Q311" s="48" t="n">
        <f aca="false">BK311*$BO311/($BN311*1000)</f>
        <v>0.0012218066719395</v>
      </c>
      <c r="R311" s="48" t="n">
        <f aca="false">BL311*$BO311/($BN311*1000)</f>
        <v>0.00086689175772599</v>
      </c>
      <c r="S311" s="47" t="n">
        <f aca="false">BM311*$BO311/($BN311*1000)</f>
        <v>-0.00109803529090096</v>
      </c>
      <c r="T311" s="48" t="n">
        <f aca="false">F311/26.98154*1000</f>
        <v>119.103634067105</v>
      </c>
      <c r="U311" s="48" t="n">
        <f aca="false">G311/137.33*1000</f>
        <v>0.0851319874641486</v>
      </c>
      <c r="V311" s="48" t="n">
        <f aca="false">H311/40.08*1000</f>
        <v>23.2042490761308</v>
      </c>
      <c r="W311" s="48" t="n">
        <f aca="false">I311/55.847*1000</f>
        <v>139.425859046219</v>
      </c>
      <c r="X311" s="48" t="n">
        <f aca="false">J311/39.0983*1000</f>
        <v>3.47196443294917</v>
      </c>
      <c r="Y311" s="48" t="n">
        <f aca="false">K311/24.305*1000</f>
        <v>61.2884065489827</v>
      </c>
      <c r="Z311" s="48" t="n">
        <f aca="false">L311/54.938*1000</f>
        <v>3.27358433188874</v>
      </c>
      <c r="AA311" s="48" t="n">
        <f aca="false">M311/22.98977*1000</f>
        <v>0.783171509507316</v>
      </c>
      <c r="AB311" s="48" t="n">
        <f aca="false">N311/30.97376*1000</f>
        <v>5.78143778185231</v>
      </c>
      <c r="AC311" s="48"/>
      <c r="AD311" s="48" t="n">
        <f aca="false">P311/28.0855*1000</f>
        <v>2.47815754718766</v>
      </c>
      <c r="AE311" s="48" t="n">
        <f aca="false">Q311/87.62*1000</f>
        <v>0.0139443810995149</v>
      </c>
      <c r="AF311" s="48" t="n">
        <f aca="false">R311/47.88*1000</f>
        <v>0.0181055087244359</v>
      </c>
      <c r="AG311" s="47"/>
      <c r="AH311" s="30" t="n">
        <f aca="false">T311/AD311</f>
        <v>48.0613648645019</v>
      </c>
      <c r="AI311" s="31" t="n">
        <f aca="false">AA311/V311</f>
        <v>0.0337512111224893</v>
      </c>
      <c r="AJ311" s="31" t="n">
        <f aca="false">V311/AA311</f>
        <v>29.6285664052415</v>
      </c>
      <c r="AK311" s="31" t="n">
        <f aca="false">X311/AA311</f>
        <v>4.43321084947707</v>
      </c>
      <c r="AL311" s="32" t="n">
        <f aca="false">X311/U311</f>
        <v>40.7833123173744</v>
      </c>
      <c r="AM311" s="32" t="n">
        <f aca="false">V311/AE311</f>
        <v>1664.05729379685</v>
      </c>
      <c r="AN311" s="32" t="n">
        <f aca="false">V311/AB311</f>
        <v>4.01357758254667</v>
      </c>
      <c r="AO311" s="32" t="n">
        <f aca="false">V311/AD311</f>
        <v>9.36350842684082</v>
      </c>
      <c r="AP311" s="32" t="n">
        <f aca="false">U311/AE311</f>
        <v>6.1051104998206</v>
      </c>
      <c r="AQ311" s="32" t="n">
        <f aca="false">T311/W311</f>
        <v>0.854243501756893</v>
      </c>
      <c r="AR311" s="33" t="n">
        <f aca="false">T311/AF311</f>
        <v>6578.30916986929</v>
      </c>
      <c r="AS311" s="34" t="n">
        <f aca="false">X311/Y311</f>
        <v>0.0566496117038762</v>
      </c>
      <c r="AT311" s="32" t="n">
        <f aca="false">W311/Y311</f>
        <v>2.27491408076971</v>
      </c>
      <c r="AU311" s="32" t="n">
        <f aca="false">W311/AB311</f>
        <v>24.1161220283077</v>
      </c>
      <c r="AV311" s="33" t="n">
        <f aca="false">X311/AE311</f>
        <v>248.986628246265</v>
      </c>
      <c r="AW311" s="32" t="n">
        <f aca="false">Y311/X311</f>
        <v>17.6523716566194</v>
      </c>
      <c r="AX311" s="32" t="n">
        <f aca="false">1000*AE311/X311</f>
        <v>4.01627993857939</v>
      </c>
      <c r="AZ311" s="48" t="n">
        <v>143.2989491</v>
      </c>
      <c r="BA311" s="48" t="n">
        <v>0.5213260796</v>
      </c>
      <c r="BB311" s="48" t="n">
        <v>41.47118931</v>
      </c>
      <c r="BC311" s="48" t="n">
        <v>347.2117681</v>
      </c>
      <c r="BD311" s="48" t="n">
        <v>6.053191325</v>
      </c>
      <c r="BE311" s="48" t="n">
        <v>66.42402898</v>
      </c>
      <c r="BF311" s="48" t="n">
        <v>8.01950638</v>
      </c>
      <c r="BG311" s="48" t="n">
        <v>0.802865443</v>
      </c>
      <c r="BH311" s="48" t="n">
        <v>7.985112588</v>
      </c>
      <c r="BI311" s="48" t="n">
        <v>0.22482939</v>
      </c>
      <c r="BJ311" s="48" t="n">
        <v>3.10357562</v>
      </c>
      <c r="BK311" s="48" t="n">
        <v>0.05448208898</v>
      </c>
      <c r="BL311" s="48" t="n">
        <v>0.03865593057</v>
      </c>
      <c r="BM311" s="47" t="n">
        <v>-0.0489629479</v>
      </c>
      <c r="BN311" s="35" t="n">
        <v>0.5023</v>
      </c>
      <c r="BO311" s="36" t="n">
        <v>11.2645</v>
      </c>
    </row>
    <row r="312" customFormat="false" ht="12.75" hidden="false" customHeight="false" outlineLevel="0" collapsed="false">
      <c r="A312" s="2" t="s">
        <v>172</v>
      </c>
      <c r="B312" s="8" t="n">
        <v>152</v>
      </c>
      <c r="C312" s="2" t="s">
        <v>196</v>
      </c>
      <c r="D312" s="9" t="s">
        <v>170</v>
      </c>
      <c r="E312" s="8" t="s">
        <v>152</v>
      </c>
      <c r="F312" s="48" t="n">
        <f aca="false">AZ312*$BO312/($BN312*1000)</f>
        <v>3.22067566526894</v>
      </c>
      <c r="G312" s="48" t="n">
        <f aca="false">BA312*$BO312/($BN312*1000)</f>
        <v>0.0109118048348962</v>
      </c>
      <c r="H312" s="48" t="n">
        <f aca="false">BB312*$BO312/($BN312*1000)</f>
        <v>0.74403939268697</v>
      </c>
      <c r="I312" s="48" t="n">
        <f aca="false">BC312*$BO312/($BN312*1000)</f>
        <v>8.24822431112273</v>
      </c>
      <c r="J312" s="48" t="n">
        <f aca="false">BD312*$BO312/($BN312*1000)</f>
        <v>0.122450099933689</v>
      </c>
      <c r="K312" s="48" t="n">
        <f aca="false">BE312*$BO312/($BN312*1000)</f>
        <v>1.34076423267129</v>
      </c>
      <c r="L312" s="48" t="n">
        <f aca="false">BF312*$BO312/($BN312*1000)</f>
        <v>0.154871809711288</v>
      </c>
      <c r="M312" s="48" t="n">
        <f aca="false">BG312*$BO312/($BN312*1000)</f>
        <v>0.0175120024385091</v>
      </c>
      <c r="N312" s="48" t="n">
        <f aca="false">BH312*$BO312/($BN312*1000)</f>
        <v>0.138647310416152</v>
      </c>
      <c r="O312" s="48" t="n">
        <f aca="false">BI312*$BO312/($BN312*1000)</f>
        <v>0.00439210410757576</v>
      </c>
      <c r="P312" s="48" t="n">
        <f aca="false">BJ312*$BO312/($BN312*1000)</f>
        <v>0.0554209854821212</v>
      </c>
      <c r="Q312" s="48" t="n">
        <f aca="false">BK312*$BO312/($BN312*1000)</f>
        <v>0.00103650145754061</v>
      </c>
      <c r="R312" s="48" t="n">
        <f aca="false">BL312*$BO312/($BN312*1000)</f>
        <v>0.000673664967301667</v>
      </c>
      <c r="S312" s="47" t="n">
        <f aca="false">BM312*$BO312/($BN312*1000)</f>
        <v>-0.000490788715349015</v>
      </c>
      <c r="T312" s="48" t="n">
        <f aca="false">F312/26.98154*1000</f>
        <v>119.365894803222</v>
      </c>
      <c r="U312" s="48" t="n">
        <f aca="false">G312/137.33*1000</f>
        <v>0.079456818138034</v>
      </c>
      <c r="V312" s="48" t="n">
        <f aca="false">H312/40.08*1000</f>
        <v>18.5638571029683</v>
      </c>
      <c r="W312" s="48" t="n">
        <f aca="false">I312/55.847*1000</f>
        <v>147.693238869102</v>
      </c>
      <c r="X312" s="48" t="n">
        <f aca="false">J312/39.0983*1000</f>
        <v>3.13185227832641</v>
      </c>
      <c r="Y312" s="48" t="n">
        <f aca="false">K312/24.305*1000</f>
        <v>55.1641321814971</v>
      </c>
      <c r="Z312" s="48" t="n">
        <f aca="false">L312/54.938*1000</f>
        <v>2.81902890005621</v>
      </c>
      <c r="AA312" s="48" t="n">
        <f aca="false">M312/22.98977*1000</f>
        <v>0.761730214721987</v>
      </c>
      <c r="AB312" s="48" t="n">
        <f aca="false">N312/30.97376*1000</f>
        <v>4.47628284122275</v>
      </c>
      <c r="AC312" s="48"/>
      <c r="AD312" s="48" t="n">
        <f aca="false">P312/28.0855*1000</f>
        <v>1.97329531189123</v>
      </c>
      <c r="AE312" s="48" t="n">
        <f aca="false">Q312/87.62*1000</f>
        <v>0.0118295076185872</v>
      </c>
      <c r="AF312" s="48" t="n">
        <f aca="false">R312/47.88*1000</f>
        <v>0.0140698614724659</v>
      </c>
      <c r="AG312" s="47"/>
      <c r="AH312" s="30" t="n">
        <f aca="false">T312/AD312</f>
        <v>60.4906392286619</v>
      </c>
      <c r="AI312" s="31" t="n">
        <f aca="false">AA312/V312</f>
        <v>0.0410329712460558</v>
      </c>
      <c r="AJ312" s="31" t="n">
        <f aca="false">V312/AA312</f>
        <v>24.3706455962807</v>
      </c>
      <c r="AK312" s="31" t="n">
        <f aca="false">X312/AA312</f>
        <v>4.11149803145128</v>
      </c>
      <c r="AL312" s="32" t="n">
        <f aca="false">X312/U312</f>
        <v>39.4157776729203</v>
      </c>
      <c r="AM312" s="32" t="n">
        <f aca="false">V312/AE312</f>
        <v>1569.28400585328</v>
      </c>
      <c r="AN312" s="32" t="n">
        <f aca="false">V312/AB312</f>
        <v>4.14715909638484</v>
      </c>
      <c r="AO312" s="32" t="n">
        <f aca="false">V312/AD312</f>
        <v>9.40754127935188</v>
      </c>
      <c r="AP312" s="32" t="n">
        <f aca="false">U312/AE312</f>
        <v>6.71683223849379</v>
      </c>
      <c r="AQ312" s="32" t="n">
        <f aca="false">T312/W312</f>
        <v>0.808201483813451</v>
      </c>
      <c r="AR312" s="33" t="n">
        <f aca="false">T312/AF312</f>
        <v>8483.80028736007</v>
      </c>
      <c r="AS312" s="34" t="n">
        <f aca="false">X312/Y312</f>
        <v>0.0567733444627065</v>
      </c>
      <c r="AT312" s="32" t="n">
        <f aca="false">W312/Y312</f>
        <v>2.67734183478446</v>
      </c>
      <c r="AU312" s="32" t="n">
        <f aca="false">W312/AB312</f>
        <v>32.994617209836</v>
      </c>
      <c r="AV312" s="33" t="n">
        <f aca="false">X312/AE312</f>
        <v>264.749166178775</v>
      </c>
      <c r="AW312" s="32" t="n">
        <f aca="false">Y312/X312</f>
        <v>17.6138997880755</v>
      </c>
      <c r="AX312" s="32" t="n">
        <f aca="false">1000*AE312/X312</f>
        <v>3.77716014910785</v>
      </c>
      <c r="AZ312" s="48" t="n">
        <v>156.1252985</v>
      </c>
      <c r="BA312" s="48" t="n">
        <v>0.5289600581</v>
      </c>
      <c r="BB312" s="48" t="n">
        <v>36.06801316</v>
      </c>
      <c r="BC312" s="48" t="n">
        <v>399.8404734</v>
      </c>
      <c r="BD312" s="48" t="n">
        <v>5.935884389</v>
      </c>
      <c r="BE312" s="48" t="n">
        <v>64.99481407</v>
      </c>
      <c r="BF312" s="48" t="n">
        <v>7.50755743</v>
      </c>
      <c r="BG312" s="48" t="n">
        <v>0.8489108784</v>
      </c>
      <c r="BH312" s="48" t="n">
        <v>6.721059484</v>
      </c>
      <c r="BI312" s="48" t="n">
        <v>0.2129114</v>
      </c>
      <c r="BJ312" s="48" t="n">
        <v>2.68658468</v>
      </c>
      <c r="BK312" s="48" t="n">
        <v>0.05024538832</v>
      </c>
      <c r="BL312" s="48" t="n">
        <v>0.03265654634</v>
      </c>
      <c r="BM312" s="47" t="n">
        <v>-0.02379144709</v>
      </c>
      <c r="BN312" s="35" t="n">
        <v>0.5016</v>
      </c>
      <c r="BO312" s="36" t="n">
        <v>10.3474</v>
      </c>
    </row>
    <row r="313" customFormat="false" ht="12.75" hidden="false" customHeight="false" outlineLevel="0" collapsed="false">
      <c r="A313" s="2" t="s">
        <v>173</v>
      </c>
      <c r="B313" s="8" t="n">
        <v>153</v>
      </c>
      <c r="C313" s="2" t="s">
        <v>196</v>
      </c>
      <c r="D313" s="9" t="s">
        <v>170</v>
      </c>
      <c r="E313" s="8" t="s">
        <v>154</v>
      </c>
      <c r="F313" s="48" t="n">
        <f aca="false">AZ313*$BO313/($BN313*1000)</f>
        <v>4.99308049141409</v>
      </c>
      <c r="G313" s="48" t="n">
        <f aca="false">BA313*$BO313/($BN313*1000)</f>
        <v>0.0142015575221458</v>
      </c>
      <c r="H313" s="48" t="n">
        <f aca="false">BB313*$BO313/($BN313*1000)</f>
        <v>0.283227776205645</v>
      </c>
      <c r="I313" s="48" t="n">
        <f aca="false">BC313*$BO313/($BN313*1000)</f>
        <v>13.9387624840728</v>
      </c>
      <c r="J313" s="48" t="n">
        <f aca="false">BD313*$BO313/($BN313*1000)</f>
        <v>0.196323361699768</v>
      </c>
      <c r="K313" s="48" t="n">
        <f aca="false">BE313*$BO313/($BN313*1000)</f>
        <v>1.66899474080046</v>
      </c>
      <c r="L313" s="48" t="n">
        <f aca="false">BF313*$BO313/($BN313*1000)</f>
        <v>0.114325426366982</v>
      </c>
      <c r="M313" s="48" t="n">
        <f aca="false">BG313*$BO313/($BN313*1000)</f>
        <v>0.0187813059887024</v>
      </c>
      <c r="N313" s="48" t="n">
        <f aca="false">BH313*$BO313/($BN313*1000)</f>
        <v>0.0896768922160259</v>
      </c>
      <c r="O313" s="48" t="n">
        <f aca="false">BI313*$BO313/($BN313*1000)</f>
        <v>0.00477617484867038</v>
      </c>
      <c r="P313" s="48" t="n">
        <f aca="false">BJ313*$BO313/($BN313*1000)</f>
        <v>0.0752806097087341</v>
      </c>
      <c r="Q313" s="48" t="n">
        <f aca="false">BK313*$BO313/($BN313*1000)</f>
        <v>0.000982887681133638</v>
      </c>
      <c r="R313" s="48" t="n">
        <f aca="false">BL313*$BO313/($BN313*1000)</f>
        <v>0.00408089095172723</v>
      </c>
      <c r="S313" s="48" t="n">
        <f aca="false">BM313*$BO313/($BN313*1000)</f>
        <v>0.00317528328332568</v>
      </c>
      <c r="T313" s="48" t="n">
        <f aca="false">F313/26.98154*1000</f>
        <v>185.05543017241</v>
      </c>
      <c r="U313" s="48" t="n">
        <f aca="false">G313/137.33*1000</f>
        <v>0.103411909430902</v>
      </c>
      <c r="V313" s="48" t="n">
        <f aca="false">H313/40.08*1000</f>
        <v>7.06656128257597</v>
      </c>
      <c r="W313" s="48" t="n">
        <f aca="false">I313/55.847*1000</f>
        <v>249.588384050581</v>
      </c>
      <c r="X313" s="48" t="n">
        <f aca="false">J313/39.0983*1000</f>
        <v>5.02127616033862</v>
      </c>
      <c r="Y313" s="48" t="n">
        <f aca="false">K313/24.305*1000</f>
        <v>68.6687817650878</v>
      </c>
      <c r="Z313" s="48" t="n">
        <f aca="false">L313/54.938*1000</f>
        <v>2.08098995898982</v>
      </c>
      <c r="AA313" s="48" t="n">
        <f aca="false">M313/22.98977*1000</f>
        <v>0.816941882789711</v>
      </c>
      <c r="AB313" s="48" t="n">
        <f aca="false">N313/30.97376*1000</f>
        <v>2.89525366684658</v>
      </c>
      <c r="AC313" s="48"/>
      <c r="AD313" s="48" t="n">
        <f aca="false">P313/28.0855*1000</f>
        <v>2.68040838542074</v>
      </c>
      <c r="AE313" s="48" t="n">
        <f aca="false">Q313/87.62*1000</f>
        <v>0.0112176179083958</v>
      </c>
      <c r="AF313" s="48" t="n">
        <f aca="false">R313/47.88*1000</f>
        <v>0.0852316405958068</v>
      </c>
      <c r="AG313" s="48"/>
      <c r="AH313" s="30" t="n">
        <f aca="false">T313/AD313</f>
        <v>69.0400131483556</v>
      </c>
      <c r="AI313" s="31" t="n">
        <f aca="false">AA313/V313</f>
        <v>0.115606707438319</v>
      </c>
      <c r="AJ313" s="31" t="n">
        <f aca="false">V313/AA313</f>
        <v>8.65001713273032</v>
      </c>
      <c r="AK313" s="31" t="n">
        <f aca="false">X313/AA313</f>
        <v>6.14643007797795</v>
      </c>
      <c r="AL313" s="32" t="n">
        <f aca="false">X313/U313</f>
        <v>48.5560723902284</v>
      </c>
      <c r="AM313" s="32" t="n">
        <f aca="false">V313/AE313</f>
        <v>629.952039754094</v>
      </c>
      <c r="AN313" s="32" t="n">
        <f aca="false">V313/AB313</f>
        <v>2.4407399474163</v>
      </c>
      <c r="AO313" s="32" t="n">
        <f aca="false">V313/AD313</f>
        <v>2.63637486026845</v>
      </c>
      <c r="AP313" s="32" t="n">
        <f aca="false">U313/AE313</f>
        <v>9.21870492250443</v>
      </c>
      <c r="AQ313" s="32" t="n">
        <f aca="false">T313/W313</f>
        <v>0.74144247888919</v>
      </c>
      <c r="AR313" s="33" t="n">
        <f aca="false">T313/AF313</f>
        <v>2171.20577380408</v>
      </c>
      <c r="AS313" s="34" t="n">
        <f aca="false">X313/Y313</f>
        <v>0.0731231286076421</v>
      </c>
      <c r="AT313" s="32" t="n">
        <f aca="false">W313/Y313</f>
        <v>3.63467033541398</v>
      </c>
      <c r="AU313" s="32" t="n">
        <f aca="false">W313/AB313</f>
        <v>86.2060505815455</v>
      </c>
      <c r="AV313" s="33" t="n">
        <f aca="false">X313/AE313</f>
        <v>447.62410356128</v>
      </c>
      <c r="AW313" s="32" t="n">
        <f aca="false">Y313/X313</f>
        <v>13.6755636560043</v>
      </c>
      <c r="AX313" s="32" t="n">
        <f aca="false">1000*AE313/X313</f>
        <v>2.23401731954119</v>
      </c>
      <c r="AZ313" s="48" t="n">
        <v>241.1253666</v>
      </c>
      <c r="BA313" s="48" t="n">
        <v>0.6858202606</v>
      </c>
      <c r="BB313" s="48" t="n">
        <v>13.67760874</v>
      </c>
      <c r="BC313" s="48" t="n">
        <v>673.1293877</v>
      </c>
      <c r="BD313" s="48" t="n">
        <v>9.480829048</v>
      </c>
      <c r="BE313" s="48" t="n">
        <v>80.59893475</v>
      </c>
      <c r="BF313" s="48" t="n">
        <v>5.52099258</v>
      </c>
      <c r="BG313" s="48" t="n">
        <v>0.9069850365</v>
      </c>
      <c r="BH313" s="48" t="n">
        <v>4.330667921</v>
      </c>
      <c r="BI313" s="48" t="n">
        <v>0.23065058</v>
      </c>
      <c r="BJ313" s="48" t="n">
        <v>3.63544402</v>
      </c>
      <c r="BK313" s="48" t="n">
        <v>0.0474655181</v>
      </c>
      <c r="BL313" s="48" t="n">
        <v>0.1970739964</v>
      </c>
      <c r="BM313" s="48" t="n">
        <v>0.1533404773</v>
      </c>
      <c r="BN313" s="35" t="n">
        <v>0.5024</v>
      </c>
      <c r="BO313" s="36" t="n">
        <v>10.4034</v>
      </c>
    </row>
    <row r="314" customFormat="false" ht="12.75" hidden="false" customHeight="false" outlineLevel="0" collapsed="false">
      <c r="A314" s="2" t="s">
        <v>174</v>
      </c>
      <c r="B314" s="8" t="n">
        <v>154</v>
      </c>
      <c r="C314" s="2" t="s">
        <v>196</v>
      </c>
      <c r="D314" s="9" t="s">
        <v>170</v>
      </c>
      <c r="E314" s="8" t="s">
        <v>175</v>
      </c>
      <c r="F314" s="48" t="n">
        <f aca="false">AZ314*$BO314/($BN314*1000)</f>
        <v>4.18152210732476</v>
      </c>
      <c r="G314" s="48" t="n">
        <f aca="false">BA314*$BO314/($BN314*1000)</f>
        <v>0.017219158876918</v>
      </c>
      <c r="H314" s="48" t="n">
        <f aca="false">BB314*$BO314/($BN314*1000)</f>
        <v>8.03858362864376</v>
      </c>
      <c r="I314" s="48" t="n">
        <f aca="false">BC314*$BO314/($BN314*1000)</f>
        <v>11.4480822125058</v>
      </c>
      <c r="J314" s="48" t="n">
        <f aca="false">BD314*$BO314/($BN314*1000)</f>
        <v>0.260812788972732</v>
      </c>
      <c r="K314" s="48" t="n">
        <f aca="false">BE314*$BO314/($BN314*1000)</f>
        <v>6.52683879769405</v>
      </c>
      <c r="L314" s="48" t="n">
        <f aca="false">BF314*$BO314/($BN314*1000)</f>
        <v>0.0958725285668544</v>
      </c>
      <c r="M314" s="48" t="n">
        <f aca="false">BG314*$BO314/($BN314*1000)</f>
        <v>0.032416811371734</v>
      </c>
      <c r="N314" s="48" t="n">
        <f aca="false">BH314*$BO314/($BN314*1000)</f>
        <v>0.185992975562839</v>
      </c>
      <c r="O314" s="48" t="n">
        <f aca="false">BI314*$BO314/($BN314*1000)</f>
        <v>0.00519272355812263</v>
      </c>
      <c r="P314" s="48" t="n">
        <f aca="false">BJ314*$BO314/($BN314*1000)</f>
        <v>0.053583374952852</v>
      </c>
      <c r="Q314" s="48" t="n">
        <f aca="false">BK314*$BO314/($BN314*1000)</f>
        <v>0.00383320241781524</v>
      </c>
      <c r="R314" s="48" t="n">
        <f aca="false">BL314*$BO314/($BN314*1000)</f>
        <v>0.0118614325404303</v>
      </c>
      <c r="S314" s="48" t="n">
        <f aca="false">BM314*$BO314/($BN314*1000)</f>
        <v>0.00426452564424635</v>
      </c>
      <c r="T314" s="48" t="n">
        <f aca="false">F314/26.98154*1000</f>
        <v>154.977147609987</v>
      </c>
      <c r="U314" s="48" t="n">
        <f aca="false">G314/137.33*1000</f>
        <v>0.125385268163679</v>
      </c>
      <c r="V314" s="48" t="n">
        <f aca="false">H314/40.08*1000</f>
        <v>200.563463788517</v>
      </c>
      <c r="W314" s="48" t="n">
        <f aca="false">I314/55.847*1000</f>
        <v>204.990101751317</v>
      </c>
      <c r="X314" s="48" t="n">
        <f aca="false">J314/39.0983*1000</f>
        <v>6.67069384021126</v>
      </c>
      <c r="Y314" s="48" t="n">
        <f aca="false">K314/24.305*1000</f>
        <v>268.538934280767</v>
      </c>
      <c r="Z314" s="48" t="n">
        <f aca="false">L314/54.938*1000</f>
        <v>1.74510409128207</v>
      </c>
      <c r="AA314" s="48" t="n">
        <f aca="false">M314/22.98977*1000</f>
        <v>1.41005374876451</v>
      </c>
      <c r="AB314" s="48" t="n">
        <f aca="false">N314/30.97376*1000</f>
        <v>6.0048562254902</v>
      </c>
      <c r="AC314" s="48"/>
      <c r="AD314" s="48" t="n">
        <f aca="false">P314/28.0855*1000</f>
        <v>1.90786615701526</v>
      </c>
      <c r="AE314" s="48" t="n">
        <f aca="false">Q314/87.62*1000</f>
        <v>0.0437480303334312</v>
      </c>
      <c r="AF314" s="48" t="n">
        <f aca="false">R314/47.88*1000</f>
        <v>0.247732509198628</v>
      </c>
      <c r="AG314" s="48"/>
      <c r="AH314" s="30" t="n">
        <f aca="false">T314/AD314</f>
        <v>81.2306183220103</v>
      </c>
      <c r="AI314" s="31" t="n">
        <f aca="false">AA314/V314</f>
        <v>0.00703046169092561</v>
      </c>
      <c r="AJ314" s="31" t="n">
        <f aca="false">V314/AA314</f>
        <v>142.238169264292</v>
      </c>
      <c r="AK314" s="31" t="n">
        <f aca="false">X314/AA314</f>
        <v>4.73080820220939</v>
      </c>
      <c r="AL314" s="32" t="n">
        <f aca="false">X314/U314</f>
        <v>53.2015757345855</v>
      </c>
      <c r="AM314" s="32" t="n">
        <f aca="false">V314/AE314</f>
        <v>4584.5141429202</v>
      </c>
      <c r="AN314" s="32" t="n">
        <f aca="false">V314/AB314</f>
        <v>33.4002108055708</v>
      </c>
      <c r="AO314" s="32" t="n">
        <f aca="false">V314/AD314</f>
        <v>105.124493692098</v>
      </c>
      <c r="AP314" s="32" t="n">
        <f aca="false">U314/AE314</f>
        <v>2.86607802015403</v>
      </c>
      <c r="AQ314" s="32" t="n">
        <f aca="false">T314/W314</f>
        <v>0.756022589802881</v>
      </c>
      <c r="AR314" s="33" t="n">
        <f aca="false">T314/AF314</f>
        <v>625.582601618622</v>
      </c>
      <c r="AS314" s="34" t="n">
        <f aca="false">X314/Y314</f>
        <v>0.0248406952908989</v>
      </c>
      <c r="AT314" s="32" t="n">
        <f aca="false">W314/Y314</f>
        <v>0.763353374810792</v>
      </c>
      <c r="AU314" s="32" t="n">
        <f aca="false">W314/AB314</f>
        <v>34.1373871502782</v>
      </c>
      <c r="AV314" s="33" t="n">
        <f aca="false">X314/AE314</f>
        <v>152.479866850455</v>
      </c>
      <c r="AW314" s="32" t="n">
        <f aca="false">Y314/X314</f>
        <v>40.2565221419699</v>
      </c>
      <c r="AX314" s="32" t="n">
        <f aca="false">1000*AE314/X314</f>
        <v>6.55824287268529</v>
      </c>
      <c r="AZ314" s="48" t="n">
        <v>185.5333433</v>
      </c>
      <c r="BA314" s="48" t="n">
        <v>0.7640108155</v>
      </c>
      <c r="BB314" s="48" t="n">
        <v>356.6704319</v>
      </c>
      <c r="BC314" s="48" t="n">
        <v>507.9492378</v>
      </c>
      <c r="BD314" s="48" t="n">
        <v>11.57221401</v>
      </c>
      <c r="BE314" s="48" t="n">
        <v>289.5946003</v>
      </c>
      <c r="BF314" s="48" t="n">
        <v>4.25384592</v>
      </c>
      <c r="BG314" s="48" t="n">
        <v>1.438327776</v>
      </c>
      <c r="BH314" s="48" t="n">
        <v>8.252473071</v>
      </c>
      <c r="BI314" s="48" t="n">
        <v>0.23040016</v>
      </c>
      <c r="BJ314" s="48" t="n">
        <v>2.37748419</v>
      </c>
      <c r="BK314" s="48" t="n">
        <v>0.1700784647</v>
      </c>
      <c r="BL314" s="48" t="n">
        <v>0.5262895135</v>
      </c>
      <c r="BM314" s="48" t="n">
        <v>0.1892161945</v>
      </c>
      <c r="BN314" s="35" t="n">
        <v>0.5007</v>
      </c>
      <c r="BO314" s="36" t="n">
        <v>11.2847</v>
      </c>
    </row>
    <row r="315" customFormat="false" ht="12.75" hidden="false" customHeight="false" outlineLevel="0" collapsed="false">
      <c r="A315" s="2" t="s">
        <v>176</v>
      </c>
      <c r="B315" s="8" t="n">
        <v>159</v>
      </c>
      <c r="C315" s="2" t="s">
        <v>196</v>
      </c>
      <c r="D315" s="9" t="s">
        <v>177</v>
      </c>
      <c r="E315" s="8" t="s">
        <v>120</v>
      </c>
      <c r="F315" s="48" t="n">
        <f aca="false">AZ315*$BO315/($BN315*1000)</f>
        <v>7.57201461410967</v>
      </c>
      <c r="G315" s="48" t="n">
        <f aca="false">BA315*$BO315/($BN315*1000)</f>
        <v>0.0246919067828306</v>
      </c>
      <c r="H315" s="47" t="n">
        <f aca="false">BB315*$BO315/($BN315*1000)</f>
        <v>-0.0041160245119635</v>
      </c>
      <c r="I315" s="48" t="n">
        <f aca="false">BC315*$BO315/($BN315*1000)</f>
        <v>11.8416957779608</v>
      </c>
      <c r="J315" s="48" t="n">
        <f aca="false">BD315*$BO315/($BN315*1000)</f>
        <v>0.162317611140825</v>
      </c>
      <c r="K315" s="48" t="n">
        <f aca="false">BE315*$BO315/($BN315*1000)</f>
        <v>1.12084809718858</v>
      </c>
      <c r="L315" s="48" t="n">
        <f aca="false">BF315*$BO315/($BN315*1000)</f>
        <v>1.35713544270067</v>
      </c>
      <c r="M315" s="48" t="n">
        <f aca="false">BG315*$BO315/($BN315*1000)</f>
        <v>0.0155607018133512</v>
      </c>
      <c r="N315" s="48" t="n">
        <f aca="false">BH315*$BO315/($BN315*1000)</f>
        <v>0.545273923237984</v>
      </c>
      <c r="O315" s="48" t="n">
        <f aca="false">BI315*$BO315/($BN315*1000)</f>
        <v>0.0133654320163138</v>
      </c>
      <c r="P315" s="48" t="n">
        <f aca="false">BJ315*$BO315/($BN315*1000)</f>
        <v>0.0446881868049057</v>
      </c>
      <c r="Q315" s="48" t="n">
        <f aca="false">BK315*$BO315/($BN315*1000)</f>
        <v>0.00074549521260886</v>
      </c>
      <c r="R315" s="47" t="n">
        <f aca="false">BL315*$BO315/($BN315*1000)</f>
        <v>-0.00174149742823432</v>
      </c>
      <c r="S315" s="47" t="n">
        <f aca="false">BM315*$BO315/($BN315*1000)</f>
        <v>-0.000185011893814146</v>
      </c>
      <c r="T315" s="48" t="n">
        <f aca="false">F315/26.98154*1000</f>
        <v>280.63685816709</v>
      </c>
      <c r="U315" s="48" t="n">
        <f aca="false">G315/137.33*1000</f>
        <v>0.179799801811917</v>
      </c>
      <c r="V315" s="47" t="n">
        <f aca="false">H315/40.08*1000</f>
        <v>-0.102695222354379</v>
      </c>
      <c r="W315" s="48" t="n">
        <f aca="false">I315/55.847*1000</f>
        <v>212.038171754271</v>
      </c>
      <c r="X315" s="48" t="n">
        <f aca="false">J315/39.0983*1000</f>
        <v>4.15152605460659</v>
      </c>
      <c r="Y315" s="48" t="n">
        <f aca="false">K315/24.305*1000</f>
        <v>46.1159472202665</v>
      </c>
      <c r="Z315" s="48" t="n">
        <f aca="false">L315/54.938*1000</f>
        <v>24.7030369270937</v>
      </c>
      <c r="AA315" s="48" t="n">
        <f aca="false">M315/22.98977*1000</f>
        <v>0.676853305333249</v>
      </c>
      <c r="AB315" s="48" t="n">
        <f aca="false">N315/30.97376*1000</f>
        <v>17.6043826528644</v>
      </c>
      <c r="AC315" s="48"/>
      <c r="AD315" s="48" t="n">
        <f aca="false">P315/28.0855*1000</f>
        <v>1.5911479875703</v>
      </c>
      <c r="AE315" s="48" t="n">
        <f aca="false">Q315/87.62*1000</f>
        <v>0.00850827679307076</v>
      </c>
      <c r="AF315" s="47" t="n">
        <f aca="false">R315/47.88*1000</f>
        <v>-0.0363721267383943</v>
      </c>
      <c r="AG315" s="47"/>
      <c r="AH315" s="30" t="n">
        <f aca="false">T315/AD315</f>
        <v>176.373825916485</v>
      </c>
      <c r="AI315" s="31" t="n">
        <f aca="false">AA315/V315</f>
        <v>-6.59089381001169</v>
      </c>
      <c r="AJ315" s="31" t="n">
        <f aca="false">V315/AA315</f>
        <v>-0.151724489701379</v>
      </c>
      <c r="AK315" s="31" t="n">
        <f aca="false">X315/AA315</f>
        <v>6.13356841415228</v>
      </c>
      <c r="AL315" s="32" t="n">
        <f aca="false">X315/U315</f>
        <v>23.089714297624</v>
      </c>
      <c r="AM315" s="32" t="n">
        <f aca="false">V315/AE315</f>
        <v>-12.0700377822704</v>
      </c>
      <c r="AN315" s="32" t="n">
        <f aca="false">V315/AB315</f>
        <v>-0.00583350318948386</v>
      </c>
      <c r="AO315" s="32" t="n">
        <f aca="false">V315/AD315</f>
        <v>-0.0645415908241164</v>
      </c>
      <c r="AP315" s="32" t="n">
        <f aca="false">U315/AE315</f>
        <v>21.1323404474039</v>
      </c>
      <c r="AQ315" s="32" t="n">
        <f aca="false">T315/W315</f>
        <v>1.32352045787452</v>
      </c>
      <c r="AR315" s="33" t="n">
        <f aca="false">T315/AF315</f>
        <v>-7715.71209419688</v>
      </c>
      <c r="AS315" s="34" t="n">
        <f aca="false">X315/Y315</f>
        <v>0.0900236535265639</v>
      </c>
      <c r="AT315" s="32" t="n">
        <f aca="false">W315/Y315</f>
        <v>4.59793595351083</v>
      </c>
      <c r="AU315" s="32" t="n">
        <f aca="false">W315/AB315</f>
        <v>12.0446241106769</v>
      </c>
      <c r="AV315" s="33" t="n">
        <f aca="false">X315/AE315</f>
        <v>487.93970337068</v>
      </c>
      <c r="AW315" s="32" t="n">
        <f aca="false">Y315/X315</f>
        <v>11.1081916899198</v>
      </c>
      <c r="AX315" s="32" t="n">
        <f aca="false">1000*AE315/X315</f>
        <v>2.04943355314605</v>
      </c>
      <c r="AZ315" s="48" t="n">
        <v>378.4842162</v>
      </c>
      <c r="BA315" s="48" t="n">
        <v>1.234215392</v>
      </c>
      <c r="BB315" s="47" t="n">
        <v>-0.2057378902</v>
      </c>
      <c r="BC315" s="48" t="n">
        <v>591.9025746</v>
      </c>
      <c r="BD315" s="48" t="n">
        <v>8.113382892</v>
      </c>
      <c r="BE315" s="48" t="n">
        <v>56.02515779</v>
      </c>
      <c r="BF315" s="48" t="n">
        <v>67.83588919</v>
      </c>
      <c r="BG315" s="48" t="n">
        <v>0.7777956501</v>
      </c>
      <c r="BH315" s="48" t="n">
        <v>27.25530575</v>
      </c>
      <c r="BI315" s="48" t="n">
        <v>0.66806594</v>
      </c>
      <c r="BJ315" s="48" t="n">
        <v>2.2337217</v>
      </c>
      <c r="BK315" s="48" t="n">
        <v>0.03726328931</v>
      </c>
      <c r="BL315" s="47" t="n">
        <v>-0.08704807409</v>
      </c>
      <c r="BM315" s="47" t="n">
        <v>-0.009247747817</v>
      </c>
      <c r="BN315" s="35" t="n">
        <v>0.5035</v>
      </c>
      <c r="BO315" s="36" t="n">
        <v>10.0731</v>
      </c>
    </row>
    <row r="316" customFormat="false" ht="12.75" hidden="false" customHeight="false" outlineLevel="0" collapsed="false">
      <c r="A316" s="2" t="s">
        <v>178</v>
      </c>
      <c r="B316" s="8" t="n">
        <v>160</v>
      </c>
      <c r="C316" s="2" t="s">
        <v>196</v>
      </c>
      <c r="D316" s="9" t="s">
        <v>177</v>
      </c>
      <c r="E316" s="8" t="s">
        <v>118</v>
      </c>
      <c r="F316" s="48" t="n">
        <f aca="false">AZ316*$BO316/($BN316*1000)</f>
        <v>12.3458932678856</v>
      </c>
      <c r="G316" s="48" t="n">
        <f aca="false">BA316*$BO316/($BN316*1000)</f>
        <v>0.0253716457956575</v>
      </c>
      <c r="H316" s="47" t="n">
        <f aca="false">BB316*$BO316/($BN316*1000)</f>
        <v>-0.0140566767890068</v>
      </c>
      <c r="I316" s="48" t="n">
        <f aca="false">BC316*$BO316/($BN316*1000)</f>
        <v>19.8253489131879</v>
      </c>
      <c r="J316" s="48" t="n">
        <f aca="false">BD316*$BO316/($BN316*1000)</f>
        <v>0.241383785188955</v>
      </c>
      <c r="K316" s="48" t="n">
        <f aca="false">BE316*$BO316/($BN316*1000)</f>
        <v>2.18662783478268</v>
      </c>
      <c r="L316" s="48" t="n">
        <f aca="false">BF316*$BO316/($BN316*1000)</f>
        <v>0.394944717485658</v>
      </c>
      <c r="M316" s="48" t="n">
        <f aca="false">BG316*$BO316/($BN316*1000)</f>
        <v>0.0185930987292694</v>
      </c>
      <c r="N316" s="48" t="n">
        <f aca="false">BH316*$BO316/($BN316*1000)</f>
        <v>0.480697720634446</v>
      </c>
      <c r="O316" s="48" t="n">
        <f aca="false">BI316*$BO316/($BN316*1000)</f>
        <v>0.015202521668534</v>
      </c>
      <c r="P316" s="48" t="n">
        <f aca="false">BJ316*$BO316/($BN316*1000)</f>
        <v>0.0548764734884784</v>
      </c>
      <c r="Q316" s="48" t="n">
        <f aca="false">BK316*$BO316/($BN316*1000)</f>
        <v>0.00100262138477664</v>
      </c>
      <c r="R316" s="47" t="n">
        <f aca="false">BL316*$BO316/($BN316*1000)</f>
        <v>-0.000168336119279917</v>
      </c>
      <c r="S316" s="48" t="n">
        <f aca="false">BM316*$BO316/($BN316*1000)</f>
        <v>0.00340714580313826</v>
      </c>
      <c r="T316" s="48" t="n">
        <f aca="false">F316/26.98154*1000</f>
        <v>457.56814725496</v>
      </c>
      <c r="U316" s="48" t="n">
        <f aca="false">G316/137.33*1000</f>
        <v>0.184749477868328</v>
      </c>
      <c r="V316" s="47" t="n">
        <f aca="false">H316/40.08*1000</f>
        <v>-0.350715488747674</v>
      </c>
      <c r="W316" s="48" t="n">
        <f aca="false">I316/55.847*1000</f>
        <v>354.99398200777</v>
      </c>
      <c r="X316" s="48" t="n">
        <f aca="false">J316/39.0983*1000</f>
        <v>6.17376676707057</v>
      </c>
      <c r="Y316" s="48" t="n">
        <f aca="false">K316/24.305*1000</f>
        <v>89.9661730007274</v>
      </c>
      <c r="Z316" s="48" t="n">
        <f aca="false">L316/54.938*1000</f>
        <v>7.18891691517088</v>
      </c>
      <c r="AA316" s="48" t="n">
        <f aca="false">M316/22.98977*1000</f>
        <v>0.808755317224547</v>
      </c>
      <c r="AB316" s="48" t="n">
        <f aca="false">N316/30.97376*1000</f>
        <v>15.5195146031494</v>
      </c>
      <c r="AC316" s="48"/>
      <c r="AD316" s="48" t="n">
        <f aca="false">P316/28.0855*1000</f>
        <v>1.95390765656579</v>
      </c>
      <c r="AE316" s="48" t="n">
        <f aca="false">Q316/87.62*1000</f>
        <v>0.011442837078026</v>
      </c>
      <c r="AF316" s="47" t="n">
        <f aca="false">R316/47.88*1000</f>
        <v>-0.00351579196491054</v>
      </c>
      <c r="AG316" s="48"/>
      <c r="AH316" s="30" t="n">
        <f aca="false">T316/AD316</f>
        <v>234.18105032619</v>
      </c>
      <c r="AI316" s="31" t="n">
        <f aca="false">AA316/V316</f>
        <v>-2.30601539758746</v>
      </c>
      <c r="AJ316" s="31" t="n">
        <f aca="false">V316/AA316</f>
        <v>-0.433648448768466</v>
      </c>
      <c r="AK316" s="31" t="n">
        <f aca="false">X316/AA316</f>
        <v>7.63366451581109</v>
      </c>
      <c r="AL316" s="32" t="n">
        <f aca="false">X316/U316</f>
        <v>33.4169646285584</v>
      </c>
      <c r="AM316" s="32" t="n">
        <f aca="false">V316/AE316</f>
        <v>-30.6493473914054</v>
      </c>
      <c r="AN316" s="32" t="n">
        <f aca="false">V316/AB316</f>
        <v>-0.0225983542472715</v>
      </c>
      <c r="AO316" s="32" t="n">
        <f aca="false">V316/AD316</f>
        <v>-0.179494403212533</v>
      </c>
      <c r="AP316" s="32" t="n">
        <f aca="false">U316/AE316</f>
        <v>16.145425877216</v>
      </c>
      <c r="AQ316" s="32" t="n">
        <f aca="false">T316/W316</f>
        <v>1.28894620879783</v>
      </c>
      <c r="AR316" s="33" t="n">
        <f aca="false">T316/AF316</f>
        <v>-130146.536490706</v>
      </c>
      <c r="AS316" s="34" t="n">
        <f aca="false">X316/Y316</f>
        <v>0.0686232009337627</v>
      </c>
      <c r="AT316" s="32" t="n">
        <f aca="false">W316/Y316</f>
        <v>3.94586065147953</v>
      </c>
      <c r="AU316" s="32" t="n">
        <f aca="false">W316/AB316</f>
        <v>22.8740389815884</v>
      </c>
      <c r="AV316" s="33" t="n">
        <f aca="false">X316/AE316</f>
        <v>539.53112545194</v>
      </c>
      <c r="AW316" s="32" t="n">
        <f aca="false">Y316/X316</f>
        <v>14.5723310249726</v>
      </c>
      <c r="AX316" s="32" t="n">
        <f aca="false">1000*AE316/X316</f>
        <v>1.85346118662264</v>
      </c>
      <c r="AZ316" s="48" t="n">
        <v>579.4259436</v>
      </c>
      <c r="BA316" s="48" t="n">
        <v>1.190759509</v>
      </c>
      <c r="BB316" s="47" t="n">
        <v>-0.659717611</v>
      </c>
      <c r="BC316" s="48" t="n">
        <v>930.4568938</v>
      </c>
      <c r="BD316" s="48" t="n">
        <v>11.32878962</v>
      </c>
      <c r="BE316" s="48" t="n">
        <v>102.6243196</v>
      </c>
      <c r="BF316" s="48" t="n">
        <v>18.53581678</v>
      </c>
      <c r="BG316" s="48" t="n">
        <v>0.8726240817</v>
      </c>
      <c r="BH316" s="48" t="n">
        <v>22.56043563</v>
      </c>
      <c r="BI316" s="48" t="n">
        <v>0.71349519</v>
      </c>
      <c r="BJ316" s="48" t="n">
        <v>2.57550035</v>
      </c>
      <c r="BK316" s="48" t="n">
        <v>0.04705571556</v>
      </c>
      <c r="BL316" s="47" t="n">
        <v>-0.007900466385</v>
      </c>
      <c r="BM316" s="48" t="n">
        <v>0.1599065073</v>
      </c>
      <c r="BN316" s="35" t="n">
        <v>0.5034</v>
      </c>
      <c r="BO316" s="36" t="n">
        <v>10.726</v>
      </c>
    </row>
    <row r="317" customFormat="false" ht="12.75" hidden="false" customHeight="false" outlineLevel="0" collapsed="false">
      <c r="A317" s="2" t="s">
        <v>179</v>
      </c>
      <c r="B317" s="8" t="n">
        <v>161</v>
      </c>
      <c r="C317" s="2" t="s">
        <v>196</v>
      </c>
      <c r="D317" s="9" t="s">
        <v>177</v>
      </c>
      <c r="E317" s="8" t="s">
        <v>152</v>
      </c>
      <c r="F317" s="48" t="n">
        <f aca="false">AZ317*$BO317/($BN317*1000)</f>
        <v>8.53155415058994</v>
      </c>
      <c r="G317" s="48" t="n">
        <f aca="false">BA317*$BO317/($BN317*1000)</f>
        <v>0.00804762973691972</v>
      </c>
      <c r="H317" s="47" t="n">
        <f aca="false">BB317*$BO317/($BN317*1000)</f>
        <v>-0.0459429739682849</v>
      </c>
      <c r="I317" s="48" t="n">
        <f aca="false">BC317*$BO317/($BN317*1000)</f>
        <v>17.7655121763839</v>
      </c>
      <c r="J317" s="48" t="n">
        <f aca="false">BD317*$BO317/($BN317*1000)</f>
        <v>0.155769261453007</v>
      </c>
      <c r="K317" s="48" t="n">
        <f aca="false">BE317*$BO317/($BN317*1000)</f>
        <v>2.30112869111463</v>
      </c>
      <c r="L317" s="48" t="n">
        <f aca="false">BF317*$BO317/($BN317*1000)</f>
        <v>0.197786304730637</v>
      </c>
      <c r="M317" s="48" t="n">
        <f aca="false">BG317*$BO317/($BN317*1000)</f>
        <v>0.0199101991865427</v>
      </c>
      <c r="N317" s="48" t="n">
        <f aca="false">BH317*$BO317/($BN317*1000)</f>
        <v>0.173329003787946</v>
      </c>
      <c r="O317" s="48" t="n">
        <f aca="false">BI317*$BO317/($BN317*1000)</f>
        <v>0.00721979353050797</v>
      </c>
      <c r="P317" s="48" t="n">
        <f aca="false">BJ317*$BO317/($BN317*1000)</f>
        <v>0.0645709453101892</v>
      </c>
      <c r="Q317" s="48" t="n">
        <f aca="false">BK317*$BO317/($BN317*1000)</f>
        <v>0.000491022894623705</v>
      </c>
      <c r="R317" s="47" t="n">
        <f aca="false">BL317*$BO317/($BN317*1000)</f>
        <v>-0.00146868477672914</v>
      </c>
      <c r="S317" s="48" t="n">
        <f aca="false">BM317*$BO317/($BN317*1000)</f>
        <v>0.00325407225234562</v>
      </c>
      <c r="T317" s="48" t="n">
        <f aca="false">F317/26.98154*1000</f>
        <v>316.199673947074</v>
      </c>
      <c r="U317" s="48" t="n">
        <f aca="false">G317/137.33*1000</f>
        <v>0.0586006680034932</v>
      </c>
      <c r="V317" s="47" t="n">
        <f aca="false">H317/40.08*1000</f>
        <v>-1.14628178563585</v>
      </c>
      <c r="W317" s="48" t="n">
        <f aca="false">I317/55.847*1000</f>
        <v>318.1104119538</v>
      </c>
      <c r="X317" s="48" t="n">
        <f aca="false">J317/39.0983*1000</f>
        <v>3.98404179856942</v>
      </c>
      <c r="Y317" s="48" t="n">
        <f aca="false">K317/24.305*1000</f>
        <v>94.677173055529</v>
      </c>
      <c r="Z317" s="48" t="n">
        <f aca="false">L317/54.938*1000</f>
        <v>3.60017300831187</v>
      </c>
      <c r="AA317" s="48" t="n">
        <f aca="false">M317/22.98977*1000</f>
        <v>0.866046036412836</v>
      </c>
      <c r="AB317" s="48" t="n">
        <f aca="false">N317/30.97376*1000</f>
        <v>5.59599492563855</v>
      </c>
      <c r="AC317" s="48"/>
      <c r="AD317" s="48" t="n">
        <f aca="false">P317/28.0855*1000</f>
        <v>2.29908477008382</v>
      </c>
      <c r="AE317" s="48" t="n">
        <f aca="false">Q317/87.62*1000</f>
        <v>0.00560400473206694</v>
      </c>
      <c r="AF317" s="47" t="n">
        <f aca="false">R317/47.88*1000</f>
        <v>-0.0306742852282611</v>
      </c>
      <c r="AG317" s="48"/>
      <c r="AH317" s="30" t="n">
        <f aca="false">T317/AD317</f>
        <v>137.53284701005</v>
      </c>
      <c r="AI317" s="31" t="n">
        <f aca="false">AA317/V317</f>
        <v>-0.755526300134338</v>
      </c>
      <c r="AJ317" s="31" t="n">
        <f aca="false">V317/AA317</f>
        <v>-1.32358066135116</v>
      </c>
      <c r="AK317" s="31" t="n">
        <f aca="false">X317/AA317</f>
        <v>4.60026561067277</v>
      </c>
      <c r="AL317" s="32" t="n">
        <f aca="false">X317/U317</f>
        <v>67.9862864077238</v>
      </c>
      <c r="AM317" s="32" t="n">
        <f aca="false">V317/AE317</f>
        <v>-204.546898234517</v>
      </c>
      <c r="AN317" s="32" t="n">
        <f aca="false">V317/AB317</f>
        <v>-0.204839675673053</v>
      </c>
      <c r="AO317" s="32" t="n">
        <f aca="false">V317/AD317</f>
        <v>-0.498581783739125</v>
      </c>
      <c r="AP317" s="32" t="n">
        <f aca="false">U317/AE317</f>
        <v>10.4569269308735</v>
      </c>
      <c r="AQ317" s="32" t="n">
        <f aca="false">T317/W317</f>
        <v>0.993993475425749</v>
      </c>
      <c r="AR317" s="33" t="n">
        <f aca="false">T317/AF317</f>
        <v>-10308.298028596</v>
      </c>
      <c r="AS317" s="34" t="n">
        <f aca="false">X317/Y317</f>
        <v>0.042080278381704</v>
      </c>
      <c r="AT317" s="32" t="n">
        <f aca="false">W317/Y317</f>
        <v>3.35994835594875</v>
      </c>
      <c r="AU317" s="32" t="n">
        <f aca="false">W317/AB317</f>
        <v>56.8460865638653</v>
      </c>
      <c r="AV317" s="33" t="n">
        <f aca="false">X317/AE317</f>
        <v>710.927629267005</v>
      </c>
      <c r="AW317" s="32" t="n">
        <f aca="false">Y317/X317</f>
        <v>23.7641013428939</v>
      </c>
      <c r="AX317" s="32" t="n">
        <f aca="false">1000*AE317/X317</f>
        <v>1.40661293615926</v>
      </c>
      <c r="AZ317" s="48" t="n">
        <v>307.0246377</v>
      </c>
      <c r="BA317" s="48" t="n">
        <v>0.2896096726</v>
      </c>
      <c r="BB317" s="47" t="n">
        <v>-1.653347642</v>
      </c>
      <c r="BC317" s="48" t="n">
        <v>639.3266506</v>
      </c>
      <c r="BD317" s="48" t="n">
        <v>5.605661081</v>
      </c>
      <c r="BE317" s="48" t="n">
        <v>82.81060991</v>
      </c>
      <c r="BF317" s="48" t="n">
        <v>7.11772644</v>
      </c>
      <c r="BG317" s="48" t="n">
        <v>0.7165074011</v>
      </c>
      <c r="BH317" s="48" t="n">
        <v>6.237582702</v>
      </c>
      <c r="BI317" s="48" t="n">
        <v>0.25981837</v>
      </c>
      <c r="BJ317" s="48" t="n">
        <v>2.32371157</v>
      </c>
      <c r="BK317" s="48" t="n">
        <v>0.0176704178</v>
      </c>
      <c r="BL317" s="47" t="n">
        <v>-0.05285348994</v>
      </c>
      <c r="BM317" s="48" t="n">
        <v>0.117104145</v>
      </c>
      <c r="BN317" s="35" t="n">
        <v>0.502</v>
      </c>
      <c r="BO317" s="36" t="n">
        <v>13.9495</v>
      </c>
    </row>
    <row r="318" customFormat="false" ht="12.75" hidden="false" customHeight="false" outlineLevel="0" collapsed="false">
      <c r="A318" s="2" t="s">
        <v>180</v>
      </c>
      <c r="B318" s="8" t="n">
        <v>162</v>
      </c>
      <c r="C318" s="2" t="s">
        <v>196</v>
      </c>
      <c r="D318" s="9" t="s">
        <v>177</v>
      </c>
      <c r="E318" s="8" t="s">
        <v>181</v>
      </c>
      <c r="F318" s="48" t="n">
        <f aca="false">AZ318*$BO318/($BN318*1000)</f>
        <v>8.31311563696961</v>
      </c>
      <c r="G318" s="48" t="n">
        <f aca="false">BA318*$BO318/($BN318*1000)</f>
        <v>0.00599540655313667</v>
      </c>
      <c r="H318" s="47" t="n">
        <f aca="false">BB318*$BO318/($BN318*1000)</f>
        <v>-0.0727735609074035</v>
      </c>
      <c r="I318" s="48" t="n">
        <f aca="false">BC318*$BO318/($BN318*1000)</f>
        <v>21.1340199035389</v>
      </c>
      <c r="J318" s="48" t="n">
        <f aca="false">BD318*$BO318/($BN318*1000)</f>
        <v>0.199580826216149</v>
      </c>
      <c r="K318" s="48" t="n">
        <f aca="false">BE318*$BO318/($BN318*1000)</f>
        <v>2.4491192522664</v>
      </c>
      <c r="L318" s="48" t="n">
        <f aca="false">BF318*$BO318/($BN318*1000)</f>
        <v>0.178939717139677</v>
      </c>
      <c r="M318" s="48" t="n">
        <f aca="false">BG318*$BO318/($BN318*1000)</f>
        <v>0.0169721063981453</v>
      </c>
      <c r="N318" s="48" t="n">
        <f aca="false">BH318*$BO318/($BN318*1000)</f>
        <v>0.135524560393931</v>
      </c>
      <c r="O318" s="48" t="n">
        <f aca="false">BI318*$BO318/($BN318*1000)</f>
        <v>0.00593704954267918</v>
      </c>
      <c r="P318" s="48" t="n">
        <f aca="false">BJ318*$BO318/($BN318*1000)</f>
        <v>0.080722523528912</v>
      </c>
      <c r="Q318" s="48" t="n">
        <f aca="false">BK318*$BO318/($BN318*1000)</f>
        <v>0.000475397693304196</v>
      </c>
      <c r="R318" s="47" t="n">
        <f aca="false">BL318*$BO318/($BN318*1000)</f>
        <v>-0.00255767285165965</v>
      </c>
      <c r="S318" s="48" t="n">
        <f aca="false">BM318*$BO318/($BN318*1000)</f>
        <v>0.00758076425051068</v>
      </c>
      <c r="T318" s="48" t="n">
        <f aca="false">F318/26.98154*1000</f>
        <v>308.103823464843</v>
      </c>
      <c r="U318" s="48" t="n">
        <f aca="false">G318/137.33*1000</f>
        <v>0.0436569325940193</v>
      </c>
      <c r="V318" s="47" t="n">
        <f aca="false">H318/40.08*1000</f>
        <v>-1.81570760747015</v>
      </c>
      <c r="W318" s="48" t="n">
        <f aca="false">I318/55.847*1000</f>
        <v>378.427129542122</v>
      </c>
      <c r="X318" s="48" t="n">
        <f aca="false">J318/39.0983*1000</f>
        <v>5.10459089566934</v>
      </c>
      <c r="Y318" s="48" t="n">
        <f aca="false">K318/24.305*1000</f>
        <v>100.7660667462</v>
      </c>
      <c r="Z318" s="48" t="n">
        <f aca="false">L318/54.938*1000</f>
        <v>3.25712106628702</v>
      </c>
      <c r="AA318" s="48" t="n">
        <f aca="false">M318/22.98977*1000</f>
        <v>0.738246028478983</v>
      </c>
      <c r="AB318" s="48" t="n">
        <f aca="false">N318/30.97376*1000</f>
        <v>4.37546363095507</v>
      </c>
      <c r="AC318" s="48"/>
      <c r="AD318" s="48" t="n">
        <f aca="false">P318/28.0855*1000</f>
        <v>2.87417078310559</v>
      </c>
      <c r="AE318" s="48" t="n">
        <f aca="false">Q318/87.62*1000</f>
        <v>0.00542567556841128</v>
      </c>
      <c r="AF318" s="47" t="n">
        <f aca="false">R318/47.88*1000</f>
        <v>-0.053418397068915</v>
      </c>
      <c r="AG318" s="48"/>
      <c r="AH318" s="30" t="n">
        <f aca="false">T318/AD318</f>
        <v>107.19746553541</v>
      </c>
      <c r="AI318" s="31" t="n">
        <f aca="false">AA318/V318</f>
        <v>-0.406588607902344</v>
      </c>
      <c r="AJ318" s="31" t="n">
        <f aca="false">V318/AA318</f>
        <v>-2.45948848680036</v>
      </c>
      <c r="AK318" s="31" t="n">
        <f aca="false">X318/AA318</f>
        <v>6.91448473645892</v>
      </c>
      <c r="AL318" s="32" t="n">
        <f aca="false">X318/U318</f>
        <v>116.925092817186</v>
      </c>
      <c r="AM318" s="32" t="n">
        <f aca="false">V318/AE318</f>
        <v>-334.650972874483</v>
      </c>
      <c r="AN318" s="32" t="n">
        <f aca="false">V318/AB318</f>
        <v>-0.414974905659041</v>
      </c>
      <c r="AO318" s="32" t="n">
        <f aca="false">V318/AD318</f>
        <v>-0.631732678566945</v>
      </c>
      <c r="AP318" s="32" t="n">
        <f aca="false">U318/AE318</f>
        <v>8.0463588439002</v>
      </c>
      <c r="AQ318" s="32" t="n">
        <f aca="false">T318/W318</f>
        <v>0.814169491065911</v>
      </c>
      <c r="AR318" s="33" t="n">
        <f aca="false">T318/AF318</f>
        <v>-5767.7474497664</v>
      </c>
      <c r="AS318" s="34" t="n">
        <f aca="false">X318/Y318</f>
        <v>0.0506578361198346</v>
      </c>
      <c r="AT318" s="32" t="n">
        <f aca="false">W318/Y318</f>
        <v>3.75550164615701</v>
      </c>
      <c r="AU318" s="32" t="n">
        <f aca="false">W318/AB318</f>
        <v>86.4884641857987</v>
      </c>
      <c r="AV318" s="33" t="n">
        <f aca="false">X318/AE318</f>
        <v>940.821254663415</v>
      </c>
      <c r="AW318" s="32" t="n">
        <f aca="false">Y318/X318</f>
        <v>19.7402825820359</v>
      </c>
      <c r="AX318" s="32" t="n">
        <f aca="false">1000*AE318/X318</f>
        <v>1.06290115688102</v>
      </c>
      <c r="AZ318" s="48" t="n">
        <v>361.9896744</v>
      </c>
      <c r="BA318" s="48" t="n">
        <v>0.2610664113</v>
      </c>
      <c r="BB318" s="47" t="n">
        <v>-3.168881412</v>
      </c>
      <c r="BC318" s="48" t="n">
        <v>920.2683227</v>
      </c>
      <c r="BD318" s="48" t="n">
        <v>8.690628334</v>
      </c>
      <c r="BE318" s="48" t="n">
        <v>106.6454407</v>
      </c>
      <c r="BF318" s="48" t="n">
        <v>7.79182352</v>
      </c>
      <c r="BG318" s="48" t="n">
        <v>0.7390402753</v>
      </c>
      <c r="BH318" s="48" t="n">
        <v>5.90133635</v>
      </c>
      <c r="BI318" s="48" t="n">
        <v>0.25852529</v>
      </c>
      <c r="BJ318" s="48" t="n">
        <v>3.51501426</v>
      </c>
      <c r="BK318" s="48" t="n">
        <v>0.02070090971</v>
      </c>
      <c r="BL318" s="47" t="n">
        <v>-0.1113723426</v>
      </c>
      <c r="BM318" s="48" t="n">
        <v>0.330099869</v>
      </c>
      <c r="BN318" s="35" t="n">
        <v>0.5009</v>
      </c>
      <c r="BO318" s="36" t="n">
        <v>11.5032</v>
      </c>
    </row>
    <row r="319" customFormat="false" ht="12.75" hidden="false" customHeight="false" outlineLevel="0" collapsed="false">
      <c r="A319" s="2" t="s">
        <v>182</v>
      </c>
      <c r="B319" s="8" t="n">
        <v>163</v>
      </c>
      <c r="C319" s="2" t="s">
        <v>196</v>
      </c>
      <c r="D319" s="9" t="s">
        <v>177</v>
      </c>
      <c r="E319" s="8"/>
      <c r="F319" s="48" t="n">
        <f aca="false">AZ319*$BO319/($BN319*1000)</f>
        <v>7.33929156366647</v>
      </c>
      <c r="G319" s="48" t="n">
        <f aca="false">BA319*$BO319/($BN319*1000)</f>
        <v>0.0229172017798292</v>
      </c>
      <c r="H319" s="48" t="n">
        <f aca="false">BB319*$BO319/($BN319*1000)</f>
        <v>0.0285035779764096</v>
      </c>
      <c r="I319" s="48" t="n">
        <f aca="false">BC319*$BO319/($BN319*1000)</f>
        <v>12.9018735587992</v>
      </c>
      <c r="J319" s="48" t="n">
        <f aca="false">BD319*$BO319/($BN319*1000)</f>
        <v>0.16835064982055</v>
      </c>
      <c r="K319" s="48" t="n">
        <f aca="false">BE319*$BO319/($BN319*1000)</f>
        <v>1.29214371686686</v>
      </c>
      <c r="L319" s="48" t="n">
        <f aca="false">BF319*$BO319/($BN319*1000)</f>
        <v>1.17783962825319</v>
      </c>
      <c r="M319" s="48" t="n">
        <f aca="false">BG319*$BO319/($BN319*1000)</f>
        <v>0.0174066970389617</v>
      </c>
      <c r="N319" s="48" t="n">
        <f aca="false">BH319*$BO319/($BN319*1000)</f>
        <v>0.72646095339179</v>
      </c>
      <c r="O319" s="48" t="n">
        <f aca="false">BI319*$BO319/($BN319*1000)</f>
        <v>0.0117875690853174</v>
      </c>
      <c r="P319" s="48" t="n">
        <f aca="false">BJ319*$BO319/($BN319*1000)</f>
        <v>0.0574272316467904</v>
      </c>
      <c r="Q319" s="48" t="n">
        <f aca="false">BK319*$BO319/($BN319*1000)</f>
        <v>0.00076245313744709</v>
      </c>
      <c r="R319" s="48" t="n">
        <f aca="false">BL319*$BO319/($BN319*1000)</f>
        <v>0.00170134756557284</v>
      </c>
      <c r="S319" s="48" t="n">
        <f aca="false">BM319*$BO319/($BN319*1000)</f>
        <v>0.000190309235193438</v>
      </c>
      <c r="T319" s="48" t="n">
        <f aca="false">F319/26.98154*1000</f>
        <v>272.011588799841</v>
      </c>
      <c r="U319" s="48" t="n">
        <f aca="false">G319/137.33*1000</f>
        <v>0.166876878903584</v>
      </c>
      <c r="V319" s="48" t="n">
        <f aca="false">H319/40.08*1000</f>
        <v>0.71116711517988</v>
      </c>
      <c r="W319" s="48" t="n">
        <f aca="false">I319/55.847*1000</f>
        <v>231.021783780673</v>
      </c>
      <c r="X319" s="48" t="n">
        <f aca="false">J319/39.0983*1000</f>
        <v>4.30583042793549</v>
      </c>
      <c r="Y319" s="48" t="n">
        <f aca="false">K319/24.305*1000</f>
        <v>53.1636995213685</v>
      </c>
      <c r="Z319" s="48" t="n">
        <f aca="false">L319/54.938*1000</f>
        <v>21.439434057541</v>
      </c>
      <c r="AA319" s="48" t="n">
        <f aca="false">M319/22.98977*1000</f>
        <v>0.757149681748088</v>
      </c>
      <c r="AB319" s="48" t="n">
        <f aca="false">N319/30.97376*1000</f>
        <v>23.4540770443043</v>
      </c>
      <c r="AC319" s="48"/>
      <c r="AD319" s="48" t="n">
        <f aca="false">P319/28.0855*1000</f>
        <v>2.0447288332695</v>
      </c>
      <c r="AE319" s="48" t="n">
        <f aca="false">Q319/87.62*1000</f>
        <v>0.0087018162228611</v>
      </c>
      <c r="AF319" s="48" t="n">
        <f aca="false">R319/47.88*1000</f>
        <v>0.0355335748866508</v>
      </c>
      <c r="AG319" s="48"/>
      <c r="AH319" s="30" t="n">
        <f aca="false">T319/AD319</f>
        <v>133.030641703672</v>
      </c>
      <c r="AI319" s="31" t="n">
        <f aca="false">AA319/V319</f>
        <v>1.06465789205759</v>
      </c>
      <c r="AJ319" s="31" t="n">
        <f aca="false">V319/AA319</f>
        <v>0.939268855714177</v>
      </c>
      <c r="AK319" s="31" t="n">
        <f aca="false">X319/AA319</f>
        <v>5.68689458865558</v>
      </c>
      <c r="AL319" s="32" t="n">
        <f aca="false">X319/U319</f>
        <v>25.8024386375495</v>
      </c>
      <c r="AM319" s="32" t="n">
        <f aca="false">V319/AE319</f>
        <v>81.7262852910553</v>
      </c>
      <c r="AN319" s="32" t="n">
        <f aca="false">V319/AB319</f>
        <v>0.0303216841079058</v>
      </c>
      <c r="AO319" s="32" t="n">
        <f aca="false">V319/AD319</f>
        <v>0.347805099438409</v>
      </c>
      <c r="AP319" s="32" t="n">
        <f aca="false">U319/AE319</f>
        <v>19.1772469826668</v>
      </c>
      <c r="AQ319" s="32" t="n">
        <f aca="false">T319/W319</f>
        <v>1.17742831151405</v>
      </c>
      <c r="AR319" s="33" t="n">
        <f aca="false">T319/AF319</f>
        <v>7655.05834038754</v>
      </c>
      <c r="AS319" s="34" t="n">
        <f aca="false">X319/Y319</f>
        <v>0.0809919261958964</v>
      </c>
      <c r="AT319" s="32" t="n">
        <f aca="false">W319/Y319</f>
        <v>4.34547982665909</v>
      </c>
      <c r="AU319" s="32" t="n">
        <f aca="false">W319/AB319</f>
        <v>9.84996268854566</v>
      </c>
      <c r="AV319" s="33" t="n">
        <f aca="false">X319/AE319</f>
        <v>494.81973850739</v>
      </c>
      <c r="AW319" s="32" t="n">
        <f aca="false">Y319/X319</f>
        <v>12.3469097102504</v>
      </c>
      <c r="AX319" s="32" t="n">
        <f aca="false">1000*AE319/X319</f>
        <v>2.0209379743348</v>
      </c>
      <c r="AZ319" s="48" t="n">
        <v>311.026389</v>
      </c>
      <c r="BA319" s="48" t="n">
        <v>0.9711910821</v>
      </c>
      <c r="BB319" s="48" t="n">
        <v>1.207931972</v>
      </c>
      <c r="BC319" s="48" t="n">
        <v>546.7589221</v>
      </c>
      <c r="BD319" s="48" t="n">
        <v>7.134407217</v>
      </c>
      <c r="BE319" s="48" t="n">
        <v>54.75879938</v>
      </c>
      <c r="BF319" s="48" t="n">
        <v>49.91479126</v>
      </c>
      <c r="BG319" s="48" t="n">
        <v>0.7376654923</v>
      </c>
      <c r="BH319" s="48" t="n">
        <v>30.78614947</v>
      </c>
      <c r="BI319" s="48" t="n">
        <v>0.49953664</v>
      </c>
      <c r="BJ319" s="48" t="n">
        <v>2.43366602</v>
      </c>
      <c r="BK319" s="48" t="n">
        <v>0.03231143552</v>
      </c>
      <c r="BL319" s="48" t="n">
        <v>0.07210014552</v>
      </c>
      <c r="BM319" s="48" t="n">
        <v>0.008064973806</v>
      </c>
      <c r="BN319" s="35" t="n">
        <v>0.501</v>
      </c>
      <c r="BO319" s="36" t="n">
        <v>11.8221</v>
      </c>
    </row>
    <row r="320" customFormat="false" ht="12.75" hidden="false" customHeight="false" outlineLevel="0" collapsed="false">
      <c r="A320" s="2" t="s">
        <v>183</v>
      </c>
      <c r="B320" s="8" t="n">
        <v>164</v>
      </c>
      <c r="C320" s="2" t="s">
        <v>196</v>
      </c>
      <c r="D320" s="9" t="s">
        <v>177</v>
      </c>
      <c r="E320" s="8" t="s">
        <v>184</v>
      </c>
      <c r="F320" s="48" t="n">
        <f aca="false">AZ320*$BO320/($BN320*1000)</f>
        <v>9.84412780165622</v>
      </c>
      <c r="G320" s="48" t="n">
        <f aca="false">BA320*$BO320/($BN320*1000)</f>
        <v>0.00866219460459268</v>
      </c>
      <c r="H320" s="47" t="n">
        <f aca="false">BB320*$BO320/($BN320*1000)</f>
        <v>-0.0771169505099475</v>
      </c>
      <c r="I320" s="48" t="n">
        <f aca="false">BC320*$BO320/($BN320*1000)</f>
        <v>25.4397742709225</v>
      </c>
      <c r="J320" s="48" t="n">
        <f aca="false">BD320*$BO320/($BN320*1000)</f>
        <v>0.299424418832517</v>
      </c>
      <c r="K320" s="48" t="n">
        <f aca="false">BE320*$BO320/($BN320*1000)</f>
        <v>3.22156045569018</v>
      </c>
      <c r="L320" s="48" t="n">
        <f aca="false">BF320*$BO320/($BN320*1000)</f>
        <v>0.39662524968594</v>
      </c>
      <c r="M320" s="48" t="n">
        <f aca="false">BG320*$BO320/($BN320*1000)</f>
        <v>0.018752281940603</v>
      </c>
      <c r="N320" s="48" t="n">
        <f aca="false">BH320*$BO320/($BN320*1000)</f>
        <v>0.281952857216994</v>
      </c>
      <c r="O320" s="48" t="n">
        <f aca="false">BI320*$BO320/($BN320*1000)</f>
        <v>0.00729302936235388</v>
      </c>
      <c r="P320" s="48" t="n">
        <f aca="false">BJ320*$BO320/($BN320*1000)</f>
        <v>0.0883533976393956</v>
      </c>
      <c r="Q320" s="48" t="n">
        <f aca="false">BK320*$BO320/($BN320*1000)</f>
        <v>0.00067117028495468</v>
      </c>
      <c r="R320" s="47" t="n">
        <f aca="false">BL320*$BO320/($BN320*1000)</f>
        <v>-0.00175652136880409</v>
      </c>
      <c r="S320" s="48" t="n">
        <f aca="false">BM320*$BO320/($BN320*1000)</f>
        <v>0.00933498713692056</v>
      </c>
      <c r="T320" s="48" t="n">
        <f aca="false">F320/26.98154*1000</f>
        <v>364.846773077305</v>
      </c>
      <c r="U320" s="48" t="n">
        <f aca="false">G320/137.33*1000</f>
        <v>0.0630757635228478</v>
      </c>
      <c r="V320" s="47" t="n">
        <f aca="false">H320/40.08*1000</f>
        <v>-1.92407561152564</v>
      </c>
      <c r="W320" s="48" t="n">
        <f aca="false">I320/55.847*1000</f>
        <v>455.526246189096</v>
      </c>
      <c r="X320" s="48" t="n">
        <f aca="false">J320/39.0983*1000</f>
        <v>7.65824649236711</v>
      </c>
      <c r="Y320" s="48" t="n">
        <f aca="false">K320/24.305*1000</f>
        <v>132.547231256539</v>
      </c>
      <c r="Z320" s="48" t="n">
        <f aca="false">L320/54.938*1000</f>
        <v>7.21950652892243</v>
      </c>
      <c r="AA320" s="48" t="n">
        <f aca="false">M320/22.98977*1000</f>
        <v>0.815679406127291</v>
      </c>
      <c r="AB320" s="48" t="n">
        <f aca="false">N320/30.97376*1000</f>
        <v>9.10295867266338</v>
      </c>
      <c r="AC320" s="48"/>
      <c r="AD320" s="48" t="n">
        <f aca="false">P320/28.0855*1000</f>
        <v>3.14587234122218</v>
      </c>
      <c r="AE320" s="48" t="n">
        <f aca="false">Q320/87.62*1000</f>
        <v>0.00766001238250034</v>
      </c>
      <c r="AF320" s="47" t="n">
        <f aca="false">R320/47.88*1000</f>
        <v>-0.0366859099583143</v>
      </c>
      <c r="AG320" s="48"/>
      <c r="AH320" s="30" t="n">
        <f aca="false">T320/AD320</f>
        <v>115.976344079989</v>
      </c>
      <c r="AI320" s="31" t="n">
        <f aca="false">AA320/V320</f>
        <v>-0.423933135081175</v>
      </c>
      <c r="AJ320" s="31" t="n">
        <f aca="false">V320/AA320</f>
        <v>-2.35886255932441</v>
      </c>
      <c r="AK320" s="31" t="n">
        <f aca="false">X320/AA320</f>
        <v>9.38879470885157</v>
      </c>
      <c r="AL320" s="32" t="n">
        <f aca="false">X320/U320</f>
        <v>121.413456843738</v>
      </c>
      <c r="AM320" s="32" t="n">
        <f aca="false">V320/AE320</f>
        <v>-251.184399638998</v>
      </c>
      <c r="AN320" s="32" t="n">
        <f aca="false">V320/AB320</f>
        <v>-0.211368158498152</v>
      </c>
      <c r="AO320" s="32" t="n">
        <f aca="false">V320/AD320</f>
        <v>-0.611619100468052</v>
      </c>
      <c r="AP320" s="32" t="n">
        <f aca="false">U320/AE320</f>
        <v>8.23442056920787</v>
      </c>
      <c r="AQ320" s="32" t="n">
        <f aca="false">T320/W320</f>
        <v>0.800934690656334</v>
      </c>
      <c r="AR320" s="33" t="n">
        <f aca="false">T320/AF320</f>
        <v>-9945.14715573024</v>
      </c>
      <c r="AS320" s="34" t="n">
        <f aca="false">X320/Y320</f>
        <v>0.0577774912366516</v>
      </c>
      <c r="AT320" s="32" t="n">
        <f aca="false">W320/Y320</f>
        <v>3.43670887630574</v>
      </c>
      <c r="AU320" s="32" t="n">
        <f aca="false">W320/AB320</f>
        <v>50.0415592962169</v>
      </c>
      <c r="AV320" s="33" t="n">
        <f aca="false">X320/AE320</f>
        <v>999.769466412709</v>
      </c>
      <c r="AW320" s="32" t="n">
        <f aca="false">Y320/X320</f>
        <v>17.3077781432926</v>
      </c>
      <c r="AX320" s="32" t="n">
        <f aca="false">1000*AE320/X320</f>
        <v>1.00023058674528</v>
      </c>
      <c r="AZ320" s="48" t="n">
        <v>388.9462001</v>
      </c>
      <c r="BA320" s="48" t="n">
        <v>0.3422474539</v>
      </c>
      <c r="BB320" s="47" t="n">
        <v>-3.046927617</v>
      </c>
      <c r="BC320" s="48" t="n">
        <v>1005.137655</v>
      </c>
      <c r="BD320" s="48" t="n">
        <v>11.83040207</v>
      </c>
      <c r="BE320" s="48" t="n">
        <v>127.2853952</v>
      </c>
      <c r="BF320" s="48" t="n">
        <v>15.67085341</v>
      </c>
      <c r="BG320" s="48" t="n">
        <v>0.7409116329</v>
      </c>
      <c r="BH320" s="48" t="n">
        <v>11.14009231</v>
      </c>
      <c r="BI320" s="48" t="n">
        <v>0.28815108</v>
      </c>
      <c r="BJ320" s="48" t="n">
        <v>3.49088502</v>
      </c>
      <c r="BK320" s="48" t="n">
        <v>0.02651825913</v>
      </c>
      <c r="BL320" s="47" t="n">
        <v>-0.06940099982</v>
      </c>
      <c r="BM320" s="48" t="n">
        <v>0.3688298088</v>
      </c>
      <c r="BN320" s="35" t="n">
        <v>0.503</v>
      </c>
      <c r="BO320" s="36" t="n">
        <v>12.7308</v>
      </c>
    </row>
    <row r="321" customFormat="false" ht="12.75" hidden="false" customHeight="false" outlineLevel="0" collapsed="false">
      <c r="A321" s="2" t="s">
        <v>185</v>
      </c>
      <c r="B321" s="8" t="n">
        <v>165</v>
      </c>
      <c r="C321" s="2" t="s">
        <v>196</v>
      </c>
      <c r="D321" s="9" t="s">
        <v>186</v>
      </c>
      <c r="E321" s="8"/>
      <c r="F321" s="48" t="n">
        <f aca="false">AZ321*$BO321/($BN321*1000)</f>
        <v>2.84164275632441</v>
      </c>
      <c r="G321" s="48" t="n">
        <f aca="false">BA321*$BO321/($BN321*1000)</f>
        <v>0.0477215951527252</v>
      </c>
      <c r="H321" s="48" t="n">
        <f aca="false">BB321*$BO321/($BN321*1000)</f>
        <v>0.605535870849034</v>
      </c>
      <c r="I321" s="48" t="n">
        <f aca="false">BC321*$BO321/($BN321*1000)</f>
        <v>6.13411500128906</v>
      </c>
      <c r="J321" s="48" t="n">
        <f aca="false">BD321*$BO321/($BN321*1000)</f>
        <v>0.231024149868433</v>
      </c>
      <c r="K321" s="48" t="n">
        <f aca="false">BE321*$BO321/($BN321*1000)</f>
        <v>0.50444618037354</v>
      </c>
      <c r="L321" s="48" t="n">
        <f aca="false">BF321*$BO321/($BN321*1000)</f>
        <v>1.60456068853484</v>
      </c>
      <c r="M321" s="48" t="n">
        <f aca="false">BG321*$BO321/($BN321*1000)</f>
        <v>0.0185118601427645</v>
      </c>
      <c r="N321" s="48" t="n">
        <f aca="false">BH321*$BO321/($BN321*1000)</f>
        <v>0.795486561625897</v>
      </c>
      <c r="O321" s="48" t="n">
        <f aca="false">BI321*$BO321/($BN321*1000)</f>
        <v>0.0111789150538474</v>
      </c>
      <c r="P321" s="48" t="n">
        <f aca="false">BJ321*$BO321/($BN321*1000)</f>
        <v>0.0580058164911018</v>
      </c>
      <c r="Q321" s="48" t="n">
        <f aca="false">BK321*$BO321/($BN321*1000)</f>
        <v>0.00289913505351727</v>
      </c>
      <c r="R321" s="48" t="n">
        <f aca="false">BL321*$BO321/($BN321*1000)</f>
        <v>0.00315227187887372</v>
      </c>
      <c r="S321" s="47" t="n">
        <f aca="false">BM321*$BO321/($BN321*1000)</f>
        <v>-0.00115487475287143</v>
      </c>
      <c r="T321" s="48" t="n">
        <f aca="false">F321/26.98154*1000</f>
        <v>105.318034342162</v>
      </c>
      <c r="U321" s="48" t="n">
        <f aca="false">G321/137.33*1000</f>
        <v>0.347495777708623</v>
      </c>
      <c r="V321" s="48" t="n">
        <f aca="false">H321/40.08*1000</f>
        <v>15.108180410405</v>
      </c>
      <c r="W321" s="48" t="n">
        <f aca="false">I321/55.847*1000</f>
        <v>109.837860606462</v>
      </c>
      <c r="X321" s="48" t="n">
        <f aca="false">J321/39.0983*1000</f>
        <v>5.90880293691626</v>
      </c>
      <c r="Y321" s="48" t="n">
        <f aca="false">K321/24.305*1000</f>
        <v>20.7548315315178</v>
      </c>
      <c r="Z321" s="48" t="n">
        <f aca="false">L321/54.938*1000</f>
        <v>29.2067546786349</v>
      </c>
      <c r="AA321" s="48" t="n">
        <f aca="false">M321/22.98977*1000</f>
        <v>0.805221633046544</v>
      </c>
      <c r="AB321" s="48" t="n">
        <f aca="false">N321/30.97376*1000</f>
        <v>25.6825959013661</v>
      </c>
      <c r="AC321" s="48"/>
      <c r="AD321" s="48" t="n">
        <f aca="false">P321/28.0855*1000</f>
        <v>2.06532967157792</v>
      </c>
      <c r="AE321" s="48" t="n">
        <f aca="false">Q321/87.62*1000</f>
        <v>0.0330875947673736</v>
      </c>
      <c r="AF321" s="48" t="n">
        <f aca="false">R321/47.88*1000</f>
        <v>0.0658369231176633</v>
      </c>
      <c r="AG321" s="47"/>
      <c r="AH321" s="30" t="n">
        <f aca="false">T321/AD321</f>
        <v>50.9933284702669</v>
      </c>
      <c r="AI321" s="31" t="n">
        <f aca="false">AA321/V321</f>
        <v>0.0532970623313438</v>
      </c>
      <c r="AJ321" s="31" t="n">
        <f aca="false">V321/AA321</f>
        <v>18.7627602021116</v>
      </c>
      <c r="AK321" s="31" t="n">
        <f aca="false">X321/AA321</f>
        <v>7.33810754010718</v>
      </c>
      <c r="AL321" s="32" t="n">
        <f aca="false">X321/U321</f>
        <v>17.0039560649592</v>
      </c>
      <c r="AM321" s="32" t="n">
        <f aca="false">V321/AE321</f>
        <v>456.611624889175</v>
      </c>
      <c r="AN321" s="32" t="n">
        <f aca="false">V321/AB321</f>
        <v>0.588265316653656</v>
      </c>
      <c r="AO321" s="32" t="n">
        <f aca="false">V321/AD321</f>
        <v>7.31514228373153</v>
      </c>
      <c r="AP321" s="32" t="n">
        <f aca="false">U321/AE321</f>
        <v>10.5022979201642</v>
      </c>
      <c r="AQ321" s="32" t="n">
        <f aca="false">T321/W321</f>
        <v>0.958850015474226</v>
      </c>
      <c r="AR321" s="33" t="n">
        <f aca="false">T321/AF321</f>
        <v>1599.6803822976</v>
      </c>
      <c r="AS321" s="34" t="n">
        <f aca="false">X321/Y321</f>
        <v>0.284695297475351</v>
      </c>
      <c r="AT321" s="32" t="n">
        <f aca="false">W321/Y321</f>
        <v>5.29215862049587</v>
      </c>
      <c r="AU321" s="32" t="n">
        <f aca="false">W321/AB321</f>
        <v>4.27674293627846</v>
      </c>
      <c r="AV321" s="33" t="n">
        <f aca="false">X321/AE321</f>
        <v>178.580612415584</v>
      </c>
      <c r="AW321" s="32" t="n">
        <f aca="false">Y321/X321</f>
        <v>3.51252728396956</v>
      </c>
      <c r="AX321" s="32" t="n">
        <f aca="false">1000*AE321/X321</f>
        <v>5.59971200945849</v>
      </c>
      <c r="AZ321" s="48" t="n">
        <v>115.4815711</v>
      </c>
      <c r="BA321" s="48" t="n">
        <v>1.939358764</v>
      </c>
      <c r="BB321" s="48" t="n">
        <v>24.60838315</v>
      </c>
      <c r="BC321" s="48" t="n">
        <v>249.2844099</v>
      </c>
      <c r="BD321" s="48" t="n">
        <v>9.388594583</v>
      </c>
      <c r="BE321" s="48" t="n">
        <v>20.5001974</v>
      </c>
      <c r="BF321" s="48" t="n">
        <v>65.20777069</v>
      </c>
      <c r="BG321" s="48" t="n">
        <v>0.7523038174</v>
      </c>
      <c r="BH321" s="48" t="n">
        <v>32.32779269</v>
      </c>
      <c r="BI321" s="48" t="n">
        <v>0.45430013</v>
      </c>
      <c r="BJ321" s="48" t="n">
        <v>2.35729942</v>
      </c>
      <c r="BK321" s="48" t="n">
        <v>0.1178180016</v>
      </c>
      <c r="BL321" s="48" t="n">
        <v>0.1281052336</v>
      </c>
      <c r="BM321" s="47" t="n">
        <v>-0.04693297586</v>
      </c>
      <c r="BN321" s="35" t="n">
        <v>0.5019</v>
      </c>
      <c r="BO321" s="36" t="n">
        <v>12.3502</v>
      </c>
    </row>
    <row r="322" customFormat="false" ht="12.75" hidden="false" customHeight="false" outlineLevel="0" collapsed="false">
      <c r="A322" s="2" t="s">
        <v>187</v>
      </c>
      <c r="B322" s="8" t="n">
        <v>166</v>
      </c>
      <c r="C322" s="2" t="s">
        <v>196</v>
      </c>
      <c r="D322" s="9" t="s">
        <v>186</v>
      </c>
      <c r="E322" s="8" t="s">
        <v>120</v>
      </c>
      <c r="F322" s="48" t="n">
        <f aca="false">AZ322*$BO322/($BN322*1000)</f>
        <v>4.67187445331418</v>
      </c>
      <c r="G322" s="48" t="n">
        <f aca="false">BA322*$BO322/($BN322*1000)</f>
        <v>0.00807905949547696</v>
      </c>
      <c r="H322" s="47" t="n">
        <f aca="false">BB322*$BO322/($BN322*1000)</f>
        <v>-0.0309892220224337</v>
      </c>
      <c r="I322" s="48" t="n">
        <f aca="false">BC322*$BO322/($BN322*1000)</f>
        <v>12.3216465503718</v>
      </c>
      <c r="J322" s="48" t="n">
        <f aca="false">BD322*$BO322/($BN322*1000)</f>
        <v>0.147065308575516</v>
      </c>
      <c r="K322" s="48" t="n">
        <f aca="false">BE322*$BO322/($BN322*1000)</f>
        <v>0.818069490359904</v>
      </c>
      <c r="L322" s="48" t="n">
        <f aca="false">BF322*$BO322/($BN322*1000)</f>
        <v>0.235557392552284</v>
      </c>
      <c r="M322" s="48" t="n">
        <f aca="false">BG322*$BO322/($BN322*1000)</f>
        <v>0.0149698987541213</v>
      </c>
      <c r="N322" s="48" t="n">
        <f aca="false">BH322*$BO322/($BN322*1000)</f>
        <v>0.377782342237662</v>
      </c>
      <c r="O322" s="48" t="n">
        <f aca="false">BI322*$BO322/($BN322*1000)</f>
        <v>0.0112147049717534</v>
      </c>
      <c r="P322" s="48" t="n">
        <f aca="false">BJ322*$BO322/($BN322*1000)</f>
        <v>0.0278232458993018</v>
      </c>
      <c r="Q322" s="48" t="n">
        <f aca="false">BK322*$BO322/($BN322*1000)</f>
        <v>0.00048986329431937</v>
      </c>
      <c r="R322" s="47" t="n">
        <f aca="false">BL322*$BO322/($BN322*1000)</f>
        <v>-0.00301545701708199</v>
      </c>
      <c r="S322" s="47" t="n">
        <f aca="false">BM322*$BO322/($BN322*1000)</f>
        <v>-0.000479356015859047</v>
      </c>
      <c r="T322" s="48" t="n">
        <f aca="false">F322/26.98154*1000</f>
        <v>173.150770983205</v>
      </c>
      <c r="U322" s="48" t="n">
        <f aca="false">G322/137.33*1000</f>
        <v>0.0588295310236435</v>
      </c>
      <c r="V322" s="47" t="n">
        <f aca="false">H322/40.08*1000</f>
        <v>-0.773184182196449</v>
      </c>
      <c r="W322" s="48" t="n">
        <f aca="false">I322/55.847*1000</f>
        <v>220.632201378263</v>
      </c>
      <c r="X322" s="48" t="n">
        <f aca="false">J322/39.0983*1000</f>
        <v>3.76142462908913</v>
      </c>
      <c r="Y322" s="48" t="n">
        <f aca="false">K322/24.305*1000</f>
        <v>33.6584855116192</v>
      </c>
      <c r="Z322" s="48" t="n">
        <f aca="false">L322/54.938*1000</f>
        <v>4.28769508450042</v>
      </c>
      <c r="AA322" s="48" t="n">
        <f aca="false">M322/22.98977*1000</f>
        <v>0.651154785546845</v>
      </c>
      <c r="AB322" s="48" t="n">
        <f aca="false">N322/30.97376*1000</f>
        <v>12.1968512133387</v>
      </c>
      <c r="AC322" s="48"/>
      <c r="AD322" s="48" t="n">
        <f aca="false">P322/28.0855*1000</f>
        <v>0.990662295465696</v>
      </c>
      <c r="AE322" s="48" t="n">
        <f aca="false">Q322/87.62*1000</f>
        <v>0.0055907703072286</v>
      </c>
      <c r="AF322" s="47" t="n">
        <f aca="false">R322/47.88*1000</f>
        <v>-0.0629794698638677</v>
      </c>
      <c r="AG322" s="47"/>
      <c r="AH322" s="30" t="n">
        <f aca="false">T322/AD322</f>
        <v>174.782841514937</v>
      </c>
      <c r="AI322" s="31" t="n">
        <f aca="false">AA322/V322</f>
        <v>-0.842172926633153</v>
      </c>
      <c r="AJ322" s="31" t="n">
        <f aca="false">V322/AA322</f>
        <v>-1.18740459159357</v>
      </c>
      <c r="AK322" s="31" t="n">
        <f aca="false">X322/AA322</f>
        <v>5.77654455219931</v>
      </c>
      <c r="AL322" s="32" t="n">
        <f aca="false">X322/U322</f>
        <v>63.9376952975781</v>
      </c>
      <c r="AM322" s="32" t="n">
        <f aca="false">V322/AE322</f>
        <v>-138.296538707154</v>
      </c>
      <c r="AN322" s="32" t="n">
        <f aca="false">V322/AB322</f>
        <v>-0.0633921139704385</v>
      </c>
      <c r="AO322" s="32" t="n">
        <f aca="false">V322/AD322</f>
        <v>-0.780471999121543</v>
      </c>
      <c r="AP322" s="32" t="n">
        <f aca="false">U322/AE322</f>
        <v>10.52261634637</v>
      </c>
      <c r="AQ322" s="32" t="n">
        <f aca="false">T322/W322</f>
        <v>0.784793742262249</v>
      </c>
      <c r="AR322" s="33" t="n">
        <f aca="false">T322/AF322</f>
        <v>-2749.32087166621</v>
      </c>
      <c r="AS322" s="34" t="n">
        <f aca="false">X322/Y322</f>
        <v>0.111752640438639</v>
      </c>
      <c r="AT322" s="32" t="n">
        <f aca="false">W322/Y322</f>
        <v>6.55502462527907</v>
      </c>
      <c r="AU322" s="32" t="n">
        <f aca="false">W322/AB322</f>
        <v>18.0892754629141</v>
      </c>
      <c r="AV322" s="33" t="n">
        <f aca="false">X322/AE322</f>
        <v>672.791837687517</v>
      </c>
      <c r="AW322" s="32" t="n">
        <f aca="false">Y322/X322</f>
        <v>8.94833442927977</v>
      </c>
      <c r="AX322" s="32" t="n">
        <f aca="false">1000*AE322/X322</f>
        <v>1.48634383472479</v>
      </c>
      <c r="AZ322" s="48" t="n">
        <v>216.5720976</v>
      </c>
      <c r="BA322" s="48" t="n">
        <v>0.3745175259</v>
      </c>
      <c r="BB322" s="47" t="n">
        <v>-1.436554189</v>
      </c>
      <c r="BC322" s="48" t="n">
        <v>571.1893301</v>
      </c>
      <c r="BD322" s="48" t="n">
        <v>6.817443979</v>
      </c>
      <c r="BE322" s="48" t="n">
        <v>37.92289953</v>
      </c>
      <c r="BF322" s="48" t="n">
        <v>10.91963389</v>
      </c>
      <c r="BG322" s="48" t="n">
        <v>0.6939532315</v>
      </c>
      <c r="BH322" s="48" t="n">
        <v>17.51269541</v>
      </c>
      <c r="BI322" s="48" t="n">
        <v>0.51987531</v>
      </c>
      <c r="BJ322" s="48" t="n">
        <v>1.28979038</v>
      </c>
      <c r="BK322" s="48" t="n">
        <v>0.02270838445</v>
      </c>
      <c r="BL322" s="47" t="n">
        <v>-0.1397862588</v>
      </c>
      <c r="BM322" s="47" t="n">
        <v>-0.02222130301</v>
      </c>
      <c r="BN322" s="35" t="n">
        <v>0.5013</v>
      </c>
      <c r="BO322" s="36" t="n">
        <v>10.814</v>
      </c>
    </row>
    <row r="323" customFormat="false" ht="12.75" hidden="false" customHeight="false" outlineLevel="0" collapsed="false">
      <c r="A323" s="2" t="s">
        <v>188</v>
      </c>
      <c r="B323" s="8" t="n">
        <v>167</v>
      </c>
      <c r="C323" s="2" t="s">
        <v>196</v>
      </c>
      <c r="D323" s="9" t="s">
        <v>186</v>
      </c>
      <c r="E323" s="8" t="s">
        <v>118</v>
      </c>
      <c r="F323" s="48" t="n">
        <f aca="false">AZ323*$BO323/($BN323*1000)</f>
        <v>7.7838715701981</v>
      </c>
      <c r="G323" s="48" t="n">
        <f aca="false">BA323*$BO323/($BN323*1000)</f>
        <v>0.013766428019086</v>
      </c>
      <c r="H323" s="47" t="n">
        <f aca="false">BB323*$BO323/($BN323*1000)</f>
        <v>-0.020841017659836</v>
      </c>
      <c r="I323" s="48" t="n">
        <f aca="false">BC323*$BO323/($BN323*1000)</f>
        <v>16.1891169732963</v>
      </c>
      <c r="J323" s="48" t="n">
        <f aca="false">BD323*$BO323/($BN323*1000)</f>
        <v>0.165644040214541</v>
      </c>
      <c r="K323" s="48" t="n">
        <f aca="false">BE323*$BO323/($BN323*1000)</f>
        <v>1.53557585309128</v>
      </c>
      <c r="L323" s="48" t="n">
        <f aca="false">BF323*$BO323/($BN323*1000)</f>
        <v>0.242831187859045</v>
      </c>
      <c r="M323" s="48" t="n">
        <f aca="false">BG323*$BO323/($BN323*1000)</f>
        <v>0.0161904140937483</v>
      </c>
      <c r="N323" s="48" t="n">
        <f aca="false">BH323*$BO323/($BN323*1000)</f>
        <v>0.346112553153286</v>
      </c>
      <c r="O323" s="48" t="n">
        <f aca="false">BI323*$BO323/($BN323*1000)</f>
        <v>0.0114735349443994</v>
      </c>
      <c r="P323" s="48" t="n">
        <f aca="false">BJ323*$BO323/($BN323*1000)</f>
        <v>0.0484467190628203</v>
      </c>
      <c r="Q323" s="48" t="n">
        <f aca="false">BK323*$BO323/($BN323*1000)</f>
        <v>0.000673219241116148</v>
      </c>
      <c r="R323" s="47" t="n">
        <f aca="false">BL323*$BO323/($BN323*1000)</f>
        <v>-0.00152207354582255</v>
      </c>
      <c r="S323" s="48" t="n">
        <f aca="false">BM323*$BO323/($BN323*1000)</f>
        <v>0.000936304713851411</v>
      </c>
      <c r="T323" s="48" t="n">
        <f aca="false">F323/26.98154*1000</f>
        <v>288.488780484661</v>
      </c>
      <c r="U323" s="48" t="n">
        <f aca="false">G323/137.33*1000</f>
        <v>0.100243413814069</v>
      </c>
      <c r="V323" s="47" t="n">
        <f aca="false">H323/40.08*1000</f>
        <v>-0.519985470554792</v>
      </c>
      <c r="W323" s="48" t="n">
        <f aca="false">I323/55.847*1000</f>
        <v>289.883377321903</v>
      </c>
      <c r="X323" s="48" t="n">
        <f aca="false">J323/39.0983*1000</f>
        <v>4.23660466604791</v>
      </c>
      <c r="Y323" s="48" t="n">
        <f aca="false">K323/24.305*1000</f>
        <v>63.1794220568312</v>
      </c>
      <c r="Z323" s="48" t="n">
        <f aca="false">L323/54.938*1000</f>
        <v>4.42009515925306</v>
      </c>
      <c r="AA323" s="48" t="n">
        <f aca="false">M323/22.98977*1000</f>
        <v>0.7042442831637</v>
      </c>
      <c r="AB323" s="48" t="n">
        <f aca="false">N323/30.97376*1000</f>
        <v>11.1743796411313</v>
      </c>
      <c r="AC323" s="48"/>
      <c r="AD323" s="48" t="n">
        <f aca="false">P323/28.0855*1000</f>
        <v>1.72497263936267</v>
      </c>
      <c r="AE323" s="48" t="n">
        <f aca="false">Q323/87.62*1000</f>
        <v>0.0076833969540761</v>
      </c>
      <c r="AF323" s="47" t="n">
        <f aca="false">R323/47.88*1000</f>
        <v>-0.0317893388851827</v>
      </c>
      <c r="AG323" s="48"/>
      <c r="AH323" s="30" t="n">
        <f aca="false">T323/AD323</f>
        <v>167.242525418403</v>
      </c>
      <c r="AI323" s="31" t="n">
        <f aca="false">AA323/V323</f>
        <v>-1.3543537714858</v>
      </c>
      <c r="AJ323" s="31" t="n">
        <f aca="false">V323/AA323</f>
        <v>-0.738359519538936</v>
      </c>
      <c r="AK323" s="31" t="n">
        <f aca="false">X323/AA323</f>
        <v>6.01581690804173</v>
      </c>
      <c r="AL323" s="32" t="n">
        <f aca="false">X323/U323</f>
        <v>42.2631722609324</v>
      </c>
      <c r="AM323" s="32" t="n">
        <f aca="false">V323/AE323</f>
        <v>-67.676507365526</v>
      </c>
      <c r="AN323" s="32" t="n">
        <f aca="false">V323/AB323</f>
        <v>-0.0465337215357173</v>
      </c>
      <c r="AO323" s="32" t="n">
        <f aca="false">V323/AD323</f>
        <v>-0.301445633796784</v>
      </c>
      <c r="AP323" s="32" t="n">
        <f aca="false">U323/AE323</f>
        <v>13.0467571066842</v>
      </c>
      <c r="AQ323" s="32" t="n">
        <f aca="false">T323/W323</f>
        <v>0.995189110703326</v>
      </c>
      <c r="AR323" s="33" t="n">
        <f aca="false">T323/AF323</f>
        <v>-9075.01667545306</v>
      </c>
      <c r="AS323" s="34" t="n">
        <f aca="false">X323/Y323</f>
        <v>0.0670567176483033</v>
      </c>
      <c r="AT323" s="32" t="n">
        <f aca="false">W323/Y323</f>
        <v>4.5882562373101</v>
      </c>
      <c r="AU323" s="32" t="n">
        <f aca="false">W323/AB323</f>
        <v>25.9417870728934</v>
      </c>
      <c r="AV323" s="33" t="n">
        <f aca="false">X323/AE323</f>
        <v>551.397343046341</v>
      </c>
      <c r="AW323" s="32" t="n">
        <f aca="false">Y323/X323</f>
        <v>14.9127490141221</v>
      </c>
      <c r="AX323" s="32" t="n">
        <f aca="false">1000*AE323/X323</f>
        <v>1.81357420852853</v>
      </c>
      <c r="AZ323" s="48" t="n">
        <v>354.2532859</v>
      </c>
      <c r="BA323" s="48" t="n">
        <v>0.6265265706</v>
      </c>
      <c r="BB323" s="47" t="n">
        <v>-0.9484995893</v>
      </c>
      <c r="BC323" s="48" t="n">
        <v>736.7860366</v>
      </c>
      <c r="BD323" s="48" t="n">
        <v>7.538657981</v>
      </c>
      <c r="BE323" s="48" t="n">
        <v>69.88588992</v>
      </c>
      <c r="BF323" s="48" t="n">
        <v>11.0515372</v>
      </c>
      <c r="BG323" s="48" t="n">
        <v>0.7368450701</v>
      </c>
      <c r="BH323" s="48" t="n">
        <v>15.75199541</v>
      </c>
      <c r="BI323" s="48" t="n">
        <v>0.52217427</v>
      </c>
      <c r="BJ323" s="48" t="n">
        <v>2.20486801</v>
      </c>
      <c r="BK323" s="48" t="n">
        <v>0.03063901121</v>
      </c>
      <c r="BL323" s="47" t="n">
        <v>-0.0692713838</v>
      </c>
      <c r="BM323" s="48" t="n">
        <v>0.04261234509</v>
      </c>
      <c r="BN323" s="35" t="n">
        <v>0.5003</v>
      </c>
      <c r="BO323" s="36" t="n">
        <v>10.9929</v>
      </c>
    </row>
    <row r="324" customFormat="false" ht="12.75" hidden="false" customHeight="false" outlineLevel="0" collapsed="false">
      <c r="A324" s="2" t="s">
        <v>189</v>
      </c>
      <c r="B324" s="8" t="n">
        <v>168</v>
      </c>
      <c r="C324" s="2" t="s">
        <v>196</v>
      </c>
      <c r="D324" s="9" t="s">
        <v>186</v>
      </c>
      <c r="E324" s="8" t="s">
        <v>152</v>
      </c>
      <c r="F324" s="48" t="n">
        <f aca="false">AZ324*$BO324/($BN324*1000)</f>
        <v>8.66772716974367</v>
      </c>
      <c r="G324" s="48" t="n">
        <f aca="false">BA324*$BO324/($BN324*1000)</f>
        <v>0.00935445236097963</v>
      </c>
      <c r="H324" s="47" t="n">
        <f aca="false">BB324*$BO324/($BN324*1000)</f>
        <v>-0.0289454397367802</v>
      </c>
      <c r="I324" s="48" t="n">
        <f aca="false">BC324*$BO324/($BN324*1000)</f>
        <v>17.4579036404135</v>
      </c>
      <c r="J324" s="48" t="n">
        <f aca="false">BD324*$BO324/($BN324*1000)</f>
        <v>0.217539235155926</v>
      </c>
      <c r="K324" s="48" t="n">
        <f aca="false">BE324*$BO324/($BN324*1000)</f>
        <v>2.23050318383268</v>
      </c>
      <c r="L324" s="48" t="n">
        <f aca="false">BF324*$BO324/($BN324*1000)</f>
        <v>0.157836037334439</v>
      </c>
      <c r="M324" s="48" t="n">
        <f aca="false">BG324*$BO324/($BN324*1000)</f>
        <v>0.0164901996580781</v>
      </c>
      <c r="N324" s="48" t="n">
        <f aca="false">BH324*$BO324/($BN324*1000)</f>
        <v>0.209230039896069</v>
      </c>
      <c r="O324" s="48" t="n">
        <f aca="false">BI324*$BO324/($BN324*1000)</f>
        <v>0.00938946868460574</v>
      </c>
      <c r="P324" s="48" t="n">
        <f aca="false">BJ324*$BO324/($BN324*1000)</f>
        <v>0.0466931683267025</v>
      </c>
      <c r="Q324" s="48" t="n">
        <f aca="false">BK324*$BO324/($BN324*1000)</f>
        <v>0.000620887811074295</v>
      </c>
      <c r="R324" s="47" t="n">
        <f aca="false">BL324*$BO324/($BN324*1000)</f>
        <v>-0.00057027071192089</v>
      </c>
      <c r="S324" s="48" t="n">
        <f aca="false">BM324*$BO324/($BN324*1000)</f>
        <v>0.00236517858096458</v>
      </c>
      <c r="T324" s="48" t="n">
        <f aca="false">F324/26.98154*1000</f>
        <v>321.246569682222</v>
      </c>
      <c r="U324" s="48" t="n">
        <f aca="false">G324/137.33*1000</f>
        <v>0.0681165976915432</v>
      </c>
      <c r="V324" s="47" t="n">
        <f aca="false">H324/40.08*1000</f>
        <v>-0.722191610199106</v>
      </c>
      <c r="W324" s="48" t="n">
        <f aca="false">I324/55.847*1000</f>
        <v>312.602353580559</v>
      </c>
      <c r="X324" s="48" t="n">
        <f aca="false">J324/39.0983*1000</f>
        <v>5.56390521214288</v>
      </c>
      <c r="Y324" s="48" t="n">
        <f aca="false">K324/24.305*1000</f>
        <v>91.7713714804639</v>
      </c>
      <c r="Z324" s="48" t="n">
        <f aca="false">L324/54.938*1000</f>
        <v>2.87298477073134</v>
      </c>
      <c r="AA324" s="48" t="n">
        <f aca="false">M324/22.98977*1000</f>
        <v>0.717284238079726</v>
      </c>
      <c r="AB324" s="48" t="n">
        <f aca="false">N324/30.97376*1000</f>
        <v>6.75507396893594</v>
      </c>
      <c r="AC324" s="48"/>
      <c r="AD324" s="48" t="n">
        <f aca="false">P324/28.0855*1000</f>
        <v>1.66253648062888</v>
      </c>
      <c r="AE324" s="48" t="n">
        <f aca="false">Q324/87.62*1000</f>
        <v>0.00708614255962446</v>
      </c>
      <c r="AF324" s="47" t="n">
        <f aca="false">R324/47.88*1000</f>
        <v>-0.0119104158713636</v>
      </c>
      <c r="AG324" s="48"/>
      <c r="AH324" s="30" t="n">
        <f aca="false">T324/AD324</f>
        <v>193.22677933702</v>
      </c>
      <c r="AI324" s="31" t="n">
        <f aca="false">AA324/V324</f>
        <v>-0.993204889048729</v>
      </c>
      <c r="AJ324" s="31" t="n">
        <f aca="false">V324/AA324</f>
        <v>-1.00684160038497</v>
      </c>
      <c r="AK324" s="31" t="n">
        <f aca="false">X324/AA324</f>
        <v>7.75690432991845</v>
      </c>
      <c r="AL324" s="32" t="n">
        <f aca="false">X324/U324</f>
        <v>81.6820775068401</v>
      </c>
      <c r="AM324" s="32" t="n">
        <f aca="false">V324/AE324</f>
        <v>-101.916043054796</v>
      </c>
      <c r="AN324" s="32" t="n">
        <f aca="false">V324/AB324</f>
        <v>-0.106910984767923</v>
      </c>
      <c r="AO324" s="32" t="n">
        <f aca="false">V324/AD324</f>
        <v>-0.434391436587259</v>
      </c>
      <c r="AP324" s="32" t="n">
        <f aca="false">U324/AE324</f>
        <v>9.61264850634802</v>
      </c>
      <c r="AQ324" s="32" t="n">
        <f aca="false">T324/W324</f>
        <v>1.02765243448314</v>
      </c>
      <c r="AR324" s="33" t="n">
        <f aca="false">T324/AF324</f>
        <v>-26971.9020017261</v>
      </c>
      <c r="AS324" s="34" t="n">
        <f aca="false">X324/Y324</f>
        <v>0.0606278965039474</v>
      </c>
      <c r="AT324" s="32" t="n">
        <f aca="false">W324/Y324</f>
        <v>3.40631668174541</v>
      </c>
      <c r="AU324" s="32" t="n">
        <f aca="false">W324/AB324</f>
        <v>46.2766736556995</v>
      </c>
      <c r="AV324" s="33" t="n">
        <f aca="false">X324/AE324</f>
        <v>785.18110034153</v>
      </c>
      <c r="AW324" s="32" t="n">
        <f aca="false">Y324/X324</f>
        <v>16.494057317903</v>
      </c>
      <c r="AX324" s="32" t="n">
        <f aca="false">1000*AE324/X324</f>
        <v>1.27359153138687</v>
      </c>
      <c r="AZ324" s="48" t="n">
        <v>419.8308869</v>
      </c>
      <c r="BA324" s="48" t="n">
        <v>0.4530931759</v>
      </c>
      <c r="BB324" s="47" t="n">
        <v>-1.40200417</v>
      </c>
      <c r="BC324" s="48" t="n">
        <v>845.5927402</v>
      </c>
      <c r="BD324" s="48" t="n">
        <v>10.53675182</v>
      </c>
      <c r="BE324" s="48" t="n">
        <v>108.0368719</v>
      </c>
      <c r="BF324" s="48" t="n">
        <v>7.64496185</v>
      </c>
      <c r="BG324" s="48" t="n">
        <v>0.7987209348</v>
      </c>
      <c r="BH324" s="48" t="n">
        <v>10.13428682</v>
      </c>
      <c r="BI324" s="48" t="n">
        <v>0.45478923</v>
      </c>
      <c r="BJ324" s="48" t="n">
        <v>2.2616349</v>
      </c>
      <c r="BK324" s="48" t="n">
        <v>0.03007338317</v>
      </c>
      <c r="BL324" s="47" t="n">
        <v>-0.02762168837</v>
      </c>
      <c r="BM324" s="48" t="n">
        <v>0.1145600227</v>
      </c>
      <c r="BN324" s="35" t="n">
        <v>0.5022</v>
      </c>
      <c r="BO324" s="36" t="n">
        <v>10.3683</v>
      </c>
    </row>
    <row r="325" customFormat="false" ht="12.75" hidden="false" customHeight="false" outlineLevel="0" collapsed="false">
      <c r="A325" s="2" t="s">
        <v>190</v>
      </c>
      <c r="B325" s="8" t="n">
        <v>169</v>
      </c>
      <c r="C325" s="2" t="s">
        <v>196</v>
      </c>
      <c r="D325" s="9" t="s">
        <v>186</v>
      </c>
      <c r="E325" s="8" t="s">
        <v>181</v>
      </c>
      <c r="F325" s="48" t="n">
        <f aca="false">AZ325*$BO325/($BN325*1000)</f>
        <v>7.95518177565943</v>
      </c>
      <c r="G325" s="48" t="n">
        <f aca="false">BA325*$BO325/($BN325*1000)</f>
        <v>0.00447205963792271</v>
      </c>
      <c r="H325" s="47" t="n">
        <f aca="false">BB325*$BO325/($BN325*1000)</f>
        <v>-0.0572336209644299</v>
      </c>
      <c r="I325" s="48" t="n">
        <f aca="false">BC325*$BO325/($BN325*1000)</f>
        <v>17.9159730089487</v>
      </c>
      <c r="J325" s="48" t="n">
        <f aca="false">BD325*$BO325/($BN325*1000)</f>
        <v>0.198825205123152</v>
      </c>
      <c r="K325" s="48" t="n">
        <f aca="false">BE325*$BO325/($BN325*1000)</f>
        <v>2.48621137919091</v>
      </c>
      <c r="L325" s="48" t="n">
        <f aca="false">BF325*$BO325/($BN325*1000)</f>
        <v>0.103796412534221</v>
      </c>
      <c r="M325" s="48" t="n">
        <f aca="false">BG325*$BO325/($BN325*1000)</f>
        <v>0.0164301695232914</v>
      </c>
      <c r="N325" s="48" t="n">
        <f aca="false">BH325*$BO325/($BN325*1000)</f>
        <v>0.0563239346779597</v>
      </c>
      <c r="O325" s="48" t="n">
        <f aca="false">BI325*$BO325/($BN325*1000)</f>
        <v>0.00613510574495713</v>
      </c>
      <c r="P325" s="48" t="n">
        <f aca="false">BJ325*$BO325/($BN325*1000)</f>
        <v>0.0687667357506521</v>
      </c>
      <c r="Q325" s="48" t="n">
        <f aca="false">BK325*$BO325/($BN325*1000)</f>
        <v>0.000446049670512096</v>
      </c>
      <c r="R325" s="47" t="n">
        <f aca="false">BL325*$BO325/($BN325*1000)</f>
        <v>-0.00167274769755728</v>
      </c>
      <c r="S325" s="48" t="n">
        <f aca="false">BM325*$BO325/($BN325*1000)</f>
        <v>0.00464570988207506</v>
      </c>
      <c r="T325" s="48" t="n">
        <f aca="false">F325/26.98154*1000</f>
        <v>294.837943855667</v>
      </c>
      <c r="U325" s="48" t="n">
        <f aca="false">G325/137.33*1000</f>
        <v>0.0325643314492297</v>
      </c>
      <c r="V325" s="47" t="n">
        <f aca="false">H325/40.08*1000</f>
        <v>-1.42798455500075</v>
      </c>
      <c r="W325" s="48" t="n">
        <f aca="false">I325/55.847*1000</f>
        <v>320.804573369182</v>
      </c>
      <c r="X325" s="48" t="n">
        <f aca="false">J325/39.0983*1000</f>
        <v>5.08526470775334</v>
      </c>
      <c r="Y325" s="48" t="n">
        <f aca="false">K325/24.305*1000</f>
        <v>102.292177707916</v>
      </c>
      <c r="Z325" s="48" t="n">
        <f aca="false">L325/54.938*1000</f>
        <v>1.88933729903202</v>
      </c>
      <c r="AA325" s="48" t="n">
        <f aca="false">M325/22.98977*1000</f>
        <v>0.714673070817647</v>
      </c>
      <c r="AB325" s="48" t="n">
        <f aca="false">N325/30.97376*1000</f>
        <v>1.81844034040297</v>
      </c>
      <c r="AC325" s="48"/>
      <c r="AD325" s="48" t="n">
        <f aca="false">P325/28.0855*1000</f>
        <v>2.44847824502509</v>
      </c>
      <c r="AE325" s="48" t="n">
        <f aca="false">Q325/87.62*1000</f>
        <v>0.00509072894900817</v>
      </c>
      <c r="AF325" s="47" t="n">
        <f aca="false">R325/47.88*1000</f>
        <v>-0.0349362509932598</v>
      </c>
      <c r="AG325" s="48"/>
      <c r="AH325" s="30" t="n">
        <f aca="false">T325/AD325</f>
        <v>120.416811729788</v>
      </c>
      <c r="AI325" s="31" t="n">
        <f aca="false">AA325/V325</f>
        <v>-0.500476751176957</v>
      </c>
      <c r="AJ325" s="31" t="n">
        <f aca="false">V325/AA325</f>
        <v>-1.99809481189351</v>
      </c>
      <c r="AK325" s="31" t="n">
        <f aca="false">X325/AA325</f>
        <v>7.11551185486163</v>
      </c>
      <c r="AL325" s="32" t="n">
        <f aca="false">X325/U325</f>
        <v>156.160574513303</v>
      </c>
      <c r="AM325" s="32" t="n">
        <f aca="false">V325/AE325</f>
        <v>-280.50689190179</v>
      </c>
      <c r="AN325" s="32" t="n">
        <f aca="false">V325/AB325</f>
        <v>-0.785279848490551</v>
      </c>
      <c r="AO325" s="32" t="n">
        <f aca="false">V325/AD325</f>
        <v>-0.583213086700763</v>
      </c>
      <c r="AP325" s="32" t="n">
        <f aca="false">U325/AE325</f>
        <v>6.39679145666834</v>
      </c>
      <c r="AQ325" s="32" t="n">
        <f aca="false">T325/W325</f>
        <v>0.919057795090619</v>
      </c>
      <c r="AR325" s="33" t="n">
        <f aca="false">T325/AF325</f>
        <v>-8439.31261864787</v>
      </c>
      <c r="AS325" s="34" t="n">
        <f aca="false">X325/Y325</f>
        <v>0.0497131337087546</v>
      </c>
      <c r="AT325" s="32" t="n">
        <f aca="false">W325/Y325</f>
        <v>3.13615938733069</v>
      </c>
      <c r="AU325" s="32" t="n">
        <f aca="false">W325/AB325</f>
        <v>176.417431048682</v>
      </c>
      <c r="AV325" s="33" t="n">
        <f aca="false">X325/AE325</f>
        <v>998.926628915118</v>
      </c>
      <c r="AW325" s="32" t="n">
        <f aca="false">Y325/X325</f>
        <v>20.1154086535466</v>
      </c>
      <c r="AX325" s="32" t="n">
        <f aca="false">1000*AE325/X325</f>
        <v>1.00107452444835</v>
      </c>
      <c r="AZ325" s="48" t="n">
        <v>373.8029065</v>
      </c>
      <c r="BA325" s="48" t="n">
        <v>0.2101358508</v>
      </c>
      <c r="BB325" s="47" t="n">
        <v>-2.689328097</v>
      </c>
      <c r="BC325" s="48" t="n">
        <v>841.8466067</v>
      </c>
      <c r="BD325" s="48" t="n">
        <v>9.342519336</v>
      </c>
      <c r="BE325" s="48" t="n">
        <v>116.8236083</v>
      </c>
      <c r="BF325" s="48" t="n">
        <v>4.87724879</v>
      </c>
      <c r="BG325" s="48" t="n">
        <v>0.7720307713</v>
      </c>
      <c r="BH325" s="48" t="n">
        <v>2.646583206</v>
      </c>
      <c r="BI325" s="48" t="n">
        <v>0.28828007</v>
      </c>
      <c r="BJ325" s="48" t="n">
        <v>3.23125309</v>
      </c>
      <c r="BK325" s="48" t="n">
        <v>0.02095925247</v>
      </c>
      <c r="BL325" s="47" t="n">
        <v>-0.07860008342</v>
      </c>
      <c r="BM325" s="48" t="n">
        <v>0.2182954338</v>
      </c>
      <c r="BN325" s="35" t="n">
        <v>0.5015</v>
      </c>
      <c r="BO325" s="36" t="n">
        <v>10.6728</v>
      </c>
    </row>
    <row r="326" customFormat="false" ht="12.75" hidden="false" customHeight="false" outlineLevel="0" collapsed="false">
      <c r="A326" s="2" t="s">
        <v>191</v>
      </c>
      <c r="B326" s="8" t="n">
        <v>170</v>
      </c>
      <c r="C326" s="2" t="s">
        <v>196</v>
      </c>
      <c r="D326" s="9" t="s">
        <v>186</v>
      </c>
      <c r="E326" s="8" t="s">
        <v>184</v>
      </c>
      <c r="F326" s="48" t="n">
        <f aca="false">AZ326*$BO326/($BN326*1000)</f>
        <v>9.35087814903545</v>
      </c>
      <c r="G326" s="48" t="n">
        <f aca="false">BA326*$BO326/($BN326*1000)</f>
        <v>0.0070769831143954</v>
      </c>
      <c r="H326" s="47" t="n">
        <f aca="false">BB326*$BO326/($BN326*1000)</f>
        <v>-0.0780286294794964</v>
      </c>
      <c r="I326" s="48" t="n">
        <f aca="false">BC326*$BO326/($BN326*1000)</f>
        <v>25.0507277984105</v>
      </c>
      <c r="J326" s="48" t="n">
        <f aca="false">BD326*$BO326/($BN326*1000)</f>
        <v>0.29696032970967</v>
      </c>
      <c r="K326" s="48" t="n">
        <f aca="false">BE326*$BO326/($BN326*1000)</f>
        <v>2.8527450184473</v>
      </c>
      <c r="L326" s="48" t="n">
        <f aca="false">BF326*$BO326/($BN326*1000)</f>
        <v>0.269944374294952</v>
      </c>
      <c r="M326" s="48" t="n">
        <f aca="false">BG326*$BO326/($BN326*1000)</f>
        <v>0.0184957821178984</v>
      </c>
      <c r="N326" s="48" t="n">
        <f aca="false">BH326*$BO326/($BN326*1000)</f>
        <v>0.24672946472314</v>
      </c>
      <c r="O326" s="48" t="n">
        <f aca="false">BI326*$BO326/($BN326*1000)</f>
        <v>0.00782232324708833</v>
      </c>
      <c r="P326" s="48" t="n">
        <f aca="false">BJ326*$BO326/($BN326*1000)</f>
        <v>0.0725529607677938</v>
      </c>
      <c r="Q326" s="48" t="n">
        <f aca="false">BK326*$BO326/($BN326*1000)</f>
        <v>0.000704338773915799</v>
      </c>
      <c r="R326" s="47" t="n">
        <f aca="false">BL326*$BO326/($BN326*1000)</f>
        <v>-0.0020617273526879</v>
      </c>
      <c r="S326" s="48" t="n">
        <f aca="false">BM326*$BO326/($BN326*1000)</f>
        <v>0.00949865454701655</v>
      </c>
      <c r="T326" s="48" t="n">
        <f aca="false">F326/26.98154*1000</f>
        <v>346.565768634239</v>
      </c>
      <c r="U326" s="48" t="n">
        <f aca="false">G326/137.33*1000</f>
        <v>0.0515326812378606</v>
      </c>
      <c r="V326" s="47" t="n">
        <f aca="false">H326/40.08*1000</f>
        <v>-1.94682209280181</v>
      </c>
      <c r="W326" s="48" t="n">
        <f aca="false">I326/55.847*1000</f>
        <v>448.559954848255</v>
      </c>
      <c r="X326" s="48" t="n">
        <f aca="false">J326/39.0983*1000</f>
        <v>7.59522357007006</v>
      </c>
      <c r="Y326" s="48" t="n">
        <f aca="false">K326/24.305*1000</f>
        <v>117.372763564999</v>
      </c>
      <c r="Z326" s="48" t="n">
        <f aca="false">L326/54.938*1000</f>
        <v>4.9136185207862</v>
      </c>
      <c r="AA326" s="48" t="n">
        <f aca="false">M326/22.98977*1000</f>
        <v>0.804522277425935</v>
      </c>
      <c r="AB326" s="48" t="n">
        <f aca="false">N326/30.97376*1000</f>
        <v>7.965757619454</v>
      </c>
      <c r="AC326" s="48"/>
      <c r="AD326" s="48" t="n">
        <f aca="false">P326/28.0855*1000</f>
        <v>2.58328891306168</v>
      </c>
      <c r="AE326" s="48" t="n">
        <f aca="false">Q326/87.62*1000</f>
        <v>0.0080385616744556</v>
      </c>
      <c r="AF326" s="47" t="n">
        <f aca="false">R326/47.88*1000</f>
        <v>-0.0430603039408501</v>
      </c>
      <c r="AG326" s="48"/>
      <c r="AH326" s="30" t="n">
        <f aca="false">T326/AD326</f>
        <v>134.156797902831</v>
      </c>
      <c r="AI326" s="31" t="n">
        <f aca="false">AA326/V326</f>
        <v>-0.413248997122326</v>
      </c>
      <c r="AJ326" s="31" t="n">
        <f aca="false">V326/AA326</f>
        <v>-2.41984858272745</v>
      </c>
      <c r="AK326" s="31" t="n">
        <f aca="false">X326/AA326</f>
        <v>9.44066284201718</v>
      </c>
      <c r="AL326" s="32" t="n">
        <f aca="false">X326/U326</f>
        <v>147.386539718603</v>
      </c>
      <c r="AM326" s="32" t="n">
        <f aca="false">V326/AE326</f>
        <v>-242.185377390123</v>
      </c>
      <c r="AN326" s="32" t="n">
        <f aca="false">V326/AB326</f>
        <v>-0.244398861452584</v>
      </c>
      <c r="AO326" s="32" t="n">
        <f aca="false">V326/AD326</f>
        <v>-0.753621510531882</v>
      </c>
      <c r="AP326" s="32" t="n">
        <f aca="false">U326/AE326</f>
        <v>6.41068431453574</v>
      </c>
      <c r="AQ326" s="32" t="n">
        <f aca="false">T326/W326</f>
        <v>0.772618609593627</v>
      </c>
      <c r="AR326" s="33" t="n">
        <f aca="false">T326/AF326</f>
        <v>-8048.38184863488</v>
      </c>
      <c r="AS326" s="34" t="n">
        <f aca="false">X326/Y326</f>
        <v>0.0647102729745641</v>
      </c>
      <c r="AT326" s="32" t="n">
        <f aca="false">W326/Y326</f>
        <v>3.8216698765881</v>
      </c>
      <c r="AU326" s="32" t="n">
        <f aca="false">W326/AB326</f>
        <v>56.3110222877959</v>
      </c>
      <c r="AV326" s="33" t="n">
        <f aca="false">X326/AE326</f>
        <v>944.848578347748</v>
      </c>
      <c r="AW326" s="32" t="n">
        <f aca="false">Y326/X326</f>
        <v>15.4534968565667</v>
      </c>
      <c r="AX326" s="32" t="n">
        <f aca="false">1000*AE326/X326</f>
        <v>1.05837064574802</v>
      </c>
      <c r="AZ326" s="48" t="n">
        <v>417.9816722</v>
      </c>
      <c r="BA326" s="48" t="n">
        <v>0.3163391918</v>
      </c>
      <c r="BB326" s="47" t="n">
        <v>-3.4878582</v>
      </c>
      <c r="BC326" s="48" t="n">
        <v>1119.760618</v>
      </c>
      <c r="BD326" s="48" t="n">
        <v>13.27404477</v>
      </c>
      <c r="BE326" s="48" t="n">
        <v>127.5169149</v>
      </c>
      <c r="BF326" s="48" t="n">
        <v>12.06643902</v>
      </c>
      <c r="BG326" s="48" t="n">
        <v>0.8267563554</v>
      </c>
      <c r="BH326" s="48" t="n">
        <v>11.02873897</v>
      </c>
      <c r="BI326" s="48" t="n">
        <v>0.34965569</v>
      </c>
      <c r="BJ326" s="48" t="n">
        <v>3.24309732</v>
      </c>
      <c r="BK326" s="48" t="n">
        <v>0.03148374878</v>
      </c>
      <c r="BL326" s="47" t="n">
        <v>-0.09215864358</v>
      </c>
      <c r="BM326" s="48" t="n">
        <v>0.4245872364</v>
      </c>
      <c r="BN326" s="35" t="n">
        <v>0.5004</v>
      </c>
      <c r="BO326" s="36" t="n">
        <v>11.1947</v>
      </c>
    </row>
    <row r="327" customFormat="false" ht="12.75" hidden="false" customHeight="false" outlineLevel="0" collapsed="false">
      <c r="B327" s="8" t="n">
        <v>92</v>
      </c>
      <c r="C327" s="2" t="s">
        <v>196</v>
      </c>
      <c r="D327" s="9" t="s">
        <v>228</v>
      </c>
      <c r="E327" s="8" t="s">
        <v>227</v>
      </c>
      <c r="F327" s="35"/>
      <c r="BO327" s="36" t="n">
        <v>10.8481</v>
      </c>
    </row>
    <row r="328" customFormat="false" ht="12.75" hidden="false" customHeight="false" outlineLevel="0" collapsed="false">
      <c r="B328" s="2" t="n">
        <v>112</v>
      </c>
      <c r="C328" s="2" t="s">
        <v>196</v>
      </c>
      <c r="D328" s="9" t="s">
        <v>229</v>
      </c>
      <c r="E328" s="8" t="s">
        <v>230</v>
      </c>
      <c r="F328" s="35"/>
      <c r="BO328" s="36" t="n">
        <v>10.903</v>
      </c>
    </row>
  </sheetData>
  <mergeCells count="3">
    <mergeCell ref="F2:S2"/>
    <mergeCell ref="T2:AG2"/>
    <mergeCell ref="AZ2:B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20:01:09Z</dcterms:created>
  <dc:creator>Carmen Ann Nezat</dc:creator>
  <dc:description/>
  <dc:language>en-US</dc:language>
  <cp:lastModifiedBy>Carmen A Nezat</cp:lastModifiedBy>
  <cp:lastPrinted>2006-07-28T19:28:22Z</cp:lastPrinted>
  <dcterms:modified xsi:type="dcterms:W3CDTF">2006-08-01T13:16:13Z</dcterms:modified>
  <cp:revision>0</cp:revision>
  <dc:subject/>
  <dc:title/>
</cp:coreProperties>
</file>