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Resin" sheetId="2" state="visible" r:id="rId3"/>
    <sheet name="Resin.References" sheetId="3" state="visible" r:id="rId4"/>
    <sheet name="KCl" sheetId="4" state="visible" r:id="rId5"/>
    <sheet name="KCl.Referenc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67">
  <si>
    <t xml:space="preserve">This file contains all data for resins and KCl at block K.</t>
  </si>
  <si>
    <t xml:space="preserve">blocks were named 1, 2, 3, and W.  Blocks 1, 2, and 3 are clumped together on the eastern side of the site.  Block 1 is the first block on figure 1 of paper (south) that has a full set of treatments.</t>
  </si>
  <si>
    <t xml:space="preserve">block 2 is northeast of block 1 with a full set of treatments.  Block 3 is northwest of block 2 with a full set of treatments.  Block W is comprised of two patches that together make block W.  These patches</t>
  </si>
  <si>
    <t xml:space="preserve">are located west of treatments 1, 2, and 3.</t>
  </si>
  <si>
    <t xml:space="preserve">(mg/g resin)</t>
  </si>
  <si>
    <t xml:space="preserve">Sample</t>
  </si>
  <si>
    <t xml:space="preserve">Time</t>
  </si>
  <si>
    <t xml:space="preserve">Block</t>
  </si>
  <si>
    <t xml:space="preserve">Treatment</t>
  </si>
  <si>
    <t xml:space="preserve">NO3</t>
  </si>
  <si>
    <t xml:space="preserve">NH4</t>
  </si>
  <si>
    <t xml:space="preserve">OX-W-A 10.9.04</t>
  </si>
  <si>
    <t xml:space="preserve">Oct, 04</t>
  </si>
  <si>
    <t xml:space="preserve">w</t>
  </si>
  <si>
    <t xml:space="preserve">0x</t>
  </si>
  <si>
    <t xml:space="preserve">Standard</t>
  </si>
  <si>
    <t xml:space="preserve">0X-W-B 10.9.04</t>
  </si>
  <si>
    <t xml:space="preserve">.</t>
  </si>
  <si>
    <t xml:space="preserve">trt</t>
  </si>
  <si>
    <t xml:space="preserve">NO3 LSMEAN</t>
  </si>
  <si>
    <t xml:space="preserve">Error</t>
  </si>
  <si>
    <t xml:space="preserve">Pr &gt; |t|</t>
  </si>
  <si>
    <t xml:space="preserve">OX-W-C 10.9.04</t>
  </si>
  <si>
    <t xml:space="preserve">1X-W-A 10.9.04</t>
  </si>
  <si>
    <t xml:space="preserve">1x</t>
  </si>
  <si>
    <t xml:space="preserve">1X-W-B 10.9.04</t>
  </si>
  <si>
    <t xml:space="preserve">1X-W-C 10.9.04</t>
  </si>
  <si>
    <t xml:space="preserve">2x</t>
  </si>
  <si>
    <t xml:space="preserve">2X-W-A 10.9.04</t>
  </si>
  <si>
    <t xml:space="preserve">2X-W-B 10.9.04</t>
  </si>
  <si>
    <t xml:space="preserve">2X-W-C 10.9.04</t>
  </si>
  <si>
    <t xml:space="preserve">0X-1-A 10.9.04</t>
  </si>
  <si>
    <t xml:space="preserve">NH4 LSMEAN</t>
  </si>
  <si>
    <t xml:space="preserve">OX-1-B 10.9.04</t>
  </si>
  <si>
    <t xml:space="preserve">OX-1-C 10.9.04</t>
  </si>
  <si>
    <t xml:space="preserve">1X-1-A 10.9.04</t>
  </si>
  <si>
    <t xml:space="preserve">1X-1-B 10.9.04</t>
  </si>
  <si>
    <t xml:space="preserve">1X-1-C 10.9.04</t>
  </si>
  <si>
    <t xml:space="preserve">2X-1-A 10.9.04</t>
  </si>
  <si>
    <t xml:space="preserve">2X-1-B 10.9.04</t>
  </si>
  <si>
    <t xml:space="preserve">2X-1-C 10.9.04</t>
  </si>
  <si>
    <t xml:space="preserve">OX-2-A 10.9.04</t>
  </si>
  <si>
    <t xml:space="preserve">OX-2-B 10.9.04</t>
  </si>
  <si>
    <t xml:space="preserve">OX-2-C 10.9.04</t>
  </si>
  <si>
    <t xml:space="preserve">1X-2-A 10.9.04</t>
  </si>
  <si>
    <t xml:space="preserve">1X-2-B 10.9.04</t>
  </si>
  <si>
    <t xml:space="preserve">1X-2-C 10.9.04</t>
  </si>
  <si>
    <t xml:space="preserve">2X-2-A 10.9.04</t>
  </si>
  <si>
    <t xml:space="preserve">2X-2-B 10.9.04</t>
  </si>
  <si>
    <t xml:space="preserve">2X-2-C 10.9.04</t>
  </si>
  <si>
    <t xml:space="preserve">OX-3-A 10.9.04</t>
  </si>
  <si>
    <t xml:space="preserve">OX-3-B 10.9.04</t>
  </si>
  <si>
    <t xml:space="preserve">OX-3-C 10.9.04</t>
  </si>
  <si>
    <t xml:space="preserve">1X-3-A 10.9.04</t>
  </si>
  <si>
    <t xml:space="preserve">1X-3-B 10.9.04</t>
  </si>
  <si>
    <t xml:space="preserve">1X-3-C 10.9.04</t>
  </si>
  <si>
    <t xml:space="preserve">2X-3-A 10.9.04</t>
  </si>
  <si>
    <t xml:space="preserve">2X-3-B 10.9.04</t>
  </si>
  <si>
    <t xml:space="preserve">2X-3-C 10.9.04</t>
  </si>
  <si>
    <t xml:space="preserve">OX-W-A 11.27.04</t>
  </si>
  <si>
    <t xml:space="preserve">Nov, 04</t>
  </si>
  <si>
    <t xml:space="preserve">OX-W-B 11.27.04</t>
  </si>
  <si>
    <t xml:space="preserve">OX-W-C 11.27.04</t>
  </si>
  <si>
    <t xml:space="preserve">1X-W-A 11.27.04</t>
  </si>
  <si>
    <t xml:space="preserve">1X-W-B 11.27.04</t>
  </si>
  <si>
    <t xml:space="preserve">1X-W-C 11.27.04</t>
  </si>
  <si>
    <t xml:space="preserve">2X-W-A 11.27.04</t>
  </si>
  <si>
    <t xml:space="preserve">2X-W-B 11.27.04</t>
  </si>
  <si>
    <t xml:space="preserve">2X-W-C 11.27.04</t>
  </si>
  <si>
    <t xml:space="preserve">0X-1-A 11.27.04</t>
  </si>
  <si>
    <t xml:space="preserve">0X-1-B 11.27.04</t>
  </si>
  <si>
    <t xml:space="preserve">0X-1-C 11.27.04</t>
  </si>
  <si>
    <t xml:space="preserve">1X-1-A 11.27.04</t>
  </si>
  <si>
    <t xml:space="preserve">1X-1-B 11.27.04</t>
  </si>
  <si>
    <t xml:space="preserve">1X-1-C 11.27.04</t>
  </si>
  <si>
    <t xml:space="preserve">2X-1-A 11.27.04</t>
  </si>
  <si>
    <t xml:space="preserve">2X-1-B 11.27.04</t>
  </si>
  <si>
    <t xml:space="preserve">2X-1-C 11.27.04</t>
  </si>
  <si>
    <t xml:space="preserve">0X-2-A 11.27.04</t>
  </si>
  <si>
    <t xml:space="preserve">0X-2-B 11.27.04</t>
  </si>
  <si>
    <t xml:space="preserve">0X-2-C 11.27.04</t>
  </si>
  <si>
    <t xml:space="preserve">1X-2-A 11.27.04</t>
  </si>
  <si>
    <t xml:space="preserve">1X-2-B 11.27.04</t>
  </si>
  <si>
    <t xml:space="preserve">1X-2-C 11.27.04</t>
  </si>
  <si>
    <t xml:space="preserve">2X-2-A 11.27.04</t>
  </si>
  <si>
    <t xml:space="preserve">2X-2-B 11.27.04</t>
  </si>
  <si>
    <t xml:space="preserve">2X-2-C 11.27.04</t>
  </si>
  <si>
    <t xml:space="preserve">0X-3-A 11.27.04</t>
  </si>
  <si>
    <t xml:space="preserve">0X-3-B 11.27.04</t>
  </si>
  <si>
    <t xml:space="preserve">0X-3-C 11.27.04</t>
  </si>
  <si>
    <t xml:space="preserve">1X-3-A 11.27.04</t>
  </si>
  <si>
    <t xml:space="preserve">1X-3-B 11.27.04</t>
  </si>
  <si>
    <t xml:space="preserve">1X-3-C 11.27.04</t>
  </si>
  <si>
    <t xml:space="preserve">2X-3-A 11.27.04</t>
  </si>
  <si>
    <t xml:space="preserve">2X-3-B 11.27.04</t>
  </si>
  <si>
    <t xml:space="preserve">2X-3-C 11.27.04</t>
  </si>
  <si>
    <t xml:space="preserve">OX-W-A 4.9.05</t>
  </si>
  <si>
    <t xml:space="preserve">April, 05</t>
  </si>
  <si>
    <t xml:space="preserve">OX-W-B 4.9.05</t>
  </si>
  <si>
    <t xml:space="preserve">OX-W-C 4.9.05</t>
  </si>
  <si>
    <t xml:space="preserve">1X-W-A 4.9.05</t>
  </si>
  <si>
    <t xml:space="preserve">1X-W-B 4.9.05</t>
  </si>
  <si>
    <t xml:space="preserve">1X-W-C 4.9.05</t>
  </si>
  <si>
    <t xml:space="preserve">2X-W-A 4.9.05</t>
  </si>
  <si>
    <t xml:space="preserve">2X-W-B 4.9.05</t>
  </si>
  <si>
    <t xml:space="preserve">2X-W-C 4.9.05</t>
  </si>
  <si>
    <t xml:space="preserve">0X-1-A 4.9.05</t>
  </si>
  <si>
    <t xml:space="preserve">0X-1-B 4.9.05</t>
  </si>
  <si>
    <t xml:space="preserve">0X-1-C 4.9.05</t>
  </si>
  <si>
    <t xml:space="preserve">1X-1-A 4.9.05</t>
  </si>
  <si>
    <t xml:space="preserve">1X-1-B 4.9.05</t>
  </si>
  <si>
    <t xml:space="preserve">1X-1-C 4.9.05</t>
  </si>
  <si>
    <t xml:space="preserve">2X-1-A 4.9.05</t>
  </si>
  <si>
    <t xml:space="preserve">2X-1-B 4.9.05</t>
  </si>
  <si>
    <t xml:space="preserve">2X-1-C 4.9.05</t>
  </si>
  <si>
    <t xml:space="preserve">0X-2-A 4.9.05</t>
  </si>
  <si>
    <t xml:space="preserve">0X-2-B 4.9.05</t>
  </si>
  <si>
    <t xml:space="preserve">0X-2-C 4.9.05</t>
  </si>
  <si>
    <t xml:space="preserve">1X-2-A 4.9.05</t>
  </si>
  <si>
    <t xml:space="preserve">1X-2-B 4.9.05</t>
  </si>
  <si>
    <t xml:space="preserve">1X-2-C 4.9.05</t>
  </si>
  <si>
    <t xml:space="preserve">2X-2-A 4.9.05</t>
  </si>
  <si>
    <t xml:space="preserve">2X-2-B 4.9.05</t>
  </si>
  <si>
    <t xml:space="preserve">2X-2-C 4.9.05</t>
  </si>
  <si>
    <t xml:space="preserve">0X-3-A 4.9.05</t>
  </si>
  <si>
    <t xml:space="preserve">0X-3-B 4.9.05</t>
  </si>
  <si>
    <t xml:space="preserve">0X-3-C 4.9.05</t>
  </si>
  <si>
    <t xml:space="preserve">1X-3-A 4.9.05</t>
  </si>
  <si>
    <t xml:space="preserve">1X-3-B 4.9.05</t>
  </si>
  <si>
    <t xml:space="preserve">1X-3-C 4.9.05</t>
  </si>
  <si>
    <t xml:space="preserve">2x-3-A 4.9.05</t>
  </si>
  <si>
    <t xml:space="preserve">2X-3-B 4.9.05</t>
  </si>
  <si>
    <t xml:space="preserve">2X-3-C 4.9.05</t>
  </si>
  <si>
    <t xml:space="preserve">OX-W-A  5.30.05</t>
  </si>
  <si>
    <t xml:space="preserve">May, 05</t>
  </si>
  <si>
    <t xml:space="preserve">OX-W-B  5.30.05</t>
  </si>
  <si>
    <t xml:space="preserve">OX-W-C  5.30.05</t>
  </si>
  <si>
    <t xml:space="preserve">1X-W-A  5.30.05</t>
  </si>
  <si>
    <t xml:space="preserve">1X-W-B  5.30.05</t>
  </si>
  <si>
    <t xml:space="preserve">1X-W-C  5.30.05</t>
  </si>
  <si>
    <t xml:space="preserve">2X-W-A  5.30.05</t>
  </si>
  <si>
    <t xml:space="preserve">2X-W-B  5.30.05</t>
  </si>
  <si>
    <t xml:space="preserve">2X-W-C  5.30.05</t>
  </si>
  <si>
    <t xml:space="preserve">0X-1-A  5.30.05</t>
  </si>
  <si>
    <t xml:space="preserve">0X-1-B  5.30.05</t>
  </si>
  <si>
    <t xml:space="preserve">0X-1-C  5.30.05</t>
  </si>
  <si>
    <t xml:space="preserve">1X-1-A  5.30.05</t>
  </si>
  <si>
    <t xml:space="preserve">1X-1-B  5.30.05</t>
  </si>
  <si>
    <t xml:space="preserve">1X-1-C  5.30.05</t>
  </si>
  <si>
    <t xml:space="preserve">2X-1-A  5.30.05</t>
  </si>
  <si>
    <t xml:space="preserve">2X-1-B  5.30.05</t>
  </si>
  <si>
    <t xml:space="preserve">2X-1-C  5.30.05</t>
  </si>
  <si>
    <t xml:space="preserve">0X-2-A  5.30.05</t>
  </si>
  <si>
    <t xml:space="preserve">0X-2-B   5.30.05</t>
  </si>
  <si>
    <t xml:space="preserve">0X-2-C 5.30.05</t>
  </si>
  <si>
    <t xml:space="preserve">1X-2-A  5.30.05</t>
  </si>
  <si>
    <t xml:space="preserve">1X-2-B  5.30.05</t>
  </si>
  <si>
    <t xml:space="preserve">1X-2-C  5.30.05</t>
  </si>
  <si>
    <t xml:space="preserve">2X-2-A  5.30.05</t>
  </si>
  <si>
    <t xml:space="preserve">2X-2-B  5.30.05</t>
  </si>
  <si>
    <t xml:space="preserve">2X-2-C  5.30.05</t>
  </si>
  <si>
    <t xml:space="preserve">0X-3-A  5.30.05</t>
  </si>
  <si>
    <t xml:space="preserve">0X-3-B  5.30.05</t>
  </si>
  <si>
    <t xml:space="preserve">0X-3-C  5.30.05</t>
  </si>
  <si>
    <t xml:space="preserve">1X-3-A  5.30.05</t>
  </si>
  <si>
    <t xml:space="preserve">1X-3-B  5.30.05</t>
  </si>
  <si>
    <t xml:space="preserve">1X-3-C  5.30.05</t>
  </si>
  <si>
    <t xml:space="preserve">2x-3-A  5.30.05</t>
  </si>
  <si>
    <t xml:space="preserve">2X-3-B  5.30.05</t>
  </si>
  <si>
    <t xml:space="preserve">2X-3-C  5.30.05</t>
  </si>
  <si>
    <t xml:space="preserve">OX-1-A 071605</t>
  </si>
  <si>
    <t xml:space="preserve">July, 05</t>
  </si>
  <si>
    <t xml:space="preserve">OX-1-B 071605</t>
  </si>
  <si>
    <t xml:space="preserve">OX-1-C 071605</t>
  </si>
  <si>
    <t xml:space="preserve">1X-1-A 071605</t>
  </si>
  <si>
    <t xml:space="preserve">1X-1-B 071605</t>
  </si>
  <si>
    <t xml:space="preserve">1X-1-C 071605</t>
  </si>
  <si>
    <t xml:space="preserve">2X-1-A 071605</t>
  </si>
  <si>
    <t xml:space="preserve">2X-1-B 071605</t>
  </si>
  <si>
    <t xml:space="preserve">2X-1-C 071605</t>
  </si>
  <si>
    <t xml:space="preserve">0X-2-A 071605</t>
  </si>
  <si>
    <t xml:space="preserve">0X-2-B 071605</t>
  </si>
  <si>
    <t xml:space="preserve">0X-2-C 071605</t>
  </si>
  <si>
    <t xml:space="preserve">1X-2-A 071605</t>
  </si>
  <si>
    <t xml:space="preserve">1X-2-B 071605</t>
  </si>
  <si>
    <t xml:space="preserve">1X-2-C 071605</t>
  </si>
  <si>
    <t xml:space="preserve">2X-2-A 071605</t>
  </si>
  <si>
    <t xml:space="preserve">2X-2-B 071605</t>
  </si>
  <si>
    <t xml:space="preserve">2X-2-C 071605</t>
  </si>
  <si>
    <t xml:space="preserve">0X-3-A 071605</t>
  </si>
  <si>
    <t xml:space="preserve">0X 3-B 071605</t>
  </si>
  <si>
    <t xml:space="preserve">0X-3-C 071605</t>
  </si>
  <si>
    <t xml:space="preserve">1X 3-A 071605</t>
  </si>
  <si>
    <t xml:space="preserve">1X-3-B 071605</t>
  </si>
  <si>
    <t xml:space="preserve">1X-3-C 071605</t>
  </si>
  <si>
    <t xml:space="preserve">2X-3-A 071605</t>
  </si>
  <si>
    <t xml:space="preserve">2X-3-B 071605</t>
  </si>
  <si>
    <t xml:space="preserve">2X-3-C 071605</t>
  </si>
  <si>
    <t xml:space="preserve">0X-W-A 071605</t>
  </si>
  <si>
    <t xml:space="preserve">0X-W-B 071605</t>
  </si>
  <si>
    <t xml:space="preserve">OX-W-C 071605</t>
  </si>
  <si>
    <t xml:space="preserve">1X-W-A 071605</t>
  </si>
  <si>
    <t xml:space="preserve">1X-W-B 071605</t>
  </si>
  <si>
    <t xml:space="preserve">1x-W-C 071605</t>
  </si>
  <si>
    <t xml:space="preserve">2X-W-A 071605</t>
  </si>
  <si>
    <t xml:space="preserve">2X-W-B 071605</t>
  </si>
  <si>
    <t xml:space="preserve">2X-W-C 071605</t>
  </si>
  <si>
    <t xml:space="preserve">OX-1-A 090505</t>
  </si>
  <si>
    <t xml:space="preserve">Sep, 05</t>
  </si>
  <si>
    <t xml:space="preserve">OX-1-B 090505</t>
  </si>
  <si>
    <t xml:space="preserve">OX-1-C 090505</t>
  </si>
  <si>
    <t xml:space="preserve">1X-1-A 090505</t>
  </si>
  <si>
    <t xml:space="preserve">1X-1-B 090505</t>
  </si>
  <si>
    <t xml:space="preserve">1X-1-C 090505</t>
  </si>
  <si>
    <t xml:space="preserve">2X-1-A 090505</t>
  </si>
  <si>
    <t xml:space="preserve">2X-1-B 090505</t>
  </si>
  <si>
    <t xml:space="preserve">2X-1-C 090505</t>
  </si>
  <si>
    <t xml:space="preserve">0X-2-A 090505</t>
  </si>
  <si>
    <t xml:space="preserve">0X-2-B 090505</t>
  </si>
  <si>
    <t xml:space="preserve">OX-2-C 090505</t>
  </si>
  <si>
    <t xml:space="preserve">1X-2-A 090505</t>
  </si>
  <si>
    <t xml:space="preserve">1X-2-B 090505</t>
  </si>
  <si>
    <t xml:space="preserve">1X-2-C 090505</t>
  </si>
  <si>
    <t xml:space="preserve">2X-2-A 090505</t>
  </si>
  <si>
    <t xml:space="preserve">2X-2-C 090505</t>
  </si>
  <si>
    <t xml:space="preserve">0X-3-A 090505</t>
  </si>
  <si>
    <t xml:space="preserve">OX-3-B 090505</t>
  </si>
  <si>
    <t xml:space="preserve">OX-3-C 090505</t>
  </si>
  <si>
    <t xml:space="preserve">1X-3-A 090505</t>
  </si>
  <si>
    <t xml:space="preserve">1X-3-B 090505</t>
  </si>
  <si>
    <t xml:space="preserve">1X-3-C 090505</t>
  </si>
  <si>
    <t xml:space="preserve">2X-3-A 090505</t>
  </si>
  <si>
    <t xml:space="preserve">2X-3-B 090505</t>
  </si>
  <si>
    <t xml:space="preserve">2X-3-C 090505</t>
  </si>
  <si>
    <t xml:space="preserve">0X-W-A 090505</t>
  </si>
  <si>
    <t xml:space="preserve">0X-W-B 090505</t>
  </si>
  <si>
    <t xml:space="preserve">OX-W-C 090505</t>
  </si>
  <si>
    <t xml:space="preserve">1X-W-A 090505</t>
  </si>
  <si>
    <t xml:space="preserve">1X-W-B 090505</t>
  </si>
  <si>
    <t xml:space="preserve">1x-W-C 090505</t>
  </si>
  <si>
    <t xml:space="preserve">2X-W-A 090505</t>
  </si>
  <si>
    <t xml:space="preserve">2X-W-B 090505</t>
  </si>
  <si>
    <t xml:space="preserve">2X-W-C 090505</t>
  </si>
  <si>
    <t xml:space="preserve">OX-W-A 10.05</t>
  </si>
  <si>
    <t xml:space="preserve">Oct, 05</t>
  </si>
  <si>
    <t xml:space="preserve">OX-W-B 10.05</t>
  </si>
  <si>
    <t xml:space="preserve">OX-W-C 10.05</t>
  </si>
  <si>
    <t xml:space="preserve">1X-W-A 10.05</t>
  </si>
  <si>
    <t xml:space="preserve">1X-W-B 10.05</t>
  </si>
  <si>
    <t xml:space="preserve">1X-W-C 10.05</t>
  </si>
  <si>
    <t xml:space="preserve">2X-W-A 10.05</t>
  </si>
  <si>
    <t xml:space="preserve">2X-W-B 10.05</t>
  </si>
  <si>
    <t xml:space="preserve">2X-W-C 10.05</t>
  </si>
  <si>
    <t xml:space="preserve">0X-1-A 10.05</t>
  </si>
  <si>
    <t xml:space="preserve">0X-1-B 10.05</t>
  </si>
  <si>
    <t xml:space="preserve">0X-1-C 10.05</t>
  </si>
  <si>
    <t xml:space="preserve">1X-1-A 10.05</t>
  </si>
  <si>
    <t xml:space="preserve">1X-1-B 10.05</t>
  </si>
  <si>
    <t xml:space="preserve">1X-1-C 10.05</t>
  </si>
  <si>
    <t xml:space="preserve">2X-1-A 10.05</t>
  </si>
  <si>
    <t xml:space="preserve">2X-1-B 10.05</t>
  </si>
  <si>
    <t xml:space="preserve">2X-1-C 10.05</t>
  </si>
  <si>
    <t xml:space="preserve">0X-2-A 10.05</t>
  </si>
  <si>
    <t xml:space="preserve">0X-2-B 10.05</t>
  </si>
  <si>
    <t xml:space="preserve">0X-2-C 10.05</t>
  </si>
  <si>
    <t xml:space="preserve">1X-2-A 10.05</t>
  </si>
  <si>
    <t xml:space="preserve">1X-2-B 10.05</t>
  </si>
  <si>
    <t xml:space="preserve">1X-2-C 10.05</t>
  </si>
  <si>
    <t xml:space="preserve">2X-2-A 10.05</t>
  </si>
  <si>
    <t xml:space="preserve">2X-2-B 10.05</t>
  </si>
  <si>
    <t xml:space="preserve">2X-2-C 10.05</t>
  </si>
  <si>
    <t xml:space="preserve">0X-3-A 10.05</t>
  </si>
  <si>
    <t xml:space="preserve">0X-3-B 10.05</t>
  </si>
  <si>
    <t xml:space="preserve">0X-3-C 10.05</t>
  </si>
  <si>
    <t xml:space="preserve">1X-3-A 10.05</t>
  </si>
  <si>
    <t xml:space="preserve">1X-3-B 10.05</t>
  </si>
  <si>
    <t xml:space="preserve">1X-3-C 10.05</t>
  </si>
  <si>
    <t xml:space="preserve">2X-3-A 10.05</t>
  </si>
  <si>
    <t xml:space="preserve">2X-3-B 10.05</t>
  </si>
  <si>
    <t xml:space="preserve">2X-3-C 10.05</t>
  </si>
  <si>
    <t xml:space="preserve">Total stats =</t>
  </si>
  <si>
    <t xml:space="preserve">NO3 mg/g resin</t>
  </si>
  <si>
    <t xml:space="preserve">NH4 mg/g resin</t>
  </si>
  <si>
    <t xml:space="preserve">Mean</t>
  </si>
  <si>
    <t xml:space="preserve">Std Deviation</t>
  </si>
  <si>
    <t xml:space="preserve">Variance</t>
  </si>
  <si>
    <t xml:space="preserve">C-R-A 10.9.04</t>
  </si>
  <si>
    <t xml:space="preserve">Oct04</t>
  </si>
  <si>
    <t xml:space="preserve">c</t>
  </si>
  <si>
    <t xml:space="preserve">time</t>
  </si>
  <si>
    <t xml:space="preserve">_FREQ_</t>
  </si>
  <si>
    <t xml:space="preserve">C-R-B 10.9.04</t>
  </si>
  <si>
    <t xml:space="preserve">April05</t>
  </si>
  <si>
    <t xml:space="preserve">C-R-C 10.9.04</t>
  </si>
  <si>
    <t xml:space="preserve">July05</t>
  </si>
  <si>
    <t xml:space="preserve">C-M-A 10.9.04</t>
  </si>
  <si>
    <t xml:space="preserve">May05</t>
  </si>
  <si>
    <t xml:space="preserve">C-M-B 10.9.04</t>
  </si>
  <si>
    <t xml:space="preserve">Nov04</t>
  </si>
  <si>
    <t xml:space="preserve">C-M-C 10.9.04</t>
  </si>
  <si>
    <t xml:space="preserve">C-L-A 10.9.04</t>
  </si>
  <si>
    <t xml:space="preserve">Oct05</t>
  </si>
  <si>
    <t xml:space="preserve">C-L-B 10.9.04</t>
  </si>
  <si>
    <t xml:space="preserve">Sep05</t>
  </si>
  <si>
    <t xml:space="preserve">C-L-C 10.9.04</t>
  </si>
  <si>
    <t xml:space="preserve">C-R-A 11.27.04</t>
  </si>
  <si>
    <t xml:space="preserve">C-R-B 11.27.04</t>
  </si>
  <si>
    <t xml:space="preserve">C-R-C 11.27.04</t>
  </si>
  <si>
    <t xml:space="preserve">C-M-A 11.27.04</t>
  </si>
  <si>
    <t xml:space="preserve">Total</t>
  </si>
  <si>
    <t xml:space="preserve">Variable</t>
  </si>
  <si>
    <t xml:space="preserve">N</t>
  </si>
  <si>
    <t xml:space="preserve">Std</t>
  </si>
  <si>
    <t xml:space="preserve">C-M-B 11.27.04</t>
  </si>
  <si>
    <t xml:space="preserve">C-M-C 11.27.04</t>
  </si>
  <si>
    <t xml:space="preserve">C-L-A 11.27.04</t>
  </si>
  <si>
    <t xml:space="preserve">C-L-B 11.27.04</t>
  </si>
  <si>
    <t xml:space="preserve">C-L-C 11.27.04</t>
  </si>
  <si>
    <t xml:space="preserve">C-R-A 4.9.05</t>
  </si>
  <si>
    <t xml:space="preserve">C-R-B 4.9.05</t>
  </si>
  <si>
    <t xml:space="preserve">C-R-C 4.9.05</t>
  </si>
  <si>
    <t xml:space="preserve">C-M-A 4.9.05</t>
  </si>
  <si>
    <t xml:space="preserve">C-M-B 4.9.05</t>
  </si>
  <si>
    <t xml:space="preserve">C-M-C 4.9.05</t>
  </si>
  <si>
    <t xml:space="preserve">C-L-A 4.9.05</t>
  </si>
  <si>
    <t xml:space="preserve">C-L-B 4.9.05</t>
  </si>
  <si>
    <t xml:space="preserve">C-L-C 4.9.05</t>
  </si>
  <si>
    <t xml:space="preserve">C-R-A  5.30.05</t>
  </si>
  <si>
    <t xml:space="preserve">C-R-B  5.30.05</t>
  </si>
  <si>
    <t xml:space="preserve">C-R-C  5.30.05</t>
  </si>
  <si>
    <t xml:space="preserve">C-M-A  5.30.05</t>
  </si>
  <si>
    <t xml:space="preserve">C-M-B  5.30.05</t>
  </si>
  <si>
    <t xml:space="preserve">C-M-C  5.30.05</t>
  </si>
  <si>
    <t xml:space="preserve">C-L-A  5.30.05</t>
  </si>
  <si>
    <t xml:space="preserve">C-L-B  5.30.05</t>
  </si>
  <si>
    <t xml:space="preserve">C-L-C  5.30.05</t>
  </si>
  <si>
    <t xml:space="preserve">C-R-A 071605</t>
  </si>
  <si>
    <t xml:space="preserve">C-R-B 071605</t>
  </si>
  <si>
    <t xml:space="preserve">C-R-C 071605</t>
  </si>
  <si>
    <t xml:space="preserve">C-M-A 071605</t>
  </si>
  <si>
    <t xml:space="preserve">C-M-B 071605</t>
  </si>
  <si>
    <t xml:space="preserve">C-M-C 071605</t>
  </si>
  <si>
    <t xml:space="preserve">C-L-A 071605</t>
  </si>
  <si>
    <t xml:space="preserve">C-L-B 071605</t>
  </si>
  <si>
    <t xml:space="preserve">C-L-C 071605</t>
  </si>
  <si>
    <t xml:space="preserve">C-R-A 090505</t>
  </si>
  <si>
    <t xml:space="preserve">C-R-B 090505</t>
  </si>
  <si>
    <t xml:space="preserve">C-R-C 090505</t>
  </si>
  <si>
    <t xml:space="preserve">C-M-A 090505</t>
  </si>
  <si>
    <t xml:space="preserve">C-M-B 090505</t>
  </si>
  <si>
    <t xml:space="preserve">C-M-C 090505</t>
  </si>
  <si>
    <t xml:space="preserve">C-L-A 090505</t>
  </si>
  <si>
    <t xml:space="preserve">C-L-B 090505</t>
  </si>
  <si>
    <t xml:space="preserve">C-L-C  090505</t>
  </si>
  <si>
    <t xml:space="preserve">C-R-A 10.05</t>
  </si>
  <si>
    <t xml:space="preserve">C-R-B 10.05</t>
  </si>
  <si>
    <t xml:space="preserve">C-R-C 10.05</t>
  </si>
  <si>
    <t xml:space="preserve">C-M-A 10.05</t>
  </si>
  <si>
    <t xml:space="preserve">C-M-B 10.05</t>
  </si>
  <si>
    <t xml:space="preserve">C-M-C 10.05</t>
  </si>
  <si>
    <t xml:space="preserve">C-L-A 10.05</t>
  </si>
  <si>
    <t xml:space="preserve">C-L-B 10.05</t>
  </si>
  <si>
    <t xml:space="preserve">C-L-C 10.05</t>
  </si>
  <si>
    <t xml:space="preserve">NO3 ug/g soil</t>
  </si>
  <si>
    <t xml:space="preserve">NH4 ug/g soil</t>
  </si>
  <si>
    <t xml:space="preserve">NO3 mg/g soil</t>
  </si>
  <si>
    <t xml:space="preserve">NH4 mg/g so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948000585909"/>
          <c:y val="0.0674502470949646"/>
          <c:w val="0.629339387725209"/>
          <c:h val="0.8168825965006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in!$F$111:$F$146</c:f>
              <c:numCache>
                <c:formatCode>General</c:formatCode>
                <c:ptCount val="36"/>
                <c:pt idx="0">
                  <c:v>0.00228817195916885</c:v>
                </c:pt>
                <c:pt idx="1">
                  <c:v>0.00401317014106579</c:v>
                </c:pt>
                <c:pt idx="2">
                  <c:v>0.00760664493788318</c:v>
                </c:pt>
                <c:pt idx="3">
                  <c:v>0.00102256768054561</c:v>
                </c:pt>
                <c:pt idx="4">
                  <c:v>0.00148354925776926</c:v>
                </c:pt>
                <c:pt idx="5">
                  <c:v>0.00177804210633474</c:v>
                </c:pt>
                <c:pt idx="6">
                  <c:v>0.0621953328592751</c:v>
                </c:pt>
                <c:pt idx="7">
                  <c:v>0.0116443890727032</c:v>
                </c:pt>
                <c:pt idx="8">
                  <c:v>0.336047195898644</c:v>
                </c:pt>
                <c:pt idx="9">
                  <c:v>0</c:v>
                </c:pt>
                <c:pt idx="10">
                  <c:v>0.0031832079772343</c:v>
                </c:pt>
                <c:pt idx="11">
                  <c:v>0.00778376052246573</c:v>
                </c:pt>
                <c:pt idx="12">
                  <c:v>0.0452228140774188</c:v>
                </c:pt>
                <c:pt idx="13">
                  <c:v>0.00481834110150836</c:v>
                </c:pt>
                <c:pt idx="14">
                  <c:v>0.0135714615612339</c:v>
                </c:pt>
                <c:pt idx="15">
                  <c:v>0.00265822965931663</c:v>
                </c:pt>
                <c:pt idx="16">
                  <c:v>0.00248093648045105</c:v>
                </c:pt>
                <c:pt idx="17">
                  <c:v>0.00367279306118411</c:v>
                </c:pt>
                <c:pt idx="18">
                  <c:v>0.0425409538759168</c:v>
                </c:pt>
                <c:pt idx="19">
                  <c:v>0.154189947606582</c:v>
                </c:pt>
                <c:pt idx="21">
                  <c:v>0.00376977953935558</c:v>
                </c:pt>
                <c:pt idx="22">
                  <c:v>0.00110414806937629</c:v>
                </c:pt>
                <c:pt idx="23">
                  <c:v>0.00857515005995445</c:v>
                </c:pt>
                <c:pt idx="24">
                  <c:v>0.0743561427419513</c:v>
                </c:pt>
                <c:pt idx="25">
                  <c:v>0.054034995415276</c:v>
                </c:pt>
                <c:pt idx="26">
                  <c:v>0.0421966076119821</c:v>
                </c:pt>
                <c:pt idx="27">
                  <c:v>0.00703236144214406</c:v>
                </c:pt>
                <c:pt idx="28">
                  <c:v>0.00248459669547553</c:v>
                </c:pt>
                <c:pt idx="29">
                  <c:v>0.00268903089943535</c:v>
                </c:pt>
                <c:pt idx="30">
                  <c:v>0.0216386672835108</c:v>
                </c:pt>
                <c:pt idx="31">
                  <c:v>0.00190192606699231</c:v>
                </c:pt>
                <c:pt idx="32">
                  <c:v>0.0181872800841001</c:v>
                </c:pt>
                <c:pt idx="33">
                  <c:v>0.0621889700616439</c:v>
                </c:pt>
                <c:pt idx="34">
                  <c:v>0.279884958984262</c:v>
                </c:pt>
                <c:pt idx="35">
                  <c:v>0.0916967775678663</c:v>
                </c:pt>
              </c:numCache>
            </c:numRef>
          </c:xVal>
          <c:yVal>
            <c:numRef>
              <c:f>Resin!$E$111:$E$146</c:f>
              <c:numCache>
                <c:formatCode>General</c:formatCode>
                <c:ptCount val="36"/>
                <c:pt idx="0">
                  <c:v>0.0657902742103621</c:v>
                </c:pt>
                <c:pt idx="1">
                  <c:v>0.05029525551266</c:v>
                </c:pt>
                <c:pt idx="2">
                  <c:v>0.0529271555135925</c:v>
                </c:pt>
                <c:pt idx="3">
                  <c:v>0.0122001799187037</c:v>
                </c:pt>
                <c:pt idx="4">
                  <c:v>0.0455058022302632</c:v>
                </c:pt>
                <c:pt idx="5">
                  <c:v>0.0224684897536313</c:v>
                </c:pt>
                <c:pt idx="6">
                  <c:v>0.152521819904939</c:v>
                </c:pt>
                <c:pt idx="7">
                  <c:v>0.0266456570072688</c:v>
                </c:pt>
                <c:pt idx="8">
                  <c:v>0.00207879982168287</c:v>
                </c:pt>
                <c:pt idx="9">
                  <c:v>0.04408129115367</c:v>
                </c:pt>
                <c:pt idx="10">
                  <c:v>0.100513616757358</c:v>
                </c:pt>
                <c:pt idx="11">
                  <c:v>0.0694418015035368</c:v>
                </c:pt>
                <c:pt idx="12">
                  <c:v>0.0366103493327553</c:v>
                </c:pt>
                <c:pt idx="13">
                  <c:v>0.0851219234194328</c:v>
                </c:pt>
                <c:pt idx="14">
                  <c:v>0.0585266630335399</c:v>
                </c:pt>
                <c:pt idx="15">
                  <c:v>0.00924833517823374</c:v>
                </c:pt>
                <c:pt idx="16">
                  <c:v>0.0109245036461066</c:v>
                </c:pt>
                <c:pt idx="17">
                  <c:v>0.0615512036874109</c:v>
                </c:pt>
                <c:pt idx="18">
                  <c:v>0.0638773694028968</c:v>
                </c:pt>
                <c:pt idx="19">
                  <c:v>0.0315816536234521</c:v>
                </c:pt>
                <c:pt idx="21">
                  <c:v>0.0647652428486158</c:v>
                </c:pt>
                <c:pt idx="22">
                  <c:v>0.174825388858239</c:v>
                </c:pt>
                <c:pt idx="23">
                  <c:v>0.0933150698017117</c:v>
                </c:pt>
                <c:pt idx="24">
                  <c:v>0.533426367819646</c:v>
                </c:pt>
                <c:pt idx="25">
                  <c:v>0.448809868440425</c:v>
                </c:pt>
                <c:pt idx="26">
                  <c:v>0.193314661715378</c:v>
                </c:pt>
                <c:pt idx="27">
                  <c:v>0.0537178967340735</c:v>
                </c:pt>
                <c:pt idx="28">
                  <c:v>0.125941569759936</c:v>
                </c:pt>
                <c:pt idx="29">
                  <c:v>0.00719424312419261</c:v>
                </c:pt>
                <c:pt idx="30">
                  <c:v>0.0548116111524541</c:v>
                </c:pt>
                <c:pt idx="31">
                  <c:v>0.035244479753212</c:v>
                </c:pt>
                <c:pt idx="32">
                  <c:v>0.020449010900011</c:v>
                </c:pt>
                <c:pt idx="33">
                  <c:v>0.0609419061567271</c:v>
                </c:pt>
                <c:pt idx="34">
                  <c:v>0</c:v>
                </c:pt>
                <c:pt idx="35">
                  <c:v>0.0208320135059233</c:v>
                </c:pt>
              </c:numCache>
            </c:numRef>
          </c:yVal>
          <c:smooth val="0"/>
        </c:ser>
        <c:axId val="14624495"/>
        <c:axId val="18573280"/>
      </c:scatterChart>
      <c:valAx>
        <c:axId val="1462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90874469020067"/>
              <c:y val="0.851075197008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3280"/>
        <c:crossesAt val="0"/>
        <c:crossBetween val="midCat"/>
      </c:valAx>
      <c:valAx>
        <c:axId val="1857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23714662370001"/>
              <c:y val="0.28890076131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4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4228797422"/>
          <c:y val="0.353279016962735"/>
          <c:w val="0.245422586787755"/>
          <c:h val="0.150794710832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656518230504"/>
          <c:y val="0.0941906373378455"/>
          <c:w val="0.662093756877705"/>
          <c:h val="0.754841135551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Cl!$E$24:$E$35</c:f>
              <c:numCache>
                <c:formatCode>General</c:formatCode>
                <c:ptCount val="12"/>
                <c:pt idx="0">
                  <c:v>5.08816417512839</c:v>
                </c:pt>
                <c:pt idx="1">
                  <c:v>5.03957195213498</c:v>
                </c:pt>
                <c:pt idx="2">
                  <c:v>3.33653353158283</c:v>
                </c:pt>
                <c:pt idx="3">
                  <c:v>5.22578626443168</c:v>
                </c:pt>
                <c:pt idx="4">
                  <c:v>41.3684454380103</c:v>
                </c:pt>
                <c:pt idx="5">
                  <c:v>17.8423491748545</c:v>
                </c:pt>
                <c:pt idx="6">
                  <c:v>3.67374661040483</c:v>
                </c:pt>
                <c:pt idx="7">
                  <c:v>6.09707446133058</c:v>
                </c:pt>
                <c:pt idx="8">
                  <c:v>21.1569527098583</c:v>
                </c:pt>
                <c:pt idx="9">
                  <c:v>9.81260195417773</c:v>
                </c:pt>
                <c:pt idx="10">
                  <c:v>12.2061692496712</c:v>
                </c:pt>
                <c:pt idx="11">
                  <c:v>4.20174654856123</c:v>
                </c:pt>
              </c:numCache>
            </c:numRef>
          </c:xVal>
          <c:yVal>
            <c:numRef>
              <c:f>KCl!$D$24:$D$35</c:f>
              <c:numCache>
                <c:formatCode>General</c:formatCode>
                <c:ptCount val="12"/>
                <c:pt idx="0">
                  <c:v>5.79083223262357</c:v>
                </c:pt>
                <c:pt idx="1">
                  <c:v>8.31337440635106</c:v>
                </c:pt>
                <c:pt idx="2">
                  <c:v>7.98745906045586</c:v>
                </c:pt>
                <c:pt idx="3">
                  <c:v>0</c:v>
                </c:pt>
                <c:pt idx="4">
                  <c:v>0</c:v>
                </c:pt>
                <c:pt idx="5">
                  <c:v>28.7452554939846</c:v>
                </c:pt>
                <c:pt idx="6">
                  <c:v>0</c:v>
                </c:pt>
                <c:pt idx="7">
                  <c:v>5.72755479700752</c:v>
                </c:pt>
                <c:pt idx="8">
                  <c:v>2.74977604953054</c:v>
                </c:pt>
                <c:pt idx="9">
                  <c:v>1.89211607188181</c:v>
                </c:pt>
                <c:pt idx="10">
                  <c:v>1.11183324095957</c:v>
                </c:pt>
                <c:pt idx="11">
                  <c:v>1.05043663714031</c:v>
                </c:pt>
              </c:numCache>
            </c:numRef>
          </c:yVal>
          <c:smooth val="0"/>
        </c:ser>
        <c:axId val="87431552"/>
        <c:axId val="43256592"/>
      </c:scatterChart>
      <c:valAx>
        <c:axId val="87431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95275475020175"/>
              <c:y val="0.801842451588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6592"/>
        <c:crossesAt val="0"/>
        <c:crossBetween val="midCat"/>
      </c:valAx>
      <c:valAx>
        <c:axId val="43256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03719462988776"/>
              <c:y val="0.2346305696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1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514415670164"/>
          <c:y val="0.31622485429592"/>
          <c:w val="0.220013205194043"/>
          <c:h val="0.192329385222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567872309269"/>
          <c:y val="0.093732460243218"/>
          <c:w val="0.663274271489237"/>
          <c:h val="0.756033676333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Cl!$E$36:$E$47</c:f>
              <c:numCache>
                <c:formatCode>General</c:formatCode>
                <c:ptCount val="12"/>
                <c:pt idx="0">
                  <c:v>4.49603466438751</c:v>
                </c:pt>
                <c:pt idx="1">
                  <c:v>1.98491666138539</c:v>
                </c:pt>
                <c:pt idx="2">
                  <c:v>11.4440249005</c:v>
                </c:pt>
                <c:pt idx="3">
                  <c:v>2.80035863717872</c:v>
                </c:pt>
                <c:pt idx="4">
                  <c:v>0.944263390991894</c:v>
                </c:pt>
                <c:pt idx="5">
                  <c:v>1.50380437383356</c:v>
                </c:pt>
                <c:pt idx="6">
                  <c:v>1.36836027713626</c:v>
                </c:pt>
                <c:pt idx="7">
                  <c:v>1.49050346698824</c:v>
                </c:pt>
                <c:pt idx="8">
                  <c:v>0.456066336921734</c:v>
                </c:pt>
                <c:pt idx="9">
                  <c:v>5.53178668273577</c:v>
                </c:pt>
                <c:pt idx="10">
                  <c:v>1.3272522291688</c:v>
                </c:pt>
                <c:pt idx="11">
                  <c:v>3.10488024723152</c:v>
                </c:pt>
              </c:numCache>
            </c:numRef>
          </c:xVal>
          <c:yVal>
            <c:numRef>
              <c:f>KCl!$D$36:$D$47</c:f>
              <c:numCache>
                <c:formatCode>General</c:formatCode>
                <c:ptCount val="12"/>
                <c:pt idx="0">
                  <c:v>2.55212577766294</c:v>
                </c:pt>
                <c:pt idx="1">
                  <c:v>6.74567463083846</c:v>
                </c:pt>
                <c:pt idx="2">
                  <c:v>1.86141443004388</c:v>
                </c:pt>
                <c:pt idx="3">
                  <c:v>0.58278541542139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3632500643832</c:v>
                </c:pt>
              </c:numCache>
            </c:numRef>
          </c:yVal>
          <c:smooth val="0"/>
        </c:ser>
        <c:axId val="38166473"/>
        <c:axId val="31223579"/>
      </c:scatterChart>
      <c:valAx>
        <c:axId val="38166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90393908332113"/>
              <c:y val="0.802993451824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3579"/>
        <c:crossesAt val="0"/>
        <c:crossBetween val="midCat"/>
      </c:valAx>
      <c:valAx>
        <c:axId val="3122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03119051105579"/>
              <c:y val="0.238353601496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6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791916825304"/>
          <c:y val="0.318989710009355"/>
          <c:w val="0.219578269146288"/>
          <c:h val="0.191393826005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41432225064"/>
          <c:y val="0.0932439977666108"/>
          <c:w val="0.663280964559737"/>
          <c:h val="0.7571189279731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Cl!$E$48:$E$59</c:f>
              <c:numCache>
                <c:formatCode>General</c:formatCode>
                <c:ptCount val="12"/>
                <c:pt idx="0">
                  <c:v>7.52841068225504</c:v>
                </c:pt>
                <c:pt idx="1">
                  <c:v>1.81489232396189</c:v>
                </c:pt>
                <c:pt idx="2">
                  <c:v>55.5512091886909</c:v>
                </c:pt>
                <c:pt idx="3">
                  <c:v>0.308705868615931</c:v>
                </c:pt>
                <c:pt idx="4">
                  <c:v>13.7759006712857</c:v>
                </c:pt>
                <c:pt idx="5">
                  <c:v>1.84392205145077</c:v>
                </c:pt>
                <c:pt idx="6">
                  <c:v>4.77464374300783</c:v>
                </c:pt>
                <c:pt idx="7">
                  <c:v>9.93530004016243</c:v>
                </c:pt>
                <c:pt idx="8">
                  <c:v>2.31025648256023</c:v>
                </c:pt>
                <c:pt idx="9">
                  <c:v>0.679339804063956</c:v>
                </c:pt>
                <c:pt idx="10">
                  <c:v>1.71441055327373</c:v>
                </c:pt>
                <c:pt idx="11">
                  <c:v>3.55501865618242</c:v>
                </c:pt>
              </c:numCache>
            </c:numRef>
          </c:xVal>
          <c:yVal>
            <c:numRef>
              <c:f>KCl!$D$48:$D$5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.5926665495285</c:v>
                </c:pt>
                <c:pt idx="3">
                  <c:v>0</c:v>
                </c:pt>
                <c:pt idx="4">
                  <c:v>3.95997144732079</c:v>
                </c:pt>
                <c:pt idx="5">
                  <c:v>0</c:v>
                </c:pt>
                <c:pt idx="6">
                  <c:v>0</c:v>
                </c:pt>
                <c:pt idx="7">
                  <c:v>3.6228647041994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92177058083922</c:v>
                </c:pt>
              </c:numCache>
            </c:numRef>
          </c:yVal>
          <c:smooth val="0"/>
        </c:ser>
        <c:axId val="78760431"/>
        <c:axId val="63211616"/>
      </c:scatterChart>
      <c:valAx>
        <c:axId val="78760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89696748264523"/>
              <c:y val="0.803833984738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1616"/>
        <c:crossesAt val="0"/>
        <c:crossBetween val="midCat"/>
      </c:valAx>
      <c:valAx>
        <c:axId val="6321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01059554256485"/>
              <c:y val="0.237297599106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0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287541103398"/>
          <c:y val="0.317885724920901"/>
          <c:w val="0.219145049324077"/>
          <c:h val="0.190396426577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014001312623"/>
          <c:y val="0.0928121526491293"/>
          <c:w val="0.664260191059579"/>
          <c:h val="0.758429047795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Cl!$E$60:$E$71</c:f>
              <c:numCache>
                <c:formatCode>General</c:formatCode>
                <c:ptCount val="12"/>
                <c:pt idx="0">
                  <c:v>5.10193476704746</c:v>
                </c:pt>
                <c:pt idx="1">
                  <c:v>27.1076651997988</c:v>
                </c:pt>
                <c:pt idx="2">
                  <c:v>1.74948425620511</c:v>
                </c:pt>
                <c:pt idx="3">
                  <c:v>5.2865446673868</c:v>
                </c:pt>
                <c:pt idx="4">
                  <c:v>6.39118169705284</c:v>
                </c:pt>
                <c:pt idx="5">
                  <c:v>2.83292035394048</c:v>
                </c:pt>
                <c:pt idx="6">
                  <c:v>12.6267781259194</c:v>
                </c:pt>
                <c:pt idx="7">
                  <c:v>4.34707376714161</c:v>
                </c:pt>
                <c:pt idx="8">
                  <c:v>20.3698769509348</c:v>
                </c:pt>
                <c:pt idx="9">
                  <c:v>5.01229930949911</c:v>
                </c:pt>
                <c:pt idx="10">
                  <c:v>17.6858991474952</c:v>
                </c:pt>
                <c:pt idx="11">
                  <c:v>5.53230538708243</c:v>
                </c:pt>
              </c:numCache>
            </c:numRef>
          </c:xVal>
          <c:yVal>
            <c:numRef>
              <c:f>KCl!$D$60:$D$7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58499389"/>
        <c:axId val="29378429"/>
      </c:scatterChart>
      <c:valAx>
        <c:axId val="5849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98818639247429"/>
              <c:y val="0.80492775101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8429"/>
        <c:crossesAt val="0"/>
        <c:crossBetween val="midCat"/>
      </c:valAx>
      <c:valAx>
        <c:axId val="2937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00444833369795"/>
              <c:y val="0.240644683216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9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99460366076"/>
          <c:y val="0.320859577621341"/>
          <c:w val="0.218697586232043"/>
          <c:h val="0.189514635050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567872309269"/>
          <c:y val="0.093732460243218"/>
          <c:w val="0.663274271489237"/>
          <c:h val="0.756033676333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Cl!$E$14:$E$23</c:f>
              <c:numCache>
                <c:formatCode>General</c:formatCode>
                <c:ptCount val="10"/>
                <c:pt idx="0">
                  <c:v>4.42752801779988</c:v>
                </c:pt>
                <c:pt idx="1">
                  <c:v>9.36060870516204</c:v>
                </c:pt>
                <c:pt idx="2">
                  <c:v>4.09277458621064</c:v>
                </c:pt>
                <c:pt idx="3">
                  <c:v>7.0952513080483</c:v>
                </c:pt>
                <c:pt idx="4">
                  <c:v>2.02899560904411</c:v>
                </c:pt>
                <c:pt idx="5">
                  <c:v>10.7218345929622</c:v>
                </c:pt>
                <c:pt idx="6">
                  <c:v>23.910135212236</c:v>
                </c:pt>
                <c:pt idx="7">
                  <c:v>2.08015604392832</c:v>
                </c:pt>
                <c:pt idx="8">
                  <c:v>6.49409561296105</c:v>
                </c:pt>
                <c:pt idx="9">
                  <c:v>27.5821266552202</c:v>
                </c:pt>
              </c:numCache>
            </c:numRef>
          </c:xVal>
          <c:yVal>
            <c:numRef>
              <c:f>KCl!$D$14:$D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17607830"/>
        <c:axId val="27731211"/>
      </c:scatterChart>
      <c:valAx>
        <c:axId val="1760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98594230487626"/>
              <c:y val="0.802993451824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1211"/>
        <c:crossesAt val="0"/>
        <c:crossBetween val="midCat"/>
      </c:valAx>
      <c:valAx>
        <c:axId val="2773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03119051105579"/>
              <c:y val="0.238353601496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7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791916825304"/>
          <c:y val="0.318989710009355"/>
          <c:w val="0.219578269146288"/>
          <c:h val="0.191393826005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354522870086"/>
          <c:y val="0.0932613551749814"/>
          <c:w val="0.66330556773345"/>
          <c:h val="0.757073715562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Cl!$E$2:$E$13</c:f>
              <c:numCache>
                <c:formatCode>General</c:formatCode>
                <c:ptCount val="12"/>
                <c:pt idx="0">
                  <c:v>0.890011107759222</c:v>
                </c:pt>
                <c:pt idx="1">
                  <c:v>1.96114550759767</c:v>
                </c:pt>
                <c:pt idx="2">
                  <c:v>8.06681882419902</c:v>
                </c:pt>
                <c:pt idx="3">
                  <c:v>6.64283524319867</c:v>
                </c:pt>
                <c:pt idx="4">
                  <c:v>6.23831049221216</c:v>
                </c:pt>
                <c:pt idx="5">
                  <c:v>18.6744818128996</c:v>
                </c:pt>
                <c:pt idx="6">
                  <c:v>7.29397810582398</c:v>
                </c:pt>
                <c:pt idx="7">
                  <c:v>12.8967734864856</c:v>
                </c:pt>
                <c:pt idx="8">
                  <c:v>10.9229220403107</c:v>
                </c:pt>
                <c:pt idx="9">
                  <c:v>2.61767068851363</c:v>
                </c:pt>
                <c:pt idx="10">
                  <c:v>3.13231285226527</c:v>
                </c:pt>
                <c:pt idx="11">
                  <c:v>1.36171369877651</c:v>
                </c:pt>
              </c:numCache>
            </c:numRef>
          </c:xVal>
          <c:yVal>
            <c:numRef>
              <c:f>KCl!$D$2:$D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.88659472501429</c:v>
                </c:pt>
                <c:pt idx="3">
                  <c:v>0</c:v>
                </c:pt>
                <c:pt idx="4">
                  <c:v>0.489673834334933</c:v>
                </c:pt>
                <c:pt idx="5">
                  <c:v>0.573029496570688</c:v>
                </c:pt>
                <c:pt idx="6">
                  <c:v>0.444208492626947</c:v>
                </c:pt>
                <c:pt idx="7">
                  <c:v>8.60985715997226</c:v>
                </c:pt>
                <c:pt idx="8">
                  <c:v>0</c:v>
                </c:pt>
                <c:pt idx="9">
                  <c:v>0</c:v>
                </c:pt>
                <c:pt idx="10">
                  <c:v>0.755638814764803</c:v>
                </c:pt>
                <c:pt idx="11">
                  <c:v>0</c:v>
                </c:pt>
              </c:numCache>
            </c:numRef>
          </c:yVal>
          <c:smooth val="0"/>
        </c:ser>
        <c:axId val="76467594"/>
        <c:axId val="84625721"/>
      </c:scatterChart>
      <c:valAx>
        <c:axId val="7646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95732865702177"/>
              <c:y val="0.80379746835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5721"/>
        <c:crossesAt val="0"/>
        <c:crossBetween val="midCat"/>
      </c:valAx>
      <c:valAx>
        <c:axId val="8462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0103755662721"/>
              <c:y val="0.279225614296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7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05860002923"/>
          <c:y val="0.359642591213701"/>
          <c:w val="0.219129036972088"/>
          <c:h val="0.190431868950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289381563594"/>
          <c:y val="0.0670658682634731"/>
          <c:w val="0.629375729288215"/>
          <c:h val="0.8174318030605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in!$F$3:$F$254</c:f>
              <c:numCache>
                <c:formatCode>General</c:formatCode>
                <c:ptCount val="252"/>
                <c:pt idx="0">
                  <c:v>0.0473301762176026</c:v>
                </c:pt>
                <c:pt idx="2">
                  <c:v>0.0616522196171025</c:v>
                </c:pt>
                <c:pt idx="3">
                  <c:v>0.368630932086665</c:v>
                </c:pt>
                <c:pt idx="4">
                  <c:v>0.0117869730562285</c:v>
                </c:pt>
                <c:pt idx="5">
                  <c:v>0.0191849926949826</c:v>
                </c:pt>
                <c:pt idx="6">
                  <c:v>0.0427162981032006</c:v>
                </c:pt>
                <c:pt idx="7">
                  <c:v>0.853993486408342</c:v>
                </c:pt>
                <c:pt idx="8">
                  <c:v>1.7077849094677</c:v>
                </c:pt>
                <c:pt idx="9">
                  <c:v>0.114824133424882</c:v>
                </c:pt>
                <c:pt idx="10">
                  <c:v>0.2615530564475</c:v>
                </c:pt>
                <c:pt idx="11">
                  <c:v>0.23669277143648</c:v>
                </c:pt>
                <c:pt idx="12">
                  <c:v>0.33747518161813</c:v>
                </c:pt>
                <c:pt idx="13">
                  <c:v>0.251554837386588</c:v>
                </c:pt>
                <c:pt idx="14">
                  <c:v>0.252127687330624</c:v>
                </c:pt>
                <c:pt idx="16">
                  <c:v>0.113790716016943</c:v>
                </c:pt>
                <c:pt idx="17">
                  <c:v>0.168500807441131</c:v>
                </c:pt>
                <c:pt idx="18">
                  <c:v>0.277430309280932</c:v>
                </c:pt>
                <c:pt idx="19">
                  <c:v>0.375811718285052</c:v>
                </c:pt>
                <c:pt idx="20">
                  <c:v>0.512073766441449</c:v>
                </c:pt>
                <c:pt idx="21">
                  <c:v>0.123655963735075</c:v>
                </c:pt>
                <c:pt idx="22">
                  <c:v>0.354225902143157</c:v>
                </c:pt>
                <c:pt idx="23">
                  <c:v>0.171128321096063</c:v>
                </c:pt>
                <c:pt idx="24">
                  <c:v>0.226627597120522</c:v>
                </c:pt>
                <c:pt idx="25">
                  <c:v>0.164567338040473</c:v>
                </c:pt>
                <c:pt idx="26">
                  <c:v>0.0396531043008859</c:v>
                </c:pt>
                <c:pt idx="27">
                  <c:v>1.88566007858136</c:v>
                </c:pt>
                <c:pt idx="28">
                  <c:v>0.465558259448676</c:v>
                </c:pt>
                <c:pt idx="29">
                  <c:v>2.80013427190323</c:v>
                </c:pt>
                <c:pt idx="30">
                  <c:v>0.809364155464895</c:v>
                </c:pt>
                <c:pt idx="31">
                  <c:v>0.598719343324424</c:v>
                </c:pt>
                <c:pt idx="32">
                  <c:v>0.422804819649101</c:v>
                </c:pt>
                <c:pt idx="33">
                  <c:v>0.0323496061204497</c:v>
                </c:pt>
                <c:pt idx="34">
                  <c:v>0.0948699580180579</c:v>
                </c:pt>
                <c:pt idx="35">
                  <c:v>0.087534802540406</c:v>
                </c:pt>
                <c:pt idx="36">
                  <c:v>0.00133350758324535</c:v>
                </c:pt>
                <c:pt idx="37">
                  <c:v>0.00356250252216297</c:v>
                </c:pt>
                <c:pt idx="38">
                  <c:v>0.00336349299832879</c:v>
                </c:pt>
                <c:pt idx="39">
                  <c:v>0.0618508442402671</c:v>
                </c:pt>
                <c:pt idx="40">
                  <c:v>0.0167080055224542</c:v>
                </c:pt>
                <c:pt idx="41">
                  <c:v>0.0134709979266619</c:v>
                </c:pt>
                <c:pt idx="42">
                  <c:v>0.00862676263599062</c:v>
                </c:pt>
                <c:pt idx="43">
                  <c:v>0.00487262027410866</c:v>
                </c:pt>
                <c:pt idx="44">
                  <c:v>0.0576772101334253</c:v>
                </c:pt>
                <c:pt idx="45">
                  <c:v>0.0128843790022204</c:v>
                </c:pt>
                <c:pt idx="46">
                  <c:v>0.0154140449239426</c:v>
                </c:pt>
                <c:pt idx="47">
                  <c:v>0.119851407504317</c:v>
                </c:pt>
                <c:pt idx="48">
                  <c:v>0.00277574609132364</c:v>
                </c:pt>
                <c:pt idx="49">
                  <c:v>0.000367233879088952</c:v>
                </c:pt>
                <c:pt idx="50">
                  <c:v>0.00256820490749692</c:v>
                </c:pt>
                <c:pt idx="51">
                  <c:v>0.000581093376446742</c:v>
                </c:pt>
                <c:pt idx="52">
                  <c:v>0.0098963467988358</c:v>
                </c:pt>
                <c:pt idx="53">
                  <c:v>0.00502380656856822</c:v>
                </c:pt>
                <c:pt idx="54">
                  <c:v>0.0520247218496131</c:v>
                </c:pt>
                <c:pt idx="55">
                  <c:v>0.032563001436017</c:v>
                </c:pt>
                <c:pt idx="56">
                  <c:v>0.412055768289235</c:v>
                </c:pt>
                <c:pt idx="57">
                  <c:v>0.0110642075145501</c:v>
                </c:pt>
                <c:pt idx="58">
                  <c:v>0.00469916873791847</c:v>
                </c:pt>
                <c:pt idx="59">
                  <c:v>0.00232446585488987</c:v>
                </c:pt>
                <c:pt idx="60">
                  <c:v>4.32848847558582E-005</c:v>
                </c:pt>
                <c:pt idx="61">
                  <c:v>0.00559468448735971</c:v>
                </c:pt>
                <c:pt idx="62">
                  <c:v>0.0100164132717658</c:v>
                </c:pt>
                <c:pt idx="63">
                  <c:v>0.065438080318826</c:v>
                </c:pt>
                <c:pt idx="64">
                  <c:v>0.113007313830916</c:v>
                </c:pt>
                <c:pt idx="65">
                  <c:v>0.202186970453054</c:v>
                </c:pt>
                <c:pt idx="66">
                  <c:v>0.102722780223785</c:v>
                </c:pt>
                <c:pt idx="67">
                  <c:v>0.114065214040582</c:v>
                </c:pt>
                <c:pt idx="68">
                  <c:v>0.0459232920035743</c:v>
                </c:pt>
                <c:pt idx="70">
                  <c:v>0.043021354326292</c:v>
                </c:pt>
                <c:pt idx="71">
                  <c:v>0.0172787639749824</c:v>
                </c:pt>
                <c:pt idx="72">
                  <c:v>0.0644735108263908</c:v>
                </c:pt>
                <c:pt idx="73">
                  <c:v>0.0360558494877374</c:v>
                </c:pt>
                <c:pt idx="74">
                  <c:v>0.0901798274273578</c:v>
                </c:pt>
                <c:pt idx="75">
                  <c:v>0.123644888731334</c:v>
                </c:pt>
                <c:pt idx="76">
                  <c:v>0.16812754037285</c:v>
                </c:pt>
                <c:pt idx="77">
                  <c:v>0.321257409954245</c:v>
                </c:pt>
                <c:pt idx="78">
                  <c:v>0.531724320712161</c:v>
                </c:pt>
                <c:pt idx="79">
                  <c:v>0.2885385680659</c:v>
                </c:pt>
                <c:pt idx="80">
                  <c:v>0.962717359321478</c:v>
                </c:pt>
                <c:pt idx="81">
                  <c:v>0.0685602817358246</c:v>
                </c:pt>
                <c:pt idx="82">
                  <c:v>0.137331437087848</c:v>
                </c:pt>
                <c:pt idx="83">
                  <c:v>0.0935327196113902</c:v>
                </c:pt>
                <c:pt idx="84">
                  <c:v>0.394685300242773</c:v>
                </c:pt>
                <c:pt idx="85">
                  <c:v>0.241980799825955</c:v>
                </c:pt>
                <c:pt idx="86">
                  <c:v>0.09375041328057</c:v>
                </c:pt>
                <c:pt idx="87">
                  <c:v>0.00608201839947964</c:v>
                </c:pt>
                <c:pt idx="88">
                  <c:v>0.00251061566095805</c:v>
                </c:pt>
                <c:pt idx="89">
                  <c:v>0.0938161505510358</c:v>
                </c:pt>
                <c:pt idx="90">
                  <c:v>0.231091397958727</c:v>
                </c:pt>
                <c:pt idx="91">
                  <c:v>0.414419499429314</c:v>
                </c:pt>
                <c:pt idx="92">
                  <c:v>0.0687718890705189</c:v>
                </c:pt>
                <c:pt idx="93">
                  <c:v>0.169222863931675</c:v>
                </c:pt>
                <c:pt idx="94">
                  <c:v>0.169092360884825</c:v>
                </c:pt>
                <c:pt idx="95">
                  <c:v>0.0653671754545313</c:v>
                </c:pt>
                <c:pt idx="96">
                  <c:v>0.0359595043478742</c:v>
                </c:pt>
                <c:pt idx="97">
                  <c:v>0</c:v>
                </c:pt>
                <c:pt idx="98">
                  <c:v>0</c:v>
                </c:pt>
                <c:pt idx="99">
                  <c:v>0.374073542140262</c:v>
                </c:pt>
                <c:pt idx="100">
                  <c:v>1.34927671417999</c:v>
                </c:pt>
                <c:pt idx="101">
                  <c:v>0.184674083147179</c:v>
                </c:pt>
                <c:pt idx="102">
                  <c:v>1.00252790920135</c:v>
                </c:pt>
                <c:pt idx="103">
                  <c:v>1.32833209441542</c:v>
                </c:pt>
                <c:pt idx="104">
                  <c:v>0.927995815199496</c:v>
                </c:pt>
                <c:pt idx="105">
                  <c:v>0.0243822815478225</c:v>
                </c:pt>
                <c:pt idx="106">
                  <c:v>0.259662392850592</c:v>
                </c:pt>
                <c:pt idx="107">
                  <c:v>0.0790830896975445</c:v>
                </c:pt>
                <c:pt idx="108">
                  <c:v>0.00228817195916885</c:v>
                </c:pt>
                <c:pt idx="109">
                  <c:v>0.00401317014106579</c:v>
                </c:pt>
                <c:pt idx="110">
                  <c:v>0.00760664493788318</c:v>
                </c:pt>
                <c:pt idx="111">
                  <c:v>0.00102256768054561</c:v>
                </c:pt>
                <c:pt idx="112">
                  <c:v>0.00148354925776926</c:v>
                </c:pt>
                <c:pt idx="113">
                  <c:v>0.00177804210633474</c:v>
                </c:pt>
                <c:pt idx="114">
                  <c:v>0.0621953328592751</c:v>
                </c:pt>
                <c:pt idx="115">
                  <c:v>0.0116443890727032</c:v>
                </c:pt>
                <c:pt idx="116">
                  <c:v>0.336047195898644</c:v>
                </c:pt>
                <c:pt idx="117">
                  <c:v>0</c:v>
                </c:pt>
                <c:pt idx="118">
                  <c:v>0.0031832079772343</c:v>
                </c:pt>
                <c:pt idx="119">
                  <c:v>0.00778376052246573</c:v>
                </c:pt>
                <c:pt idx="120">
                  <c:v>0.0452228140774188</c:v>
                </c:pt>
                <c:pt idx="121">
                  <c:v>0.00481834110150836</c:v>
                </c:pt>
                <c:pt idx="122">
                  <c:v>0.0135714615612339</c:v>
                </c:pt>
                <c:pt idx="123">
                  <c:v>0.00265822965931663</c:v>
                </c:pt>
                <c:pt idx="124">
                  <c:v>0.00248093648045105</c:v>
                </c:pt>
                <c:pt idx="125">
                  <c:v>0.00367279306118411</c:v>
                </c:pt>
                <c:pt idx="126">
                  <c:v>0.0425409538759168</c:v>
                </c:pt>
                <c:pt idx="127">
                  <c:v>0.154189947606582</c:v>
                </c:pt>
                <c:pt idx="129">
                  <c:v>0.00376977953935558</c:v>
                </c:pt>
                <c:pt idx="130">
                  <c:v>0.00110414806937629</c:v>
                </c:pt>
                <c:pt idx="131">
                  <c:v>0.00857515005995445</c:v>
                </c:pt>
                <c:pt idx="132">
                  <c:v>0.0743561427419513</c:v>
                </c:pt>
                <c:pt idx="133">
                  <c:v>0.054034995415276</c:v>
                </c:pt>
                <c:pt idx="134">
                  <c:v>0.0421966076119821</c:v>
                </c:pt>
                <c:pt idx="135">
                  <c:v>0.00703236144214406</c:v>
                </c:pt>
                <c:pt idx="136">
                  <c:v>0.00248459669547553</c:v>
                </c:pt>
                <c:pt idx="137">
                  <c:v>0.00268903089943535</c:v>
                </c:pt>
                <c:pt idx="138">
                  <c:v>0.0216386672835108</c:v>
                </c:pt>
                <c:pt idx="139">
                  <c:v>0.00190192606699231</c:v>
                </c:pt>
                <c:pt idx="140">
                  <c:v>0.0181872800841001</c:v>
                </c:pt>
                <c:pt idx="141">
                  <c:v>0.0621889700616439</c:v>
                </c:pt>
                <c:pt idx="142">
                  <c:v>0.279884958984262</c:v>
                </c:pt>
                <c:pt idx="143">
                  <c:v>0.0916967775678663</c:v>
                </c:pt>
                <c:pt idx="144">
                  <c:v>0.0508121296631751</c:v>
                </c:pt>
                <c:pt idx="145">
                  <c:v>0.0100471725313272</c:v>
                </c:pt>
                <c:pt idx="146">
                  <c:v>0.0227558151489958</c:v>
                </c:pt>
                <c:pt idx="147">
                  <c:v>0.041449113837872</c:v>
                </c:pt>
                <c:pt idx="148">
                  <c:v>0.0189646120130359</c:v>
                </c:pt>
                <c:pt idx="149">
                  <c:v>0.128729205111325</c:v>
                </c:pt>
                <c:pt idx="150">
                  <c:v>0.0269769409325856</c:v>
                </c:pt>
                <c:pt idx="151">
                  <c:v>0.0113799923282083</c:v>
                </c:pt>
                <c:pt idx="152">
                  <c:v>0.0204530456313148</c:v>
                </c:pt>
                <c:pt idx="153">
                  <c:v>0.01010205267734</c:v>
                </c:pt>
                <c:pt idx="154">
                  <c:v>0.0152596556616792</c:v>
                </c:pt>
                <c:pt idx="155">
                  <c:v>1.32214760969904</c:v>
                </c:pt>
                <c:pt idx="156">
                  <c:v>0.0196666383156494</c:v>
                </c:pt>
                <c:pt idx="157">
                  <c:v>0.0767888286253255</c:v>
                </c:pt>
                <c:pt idx="158">
                  <c:v>0.0151719767067111</c:v>
                </c:pt>
                <c:pt idx="159">
                  <c:v>0.172602279340131</c:v>
                </c:pt>
                <c:pt idx="160">
                  <c:v>0.0129189574938909</c:v>
                </c:pt>
                <c:pt idx="162">
                  <c:v>0.0227066383315904</c:v>
                </c:pt>
                <c:pt idx="163">
                  <c:v>0.806833877337798</c:v>
                </c:pt>
                <c:pt idx="164">
                  <c:v>0.745293848037075</c:v>
                </c:pt>
                <c:pt idx="165">
                  <c:v>0.264886515575675</c:v>
                </c:pt>
                <c:pt idx="166">
                  <c:v>1.22544551338171</c:v>
                </c:pt>
                <c:pt idx="167">
                  <c:v>0.811379847927872</c:v>
                </c:pt>
                <c:pt idx="168">
                  <c:v>0.354647816788366</c:v>
                </c:pt>
                <c:pt idx="169">
                  <c:v>0.464868328304615</c:v>
                </c:pt>
                <c:pt idx="170">
                  <c:v>0.0233572393081672</c:v>
                </c:pt>
                <c:pt idx="171">
                  <c:v>0.0909026510555214</c:v>
                </c:pt>
                <c:pt idx="172">
                  <c:v>0.00972101730222872</c:v>
                </c:pt>
                <c:pt idx="173">
                  <c:v>0.0429485008129519</c:v>
                </c:pt>
                <c:pt idx="174">
                  <c:v>0.0156883465739844</c:v>
                </c:pt>
                <c:pt idx="175">
                  <c:v>0.0324806308116423</c:v>
                </c:pt>
                <c:pt idx="176">
                  <c:v>0.0270485798252451</c:v>
                </c:pt>
                <c:pt idx="177">
                  <c:v>0.0924758061096379</c:v>
                </c:pt>
                <c:pt idx="178">
                  <c:v>0.176244967584</c:v>
                </c:pt>
                <c:pt idx="179">
                  <c:v>0.507812999786662</c:v>
                </c:pt>
                <c:pt idx="180">
                  <c:v>0.0242313132990227</c:v>
                </c:pt>
                <c:pt idx="181">
                  <c:v>0.00409904509237476</c:v>
                </c:pt>
                <c:pt idx="182">
                  <c:v>0.00510402665868323</c:v>
                </c:pt>
                <c:pt idx="183">
                  <c:v>0.0171422706078547</c:v>
                </c:pt>
                <c:pt idx="184">
                  <c:v>0.00274744693250403</c:v>
                </c:pt>
                <c:pt idx="185">
                  <c:v>0.00753867248985862</c:v>
                </c:pt>
                <c:pt idx="186">
                  <c:v>0.018649211408731</c:v>
                </c:pt>
                <c:pt idx="187">
                  <c:v>0.105736112931765</c:v>
                </c:pt>
                <c:pt idx="188">
                  <c:v>0.00488257630800642</c:v>
                </c:pt>
                <c:pt idx="189">
                  <c:v>0.0763133891842673</c:v>
                </c:pt>
                <c:pt idx="190">
                  <c:v>0.034611612038365</c:v>
                </c:pt>
                <c:pt idx="191">
                  <c:v>0.0726827174716562</c:v>
                </c:pt>
                <c:pt idx="192">
                  <c:v>0.0327733141396522</c:v>
                </c:pt>
                <c:pt idx="193">
                  <c:v>0.00461439199747332</c:v>
                </c:pt>
                <c:pt idx="194">
                  <c:v>0.0536598832105784</c:v>
                </c:pt>
                <c:pt idx="195">
                  <c:v>0.110890894760377</c:v>
                </c:pt>
                <c:pt idx="196">
                  <c:v>0.0185364159109923</c:v>
                </c:pt>
                <c:pt idx="197">
                  <c:v>0.297704425817387</c:v>
                </c:pt>
                <c:pt idx="198">
                  <c:v>0.0591591604944279</c:v>
                </c:pt>
                <c:pt idx="199">
                  <c:v>0.0843838093808358</c:v>
                </c:pt>
                <c:pt idx="200">
                  <c:v>0.254669931433556</c:v>
                </c:pt>
                <c:pt idx="201">
                  <c:v>0.126987532838702</c:v>
                </c:pt>
                <c:pt idx="202">
                  <c:v>0.114029430965188</c:v>
                </c:pt>
                <c:pt idx="203">
                  <c:v>0.00450954726213243</c:v>
                </c:pt>
                <c:pt idx="204">
                  <c:v>0.0256493176743836</c:v>
                </c:pt>
                <c:pt idx="205">
                  <c:v>0.00416701703459645</c:v>
                </c:pt>
                <c:pt idx="206">
                  <c:v>0.00768917304059708</c:v>
                </c:pt>
                <c:pt idx="207">
                  <c:v>0.00242656674981973</c:v>
                </c:pt>
                <c:pt idx="208">
                  <c:v>0.113644057355259</c:v>
                </c:pt>
                <c:pt idx="209">
                  <c:v>0</c:v>
                </c:pt>
                <c:pt idx="210">
                  <c:v>0.00142326012444626</c:v>
                </c:pt>
                <c:pt idx="211">
                  <c:v>0.0137241292332624</c:v>
                </c:pt>
                <c:pt idx="212">
                  <c:v>0.0176476605621446</c:v>
                </c:pt>
                <c:pt idx="213">
                  <c:v>0.204574922681254</c:v>
                </c:pt>
                <c:pt idx="214">
                  <c:v>0.0928315878423397</c:v>
                </c:pt>
                <c:pt idx="215">
                  <c:v>0.00483747465723214</c:v>
                </c:pt>
                <c:pt idx="216">
                  <c:v>0.0323095559999478</c:v>
                </c:pt>
                <c:pt idx="217">
                  <c:v>0.138273235689195</c:v>
                </c:pt>
                <c:pt idx="218">
                  <c:v>0.0230506681503091</c:v>
                </c:pt>
                <c:pt idx="219">
                  <c:v>0.0107557075130539</c:v>
                </c:pt>
                <c:pt idx="220">
                  <c:v>0.0223751246831978</c:v>
                </c:pt>
                <c:pt idx="221">
                  <c:v>0</c:v>
                </c:pt>
                <c:pt idx="222">
                  <c:v>0.021086067867849</c:v>
                </c:pt>
                <c:pt idx="223">
                  <c:v>0.0111894252476102</c:v>
                </c:pt>
                <c:pt idx="224">
                  <c:v>0.0545842726804624</c:v>
                </c:pt>
                <c:pt idx="225">
                  <c:v>0</c:v>
                </c:pt>
                <c:pt idx="226">
                  <c:v>0.0640221530507998</c:v>
                </c:pt>
                <c:pt idx="227">
                  <c:v>0.0173211925855108</c:v>
                </c:pt>
                <c:pt idx="228">
                  <c:v>0.00273883215526512</c:v>
                </c:pt>
                <c:pt idx="229">
                  <c:v>0.00713088570391406</c:v>
                </c:pt>
                <c:pt idx="230">
                  <c:v>0.0386261243541877</c:v>
                </c:pt>
                <c:pt idx="231">
                  <c:v>0.0937706600826814</c:v>
                </c:pt>
                <c:pt idx="232">
                  <c:v>0.0494989255572314</c:v>
                </c:pt>
                <c:pt idx="233">
                  <c:v>0.117505040732204</c:v>
                </c:pt>
                <c:pt idx="234">
                  <c:v>0.0457561235762738</c:v>
                </c:pt>
                <c:pt idx="235">
                  <c:v>0.0843161482421883</c:v>
                </c:pt>
                <c:pt idx="236">
                  <c:v>0.252008242752653</c:v>
                </c:pt>
                <c:pt idx="237">
                  <c:v>0.0170300570123491</c:v>
                </c:pt>
                <c:pt idx="238">
                  <c:v>0.0956558052271656</c:v>
                </c:pt>
                <c:pt idx="239">
                  <c:v>0.024931690969781</c:v>
                </c:pt>
                <c:pt idx="240">
                  <c:v>0.0174241437270078</c:v>
                </c:pt>
                <c:pt idx="241">
                  <c:v>0.00589881689752032</c:v>
                </c:pt>
                <c:pt idx="242">
                  <c:v>0.0107624726550127</c:v>
                </c:pt>
                <c:pt idx="243">
                  <c:v>0.0119322987625772</c:v>
                </c:pt>
                <c:pt idx="244">
                  <c:v>0.0014270019109658</c:v>
                </c:pt>
                <c:pt idx="245">
                  <c:v>0.0228527461111043</c:v>
                </c:pt>
                <c:pt idx="246">
                  <c:v>0</c:v>
                </c:pt>
                <c:pt idx="247">
                  <c:v>0.0105654795664626</c:v>
                </c:pt>
                <c:pt idx="248">
                  <c:v>0</c:v>
                </c:pt>
                <c:pt idx="249">
                  <c:v>0</c:v>
                </c:pt>
                <c:pt idx="250">
                  <c:v>0.0197385433303691</c:v>
                </c:pt>
                <c:pt idx="251">
                  <c:v>0.0227112498002217</c:v>
                </c:pt>
              </c:numCache>
            </c:numRef>
          </c:xVal>
          <c:yVal>
            <c:numRef>
              <c:f>Resin!$E$3:$E$254</c:f>
              <c:numCache>
                <c:formatCode>General</c:formatCode>
                <c:ptCount val="252"/>
                <c:pt idx="0">
                  <c:v>0.25235274988014</c:v>
                </c:pt>
                <c:pt idx="2">
                  <c:v>0.209812403728389</c:v>
                </c:pt>
                <c:pt idx="3">
                  <c:v>1.40105786455115</c:v>
                </c:pt>
                <c:pt idx="4">
                  <c:v>0.282952510011303</c:v>
                </c:pt>
                <c:pt idx="5">
                  <c:v>0.185755284064613</c:v>
                </c:pt>
                <c:pt idx="6">
                  <c:v>0.00699698085884325</c:v>
                </c:pt>
                <c:pt idx="7">
                  <c:v>0.400028418920449</c:v>
                </c:pt>
                <c:pt idx="8">
                  <c:v>0.951703152986758</c:v>
                </c:pt>
                <c:pt idx="9">
                  <c:v>0.321804864337696</c:v>
                </c:pt>
                <c:pt idx="10">
                  <c:v>1.30835271570754</c:v>
                </c:pt>
                <c:pt idx="11">
                  <c:v>0.453844253088913</c:v>
                </c:pt>
                <c:pt idx="12">
                  <c:v>0.792436500014164</c:v>
                </c:pt>
                <c:pt idx="13">
                  <c:v>1.99417580617907</c:v>
                </c:pt>
                <c:pt idx="14">
                  <c:v>0.341722596340436</c:v>
                </c:pt>
                <c:pt idx="16">
                  <c:v>0.360722521660332</c:v>
                </c:pt>
                <c:pt idx="17">
                  <c:v>0.631571608434671</c:v>
                </c:pt>
                <c:pt idx="18">
                  <c:v>0.823195944495702</c:v>
                </c:pt>
                <c:pt idx="19">
                  <c:v>0.609379713150453</c:v>
                </c:pt>
                <c:pt idx="20">
                  <c:v>0.0214594366433724</c:v>
                </c:pt>
                <c:pt idx="21">
                  <c:v>0.517653561968198</c:v>
                </c:pt>
                <c:pt idx="22">
                  <c:v>0.313900878543949</c:v>
                </c:pt>
                <c:pt idx="23">
                  <c:v>0.108139905912408</c:v>
                </c:pt>
                <c:pt idx="24">
                  <c:v>1.02046741360026</c:v>
                </c:pt>
                <c:pt idx="25">
                  <c:v>1.21610617630657</c:v>
                </c:pt>
                <c:pt idx="26">
                  <c:v>0.232637678654376</c:v>
                </c:pt>
                <c:pt idx="27">
                  <c:v>2.3457230501934</c:v>
                </c:pt>
                <c:pt idx="28">
                  <c:v>1.50640834097358</c:v>
                </c:pt>
                <c:pt idx="29">
                  <c:v>2.93924518670045</c:v>
                </c:pt>
                <c:pt idx="30">
                  <c:v>2.23664659381468</c:v>
                </c:pt>
                <c:pt idx="31">
                  <c:v>2.35563424548385</c:v>
                </c:pt>
                <c:pt idx="32">
                  <c:v>1.68816128306451</c:v>
                </c:pt>
                <c:pt idx="33">
                  <c:v>0.208478084512479</c:v>
                </c:pt>
                <c:pt idx="34">
                  <c:v>0.325654995338761</c:v>
                </c:pt>
                <c:pt idx="35">
                  <c:v>0.396635507065678</c:v>
                </c:pt>
                <c:pt idx="36">
                  <c:v>0.0609927622546239</c:v>
                </c:pt>
                <c:pt idx="37">
                  <c:v>0.0970314777428073</c:v>
                </c:pt>
                <c:pt idx="38">
                  <c:v>0.0323325023909174</c:v>
                </c:pt>
                <c:pt idx="39">
                  <c:v>0.233121947605913</c:v>
                </c:pt>
                <c:pt idx="40">
                  <c:v>0.0349079857504113</c:v>
                </c:pt>
                <c:pt idx="41">
                  <c:v>0.162379604774382</c:v>
                </c:pt>
                <c:pt idx="42">
                  <c:v>0.0319798528185728</c:v>
                </c:pt>
                <c:pt idx="43">
                  <c:v>0.012889972976884</c:v>
                </c:pt>
                <c:pt idx="44">
                  <c:v>0.0315984506954949</c:v>
                </c:pt>
                <c:pt idx="45">
                  <c:v>0.0415074181089573</c:v>
                </c:pt>
                <c:pt idx="46">
                  <c:v>0.0334542772278211</c:v>
                </c:pt>
                <c:pt idx="47">
                  <c:v>0.0945735352854884</c:v>
                </c:pt>
                <c:pt idx="48">
                  <c:v>0.0135904903163485</c:v>
                </c:pt>
                <c:pt idx="49">
                  <c:v>0.00467475456641602</c:v>
                </c:pt>
                <c:pt idx="50">
                  <c:v>0.0103761030644235</c:v>
                </c:pt>
                <c:pt idx="51">
                  <c:v>0.00588860799899974</c:v>
                </c:pt>
                <c:pt idx="52">
                  <c:v>0.00561749838634863</c:v>
                </c:pt>
                <c:pt idx="53">
                  <c:v>0.00278088016562436</c:v>
                </c:pt>
                <c:pt idx="54">
                  <c:v>0.434272214104399</c:v>
                </c:pt>
                <c:pt idx="55">
                  <c:v>0.163383409545919</c:v>
                </c:pt>
                <c:pt idx="56">
                  <c:v>0.409466956664766</c:v>
                </c:pt>
                <c:pt idx="57">
                  <c:v>0.0167345754595521</c:v>
                </c:pt>
                <c:pt idx="58">
                  <c:v>0.0292110717953652</c:v>
                </c:pt>
                <c:pt idx="59">
                  <c:v>0.0730287225835008</c:v>
                </c:pt>
                <c:pt idx="60">
                  <c:v>0.00388646081289531</c:v>
                </c:pt>
                <c:pt idx="61">
                  <c:v>0.0840423534719591</c:v>
                </c:pt>
                <c:pt idx="62">
                  <c:v>0.0661838767122915</c:v>
                </c:pt>
                <c:pt idx="63">
                  <c:v>0.105008742741627</c:v>
                </c:pt>
                <c:pt idx="64">
                  <c:v>0.357881558315952</c:v>
                </c:pt>
                <c:pt idx="65">
                  <c:v>0.637055335579761</c:v>
                </c:pt>
                <c:pt idx="66">
                  <c:v>0.0252101057906043</c:v>
                </c:pt>
                <c:pt idx="67">
                  <c:v>0.0090730357346352</c:v>
                </c:pt>
                <c:pt idx="68">
                  <c:v>0.0344130766702957</c:v>
                </c:pt>
                <c:pt idx="70">
                  <c:v>0.106011202893592</c:v>
                </c:pt>
                <c:pt idx="71">
                  <c:v>0.0704538530239951</c:v>
                </c:pt>
                <c:pt idx="72">
                  <c:v>0.10178729105193</c:v>
                </c:pt>
                <c:pt idx="73">
                  <c:v>0.0517472705601241</c:v>
                </c:pt>
                <c:pt idx="74">
                  <c:v>0.115808734113368</c:v>
                </c:pt>
                <c:pt idx="75">
                  <c:v>0.32206490843611</c:v>
                </c:pt>
                <c:pt idx="76">
                  <c:v>0.349086025923313</c:v>
                </c:pt>
                <c:pt idx="77">
                  <c:v>2.00053864260656</c:v>
                </c:pt>
                <c:pt idx="78">
                  <c:v>1.92807039202367</c:v>
                </c:pt>
                <c:pt idx="79">
                  <c:v>1.29922011707902</c:v>
                </c:pt>
                <c:pt idx="80">
                  <c:v>1.97904234730508</c:v>
                </c:pt>
                <c:pt idx="81">
                  <c:v>0.0282766737789156</c:v>
                </c:pt>
                <c:pt idx="82">
                  <c:v>0.103141134976231</c:v>
                </c:pt>
                <c:pt idx="83">
                  <c:v>0.149203231935127</c:v>
                </c:pt>
                <c:pt idx="84">
                  <c:v>0.616506328145693</c:v>
                </c:pt>
                <c:pt idx="85">
                  <c:v>1.41950048257219</c:v>
                </c:pt>
                <c:pt idx="86">
                  <c:v>0.2197497901083</c:v>
                </c:pt>
                <c:pt idx="87">
                  <c:v>0.0756082295801202</c:v>
                </c:pt>
                <c:pt idx="88">
                  <c:v>0.0944562426988485</c:v>
                </c:pt>
                <c:pt idx="89">
                  <c:v>0.19004736201002</c:v>
                </c:pt>
                <c:pt idx="90">
                  <c:v>2.64213599331172</c:v>
                </c:pt>
                <c:pt idx="91">
                  <c:v>0.921964224038843</c:v>
                </c:pt>
                <c:pt idx="92">
                  <c:v>0.360957732543896</c:v>
                </c:pt>
                <c:pt idx="93">
                  <c:v>0.314303338520295</c:v>
                </c:pt>
                <c:pt idx="94">
                  <c:v>2.21233262089769</c:v>
                </c:pt>
                <c:pt idx="95">
                  <c:v>0.406294491826741</c:v>
                </c:pt>
                <c:pt idx="96">
                  <c:v>0.0676631843375176</c:v>
                </c:pt>
                <c:pt idx="97">
                  <c:v>0.0516480330772204</c:v>
                </c:pt>
                <c:pt idx="98">
                  <c:v>0</c:v>
                </c:pt>
                <c:pt idx="99">
                  <c:v>1.88681724221717</c:v>
                </c:pt>
                <c:pt idx="100">
                  <c:v>2.3072043236873</c:v>
                </c:pt>
                <c:pt idx="101">
                  <c:v>1.33796106850084</c:v>
                </c:pt>
                <c:pt idx="102">
                  <c:v>2.64618774525626</c:v>
                </c:pt>
                <c:pt idx="103">
                  <c:v>2.54413857124053</c:v>
                </c:pt>
                <c:pt idx="104">
                  <c:v>2.1850494504472</c:v>
                </c:pt>
                <c:pt idx="105">
                  <c:v>0.00262694063216903</c:v>
                </c:pt>
                <c:pt idx="106">
                  <c:v>0.0896017981092422</c:v>
                </c:pt>
                <c:pt idx="107">
                  <c:v>0.149293740840104</c:v>
                </c:pt>
                <c:pt idx="108">
                  <c:v>0.0657902742103621</c:v>
                </c:pt>
                <c:pt idx="109">
                  <c:v>0.05029525551266</c:v>
                </c:pt>
                <c:pt idx="110">
                  <c:v>0.0529271555135925</c:v>
                </c:pt>
                <c:pt idx="111">
                  <c:v>0.0122001799187037</c:v>
                </c:pt>
                <c:pt idx="112">
                  <c:v>0.0455058022302632</c:v>
                </c:pt>
                <c:pt idx="113">
                  <c:v>0.0224684897536313</c:v>
                </c:pt>
                <c:pt idx="114">
                  <c:v>0.152521819904939</c:v>
                </c:pt>
                <c:pt idx="115">
                  <c:v>0.0266456570072688</c:v>
                </c:pt>
                <c:pt idx="116">
                  <c:v>0.00207879982168287</c:v>
                </c:pt>
                <c:pt idx="117">
                  <c:v>0.04408129115367</c:v>
                </c:pt>
                <c:pt idx="118">
                  <c:v>0.100513616757358</c:v>
                </c:pt>
                <c:pt idx="119">
                  <c:v>0.0694418015035368</c:v>
                </c:pt>
                <c:pt idx="120">
                  <c:v>0.0366103493327553</c:v>
                </c:pt>
                <c:pt idx="121">
                  <c:v>0.0851219234194328</c:v>
                </c:pt>
                <c:pt idx="122">
                  <c:v>0.0585266630335399</c:v>
                </c:pt>
                <c:pt idx="123">
                  <c:v>0.00924833517823374</c:v>
                </c:pt>
                <c:pt idx="124">
                  <c:v>0.0109245036461066</c:v>
                </c:pt>
                <c:pt idx="125">
                  <c:v>0.0615512036874109</c:v>
                </c:pt>
                <c:pt idx="126">
                  <c:v>0.0638773694028968</c:v>
                </c:pt>
                <c:pt idx="127">
                  <c:v>0.0315816536234521</c:v>
                </c:pt>
                <c:pt idx="129">
                  <c:v>0.0647652428486158</c:v>
                </c:pt>
                <c:pt idx="130">
                  <c:v>0.174825388858239</c:v>
                </c:pt>
                <c:pt idx="131">
                  <c:v>0.0933150698017117</c:v>
                </c:pt>
                <c:pt idx="132">
                  <c:v>0.533426367819646</c:v>
                </c:pt>
                <c:pt idx="133">
                  <c:v>0.448809868440425</c:v>
                </c:pt>
                <c:pt idx="134">
                  <c:v>0.193314661715378</c:v>
                </c:pt>
                <c:pt idx="135">
                  <c:v>0.0537178967340735</c:v>
                </c:pt>
                <c:pt idx="136">
                  <c:v>0.125941569759936</c:v>
                </c:pt>
                <c:pt idx="137">
                  <c:v>0.00719424312419261</c:v>
                </c:pt>
                <c:pt idx="138">
                  <c:v>0.0548116111524541</c:v>
                </c:pt>
                <c:pt idx="139">
                  <c:v>0.035244479753212</c:v>
                </c:pt>
                <c:pt idx="140">
                  <c:v>0.020449010900011</c:v>
                </c:pt>
                <c:pt idx="141">
                  <c:v>0.0609419061567271</c:v>
                </c:pt>
                <c:pt idx="142">
                  <c:v>0</c:v>
                </c:pt>
                <c:pt idx="143">
                  <c:v>0.0208320135059233</c:v>
                </c:pt>
                <c:pt idx="144">
                  <c:v>0.329788080832137</c:v>
                </c:pt>
                <c:pt idx="145">
                  <c:v>0.111271521311706</c:v>
                </c:pt>
                <c:pt idx="146">
                  <c:v>0.577079291372864</c:v>
                </c:pt>
                <c:pt idx="147">
                  <c:v>0.508092865961278</c:v>
                </c:pt>
                <c:pt idx="148">
                  <c:v>0.0657796255668177</c:v>
                </c:pt>
                <c:pt idx="149">
                  <c:v>0.0340483295537644</c:v>
                </c:pt>
                <c:pt idx="150">
                  <c:v>0.40904111428031</c:v>
                </c:pt>
                <c:pt idx="151">
                  <c:v>0.182224430478447</c:v>
                </c:pt>
                <c:pt idx="152">
                  <c:v>0.186789374640043</c:v>
                </c:pt>
                <c:pt idx="153">
                  <c:v>0.221744939208242</c:v>
                </c:pt>
                <c:pt idx="154">
                  <c:v>0.0687533995467263</c:v>
                </c:pt>
                <c:pt idx="155">
                  <c:v>0.576576568917056</c:v>
                </c:pt>
                <c:pt idx="156">
                  <c:v>0.0863397092898499</c:v>
                </c:pt>
                <c:pt idx="157">
                  <c:v>0.158976249175808</c:v>
                </c:pt>
                <c:pt idx="158">
                  <c:v>0.142862188407213</c:v>
                </c:pt>
                <c:pt idx="159">
                  <c:v>0</c:v>
                </c:pt>
                <c:pt idx="160">
                  <c:v>0</c:v>
                </c:pt>
                <c:pt idx="162">
                  <c:v>0.44226211908277</c:v>
                </c:pt>
                <c:pt idx="163">
                  <c:v>1.08623483003402</c:v>
                </c:pt>
                <c:pt idx="164">
                  <c:v>1.49796059662713</c:v>
                </c:pt>
                <c:pt idx="165">
                  <c:v>0.613061495611906</c:v>
                </c:pt>
                <c:pt idx="166">
                  <c:v>0.820369586100174</c:v>
                </c:pt>
                <c:pt idx="167">
                  <c:v>0.13293461871833</c:v>
                </c:pt>
                <c:pt idx="168">
                  <c:v>0.130714860545672</c:v>
                </c:pt>
                <c:pt idx="169">
                  <c:v>0.105374829557212</c:v>
                </c:pt>
                <c:pt idx="170">
                  <c:v>0.473542840907093</c:v>
                </c:pt>
                <c:pt idx="171">
                  <c:v>0.141009558352643</c:v>
                </c:pt>
                <c:pt idx="172">
                  <c:v>0.0172745651478883</c:v>
                </c:pt>
                <c:pt idx="173">
                  <c:v>0.146480302480907</c:v>
                </c:pt>
                <c:pt idx="174">
                  <c:v>0.12548392667809</c:v>
                </c:pt>
                <c:pt idx="175">
                  <c:v>0.0963701917483311</c:v>
                </c:pt>
                <c:pt idx="176">
                  <c:v>0.0570323409023214</c:v>
                </c:pt>
                <c:pt idx="177">
                  <c:v>0.318831796664895</c:v>
                </c:pt>
                <c:pt idx="178">
                  <c:v>0.0169405398370615</c:v>
                </c:pt>
                <c:pt idx="179">
                  <c:v>0.11036171184377</c:v>
                </c:pt>
                <c:pt idx="180">
                  <c:v>0.178593909070621</c:v>
                </c:pt>
                <c:pt idx="181">
                  <c:v>0.0149810391888731</c:v>
                </c:pt>
                <c:pt idx="182">
                  <c:v>0.143462674819151</c:v>
                </c:pt>
                <c:pt idx="183">
                  <c:v>0.0355744642150561</c:v>
                </c:pt>
                <c:pt idx="184">
                  <c:v>0.00737135318176438</c:v>
                </c:pt>
                <c:pt idx="185">
                  <c:v>0</c:v>
                </c:pt>
                <c:pt idx="186">
                  <c:v>0.206316846199169</c:v>
                </c:pt>
                <c:pt idx="187">
                  <c:v>0.719027554055016</c:v>
                </c:pt>
                <c:pt idx="188">
                  <c:v>0.0794532646264509</c:v>
                </c:pt>
                <c:pt idx="189">
                  <c:v>0.130095726761858</c:v>
                </c:pt>
                <c:pt idx="190">
                  <c:v>0.335520135523591</c:v>
                </c:pt>
                <c:pt idx="191">
                  <c:v>0.558105256221979</c:v>
                </c:pt>
                <c:pt idx="192">
                  <c:v>0</c:v>
                </c:pt>
                <c:pt idx="193">
                  <c:v>0.0142342164610721</c:v>
                </c:pt>
                <c:pt idx="194">
                  <c:v>0.049992226012252</c:v>
                </c:pt>
                <c:pt idx="195">
                  <c:v>0.382423003411525</c:v>
                </c:pt>
                <c:pt idx="196">
                  <c:v>0.0331608379542067</c:v>
                </c:pt>
                <c:pt idx="197">
                  <c:v>0.948143214035079</c:v>
                </c:pt>
                <c:pt idx="198">
                  <c:v>0.286351685746884</c:v>
                </c:pt>
                <c:pt idx="199">
                  <c:v>0.655236792471909</c:v>
                </c:pt>
                <c:pt idx="200">
                  <c:v>0.873712186900528</c:v>
                </c:pt>
                <c:pt idx="201">
                  <c:v>0.914678967618882</c:v>
                </c:pt>
                <c:pt idx="202">
                  <c:v>0.286821053847334</c:v>
                </c:pt>
                <c:pt idx="203">
                  <c:v>0.0494459077423067</c:v>
                </c:pt>
                <c:pt idx="204">
                  <c:v>0.504177208860875</c:v>
                </c:pt>
                <c:pt idx="205">
                  <c:v>0.0835514783109256</c:v>
                </c:pt>
                <c:pt idx="206">
                  <c:v>0.119696685329492</c:v>
                </c:pt>
                <c:pt idx="207">
                  <c:v>0</c:v>
                </c:pt>
                <c:pt idx="208">
                  <c:v>0.26210048362796</c:v>
                </c:pt>
                <c:pt idx="209">
                  <c:v>0.0105570842961882</c:v>
                </c:pt>
                <c:pt idx="210">
                  <c:v>0.0106505781273685</c:v>
                </c:pt>
                <c:pt idx="211">
                  <c:v>0.294595788469434</c:v>
                </c:pt>
                <c:pt idx="212">
                  <c:v>0.290714888954861</c:v>
                </c:pt>
                <c:pt idx="213">
                  <c:v>0.202682134349822</c:v>
                </c:pt>
                <c:pt idx="214">
                  <c:v>0.227620008722144</c:v>
                </c:pt>
                <c:pt idx="215">
                  <c:v>0</c:v>
                </c:pt>
                <c:pt idx="216">
                  <c:v>0.137835471078995</c:v>
                </c:pt>
                <c:pt idx="217">
                  <c:v>0.211370600654142</c:v>
                </c:pt>
                <c:pt idx="218">
                  <c:v>0.116763078374415</c:v>
                </c:pt>
                <c:pt idx="219">
                  <c:v>2.45145881399727</c:v>
                </c:pt>
                <c:pt idx="220">
                  <c:v>0.0583254134841273</c:v>
                </c:pt>
                <c:pt idx="221">
                  <c:v>2.64906368296058</c:v>
                </c:pt>
                <c:pt idx="222">
                  <c:v>1.19273632091246</c:v>
                </c:pt>
                <c:pt idx="223">
                  <c:v>0.812442112014887</c:v>
                </c:pt>
                <c:pt idx="224">
                  <c:v>0.998537390724222</c:v>
                </c:pt>
                <c:pt idx="225">
                  <c:v>1.72987934594736</c:v>
                </c:pt>
                <c:pt idx="226">
                  <c:v>1.66154167047207</c:v>
                </c:pt>
                <c:pt idx="227">
                  <c:v>0.286730526469438</c:v>
                </c:pt>
                <c:pt idx="228">
                  <c:v>0</c:v>
                </c:pt>
                <c:pt idx="229">
                  <c:v>0.226655963278299</c:v>
                </c:pt>
                <c:pt idx="230">
                  <c:v>0</c:v>
                </c:pt>
                <c:pt idx="231">
                  <c:v>0.044603782236845</c:v>
                </c:pt>
                <c:pt idx="232">
                  <c:v>0</c:v>
                </c:pt>
                <c:pt idx="233">
                  <c:v>0.0146189708034963</c:v>
                </c:pt>
                <c:pt idx="234">
                  <c:v>0.21454463470013</c:v>
                </c:pt>
                <c:pt idx="235">
                  <c:v>0.975126154413999</c:v>
                </c:pt>
                <c:pt idx="236">
                  <c:v>1.3071488898815</c:v>
                </c:pt>
                <c:pt idx="237">
                  <c:v>0.0415093839042198</c:v>
                </c:pt>
                <c:pt idx="238">
                  <c:v>0.185374739377809</c:v>
                </c:pt>
                <c:pt idx="239">
                  <c:v>0.0137348011695809</c:v>
                </c:pt>
                <c:pt idx="240">
                  <c:v>1.05313048245764</c:v>
                </c:pt>
                <c:pt idx="241">
                  <c:v>0.87861786569294</c:v>
                </c:pt>
                <c:pt idx="242">
                  <c:v>0.813407923886586</c:v>
                </c:pt>
                <c:pt idx="243">
                  <c:v>0.0866837467909772</c:v>
                </c:pt>
                <c:pt idx="244">
                  <c:v>0.0237781654257673</c:v>
                </c:pt>
                <c:pt idx="245">
                  <c:v>0.10729563012015</c:v>
                </c:pt>
                <c:pt idx="246">
                  <c:v>0.534986510488365</c:v>
                </c:pt>
                <c:pt idx="247">
                  <c:v>0.30683049030603</c:v>
                </c:pt>
                <c:pt idx="248">
                  <c:v>0.558733629684152</c:v>
                </c:pt>
                <c:pt idx="249">
                  <c:v>0.158013892041863</c:v>
                </c:pt>
                <c:pt idx="250">
                  <c:v>0.00591383717285532</c:v>
                </c:pt>
                <c:pt idx="251">
                  <c:v>0.107225138214673</c:v>
                </c:pt>
              </c:numCache>
            </c:numRef>
          </c:yVal>
          <c:smooth val="0"/>
        </c:ser>
        <c:axId val="70074557"/>
        <c:axId val="39606163"/>
      </c:scatterChart>
      <c:valAx>
        <c:axId val="7007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87981330221704"/>
              <c:y val="0.851363938789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6163"/>
        <c:crossesAt val="0"/>
        <c:crossBetween val="midCat"/>
      </c:valAx>
      <c:valAx>
        <c:axId val="3960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23074679113186"/>
              <c:y val="0.287957418496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4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53325554259"/>
          <c:y val="0.352228875582169"/>
          <c:w val="0.244384480746791"/>
          <c:h val="0.150232867598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638572792012"/>
          <c:y val="0.0670747937183923"/>
          <c:w val="0.629322369870054"/>
          <c:h val="0.8174075059888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in!$F$3:$F$38</c:f>
              <c:numCache>
                <c:formatCode>General</c:formatCode>
                <c:ptCount val="36"/>
                <c:pt idx="0">
                  <c:v>0.0473301762176026</c:v>
                </c:pt>
                <c:pt idx="2">
                  <c:v>0.0616522196171025</c:v>
                </c:pt>
                <c:pt idx="3">
                  <c:v>0.368630932086665</c:v>
                </c:pt>
                <c:pt idx="4">
                  <c:v>0.0117869730562285</c:v>
                </c:pt>
                <c:pt idx="5">
                  <c:v>0.0191849926949826</c:v>
                </c:pt>
                <c:pt idx="6">
                  <c:v>0.0427162981032006</c:v>
                </c:pt>
                <c:pt idx="7">
                  <c:v>0.853993486408342</c:v>
                </c:pt>
                <c:pt idx="8">
                  <c:v>1.7077849094677</c:v>
                </c:pt>
                <c:pt idx="9">
                  <c:v>0.114824133424882</c:v>
                </c:pt>
                <c:pt idx="10">
                  <c:v>0.2615530564475</c:v>
                </c:pt>
                <c:pt idx="11">
                  <c:v>0.23669277143648</c:v>
                </c:pt>
                <c:pt idx="12">
                  <c:v>0.33747518161813</c:v>
                </c:pt>
                <c:pt idx="13">
                  <c:v>0.251554837386588</c:v>
                </c:pt>
                <c:pt idx="14">
                  <c:v>0.252127687330624</c:v>
                </c:pt>
                <c:pt idx="16">
                  <c:v>0.113790716016943</c:v>
                </c:pt>
                <c:pt idx="17">
                  <c:v>0.168500807441131</c:v>
                </c:pt>
                <c:pt idx="18">
                  <c:v>0.277430309280932</c:v>
                </c:pt>
                <c:pt idx="19">
                  <c:v>0.375811718285052</c:v>
                </c:pt>
                <c:pt idx="20">
                  <c:v>0.512073766441449</c:v>
                </c:pt>
                <c:pt idx="21">
                  <c:v>0.123655963735075</c:v>
                </c:pt>
                <c:pt idx="22">
                  <c:v>0.354225902143157</c:v>
                </c:pt>
                <c:pt idx="23">
                  <c:v>0.171128321096063</c:v>
                </c:pt>
                <c:pt idx="24">
                  <c:v>0.226627597120522</c:v>
                </c:pt>
                <c:pt idx="25">
                  <c:v>0.164567338040473</c:v>
                </c:pt>
                <c:pt idx="26">
                  <c:v>0.0396531043008859</c:v>
                </c:pt>
                <c:pt idx="27">
                  <c:v>1.88566007858136</c:v>
                </c:pt>
                <c:pt idx="28">
                  <c:v>0.465558259448676</c:v>
                </c:pt>
                <c:pt idx="29">
                  <c:v>2.80013427190323</c:v>
                </c:pt>
                <c:pt idx="30">
                  <c:v>0.809364155464895</c:v>
                </c:pt>
                <c:pt idx="31">
                  <c:v>0.598719343324424</c:v>
                </c:pt>
                <c:pt idx="32">
                  <c:v>0.422804819649101</c:v>
                </c:pt>
                <c:pt idx="33">
                  <c:v>0.0323496061204497</c:v>
                </c:pt>
                <c:pt idx="34">
                  <c:v>0.0948699580180579</c:v>
                </c:pt>
                <c:pt idx="35">
                  <c:v>0.087534802540406</c:v>
                </c:pt>
              </c:numCache>
            </c:numRef>
          </c:xVal>
          <c:yVal>
            <c:numRef>
              <c:f>Resin!$E$3:$E$38</c:f>
              <c:numCache>
                <c:formatCode>General</c:formatCode>
                <c:ptCount val="36"/>
                <c:pt idx="0">
                  <c:v>0.25235274988014</c:v>
                </c:pt>
                <c:pt idx="2">
                  <c:v>0.209812403728389</c:v>
                </c:pt>
                <c:pt idx="3">
                  <c:v>1.40105786455115</c:v>
                </c:pt>
                <c:pt idx="4">
                  <c:v>0.282952510011303</c:v>
                </c:pt>
                <c:pt idx="5">
                  <c:v>0.185755284064613</c:v>
                </c:pt>
                <c:pt idx="6">
                  <c:v>0.00699698085884325</c:v>
                </c:pt>
                <c:pt idx="7">
                  <c:v>0.400028418920449</c:v>
                </c:pt>
                <c:pt idx="8">
                  <c:v>0.951703152986758</c:v>
                </c:pt>
                <c:pt idx="9">
                  <c:v>0.321804864337696</c:v>
                </c:pt>
                <c:pt idx="10">
                  <c:v>1.30835271570754</c:v>
                </c:pt>
                <c:pt idx="11">
                  <c:v>0.453844253088913</c:v>
                </c:pt>
                <c:pt idx="12">
                  <c:v>0.792436500014164</c:v>
                </c:pt>
                <c:pt idx="13">
                  <c:v>1.99417580617907</c:v>
                </c:pt>
                <c:pt idx="14">
                  <c:v>0.341722596340436</c:v>
                </c:pt>
                <c:pt idx="16">
                  <c:v>0.360722521660332</c:v>
                </c:pt>
                <c:pt idx="17">
                  <c:v>0.631571608434671</c:v>
                </c:pt>
                <c:pt idx="18">
                  <c:v>0.823195944495702</c:v>
                </c:pt>
                <c:pt idx="19">
                  <c:v>0.609379713150453</c:v>
                </c:pt>
                <c:pt idx="20">
                  <c:v>0.0214594366433724</c:v>
                </c:pt>
                <c:pt idx="21">
                  <c:v>0.517653561968198</c:v>
                </c:pt>
                <c:pt idx="22">
                  <c:v>0.313900878543949</c:v>
                </c:pt>
                <c:pt idx="23">
                  <c:v>0.108139905912408</c:v>
                </c:pt>
                <c:pt idx="24">
                  <c:v>1.02046741360026</c:v>
                </c:pt>
                <c:pt idx="25">
                  <c:v>1.21610617630657</c:v>
                </c:pt>
                <c:pt idx="26">
                  <c:v>0.232637678654376</c:v>
                </c:pt>
                <c:pt idx="27">
                  <c:v>2.3457230501934</c:v>
                </c:pt>
                <c:pt idx="28">
                  <c:v>1.50640834097358</c:v>
                </c:pt>
                <c:pt idx="29">
                  <c:v>2.93924518670045</c:v>
                </c:pt>
                <c:pt idx="30">
                  <c:v>2.23664659381468</c:v>
                </c:pt>
                <c:pt idx="31">
                  <c:v>2.35563424548385</c:v>
                </c:pt>
                <c:pt idx="32">
                  <c:v>1.68816128306451</c:v>
                </c:pt>
                <c:pt idx="33">
                  <c:v>0.208478084512479</c:v>
                </c:pt>
                <c:pt idx="34">
                  <c:v>0.325654995338761</c:v>
                </c:pt>
                <c:pt idx="35">
                  <c:v>0.396635507065678</c:v>
                </c:pt>
              </c:numCache>
            </c:numRef>
          </c:yVal>
          <c:smooth val="0"/>
        </c:ser>
        <c:axId val="22270438"/>
        <c:axId val="78697816"/>
      </c:scatterChart>
      <c:valAx>
        <c:axId val="2227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90206299096983"/>
              <c:y val="0.85134415757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7816"/>
        <c:crossesAt val="0"/>
        <c:crossBetween val="midCat"/>
      </c:valAx>
      <c:valAx>
        <c:axId val="7869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23764774979811"/>
              <c:y val="0.28799574128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0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844357976654"/>
          <c:y val="0.352275751929731"/>
          <c:w val="0.246017179355407"/>
          <c:h val="0.15025286132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477861259027"/>
          <c:y val="0.0669583664810395"/>
          <c:w val="0.630534685243271"/>
          <c:h val="0.817952797666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in!$F$39:$F$74</c:f>
              <c:numCache>
                <c:formatCode>General</c:formatCode>
                <c:ptCount val="36"/>
                <c:pt idx="0">
                  <c:v>0.00133350758324535</c:v>
                </c:pt>
                <c:pt idx="1">
                  <c:v>0.00356250252216297</c:v>
                </c:pt>
                <c:pt idx="2">
                  <c:v>0.00336349299832879</c:v>
                </c:pt>
                <c:pt idx="3">
                  <c:v>0.0618508442402671</c:v>
                </c:pt>
                <c:pt idx="4">
                  <c:v>0.0167080055224542</c:v>
                </c:pt>
                <c:pt idx="5">
                  <c:v>0.0134709979266619</c:v>
                </c:pt>
                <c:pt idx="6">
                  <c:v>0.00862676263599062</c:v>
                </c:pt>
                <c:pt idx="7">
                  <c:v>0.00487262027410866</c:v>
                </c:pt>
                <c:pt idx="8">
                  <c:v>0.0576772101334253</c:v>
                </c:pt>
                <c:pt idx="9">
                  <c:v>0.0128843790022204</c:v>
                </c:pt>
                <c:pt idx="10">
                  <c:v>0.0154140449239426</c:v>
                </c:pt>
                <c:pt idx="11">
                  <c:v>0.119851407504317</c:v>
                </c:pt>
                <c:pt idx="12">
                  <c:v>0.00277574609132364</c:v>
                </c:pt>
                <c:pt idx="13">
                  <c:v>0.000367233879088952</c:v>
                </c:pt>
                <c:pt idx="14">
                  <c:v>0.00256820490749692</c:v>
                </c:pt>
                <c:pt idx="15">
                  <c:v>0.000581093376446742</c:v>
                </c:pt>
                <c:pt idx="16">
                  <c:v>0.0098963467988358</c:v>
                </c:pt>
                <c:pt idx="17">
                  <c:v>0.00502380656856822</c:v>
                </c:pt>
                <c:pt idx="18">
                  <c:v>0.0520247218496131</c:v>
                </c:pt>
                <c:pt idx="19">
                  <c:v>0.032563001436017</c:v>
                </c:pt>
                <c:pt idx="20">
                  <c:v>0.412055768289235</c:v>
                </c:pt>
                <c:pt idx="21">
                  <c:v>0.0110642075145501</c:v>
                </c:pt>
                <c:pt idx="22">
                  <c:v>0.00469916873791847</c:v>
                </c:pt>
                <c:pt idx="23">
                  <c:v>0.00232446585488987</c:v>
                </c:pt>
                <c:pt idx="24">
                  <c:v>4.32848847558582E-005</c:v>
                </c:pt>
                <c:pt idx="25">
                  <c:v>0.00559468448735971</c:v>
                </c:pt>
                <c:pt idx="26">
                  <c:v>0.0100164132717658</c:v>
                </c:pt>
                <c:pt idx="27">
                  <c:v>0.065438080318826</c:v>
                </c:pt>
                <c:pt idx="28">
                  <c:v>0.113007313830916</c:v>
                </c:pt>
                <c:pt idx="29">
                  <c:v>0.202186970453054</c:v>
                </c:pt>
                <c:pt idx="30">
                  <c:v>0.102722780223785</c:v>
                </c:pt>
                <c:pt idx="31">
                  <c:v>0.114065214040582</c:v>
                </c:pt>
                <c:pt idx="32">
                  <c:v>0.0459232920035743</c:v>
                </c:pt>
                <c:pt idx="34">
                  <c:v>0.043021354326292</c:v>
                </c:pt>
                <c:pt idx="35">
                  <c:v>0.0172787639749824</c:v>
                </c:pt>
              </c:numCache>
            </c:numRef>
          </c:xVal>
          <c:yVal>
            <c:numRef>
              <c:f>Resin!$E$39:$E$74</c:f>
              <c:numCache>
                <c:formatCode>General</c:formatCode>
                <c:ptCount val="36"/>
                <c:pt idx="0">
                  <c:v>0.0609927622546239</c:v>
                </c:pt>
                <c:pt idx="1">
                  <c:v>0.0970314777428073</c:v>
                </c:pt>
                <c:pt idx="2">
                  <c:v>0.0323325023909174</c:v>
                </c:pt>
                <c:pt idx="3">
                  <c:v>0.233121947605913</c:v>
                </c:pt>
                <c:pt idx="4">
                  <c:v>0.0349079857504113</c:v>
                </c:pt>
                <c:pt idx="5">
                  <c:v>0.162379604774382</c:v>
                </c:pt>
                <c:pt idx="6">
                  <c:v>0.0319798528185728</c:v>
                </c:pt>
                <c:pt idx="7">
                  <c:v>0.012889972976884</c:v>
                </c:pt>
                <c:pt idx="8">
                  <c:v>0.0315984506954949</c:v>
                </c:pt>
                <c:pt idx="9">
                  <c:v>0.0415074181089573</c:v>
                </c:pt>
                <c:pt idx="10">
                  <c:v>0.0334542772278211</c:v>
                </c:pt>
                <c:pt idx="11">
                  <c:v>0.0945735352854884</c:v>
                </c:pt>
                <c:pt idx="12">
                  <c:v>0.0135904903163485</c:v>
                </c:pt>
                <c:pt idx="13">
                  <c:v>0.00467475456641602</c:v>
                </c:pt>
                <c:pt idx="14">
                  <c:v>0.0103761030644235</c:v>
                </c:pt>
                <c:pt idx="15">
                  <c:v>0.00588860799899974</c:v>
                </c:pt>
                <c:pt idx="16">
                  <c:v>0.00561749838634863</c:v>
                </c:pt>
                <c:pt idx="17">
                  <c:v>0.00278088016562436</c:v>
                </c:pt>
                <c:pt idx="18">
                  <c:v>0.434272214104399</c:v>
                </c:pt>
                <c:pt idx="19">
                  <c:v>0.163383409545919</c:v>
                </c:pt>
                <c:pt idx="20">
                  <c:v>0.409466956664766</c:v>
                </c:pt>
                <c:pt idx="21">
                  <c:v>0.0167345754595521</c:v>
                </c:pt>
                <c:pt idx="22">
                  <c:v>0.0292110717953652</c:v>
                </c:pt>
                <c:pt idx="23">
                  <c:v>0.0730287225835008</c:v>
                </c:pt>
                <c:pt idx="24">
                  <c:v>0.00388646081289531</c:v>
                </c:pt>
                <c:pt idx="25">
                  <c:v>0.0840423534719591</c:v>
                </c:pt>
                <c:pt idx="26">
                  <c:v>0.0661838767122915</c:v>
                </c:pt>
                <c:pt idx="27">
                  <c:v>0.105008742741627</c:v>
                </c:pt>
                <c:pt idx="28">
                  <c:v>0.357881558315952</c:v>
                </c:pt>
                <c:pt idx="29">
                  <c:v>0.637055335579761</c:v>
                </c:pt>
                <c:pt idx="30">
                  <c:v>0.0252101057906043</c:v>
                </c:pt>
                <c:pt idx="31">
                  <c:v>0.0090730357346352</c:v>
                </c:pt>
                <c:pt idx="32">
                  <c:v>0.0344130766702957</c:v>
                </c:pt>
                <c:pt idx="34">
                  <c:v>0.106011202893592</c:v>
                </c:pt>
                <c:pt idx="35">
                  <c:v>0.0704538530239951</c:v>
                </c:pt>
              </c:numCache>
            </c:numRef>
          </c:yVal>
          <c:smooth val="0"/>
        </c:ser>
        <c:axId val="84045749"/>
        <c:axId val="29803392"/>
      </c:scatterChart>
      <c:valAx>
        <c:axId val="84045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91348748997009"/>
              <c:y val="0.851896048793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3392"/>
        <c:crossesAt val="0"/>
        <c:crossBetween val="midCat"/>
      </c:valAx>
      <c:valAx>
        <c:axId val="29803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23145378948136"/>
              <c:y val="0.29037390612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5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402655190021"/>
          <c:y val="0.354547865287722"/>
          <c:w val="0.244437960463929"/>
          <c:h val="0.14969504110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181593126547"/>
          <c:y val="0.0665961945031713"/>
          <c:w val="0.63128003494976"/>
          <c:h val="0.818710359408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in!$F$75:$F$110</c:f>
              <c:numCache>
                <c:formatCode>General</c:formatCode>
                <c:ptCount val="36"/>
                <c:pt idx="0">
                  <c:v>0.0644735108263908</c:v>
                </c:pt>
                <c:pt idx="1">
                  <c:v>0.0360558494877374</c:v>
                </c:pt>
                <c:pt idx="2">
                  <c:v>0.0901798274273578</c:v>
                </c:pt>
                <c:pt idx="3">
                  <c:v>0.123644888731334</c:v>
                </c:pt>
                <c:pt idx="4">
                  <c:v>0.16812754037285</c:v>
                </c:pt>
                <c:pt idx="5">
                  <c:v>0.321257409954245</c:v>
                </c:pt>
                <c:pt idx="6">
                  <c:v>0.531724320712161</c:v>
                </c:pt>
                <c:pt idx="7">
                  <c:v>0.2885385680659</c:v>
                </c:pt>
                <c:pt idx="8">
                  <c:v>0.962717359321478</c:v>
                </c:pt>
                <c:pt idx="9">
                  <c:v>0.0685602817358246</c:v>
                </c:pt>
                <c:pt idx="10">
                  <c:v>0.137331437087848</c:v>
                </c:pt>
                <c:pt idx="11">
                  <c:v>0.0935327196113902</c:v>
                </c:pt>
                <c:pt idx="12">
                  <c:v>0.394685300242773</c:v>
                </c:pt>
                <c:pt idx="13">
                  <c:v>0.241980799825955</c:v>
                </c:pt>
                <c:pt idx="14">
                  <c:v>0.09375041328057</c:v>
                </c:pt>
                <c:pt idx="15">
                  <c:v>0.00608201839947964</c:v>
                </c:pt>
                <c:pt idx="16">
                  <c:v>0.00251061566095805</c:v>
                </c:pt>
                <c:pt idx="17">
                  <c:v>0.0938161505510358</c:v>
                </c:pt>
                <c:pt idx="18">
                  <c:v>0.231091397958727</c:v>
                </c:pt>
                <c:pt idx="19">
                  <c:v>0.414419499429314</c:v>
                </c:pt>
                <c:pt idx="20">
                  <c:v>0.0687718890705189</c:v>
                </c:pt>
                <c:pt idx="21">
                  <c:v>0.169222863931675</c:v>
                </c:pt>
                <c:pt idx="22">
                  <c:v>0.169092360884825</c:v>
                </c:pt>
                <c:pt idx="23">
                  <c:v>0.0653671754545313</c:v>
                </c:pt>
                <c:pt idx="24">
                  <c:v>0.0359595043478742</c:v>
                </c:pt>
                <c:pt idx="25">
                  <c:v>0</c:v>
                </c:pt>
                <c:pt idx="26">
                  <c:v>0</c:v>
                </c:pt>
                <c:pt idx="27">
                  <c:v>0.374073542140262</c:v>
                </c:pt>
                <c:pt idx="28">
                  <c:v>1.34927671417999</c:v>
                </c:pt>
                <c:pt idx="29">
                  <c:v>0.184674083147179</c:v>
                </c:pt>
                <c:pt idx="30">
                  <c:v>1.00252790920135</c:v>
                </c:pt>
                <c:pt idx="31">
                  <c:v>1.32833209441542</c:v>
                </c:pt>
                <c:pt idx="32">
                  <c:v>0.927995815199496</c:v>
                </c:pt>
                <c:pt idx="33">
                  <c:v>0.0243822815478225</c:v>
                </c:pt>
                <c:pt idx="34">
                  <c:v>0.259662392850592</c:v>
                </c:pt>
                <c:pt idx="35">
                  <c:v>0.0790830896975445</c:v>
                </c:pt>
              </c:numCache>
            </c:numRef>
          </c:xVal>
          <c:yVal>
            <c:numRef>
              <c:f>Resin!$E$75:$E$110</c:f>
              <c:numCache>
                <c:formatCode>General</c:formatCode>
                <c:ptCount val="36"/>
                <c:pt idx="0">
                  <c:v>0.10178729105193</c:v>
                </c:pt>
                <c:pt idx="1">
                  <c:v>0.0517472705601241</c:v>
                </c:pt>
                <c:pt idx="2">
                  <c:v>0.115808734113368</c:v>
                </c:pt>
                <c:pt idx="3">
                  <c:v>0.32206490843611</c:v>
                </c:pt>
                <c:pt idx="4">
                  <c:v>0.349086025923313</c:v>
                </c:pt>
                <c:pt idx="5">
                  <c:v>2.00053864260656</c:v>
                </c:pt>
                <c:pt idx="6">
                  <c:v>1.92807039202367</c:v>
                </c:pt>
                <c:pt idx="7">
                  <c:v>1.29922011707902</c:v>
                </c:pt>
                <c:pt idx="8">
                  <c:v>1.97904234730508</c:v>
                </c:pt>
                <c:pt idx="9">
                  <c:v>0.0282766737789156</c:v>
                </c:pt>
                <c:pt idx="10">
                  <c:v>0.103141134976231</c:v>
                </c:pt>
                <c:pt idx="11">
                  <c:v>0.149203231935127</c:v>
                </c:pt>
                <c:pt idx="12">
                  <c:v>0.616506328145693</c:v>
                </c:pt>
                <c:pt idx="13">
                  <c:v>1.41950048257219</c:v>
                </c:pt>
                <c:pt idx="14">
                  <c:v>0.2197497901083</c:v>
                </c:pt>
                <c:pt idx="15">
                  <c:v>0.0756082295801202</c:v>
                </c:pt>
                <c:pt idx="16">
                  <c:v>0.0944562426988485</c:v>
                </c:pt>
                <c:pt idx="17">
                  <c:v>0.19004736201002</c:v>
                </c:pt>
                <c:pt idx="18">
                  <c:v>2.64213599331172</c:v>
                </c:pt>
                <c:pt idx="19">
                  <c:v>0.921964224038843</c:v>
                </c:pt>
                <c:pt idx="20">
                  <c:v>0.360957732543896</c:v>
                </c:pt>
                <c:pt idx="21">
                  <c:v>0.314303338520295</c:v>
                </c:pt>
                <c:pt idx="22">
                  <c:v>2.21233262089769</c:v>
                </c:pt>
                <c:pt idx="23">
                  <c:v>0.406294491826741</c:v>
                </c:pt>
                <c:pt idx="24">
                  <c:v>0.0676631843375176</c:v>
                </c:pt>
                <c:pt idx="25">
                  <c:v>0.0516480330772204</c:v>
                </c:pt>
                <c:pt idx="26">
                  <c:v>0</c:v>
                </c:pt>
                <c:pt idx="27">
                  <c:v>1.88681724221717</c:v>
                </c:pt>
                <c:pt idx="28">
                  <c:v>2.3072043236873</c:v>
                </c:pt>
                <c:pt idx="29">
                  <c:v>1.33796106850084</c:v>
                </c:pt>
                <c:pt idx="30">
                  <c:v>2.64618774525626</c:v>
                </c:pt>
                <c:pt idx="31">
                  <c:v>2.54413857124053</c:v>
                </c:pt>
                <c:pt idx="32">
                  <c:v>2.1850494504472</c:v>
                </c:pt>
                <c:pt idx="33">
                  <c:v>0.00262694063216903</c:v>
                </c:pt>
                <c:pt idx="34">
                  <c:v>0.0896017981092422</c:v>
                </c:pt>
                <c:pt idx="35">
                  <c:v>0.149293740840104</c:v>
                </c:pt>
              </c:numCache>
            </c:numRef>
          </c:yVal>
          <c:smooth val="0"/>
        </c:ser>
        <c:axId val="33783393"/>
        <c:axId val="92432574"/>
      </c:scatterChart>
      <c:valAx>
        <c:axId val="33783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88452016892384"/>
              <c:y val="0.852404862579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2574"/>
        <c:crossesAt val="0"/>
        <c:crossBetween val="midCat"/>
      </c:valAx>
      <c:valAx>
        <c:axId val="9243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21829037425368"/>
              <c:y val="0.289376321353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3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911606232707"/>
          <c:y val="0.353197674418605"/>
          <c:w val="0.243993010048056"/>
          <c:h val="0.149180761099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16123373776"/>
          <c:y val="0.0670747937183923"/>
          <c:w val="0.629367051600643"/>
          <c:h val="0.8174075059888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in!$F$147:$F$182</c:f>
              <c:numCache>
                <c:formatCode>General</c:formatCode>
                <c:ptCount val="36"/>
                <c:pt idx="0">
                  <c:v>0.0508121296631751</c:v>
                </c:pt>
                <c:pt idx="1">
                  <c:v>0.0100471725313272</c:v>
                </c:pt>
                <c:pt idx="2">
                  <c:v>0.0227558151489958</c:v>
                </c:pt>
                <c:pt idx="3">
                  <c:v>0.041449113837872</c:v>
                </c:pt>
                <c:pt idx="4">
                  <c:v>0.0189646120130359</c:v>
                </c:pt>
                <c:pt idx="5">
                  <c:v>0.128729205111325</c:v>
                </c:pt>
                <c:pt idx="6">
                  <c:v>0.0269769409325856</c:v>
                </c:pt>
                <c:pt idx="7">
                  <c:v>0.0113799923282083</c:v>
                </c:pt>
                <c:pt idx="8">
                  <c:v>0.0204530456313148</c:v>
                </c:pt>
                <c:pt idx="9">
                  <c:v>0.01010205267734</c:v>
                </c:pt>
                <c:pt idx="10">
                  <c:v>0.0152596556616792</c:v>
                </c:pt>
                <c:pt idx="11">
                  <c:v>1.32214760969904</c:v>
                </c:pt>
                <c:pt idx="12">
                  <c:v>0.0196666383156494</c:v>
                </c:pt>
                <c:pt idx="13">
                  <c:v>0.0767888286253255</c:v>
                </c:pt>
                <c:pt idx="14">
                  <c:v>0.0151719767067111</c:v>
                </c:pt>
                <c:pt idx="15">
                  <c:v>0.172602279340131</c:v>
                </c:pt>
                <c:pt idx="16">
                  <c:v>0.0129189574938909</c:v>
                </c:pt>
                <c:pt idx="18">
                  <c:v>0.0227066383315904</c:v>
                </c:pt>
                <c:pt idx="19">
                  <c:v>0.806833877337798</c:v>
                </c:pt>
                <c:pt idx="20">
                  <c:v>0.745293848037075</c:v>
                </c:pt>
                <c:pt idx="21">
                  <c:v>0.264886515575675</c:v>
                </c:pt>
                <c:pt idx="22">
                  <c:v>1.22544551338171</c:v>
                </c:pt>
                <c:pt idx="23">
                  <c:v>0.811379847927872</c:v>
                </c:pt>
                <c:pt idx="24">
                  <c:v>0.354647816788366</c:v>
                </c:pt>
                <c:pt idx="25">
                  <c:v>0.464868328304615</c:v>
                </c:pt>
                <c:pt idx="26">
                  <c:v>0.0233572393081672</c:v>
                </c:pt>
                <c:pt idx="27">
                  <c:v>0.0909026510555214</c:v>
                </c:pt>
                <c:pt idx="28">
                  <c:v>0.00972101730222872</c:v>
                </c:pt>
                <c:pt idx="29">
                  <c:v>0.0429485008129519</c:v>
                </c:pt>
                <c:pt idx="30">
                  <c:v>0.0156883465739844</c:v>
                </c:pt>
                <c:pt idx="31">
                  <c:v>0.0324806308116423</c:v>
                </c:pt>
                <c:pt idx="32">
                  <c:v>0.0270485798252451</c:v>
                </c:pt>
                <c:pt idx="33">
                  <c:v>0.0924758061096379</c:v>
                </c:pt>
                <c:pt idx="34">
                  <c:v>0.176244967584</c:v>
                </c:pt>
                <c:pt idx="35">
                  <c:v>0.507812999786662</c:v>
                </c:pt>
              </c:numCache>
            </c:numRef>
          </c:xVal>
          <c:yVal>
            <c:numRef>
              <c:f>Resin!$E$147:$E$182</c:f>
              <c:numCache>
                <c:formatCode>General</c:formatCode>
                <c:ptCount val="36"/>
                <c:pt idx="0">
                  <c:v>0.329788080832137</c:v>
                </c:pt>
                <c:pt idx="1">
                  <c:v>0.111271521311706</c:v>
                </c:pt>
                <c:pt idx="2">
                  <c:v>0.577079291372864</c:v>
                </c:pt>
                <c:pt idx="3">
                  <c:v>0.508092865961278</c:v>
                </c:pt>
                <c:pt idx="4">
                  <c:v>0.0657796255668177</c:v>
                </c:pt>
                <c:pt idx="5">
                  <c:v>0.0340483295537644</c:v>
                </c:pt>
                <c:pt idx="6">
                  <c:v>0.40904111428031</c:v>
                </c:pt>
                <c:pt idx="7">
                  <c:v>0.182224430478447</c:v>
                </c:pt>
                <c:pt idx="8">
                  <c:v>0.186789374640043</c:v>
                </c:pt>
                <c:pt idx="9">
                  <c:v>0.221744939208242</c:v>
                </c:pt>
                <c:pt idx="10">
                  <c:v>0.0687533995467263</c:v>
                </c:pt>
                <c:pt idx="11">
                  <c:v>0.576576568917056</c:v>
                </c:pt>
                <c:pt idx="12">
                  <c:v>0.0863397092898499</c:v>
                </c:pt>
                <c:pt idx="13">
                  <c:v>0.158976249175808</c:v>
                </c:pt>
                <c:pt idx="14">
                  <c:v>0.142862188407213</c:v>
                </c:pt>
                <c:pt idx="15">
                  <c:v>0</c:v>
                </c:pt>
                <c:pt idx="16">
                  <c:v>0</c:v>
                </c:pt>
                <c:pt idx="18">
                  <c:v>0.44226211908277</c:v>
                </c:pt>
                <c:pt idx="19">
                  <c:v>1.08623483003402</c:v>
                </c:pt>
                <c:pt idx="20">
                  <c:v>1.49796059662713</c:v>
                </c:pt>
                <c:pt idx="21">
                  <c:v>0.613061495611906</c:v>
                </c:pt>
                <c:pt idx="22">
                  <c:v>0.820369586100174</c:v>
                </c:pt>
                <c:pt idx="23">
                  <c:v>0.13293461871833</c:v>
                </c:pt>
                <c:pt idx="24">
                  <c:v>0.130714860545672</c:v>
                </c:pt>
                <c:pt idx="25">
                  <c:v>0.105374829557212</c:v>
                </c:pt>
                <c:pt idx="26">
                  <c:v>0.473542840907093</c:v>
                </c:pt>
                <c:pt idx="27">
                  <c:v>0.141009558352643</c:v>
                </c:pt>
                <c:pt idx="28">
                  <c:v>0.0172745651478883</c:v>
                </c:pt>
                <c:pt idx="29">
                  <c:v>0.146480302480907</c:v>
                </c:pt>
                <c:pt idx="30">
                  <c:v>0.12548392667809</c:v>
                </c:pt>
                <c:pt idx="31">
                  <c:v>0.0963701917483311</c:v>
                </c:pt>
                <c:pt idx="32">
                  <c:v>0.0570323409023214</c:v>
                </c:pt>
                <c:pt idx="33">
                  <c:v>0.318831796664895</c:v>
                </c:pt>
                <c:pt idx="34">
                  <c:v>0.0169405398370615</c:v>
                </c:pt>
                <c:pt idx="35">
                  <c:v>0.11036171184377</c:v>
                </c:pt>
              </c:numCache>
            </c:numRef>
          </c:yVal>
          <c:smooth val="0"/>
        </c:ser>
        <c:axId val="33993873"/>
        <c:axId val="90847615"/>
      </c:scatterChart>
      <c:valAx>
        <c:axId val="3399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9014763923403"/>
              <c:y val="0.85134415757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7615"/>
        <c:crossesAt val="0"/>
        <c:crossBetween val="midCat"/>
      </c:valAx>
      <c:valAx>
        <c:axId val="9084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23052185353019"/>
              <c:y val="0.28799574128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3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23987721094"/>
          <c:y val="0.352275751929731"/>
          <c:w val="0.244920333284608"/>
          <c:h val="0.15025286132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29295877417"/>
          <c:y val="0.0669583664810395"/>
          <c:w val="0.6305727836556"/>
          <c:h val="0.817952797666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in!$F$183:$F$218</c:f>
              <c:numCache>
                <c:formatCode>General</c:formatCode>
                <c:ptCount val="36"/>
                <c:pt idx="0">
                  <c:v>0.0242313132990227</c:v>
                </c:pt>
                <c:pt idx="1">
                  <c:v>0.00409904509237476</c:v>
                </c:pt>
                <c:pt idx="2">
                  <c:v>0.00510402665868323</c:v>
                </c:pt>
                <c:pt idx="3">
                  <c:v>0.0171422706078547</c:v>
                </c:pt>
                <c:pt idx="4">
                  <c:v>0.00274744693250403</c:v>
                </c:pt>
                <c:pt idx="5">
                  <c:v>0.00753867248985862</c:v>
                </c:pt>
                <c:pt idx="6">
                  <c:v>0.018649211408731</c:v>
                </c:pt>
                <c:pt idx="7">
                  <c:v>0.105736112931765</c:v>
                </c:pt>
                <c:pt idx="8">
                  <c:v>0.00488257630800642</c:v>
                </c:pt>
                <c:pt idx="9">
                  <c:v>0.0763133891842673</c:v>
                </c:pt>
                <c:pt idx="10">
                  <c:v>0.034611612038365</c:v>
                </c:pt>
                <c:pt idx="11">
                  <c:v>0.0726827174716562</c:v>
                </c:pt>
                <c:pt idx="12">
                  <c:v>0.0327733141396522</c:v>
                </c:pt>
                <c:pt idx="13">
                  <c:v>0.00461439199747332</c:v>
                </c:pt>
                <c:pt idx="14">
                  <c:v>0.0536598832105784</c:v>
                </c:pt>
                <c:pt idx="15">
                  <c:v>0.110890894760377</c:v>
                </c:pt>
                <c:pt idx="16">
                  <c:v>0.0185364159109923</c:v>
                </c:pt>
                <c:pt idx="17">
                  <c:v>0.297704425817387</c:v>
                </c:pt>
                <c:pt idx="18">
                  <c:v>0.0591591604944279</c:v>
                </c:pt>
                <c:pt idx="19">
                  <c:v>0.0843838093808358</c:v>
                </c:pt>
                <c:pt idx="20">
                  <c:v>0.254669931433556</c:v>
                </c:pt>
                <c:pt idx="21">
                  <c:v>0.126987532838702</c:v>
                </c:pt>
                <c:pt idx="22">
                  <c:v>0.114029430965188</c:v>
                </c:pt>
                <c:pt idx="23">
                  <c:v>0.00450954726213243</c:v>
                </c:pt>
                <c:pt idx="24">
                  <c:v>0.0256493176743836</c:v>
                </c:pt>
                <c:pt idx="25">
                  <c:v>0.00416701703459645</c:v>
                </c:pt>
                <c:pt idx="26">
                  <c:v>0.00768917304059708</c:v>
                </c:pt>
                <c:pt idx="27">
                  <c:v>0.00242656674981973</c:v>
                </c:pt>
                <c:pt idx="28">
                  <c:v>0.113644057355259</c:v>
                </c:pt>
                <c:pt idx="29">
                  <c:v>0</c:v>
                </c:pt>
                <c:pt idx="30">
                  <c:v>0.00142326012444626</c:v>
                </c:pt>
                <c:pt idx="31">
                  <c:v>0.0137241292332624</c:v>
                </c:pt>
                <c:pt idx="32">
                  <c:v>0.0176476605621446</c:v>
                </c:pt>
                <c:pt idx="33">
                  <c:v>0.204574922681254</c:v>
                </c:pt>
                <c:pt idx="34">
                  <c:v>0.0928315878423397</c:v>
                </c:pt>
                <c:pt idx="35">
                  <c:v>0.00483747465723214</c:v>
                </c:pt>
              </c:numCache>
            </c:numRef>
          </c:xVal>
          <c:yVal>
            <c:numRef>
              <c:f>Resin!$E$183:$E$218</c:f>
              <c:numCache>
                <c:formatCode>General</c:formatCode>
                <c:ptCount val="36"/>
                <c:pt idx="0">
                  <c:v>0.178593909070621</c:v>
                </c:pt>
                <c:pt idx="1">
                  <c:v>0.0149810391888731</c:v>
                </c:pt>
                <c:pt idx="2">
                  <c:v>0.143462674819151</c:v>
                </c:pt>
                <c:pt idx="3">
                  <c:v>0.0355744642150561</c:v>
                </c:pt>
                <c:pt idx="4">
                  <c:v>0.00737135318176438</c:v>
                </c:pt>
                <c:pt idx="5">
                  <c:v>0</c:v>
                </c:pt>
                <c:pt idx="6">
                  <c:v>0.206316846199169</c:v>
                </c:pt>
                <c:pt idx="7">
                  <c:v>0.719027554055016</c:v>
                </c:pt>
                <c:pt idx="8">
                  <c:v>0.0794532646264509</c:v>
                </c:pt>
                <c:pt idx="9">
                  <c:v>0.130095726761858</c:v>
                </c:pt>
                <c:pt idx="10">
                  <c:v>0.335520135523591</c:v>
                </c:pt>
                <c:pt idx="11">
                  <c:v>0.558105256221979</c:v>
                </c:pt>
                <c:pt idx="12">
                  <c:v>0</c:v>
                </c:pt>
                <c:pt idx="13">
                  <c:v>0.0142342164610721</c:v>
                </c:pt>
                <c:pt idx="14">
                  <c:v>0.049992226012252</c:v>
                </c:pt>
                <c:pt idx="15">
                  <c:v>0.382423003411525</c:v>
                </c:pt>
                <c:pt idx="16">
                  <c:v>0.0331608379542067</c:v>
                </c:pt>
                <c:pt idx="17">
                  <c:v>0.948143214035079</c:v>
                </c:pt>
                <c:pt idx="18">
                  <c:v>0.286351685746884</c:v>
                </c:pt>
                <c:pt idx="19">
                  <c:v>0.655236792471909</c:v>
                </c:pt>
                <c:pt idx="20">
                  <c:v>0.873712186900528</c:v>
                </c:pt>
                <c:pt idx="21">
                  <c:v>0.914678967618882</c:v>
                </c:pt>
                <c:pt idx="22">
                  <c:v>0.286821053847334</c:v>
                </c:pt>
                <c:pt idx="23">
                  <c:v>0.0494459077423067</c:v>
                </c:pt>
                <c:pt idx="24">
                  <c:v>0.504177208860875</c:v>
                </c:pt>
                <c:pt idx="25">
                  <c:v>0.0835514783109256</c:v>
                </c:pt>
                <c:pt idx="26">
                  <c:v>0.119696685329492</c:v>
                </c:pt>
                <c:pt idx="27">
                  <c:v>0</c:v>
                </c:pt>
                <c:pt idx="28">
                  <c:v>0.26210048362796</c:v>
                </c:pt>
                <c:pt idx="29">
                  <c:v>0.0105570842961882</c:v>
                </c:pt>
                <c:pt idx="30">
                  <c:v>0.0106505781273685</c:v>
                </c:pt>
                <c:pt idx="31">
                  <c:v>0.294595788469434</c:v>
                </c:pt>
                <c:pt idx="32">
                  <c:v>0.290714888954861</c:v>
                </c:pt>
                <c:pt idx="33">
                  <c:v>0.202682134349822</c:v>
                </c:pt>
                <c:pt idx="34">
                  <c:v>0.227620008722144</c:v>
                </c:pt>
                <c:pt idx="35">
                  <c:v>0</c:v>
                </c:pt>
              </c:numCache>
            </c:numRef>
          </c:yVal>
          <c:smooth val="0"/>
        </c:ser>
        <c:axId val="48318377"/>
        <c:axId val="5444434"/>
      </c:scatterChart>
      <c:valAx>
        <c:axId val="48318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89201021524991"/>
              <c:y val="0.851896048793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434"/>
        <c:crossesAt val="0"/>
        <c:crossBetween val="midCat"/>
      </c:valAx>
      <c:valAx>
        <c:axId val="5444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22510032834732"/>
              <c:y val="0.29037390612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8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394016782196"/>
          <c:y val="0.354547865287722"/>
          <c:w val="0.244509303174024"/>
          <c:h val="0.14969504110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244156411563"/>
          <c:y val="0.0665873959571938"/>
          <c:w val="0.631253185756936"/>
          <c:h val="0.8187343110054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in!$F$219:$F$254</c:f>
              <c:numCache>
                <c:formatCode>General</c:formatCode>
                <c:ptCount val="36"/>
                <c:pt idx="0">
                  <c:v>0.0323095559999478</c:v>
                </c:pt>
                <c:pt idx="1">
                  <c:v>0.138273235689195</c:v>
                </c:pt>
                <c:pt idx="2">
                  <c:v>0.0230506681503091</c:v>
                </c:pt>
                <c:pt idx="3">
                  <c:v>0.0107557075130539</c:v>
                </c:pt>
                <c:pt idx="4">
                  <c:v>0.0223751246831978</c:v>
                </c:pt>
                <c:pt idx="5">
                  <c:v>0</c:v>
                </c:pt>
                <c:pt idx="6">
                  <c:v>0.021086067867849</c:v>
                </c:pt>
                <c:pt idx="7">
                  <c:v>0.0111894252476102</c:v>
                </c:pt>
                <c:pt idx="8">
                  <c:v>0.0545842726804624</c:v>
                </c:pt>
                <c:pt idx="9">
                  <c:v>0</c:v>
                </c:pt>
                <c:pt idx="10">
                  <c:v>0.0640221530507998</c:v>
                </c:pt>
                <c:pt idx="11">
                  <c:v>0.0173211925855108</c:v>
                </c:pt>
                <c:pt idx="12">
                  <c:v>0.00273883215526512</c:v>
                </c:pt>
                <c:pt idx="13">
                  <c:v>0.00713088570391406</c:v>
                </c:pt>
                <c:pt idx="14">
                  <c:v>0.0386261243541877</c:v>
                </c:pt>
                <c:pt idx="15">
                  <c:v>0.0937706600826814</c:v>
                </c:pt>
                <c:pt idx="16">
                  <c:v>0.0494989255572314</c:v>
                </c:pt>
                <c:pt idx="17">
                  <c:v>0.117505040732204</c:v>
                </c:pt>
                <c:pt idx="18">
                  <c:v>0.0457561235762738</c:v>
                </c:pt>
                <c:pt idx="19">
                  <c:v>0.0843161482421883</c:v>
                </c:pt>
                <c:pt idx="20">
                  <c:v>0.252008242752653</c:v>
                </c:pt>
                <c:pt idx="21">
                  <c:v>0.0170300570123491</c:v>
                </c:pt>
                <c:pt idx="22">
                  <c:v>0.0956558052271656</c:v>
                </c:pt>
                <c:pt idx="23">
                  <c:v>0.024931690969781</c:v>
                </c:pt>
                <c:pt idx="24">
                  <c:v>0.0174241437270078</c:v>
                </c:pt>
                <c:pt idx="25">
                  <c:v>0.00589881689752032</c:v>
                </c:pt>
                <c:pt idx="26">
                  <c:v>0.0107624726550127</c:v>
                </c:pt>
                <c:pt idx="27">
                  <c:v>0.0119322987625772</c:v>
                </c:pt>
                <c:pt idx="28">
                  <c:v>0.0014270019109658</c:v>
                </c:pt>
                <c:pt idx="29">
                  <c:v>0.0228527461111043</c:v>
                </c:pt>
                <c:pt idx="30">
                  <c:v>0</c:v>
                </c:pt>
                <c:pt idx="31">
                  <c:v>0.0105654795664626</c:v>
                </c:pt>
                <c:pt idx="32">
                  <c:v>0</c:v>
                </c:pt>
                <c:pt idx="33">
                  <c:v>0</c:v>
                </c:pt>
                <c:pt idx="34">
                  <c:v>0.0197385433303691</c:v>
                </c:pt>
                <c:pt idx="35">
                  <c:v>0.0227112498002217</c:v>
                </c:pt>
              </c:numCache>
            </c:numRef>
          </c:xVal>
          <c:yVal>
            <c:numRef>
              <c:f>Resin!$E$219:$E$254</c:f>
              <c:numCache>
                <c:formatCode>General</c:formatCode>
                <c:ptCount val="36"/>
                <c:pt idx="0">
                  <c:v>0.137835471078995</c:v>
                </c:pt>
                <c:pt idx="1">
                  <c:v>0.211370600654142</c:v>
                </c:pt>
                <c:pt idx="2">
                  <c:v>0.116763078374415</c:v>
                </c:pt>
                <c:pt idx="3">
                  <c:v>2.45145881399727</c:v>
                </c:pt>
                <c:pt idx="4">
                  <c:v>0.0583254134841273</c:v>
                </c:pt>
                <c:pt idx="5">
                  <c:v>2.64906368296058</c:v>
                </c:pt>
                <c:pt idx="6">
                  <c:v>1.19273632091246</c:v>
                </c:pt>
                <c:pt idx="7">
                  <c:v>0.812442112014887</c:v>
                </c:pt>
                <c:pt idx="8">
                  <c:v>0.998537390724222</c:v>
                </c:pt>
                <c:pt idx="9">
                  <c:v>1.72987934594736</c:v>
                </c:pt>
                <c:pt idx="10">
                  <c:v>1.66154167047207</c:v>
                </c:pt>
                <c:pt idx="11">
                  <c:v>0.286730526469438</c:v>
                </c:pt>
                <c:pt idx="12">
                  <c:v>0</c:v>
                </c:pt>
                <c:pt idx="13">
                  <c:v>0.226655963278299</c:v>
                </c:pt>
                <c:pt idx="14">
                  <c:v>0</c:v>
                </c:pt>
                <c:pt idx="15">
                  <c:v>0.044603782236845</c:v>
                </c:pt>
                <c:pt idx="16">
                  <c:v>0</c:v>
                </c:pt>
                <c:pt idx="17">
                  <c:v>0.0146189708034963</c:v>
                </c:pt>
                <c:pt idx="18">
                  <c:v>0.21454463470013</c:v>
                </c:pt>
                <c:pt idx="19">
                  <c:v>0.975126154413999</c:v>
                </c:pt>
                <c:pt idx="20">
                  <c:v>1.3071488898815</c:v>
                </c:pt>
                <c:pt idx="21">
                  <c:v>0.0415093839042198</c:v>
                </c:pt>
                <c:pt idx="22">
                  <c:v>0.185374739377809</c:v>
                </c:pt>
                <c:pt idx="23">
                  <c:v>0.0137348011695809</c:v>
                </c:pt>
                <c:pt idx="24">
                  <c:v>1.05313048245764</c:v>
                </c:pt>
                <c:pt idx="25">
                  <c:v>0.87861786569294</c:v>
                </c:pt>
                <c:pt idx="26">
                  <c:v>0.813407923886586</c:v>
                </c:pt>
                <c:pt idx="27">
                  <c:v>0.0866837467909772</c:v>
                </c:pt>
                <c:pt idx="28">
                  <c:v>0.0237781654257673</c:v>
                </c:pt>
                <c:pt idx="29">
                  <c:v>0.10729563012015</c:v>
                </c:pt>
                <c:pt idx="30">
                  <c:v>0.534986510488365</c:v>
                </c:pt>
                <c:pt idx="31">
                  <c:v>0.30683049030603</c:v>
                </c:pt>
                <c:pt idx="32">
                  <c:v>0.558733629684152</c:v>
                </c:pt>
                <c:pt idx="33">
                  <c:v>0.158013892041863</c:v>
                </c:pt>
                <c:pt idx="34">
                  <c:v>0.00591383717285532</c:v>
                </c:pt>
                <c:pt idx="35">
                  <c:v>0.107225138214673</c:v>
                </c:pt>
              </c:numCache>
            </c:numRef>
          </c:yVal>
          <c:smooth val="0"/>
        </c:ser>
        <c:axId val="78510737"/>
        <c:axId val="9096403"/>
      </c:scatterChart>
      <c:valAx>
        <c:axId val="78510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88480302919974"/>
              <c:y val="0.852424362531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403"/>
        <c:crossesAt val="0"/>
        <c:crossBetween val="midCat"/>
      </c:valAx>
      <c:valAx>
        <c:axId val="909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2258064516129"/>
              <c:y val="0.289338089575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0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891283769024"/>
          <c:y val="0.353151010701546"/>
          <c:w val="0.244010776960606"/>
          <c:h val="0.14916105165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597639409146"/>
          <c:y val="0.0674322339431166"/>
          <c:w val="0.629231747826702"/>
          <c:h val="0.816797970356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sin.References'!$F$2:$F$64</c:f>
              <c:numCache>
                <c:formatCode>General</c:formatCode>
                <c:ptCount val="63"/>
                <c:pt idx="0">
                  <c:v>0.0108226738862512</c:v>
                </c:pt>
                <c:pt idx="1">
                  <c:v>0.0345845574297969</c:v>
                </c:pt>
                <c:pt idx="2">
                  <c:v>0.0701869496589833</c:v>
                </c:pt>
                <c:pt idx="4">
                  <c:v>0.532227162010798</c:v>
                </c:pt>
                <c:pt idx="5">
                  <c:v>0.00500766602835598</c:v>
                </c:pt>
                <c:pt idx="6">
                  <c:v>0</c:v>
                </c:pt>
                <c:pt idx="7">
                  <c:v>0</c:v>
                </c:pt>
                <c:pt idx="8">
                  <c:v>0.000176432033922778</c:v>
                </c:pt>
                <c:pt idx="9">
                  <c:v>0.00388421689464886</c:v>
                </c:pt>
                <c:pt idx="10">
                  <c:v>0.00940960898605743</c:v>
                </c:pt>
                <c:pt idx="11">
                  <c:v>0.00202874228821179</c:v>
                </c:pt>
                <c:pt idx="12">
                  <c:v>0.0215537101273021</c:v>
                </c:pt>
                <c:pt idx="13">
                  <c:v>0.0214057098002096</c:v>
                </c:pt>
                <c:pt idx="14">
                  <c:v>0.0116589816656561</c:v>
                </c:pt>
                <c:pt idx="15">
                  <c:v>0.00566268735591362</c:v>
                </c:pt>
                <c:pt idx="16">
                  <c:v>0.051785799999853</c:v>
                </c:pt>
                <c:pt idx="17">
                  <c:v>0.00156844361665333</c:v>
                </c:pt>
                <c:pt idx="18">
                  <c:v>0</c:v>
                </c:pt>
                <c:pt idx="19">
                  <c:v>0.0598638812194898</c:v>
                </c:pt>
                <c:pt idx="20">
                  <c:v>0.103637406159066</c:v>
                </c:pt>
                <c:pt idx="21">
                  <c:v>0.60471947965103</c:v>
                </c:pt>
                <c:pt idx="22">
                  <c:v>0.296295889086043</c:v>
                </c:pt>
                <c:pt idx="23">
                  <c:v>0.202961884276849</c:v>
                </c:pt>
                <c:pt idx="24">
                  <c:v>0.0361127102471239</c:v>
                </c:pt>
                <c:pt idx="25">
                  <c:v>0.173788493475256</c:v>
                </c:pt>
                <c:pt idx="26">
                  <c:v>0.085671467421466</c:v>
                </c:pt>
                <c:pt idx="27">
                  <c:v>0.00269103145720815</c:v>
                </c:pt>
                <c:pt idx="28">
                  <c:v>0.00270522440524473</c:v>
                </c:pt>
                <c:pt idx="29">
                  <c:v>0.00525731379468178</c:v>
                </c:pt>
                <c:pt idx="30">
                  <c:v>0.00332888719196317</c:v>
                </c:pt>
                <c:pt idx="31">
                  <c:v>0.0175555162393074</c:v>
                </c:pt>
                <c:pt idx="32">
                  <c:v>0.0430909426644984</c:v>
                </c:pt>
                <c:pt idx="33">
                  <c:v>0.476708257531025</c:v>
                </c:pt>
                <c:pt idx="34">
                  <c:v>0.0345227510228601</c:v>
                </c:pt>
                <c:pt idx="35">
                  <c:v>0.00514069127961946</c:v>
                </c:pt>
                <c:pt idx="36">
                  <c:v>0.0361481734569615</c:v>
                </c:pt>
                <c:pt idx="37">
                  <c:v>0.0611069909094617</c:v>
                </c:pt>
                <c:pt idx="38">
                  <c:v>0.00451683760862339</c:v>
                </c:pt>
                <c:pt idx="39">
                  <c:v>0.0178926121247871</c:v>
                </c:pt>
                <c:pt idx="40">
                  <c:v>0.0609552167183814</c:v>
                </c:pt>
                <c:pt idx="41">
                  <c:v>0.0311395366218179</c:v>
                </c:pt>
                <c:pt idx="42">
                  <c:v>0.0365302345830788</c:v>
                </c:pt>
                <c:pt idx="43">
                  <c:v>0.0256940255685674</c:v>
                </c:pt>
                <c:pt idx="44">
                  <c:v>0.00540745579380319</c:v>
                </c:pt>
                <c:pt idx="45">
                  <c:v>0.00933290111026854</c:v>
                </c:pt>
                <c:pt idx="46">
                  <c:v>0.0447463029514105</c:v>
                </c:pt>
                <c:pt idx="47">
                  <c:v>0.0364602476085973</c:v>
                </c:pt>
                <c:pt idx="48">
                  <c:v>0.0135803011393245</c:v>
                </c:pt>
                <c:pt idx="49">
                  <c:v>0.0681034480605785</c:v>
                </c:pt>
                <c:pt idx="50">
                  <c:v>0.0281009956629413</c:v>
                </c:pt>
                <c:pt idx="51">
                  <c:v>0.0108986382924648</c:v>
                </c:pt>
                <c:pt idx="52">
                  <c:v>0.0547454642044995</c:v>
                </c:pt>
                <c:pt idx="53">
                  <c:v>0.0200292778622075</c:v>
                </c:pt>
                <c:pt idx="54">
                  <c:v>0.0230891825541328</c:v>
                </c:pt>
                <c:pt idx="55">
                  <c:v>0</c:v>
                </c:pt>
                <c:pt idx="56">
                  <c:v>0.0249126195654313</c:v>
                </c:pt>
                <c:pt idx="57">
                  <c:v>0.00907174650758777</c:v>
                </c:pt>
                <c:pt idx="58">
                  <c:v>0.00804765686142027</c:v>
                </c:pt>
                <c:pt idx="59">
                  <c:v>0.0157389383726841</c:v>
                </c:pt>
                <c:pt idx="60">
                  <c:v>0.0129010842378375</c:v>
                </c:pt>
                <c:pt idx="61">
                  <c:v>0.00954220805138786</c:v>
                </c:pt>
                <c:pt idx="62">
                  <c:v>0.0193285883749489</c:v>
                </c:pt>
              </c:numCache>
            </c:numRef>
          </c:xVal>
          <c:yVal>
            <c:numRef>
              <c:f>'Resin.References'!$E$2:$E$64</c:f>
              <c:numCache>
                <c:formatCode>General</c:formatCode>
                <c:ptCount val="63"/>
                <c:pt idx="0">
                  <c:v>0.182384909626321</c:v>
                </c:pt>
                <c:pt idx="1">
                  <c:v>0.219400128632601</c:v>
                </c:pt>
                <c:pt idx="2">
                  <c:v>0.109103667242616</c:v>
                </c:pt>
                <c:pt idx="4">
                  <c:v>0.111690250719665</c:v>
                </c:pt>
                <c:pt idx="5">
                  <c:v>0.0405599771997705</c:v>
                </c:pt>
                <c:pt idx="6">
                  <c:v>0.044091568490798</c:v>
                </c:pt>
                <c:pt idx="7">
                  <c:v>0.0439244587585394</c:v>
                </c:pt>
                <c:pt idx="8">
                  <c:v>0.0346904497287827</c:v>
                </c:pt>
                <c:pt idx="9">
                  <c:v>0.0260530935136656</c:v>
                </c:pt>
                <c:pt idx="10">
                  <c:v>0.016990056637335</c:v>
                </c:pt>
                <c:pt idx="11">
                  <c:v>0.0202251390972594</c:v>
                </c:pt>
                <c:pt idx="12">
                  <c:v>0.0448199393758939</c:v>
                </c:pt>
                <c:pt idx="13">
                  <c:v>0.00687352542847318</c:v>
                </c:pt>
                <c:pt idx="14">
                  <c:v>0.0912171154435063</c:v>
                </c:pt>
                <c:pt idx="15">
                  <c:v>0.0440702403986558</c:v>
                </c:pt>
                <c:pt idx="16">
                  <c:v>0.122849127090039</c:v>
                </c:pt>
                <c:pt idx="17">
                  <c:v>0.0701325974433147</c:v>
                </c:pt>
                <c:pt idx="18">
                  <c:v>0.0199820482157033</c:v>
                </c:pt>
                <c:pt idx="19">
                  <c:v>0.201237803064101</c:v>
                </c:pt>
                <c:pt idx="20">
                  <c:v>0.274178750842265</c:v>
                </c:pt>
                <c:pt idx="21">
                  <c:v>1.58681376253488</c:v>
                </c:pt>
                <c:pt idx="22">
                  <c:v>1.72668419601175</c:v>
                </c:pt>
                <c:pt idx="23">
                  <c:v>1.74100205084911</c:v>
                </c:pt>
                <c:pt idx="24">
                  <c:v>0.079963897991939</c:v>
                </c:pt>
                <c:pt idx="25">
                  <c:v>0.347820939018776</c:v>
                </c:pt>
                <c:pt idx="26">
                  <c:v>0.0646444272724446</c:v>
                </c:pt>
                <c:pt idx="27">
                  <c:v>0.252498220461772</c:v>
                </c:pt>
                <c:pt idx="28">
                  <c:v>0.0467591556226243</c:v>
                </c:pt>
                <c:pt idx="29">
                  <c:v>0.0275464770118629</c:v>
                </c:pt>
                <c:pt idx="30">
                  <c:v>0.0359670027888688</c:v>
                </c:pt>
                <c:pt idx="31">
                  <c:v>0.0629819380934354</c:v>
                </c:pt>
                <c:pt idx="32">
                  <c:v>0.103015423812901</c:v>
                </c:pt>
                <c:pt idx="33">
                  <c:v>0.0655588534370593</c:v>
                </c:pt>
                <c:pt idx="34">
                  <c:v>0.0672849472602903</c:v>
                </c:pt>
                <c:pt idx="35">
                  <c:v>0.0246403650227544</c:v>
                </c:pt>
                <c:pt idx="36">
                  <c:v>0.0147326262014992</c:v>
                </c:pt>
                <c:pt idx="37">
                  <c:v>0</c:v>
                </c:pt>
                <c:pt idx="38">
                  <c:v>0.135001985968577</c:v>
                </c:pt>
                <c:pt idx="39">
                  <c:v>1.0789195696539</c:v>
                </c:pt>
                <c:pt idx="40">
                  <c:v>0.502171673408046</c:v>
                </c:pt>
                <c:pt idx="41">
                  <c:v>0.303728986799434</c:v>
                </c:pt>
                <c:pt idx="42">
                  <c:v>0</c:v>
                </c:pt>
                <c:pt idx="43">
                  <c:v>0.0622365318448828</c:v>
                </c:pt>
                <c:pt idx="44">
                  <c:v>0.102748325952552</c:v>
                </c:pt>
                <c:pt idx="45">
                  <c:v>0.117126513211833</c:v>
                </c:pt>
                <c:pt idx="46">
                  <c:v>0.118715990409361</c:v>
                </c:pt>
                <c:pt idx="47">
                  <c:v>0.20875995835235</c:v>
                </c:pt>
                <c:pt idx="48">
                  <c:v>0.0278118464988304</c:v>
                </c:pt>
                <c:pt idx="49">
                  <c:v>0.0333139981729007</c:v>
                </c:pt>
                <c:pt idx="50">
                  <c:v>0.181146291860746</c:v>
                </c:pt>
                <c:pt idx="51">
                  <c:v>0.148643376479153</c:v>
                </c:pt>
                <c:pt idx="52">
                  <c:v>0.0157544874831068</c:v>
                </c:pt>
                <c:pt idx="53">
                  <c:v>0.0619911762702444</c:v>
                </c:pt>
                <c:pt idx="54">
                  <c:v>0.302591655514546</c:v>
                </c:pt>
                <c:pt idx="55">
                  <c:v>0.239635551716789</c:v>
                </c:pt>
                <c:pt idx="56">
                  <c:v>0.327101367649967</c:v>
                </c:pt>
                <c:pt idx="57">
                  <c:v>0.00189612531573774</c:v>
                </c:pt>
                <c:pt idx="58">
                  <c:v>0.246783729194895</c:v>
                </c:pt>
                <c:pt idx="59">
                  <c:v>0.0763136571547693</c:v>
                </c:pt>
                <c:pt idx="60">
                  <c:v>0.0881361092055504</c:v>
                </c:pt>
                <c:pt idx="61">
                  <c:v>0.0720902525093872</c:v>
                </c:pt>
                <c:pt idx="62">
                  <c:v>0.052237562154702</c:v>
                </c:pt>
              </c:numCache>
            </c:numRef>
          </c:yVal>
          <c:smooth val="0"/>
        </c:ser>
        <c:axId val="75422212"/>
        <c:axId val="19187575"/>
      </c:scatterChart>
      <c:valAx>
        <c:axId val="7542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4</a:t>
                </a:r>
              </a:p>
            </c:rich>
          </c:tx>
          <c:layout>
            <c:manualLayout>
              <c:xMode val="edge"/>
              <c:yMode val="edge"/>
              <c:x val="0.389285461870097"/>
              <c:y val="0.850981439444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7575"/>
        <c:crossesAt val="0"/>
        <c:crossBetween val="midCat"/>
      </c:valAx>
      <c:valAx>
        <c:axId val="1918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layout>
            <c:manualLayout>
              <c:xMode val="edge"/>
              <c:yMode val="edge"/>
              <c:x val="0.0312389568167362"/>
              <c:y val="0.27146481506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2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283977666266"/>
          <c:y val="0.353184670850581"/>
          <c:w val="0.246872570499682"/>
          <c:h val="0.150754439845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126</xdr:row>
      <xdr:rowOff>133560</xdr:rowOff>
    </xdr:from>
    <xdr:to>
      <xdr:col>14</xdr:col>
      <xdr:colOff>720</xdr:colOff>
      <xdr:row>143</xdr:row>
      <xdr:rowOff>75600</xdr:rowOff>
    </xdr:to>
    <xdr:graphicFrame>
      <xdr:nvGraphicFramePr>
        <xdr:cNvPr id="0" name="Chart 1"/>
        <xdr:cNvGraphicFramePr/>
      </xdr:nvGraphicFramePr>
      <xdr:xfrm>
        <a:off x="4686120" y="20564640"/>
        <a:ext cx="49150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6</xdr:row>
      <xdr:rowOff>133560</xdr:rowOff>
    </xdr:from>
    <xdr:to>
      <xdr:col>6</xdr:col>
      <xdr:colOff>499320</xdr:colOff>
      <xdr:row>273</xdr:row>
      <xdr:rowOff>86040</xdr:rowOff>
    </xdr:to>
    <xdr:graphicFrame>
      <xdr:nvGraphicFramePr>
        <xdr:cNvPr id="1" name="Chart 2"/>
        <xdr:cNvGraphicFramePr/>
      </xdr:nvGraphicFramePr>
      <xdr:xfrm>
        <a:off x="0" y="41653080"/>
        <a:ext cx="4935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720</xdr:colOff>
      <xdr:row>2</xdr:row>
      <xdr:rowOff>104760</xdr:rowOff>
    </xdr:from>
    <xdr:to>
      <xdr:col>18</xdr:col>
      <xdr:colOff>319680</xdr:colOff>
      <xdr:row>19</xdr:row>
      <xdr:rowOff>56880</xdr:rowOff>
    </xdr:to>
    <xdr:graphicFrame>
      <xdr:nvGraphicFramePr>
        <xdr:cNvPr id="2" name="Chart 3"/>
        <xdr:cNvGraphicFramePr/>
      </xdr:nvGraphicFramePr>
      <xdr:xfrm>
        <a:off x="7569720" y="428760"/>
        <a:ext cx="49032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9200</xdr:colOff>
      <xdr:row>49</xdr:row>
      <xdr:rowOff>66600</xdr:rowOff>
    </xdr:from>
    <xdr:to>
      <xdr:col>14</xdr:col>
      <xdr:colOff>120240</xdr:colOff>
      <xdr:row>66</xdr:row>
      <xdr:rowOff>28440</xdr:rowOff>
    </xdr:to>
    <xdr:graphicFrame>
      <xdr:nvGraphicFramePr>
        <xdr:cNvPr id="3" name="Chart 4"/>
        <xdr:cNvGraphicFramePr/>
      </xdr:nvGraphicFramePr>
      <xdr:xfrm>
        <a:off x="4785840" y="8010360"/>
        <a:ext cx="4934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40760</xdr:colOff>
      <xdr:row>90</xdr:row>
      <xdr:rowOff>9720</xdr:rowOff>
    </xdr:from>
    <xdr:to>
      <xdr:col>14</xdr:col>
      <xdr:colOff>559080</xdr:colOff>
      <xdr:row>106</xdr:row>
      <xdr:rowOff>142920</xdr:rowOff>
    </xdr:to>
    <xdr:graphicFrame>
      <xdr:nvGraphicFramePr>
        <xdr:cNvPr id="4" name="Chart 5"/>
        <xdr:cNvGraphicFramePr/>
      </xdr:nvGraphicFramePr>
      <xdr:xfrm>
        <a:off x="5215680" y="14601960"/>
        <a:ext cx="49438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49480</xdr:colOff>
      <xdr:row>154</xdr:row>
      <xdr:rowOff>95400</xdr:rowOff>
    </xdr:from>
    <xdr:to>
      <xdr:col>14</xdr:col>
      <xdr:colOff>10800</xdr:colOff>
      <xdr:row>171</xdr:row>
      <xdr:rowOff>47520</xdr:rowOff>
    </xdr:to>
    <xdr:graphicFrame>
      <xdr:nvGraphicFramePr>
        <xdr:cNvPr id="5" name="Chart 6"/>
        <xdr:cNvGraphicFramePr/>
      </xdr:nvGraphicFramePr>
      <xdr:xfrm>
        <a:off x="4686120" y="25070040"/>
        <a:ext cx="49251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192</xdr:row>
      <xdr:rowOff>0</xdr:rowOff>
    </xdr:from>
    <xdr:to>
      <xdr:col>14</xdr:col>
      <xdr:colOff>618840</xdr:colOff>
      <xdr:row>208</xdr:row>
      <xdr:rowOff>123840</xdr:rowOff>
    </xdr:to>
    <xdr:graphicFrame>
      <xdr:nvGraphicFramePr>
        <xdr:cNvPr id="6" name="Chart 7"/>
        <xdr:cNvGraphicFramePr/>
      </xdr:nvGraphicFramePr>
      <xdr:xfrm>
        <a:off x="5285880" y="31137120"/>
        <a:ext cx="4933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228</xdr:row>
      <xdr:rowOff>0</xdr:rowOff>
    </xdr:from>
    <xdr:to>
      <xdr:col>14</xdr:col>
      <xdr:colOff>628920</xdr:colOff>
      <xdr:row>244</xdr:row>
      <xdr:rowOff>133560</xdr:rowOff>
    </xdr:to>
    <xdr:graphicFrame>
      <xdr:nvGraphicFramePr>
        <xdr:cNvPr id="7" name="Chart 8"/>
        <xdr:cNvGraphicFramePr/>
      </xdr:nvGraphicFramePr>
      <xdr:xfrm>
        <a:off x="5285880" y="36975960"/>
        <a:ext cx="4943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45</xdr:row>
      <xdr:rowOff>47880</xdr:rowOff>
    </xdr:from>
    <xdr:to>
      <xdr:col>13</xdr:col>
      <xdr:colOff>329760</xdr:colOff>
      <xdr:row>61</xdr:row>
      <xdr:rowOff>133560</xdr:rowOff>
    </xdr:to>
    <xdr:graphicFrame>
      <xdr:nvGraphicFramePr>
        <xdr:cNvPr id="8" name="Chart 1"/>
        <xdr:cNvGraphicFramePr/>
      </xdr:nvGraphicFramePr>
      <xdr:xfrm>
        <a:off x="4226040" y="7372440"/>
        <a:ext cx="5093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22</xdr:row>
      <xdr:rowOff>152640</xdr:rowOff>
    </xdr:from>
    <xdr:to>
      <xdr:col>14</xdr:col>
      <xdr:colOff>519480</xdr:colOff>
      <xdr:row>34</xdr:row>
      <xdr:rowOff>114480</xdr:rowOff>
    </xdr:to>
    <xdr:graphicFrame>
      <xdr:nvGraphicFramePr>
        <xdr:cNvPr id="9" name="Chart 1"/>
        <xdr:cNvGraphicFramePr/>
      </xdr:nvGraphicFramePr>
      <xdr:xfrm>
        <a:off x="5395320" y="3724560"/>
        <a:ext cx="49068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0</xdr:rowOff>
    </xdr:from>
    <xdr:to>
      <xdr:col>14</xdr:col>
      <xdr:colOff>449640</xdr:colOff>
      <xdr:row>46</xdr:row>
      <xdr:rowOff>142560</xdr:rowOff>
    </xdr:to>
    <xdr:graphicFrame>
      <xdr:nvGraphicFramePr>
        <xdr:cNvPr id="10" name="Chart 2"/>
        <xdr:cNvGraphicFramePr/>
      </xdr:nvGraphicFramePr>
      <xdr:xfrm>
        <a:off x="5315760" y="5695920"/>
        <a:ext cx="49165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4</xdr:col>
      <xdr:colOff>459360</xdr:colOff>
      <xdr:row>58</xdr:row>
      <xdr:rowOff>152640</xdr:rowOff>
    </xdr:to>
    <xdr:graphicFrame>
      <xdr:nvGraphicFramePr>
        <xdr:cNvPr id="11" name="Chart 3"/>
        <xdr:cNvGraphicFramePr/>
      </xdr:nvGraphicFramePr>
      <xdr:xfrm>
        <a:off x="5315760" y="7648560"/>
        <a:ext cx="492624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0</xdr:row>
      <xdr:rowOff>0</xdr:rowOff>
    </xdr:from>
    <xdr:to>
      <xdr:col>14</xdr:col>
      <xdr:colOff>469440</xdr:colOff>
      <xdr:row>71</xdr:row>
      <xdr:rowOff>161640</xdr:rowOff>
    </xdr:to>
    <xdr:graphicFrame>
      <xdr:nvGraphicFramePr>
        <xdr:cNvPr id="12" name="Chart 4"/>
        <xdr:cNvGraphicFramePr/>
      </xdr:nvGraphicFramePr>
      <xdr:xfrm>
        <a:off x="5315760" y="9763200"/>
        <a:ext cx="49363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9560</xdr:colOff>
      <xdr:row>12</xdr:row>
      <xdr:rowOff>38160</xdr:rowOff>
    </xdr:from>
    <xdr:to>
      <xdr:col>14</xdr:col>
      <xdr:colOff>529200</xdr:colOff>
      <xdr:row>23</xdr:row>
      <xdr:rowOff>162000</xdr:rowOff>
    </xdr:to>
    <xdr:graphicFrame>
      <xdr:nvGraphicFramePr>
        <xdr:cNvPr id="13" name="Chart 5"/>
        <xdr:cNvGraphicFramePr/>
      </xdr:nvGraphicFramePr>
      <xdr:xfrm>
        <a:off x="5395320" y="1981440"/>
        <a:ext cx="49165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39040</xdr:colOff>
      <xdr:row>0</xdr:row>
      <xdr:rowOff>95400</xdr:rowOff>
    </xdr:from>
    <xdr:to>
      <xdr:col>15</xdr:col>
      <xdr:colOff>60480</xdr:colOff>
      <xdr:row>12</xdr:row>
      <xdr:rowOff>85680</xdr:rowOff>
    </xdr:to>
    <xdr:graphicFrame>
      <xdr:nvGraphicFramePr>
        <xdr:cNvPr id="14" name="Chart 6"/>
        <xdr:cNvGraphicFramePr/>
      </xdr:nvGraphicFramePr>
      <xdr:xfrm>
        <a:off x="5554800" y="95400"/>
        <a:ext cx="49266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7.85"/>
    <col collapsed="false" customWidth="true" hidden="false" outlineLevel="0" max="3" min="3" style="2" width="5.99"/>
    <col collapsed="false" customWidth="true" hidden="false" outlineLevel="0" max="4" min="4" style="2" width="10.28"/>
    <col collapsed="false" customWidth="true" hidden="false" outlineLevel="0" max="6" min="5" style="1" width="11.99"/>
    <col collapsed="false" customWidth="true" hidden="false" outlineLevel="0" max="8" min="8" style="1" width="2.99"/>
    <col collapsed="false" customWidth="true" hidden="false" outlineLevel="0" max="9" min="9" style="1" width="13.14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true" hidden="false" outlineLevel="0" max="12" min="12" style="1" width="11.99"/>
  </cols>
  <sheetData>
    <row r="1" customFormat="false" ht="12.75" hidden="false" customHeight="false" outlineLevel="0" collapsed="false">
      <c r="A1" s="4"/>
      <c r="B1" s="5"/>
      <c r="C1" s="4"/>
      <c r="D1" s="4"/>
      <c r="E1" s="1" t="s">
        <v>4</v>
      </c>
      <c r="F1" s="1" t="s">
        <v>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6" t="s">
        <v>7</v>
      </c>
      <c r="D2" s="6" t="s">
        <v>8</v>
      </c>
      <c r="E2" s="6" t="s">
        <v>9</v>
      </c>
      <c r="F2" s="6" t="s">
        <v>10</v>
      </c>
    </row>
    <row r="3" customFormat="false" ht="12.75" hidden="false" customHeight="false" outlineLevel="0" collapsed="false">
      <c r="A3" s="4" t="s">
        <v>11</v>
      </c>
      <c r="B3" s="8" t="s">
        <v>12</v>
      </c>
      <c r="C3" s="4" t="s">
        <v>13</v>
      </c>
      <c r="D3" s="4" t="s">
        <v>14</v>
      </c>
      <c r="E3" s="9" t="n">
        <v>0.25235274988014</v>
      </c>
      <c r="F3" s="9" t="n">
        <v>0.0473301762176026</v>
      </c>
      <c r="J3" s="1" t="s">
        <v>15</v>
      </c>
    </row>
    <row r="4" customFormat="false" ht="12.75" hidden="false" customHeight="false" outlineLevel="0" collapsed="false">
      <c r="A4" s="4" t="s">
        <v>16</v>
      </c>
      <c r="B4" s="8" t="s">
        <v>12</v>
      </c>
      <c r="C4" s="4" t="s">
        <v>13</v>
      </c>
      <c r="D4" s="4" t="s">
        <v>14</v>
      </c>
      <c r="E4" s="10" t="s">
        <v>17</v>
      </c>
      <c r="F4" s="11" t="s">
        <v>17</v>
      </c>
      <c r="H4" s="1" t="s">
        <v>18</v>
      </c>
      <c r="I4" s="1" t="s">
        <v>19</v>
      </c>
      <c r="J4" s="1" t="s">
        <v>20</v>
      </c>
      <c r="K4" s="1" t="s">
        <v>21</v>
      </c>
    </row>
    <row r="5" customFormat="false" ht="12.75" hidden="false" customHeight="false" outlineLevel="0" collapsed="false">
      <c r="A5" s="4" t="s">
        <v>22</v>
      </c>
      <c r="B5" s="8" t="s">
        <v>12</v>
      </c>
      <c r="C5" s="12" t="s">
        <v>13</v>
      </c>
      <c r="D5" s="4" t="s">
        <v>14</v>
      </c>
      <c r="E5" s="9" t="n">
        <v>0.209812403728389</v>
      </c>
      <c r="F5" s="9" t="n">
        <v>0.0616522196171025</v>
      </c>
    </row>
    <row r="6" customFormat="false" ht="12.75" hidden="false" customHeight="false" outlineLevel="0" collapsed="false">
      <c r="A6" s="4" t="s">
        <v>23</v>
      </c>
      <c r="B6" s="8" t="s">
        <v>12</v>
      </c>
      <c r="C6" s="4" t="s">
        <v>13</v>
      </c>
      <c r="D6" s="12" t="s">
        <v>24</v>
      </c>
      <c r="E6" s="9" t="n">
        <v>1.40105786455115</v>
      </c>
      <c r="F6" s="9" t="n">
        <v>0.368630932086665</v>
      </c>
      <c r="H6" s="1" t="s">
        <v>14</v>
      </c>
      <c r="I6" s="1" t="n">
        <v>0.9185551</v>
      </c>
      <c r="J6" s="1" t="n">
        <v>0.31478015</v>
      </c>
      <c r="K6" s="1" t="n">
        <v>0.0267</v>
      </c>
    </row>
    <row r="7" customFormat="false" ht="12.75" hidden="false" customHeight="false" outlineLevel="0" collapsed="false">
      <c r="A7" s="4" t="s">
        <v>25</v>
      </c>
      <c r="B7" s="8" t="s">
        <v>12</v>
      </c>
      <c r="C7" s="4" t="s">
        <v>13</v>
      </c>
      <c r="D7" s="12" t="s">
        <v>24</v>
      </c>
      <c r="E7" s="9" t="n">
        <v>0.282952510011303</v>
      </c>
      <c r="F7" s="9" t="n">
        <v>0.0117869730562285</v>
      </c>
      <c r="H7" s="1" t="s">
        <v>24</v>
      </c>
      <c r="I7" s="1" t="n">
        <v>1.01818642</v>
      </c>
      <c r="J7" s="1" t="n">
        <v>0.29677757</v>
      </c>
      <c r="K7" s="1" t="n">
        <v>0.014</v>
      </c>
    </row>
    <row r="8" customFormat="false" ht="12.75" hidden="false" customHeight="false" outlineLevel="0" collapsed="false">
      <c r="A8" s="4" t="s">
        <v>26</v>
      </c>
      <c r="B8" s="8" t="s">
        <v>12</v>
      </c>
      <c r="C8" s="12" t="s">
        <v>13</v>
      </c>
      <c r="D8" s="12" t="s">
        <v>24</v>
      </c>
      <c r="E8" s="9" t="n">
        <v>0.185755284064613</v>
      </c>
      <c r="F8" s="9" t="n">
        <v>0.0191849926949826</v>
      </c>
      <c r="H8" s="1" t="s">
        <v>27</v>
      </c>
      <c r="I8" s="1" t="n">
        <v>0.5205958</v>
      </c>
      <c r="J8" s="1" t="n">
        <v>0.31478015</v>
      </c>
      <c r="K8" s="1" t="n">
        <v>0.1492</v>
      </c>
    </row>
    <row r="9" customFormat="false" ht="12.75" hidden="false" customHeight="false" outlineLevel="0" collapsed="false">
      <c r="A9" s="4" t="s">
        <v>28</v>
      </c>
      <c r="B9" s="8" t="s">
        <v>12</v>
      </c>
      <c r="C9" s="4" t="s">
        <v>13</v>
      </c>
      <c r="D9" s="12" t="s">
        <v>27</v>
      </c>
      <c r="E9" s="9" t="n">
        <v>0.00699698085884325</v>
      </c>
      <c r="F9" s="9" t="n">
        <v>0.0427162981032006</v>
      </c>
    </row>
    <row r="10" customFormat="false" ht="12.75" hidden="false" customHeight="false" outlineLevel="0" collapsed="false">
      <c r="A10" s="4" t="s">
        <v>29</v>
      </c>
      <c r="B10" s="8" t="s">
        <v>12</v>
      </c>
      <c r="C10" s="4" t="s">
        <v>13</v>
      </c>
      <c r="D10" s="12" t="s">
        <v>27</v>
      </c>
      <c r="E10" s="9" t="n">
        <v>0.400028418920449</v>
      </c>
      <c r="F10" s="9" t="n">
        <v>0.853993486408342</v>
      </c>
    </row>
    <row r="11" customFormat="false" ht="12.75" hidden="false" customHeight="false" outlineLevel="0" collapsed="false">
      <c r="A11" s="4" t="s">
        <v>30</v>
      </c>
      <c r="B11" s="8" t="s">
        <v>12</v>
      </c>
      <c r="C11" s="12" t="s">
        <v>13</v>
      </c>
      <c r="D11" s="12" t="s">
        <v>27</v>
      </c>
      <c r="E11" s="9" t="n">
        <v>0.951703152986758</v>
      </c>
      <c r="F11" s="9" t="n">
        <v>1.7077849094677</v>
      </c>
      <c r="J11" s="1" t="s">
        <v>15</v>
      </c>
    </row>
    <row r="12" customFormat="false" ht="12.75" hidden="false" customHeight="false" outlineLevel="0" collapsed="false">
      <c r="A12" s="4" t="s">
        <v>31</v>
      </c>
      <c r="B12" s="8" t="s">
        <v>12</v>
      </c>
      <c r="C12" s="4" t="n">
        <v>1</v>
      </c>
      <c r="D12" s="4" t="s">
        <v>14</v>
      </c>
      <c r="E12" s="9" t="n">
        <v>0.321804864337696</v>
      </c>
      <c r="F12" s="9" t="n">
        <v>0.114824133424882</v>
      </c>
      <c r="H12" s="1" t="s">
        <v>18</v>
      </c>
      <c r="I12" s="1" t="s">
        <v>32</v>
      </c>
      <c r="J12" s="1" t="s">
        <v>20</v>
      </c>
      <c r="K12" s="1" t="s">
        <v>21</v>
      </c>
    </row>
    <row r="13" customFormat="false" ht="12.75" hidden="false" customHeight="false" outlineLevel="0" collapsed="false">
      <c r="A13" s="4" t="s">
        <v>33</v>
      </c>
      <c r="B13" s="8" t="s">
        <v>12</v>
      </c>
      <c r="C13" s="4" t="n">
        <v>1</v>
      </c>
      <c r="D13" s="4" t="s">
        <v>14</v>
      </c>
      <c r="E13" s="9" t="n">
        <v>1.30835271570754</v>
      </c>
      <c r="F13" s="9" t="n">
        <v>0.2615530564475</v>
      </c>
    </row>
    <row r="14" customFormat="false" ht="12.75" hidden="false" customHeight="false" outlineLevel="0" collapsed="false">
      <c r="A14" s="4" t="s">
        <v>34</v>
      </c>
      <c r="B14" s="8" t="s">
        <v>12</v>
      </c>
      <c r="C14" s="4" t="n">
        <v>1</v>
      </c>
      <c r="D14" s="4" t="s">
        <v>14</v>
      </c>
      <c r="E14" s="9" t="n">
        <v>0.453844253088913</v>
      </c>
      <c r="F14" s="9" t="n">
        <v>0.23669277143648</v>
      </c>
      <c r="H14" s="1" t="s">
        <v>14</v>
      </c>
      <c r="I14" s="1" t="n">
        <v>0.591101</v>
      </c>
      <c r="J14" s="1" t="n">
        <v>0.26892751</v>
      </c>
      <c r="K14" s="1" t="n">
        <v>0.0703</v>
      </c>
    </row>
    <row r="15" customFormat="false" ht="12.75" hidden="false" customHeight="false" outlineLevel="0" collapsed="false">
      <c r="A15" s="4" t="s">
        <v>35</v>
      </c>
      <c r="B15" s="8" t="s">
        <v>12</v>
      </c>
      <c r="C15" s="4" t="n">
        <v>1</v>
      </c>
      <c r="D15" s="12" t="s">
        <v>24</v>
      </c>
      <c r="E15" s="9" t="n">
        <v>0.792436500014164</v>
      </c>
      <c r="F15" s="9" t="n">
        <v>0.33747518161813</v>
      </c>
      <c r="H15" s="1" t="s">
        <v>24</v>
      </c>
      <c r="I15" s="1" t="n">
        <v>0.31005493</v>
      </c>
      <c r="J15" s="1" t="n">
        <v>0.25354729</v>
      </c>
      <c r="K15" s="1" t="n">
        <v>0.2672</v>
      </c>
    </row>
    <row r="16" customFormat="false" ht="12.75" hidden="false" customHeight="false" outlineLevel="0" collapsed="false">
      <c r="A16" s="4" t="s">
        <v>36</v>
      </c>
      <c r="B16" s="8" t="s">
        <v>12</v>
      </c>
      <c r="C16" s="4" t="n">
        <v>1</v>
      </c>
      <c r="D16" s="12" t="s">
        <v>24</v>
      </c>
      <c r="E16" s="9" t="n">
        <v>1.99417580617907</v>
      </c>
      <c r="F16" s="9" t="n">
        <v>0.251554837386588</v>
      </c>
      <c r="H16" s="1" t="s">
        <v>27</v>
      </c>
      <c r="I16" s="1" t="n">
        <v>0.30612787</v>
      </c>
      <c r="J16" s="1" t="n">
        <v>0.26892751</v>
      </c>
      <c r="K16" s="1" t="n">
        <v>0.2984</v>
      </c>
    </row>
    <row r="17" customFormat="false" ht="12.75" hidden="false" customHeight="false" outlineLevel="0" collapsed="false">
      <c r="A17" s="4" t="s">
        <v>37</v>
      </c>
      <c r="B17" s="8" t="s">
        <v>12</v>
      </c>
      <c r="C17" s="4" t="n">
        <v>1</v>
      </c>
      <c r="D17" s="12" t="s">
        <v>24</v>
      </c>
      <c r="E17" s="9" t="n">
        <v>0.341722596340436</v>
      </c>
      <c r="F17" s="9" t="n">
        <v>0.252127687330624</v>
      </c>
    </row>
    <row r="18" customFormat="false" ht="12.75" hidden="false" customHeight="false" outlineLevel="0" collapsed="false">
      <c r="A18" s="4" t="s">
        <v>38</v>
      </c>
      <c r="B18" s="8" t="s">
        <v>12</v>
      </c>
      <c r="C18" s="4" t="n">
        <v>1</v>
      </c>
      <c r="D18" s="12" t="s">
        <v>27</v>
      </c>
      <c r="E18" s="10" t="s">
        <v>17</v>
      </c>
      <c r="F18" s="11" t="s">
        <v>17</v>
      </c>
    </row>
    <row r="19" customFormat="false" ht="12.75" hidden="false" customHeight="false" outlineLevel="0" collapsed="false">
      <c r="A19" s="4" t="s">
        <v>39</v>
      </c>
      <c r="B19" s="8" t="s">
        <v>12</v>
      </c>
      <c r="C19" s="4" t="n">
        <v>1</v>
      </c>
      <c r="D19" s="12" t="s">
        <v>27</v>
      </c>
      <c r="E19" s="9" t="n">
        <v>0.360722521660332</v>
      </c>
      <c r="F19" s="9" t="n">
        <v>0.113790716016943</v>
      </c>
    </row>
    <row r="20" customFormat="false" ht="12.75" hidden="false" customHeight="false" outlineLevel="0" collapsed="false">
      <c r="A20" s="4" t="s">
        <v>40</v>
      </c>
      <c r="B20" s="8" t="s">
        <v>12</v>
      </c>
      <c r="C20" s="4" t="n">
        <v>1</v>
      </c>
      <c r="D20" s="12" t="s">
        <v>27</v>
      </c>
      <c r="E20" s="9" t="n">
        <v>0.631571608434671</v>
      </c>
      <c r="F20" s="9" t="n">
        <v>0.168500807441131</v>
      </c>
    </row>
    <row r="21" customFormat="false" ht="12.75" hidden="false" customHeight="false" outlineLevel="0" collapsed="false">
      <c r="A21" s="4" t="s">
        <v>41</v>
      </c>
      <c r="B21" s="8" t="s">
        <v>12</v>
      </c>
      <c r="C21" s="12" t="n">
        <v>2</v>
      </c>
      <c r="D21" s="4" t="s">
        <v>14</v>
      </c>
      <c r="E21" s="9" t="n">
        <v>0.823195944495702</v>
      </c>
      <c r="F21" s="9" t="n">
        <v>0.277430309280932</v>
      </c>
    </row>
    <row r="22" customFormat="false" ht="12.75" hidden="false" customHeight="false" outlineLevel="0" collapsed="false">
      <c r="A22" s="4" t="s">
        <v>42</v>
      </c>
      <c r="B22" s="8" t="s">
        <v>12</v>
      </c>
      <c r="C22" s="12" t="n">
        <v>2</v>
      </c>
      <c r="D22" s="4" t="s">
        <v>14</v>
      </c>
      <c r="E22" s="9" t="n">
        <v>0.609379713150453</v>
      </c>
      <c r="F22" s="9" t="n">
        <v>0.375811718285052</v>
      </c>
    </row>
    <row r="23" customFormat="false" ht="12.75" hidden="false" customHeight="false" outlineLevel="0" collapsed="false">
      <c r="A23" s="4" t="s">
        <v>43</v>
      </c>
      <c r="B23" s="8" t="s">
        <v>12</v>
      </c>
      <c r="C23" s="12" t="n">
        <v>2</v>
      </c>
      <c r="D23" s="4" t="s">
        <v>14</v>
      </c>
      <c r="E23" s="9" t="n">
        <v>0.0214594366433724</v>
      </c>
      <c r="F23" s="9" t="n">
        <v>0.512073766441449</v>
      </c>
    </row>
    <row r="24" customFormat="false" ht="12.75" hidden="false" customHeight="false" outlineLevel="0" collapsed="false">
      <c r="A24" s="4" t="s">
        <v>44</v>
      </c>
      <c r="B24" s="8" t="s">
        <v>12</v>
      </c>
      <c r="C24" s="12" t="n">
        <v>2</v>
      </c>
      <c r="D24" s="12" t="s">
        <v>24</v>
      </c>
      <c r="E24" s="9" t="n">
        <v>0.517653561968198</v>
      </c>
      <c r="F24" s="9" t="n">
        <v>0.123655963735075</v>
      </c>
    </row>
    <row r="25" customFormat="false" ht="12.75" hidden="false" customHeight="false" outlineLevel="0" collapsed="false">
      <c r="A25" s="4" t="s">
        <v>45</v>
      </c>
      <c r="B25" s="8" t="s">
        <v>12</v>
      </c>
      <c r="C25" s="12" t="n">
        <v>2</v>
      </c>
      <c r="D25" s="12" t="s">
        <v>24</v>
      </c>
      <c r="E25" s="9" t="n">
        <v>0.313900878543949</v>
      </c>
      <c r="F25" s="9" t="n">
        <v>0.354225902143157</v>
      </c>
    </row>
    <row r="26" customFormat="false" ht="12.75" hidden="false" customHeight="false" outlineLevel="0" collapsed="false">
      <c r="A26" s="4" t="s">
        <v>46</v>
      </c>
      <c r="B26" s="8" t="s">
        <v>12</v>
      </c>
      <c r="C26" s="12" t="n">
        <v>2</v>
      </c>
      <c r="D26" s="12" t="s">
        <v>24</v>
      </c>
      <c r="E26" s="9" t="n">
        <v>0.108139905912408</v>
      </c>
      <c r="F26" s="9" t="n">
        <v>0.171128321096063</v>
      </c>
    </row>
    <row r="27" customFormat="false" ht="12.75" hidden="false" customHeight="false" outlineLevel="0" collapsed="false">
      <c r="A27" s="4" t="s">
        <v>47</v>
      </c>
      <c r="B27" s="8" t="s">
        <v>12</v>
      </c>
      <c r="C27" s="12" t="n">
        <v>2</v>
      </c>
      <c r="D27" s="12" t="s">
        <v>27</v>
      </c>
      <c r="E27" s="9" t="n">
        <v>1.02046741360026</v>
      </c>
      <c r="F27" s="9" t="n">
        <v>0.226627597120522</v>
      </c>
    </row>
    <row r="28" customFormat="false" ht="12.75" hidden="false" customHeight="false" outlineLevel="0" collapsed="false">
      <c r="A28" s="4" t="s">
        <v>48</v>
      </c>
      <c r="B28" s="8" t="s">
        <v>12</v>
      </c>
      <c r="C28" s="12" t="n">
        <v>2</v>
      </c>
      <c r="D28" s="12" t="s">
        <v>27</v>
      </c>
      <c r="E28" s="9" t="n">
        <v>1.21610617630657</v>
      </c>
      <c r="F28" s="9" t="n">
        <v>0.164567338040473</v>
      </c>
    </row>
    <row r="29" customFormat="false" ht="12.75" hidden="false" customHeight="false" outlineLevel="0" collapsed="false">
      <c r="A29" s="4" t="s">
        <v>49</v>
      </c>
      <c r="B29" s="8" t="s">
        <v>12</v>
      </c>
      <c r="C29" s="12" t="n">
        <v>2</v>
      </c>
      <c r="D29" s="12" t="s">
        <v>27</v>
      </c>
      <c r="E29" s="9" t="n">
        <v>0.232637678654376</v>
      </c>
      <c r="F29" s="9" t="n">
        <v>0.0396531043008859</v>
      </c>
    </row>
    <row r="30" customFormat="false" ht="12.75" hidden="false" customHeight="false" outlineLevel="0" collapsed="false">
      <c r="A30" s="4" t="s">
        <v>50</v>
      </c>
      <c r="B30" s="8" t="s">
        <v>12</v>
      </c>
      <c r="C30" s="12" t="n">
        <v>3</v>
      </c>
      <c r="D30" s="4" t="s">
        <v>14</v>
      </c>
      <c r="E30" s="9" t="n">
        <v>2.3457230501934</v>
      </c>
      <c r="F30" s="9" t="n">
        <v>1.88566007858136</v>
      </c>
    </row>
    <row r="31" customFormat="false" ht="12.75" hidden="false" customHeight="false" outlineLevel="0" collapsed="false">
      <c r="A31" s="4" t="s">
        <v>51</v>
      </c>
      <c r="B31" s="8" t="s">
        <v>12</v>
      </c>
      <c r="C31" s="12" t="n">
        <v>3</v>
      </c>
      <c r="D31" s="4" t="s">
        <v>14</v>
      </c>
      <c r="E31" s="9" t="n">
        <v>1.50640834097358</v>
      </c>
      <c r="F31" s="9" t="n">
        <v>0.465558259448676</v>
      </c>
    </row>
    <row r="32" customFormat="false" ht="12.75" hidden="false" customHeight="false" outlineLevel="0" collapsed="false">
      <c r="A32" s="4" t="s">
        <v>52</v>
      </c>
      <c r="B32" s="8" t="s">
        <v>12</v>
      </c>
      <c r="C32" s="12" t="n">
        <v>3</v>
      </c>
      <c r="D32" s="4" t="s">
        <v>14</v>
      </c>
      <c r="E32" s="9" t="n">
        <v>2.93924518670045</v>
      </c>
      <c r="F32" s="9" t="n">
        <v>2.80013427190323</v>
      </c>
    </row>
    <row r="33" customFormat="false" ht="12.75" hidden="false" customHeight="false" outlineLevel="0" collapsed="false">
      <c r="A33" s="4" t="s">
        <v>53</v>
      </c>
      <c r="B33" s="8" t="s">
        <v>12</v>
      </c>
      <c r="C33" s="12" t="n">
        <v>3</v>
      </c>
      <c r="D33" s="12" t="s">
        <v>24</v>
      </c>
      <c r="E33" s="9" t="n">
        <v>2.23664659381468</v>
      </c>
      <c r="F33" s="9" t="n">
        <v>0.809364155464895</v>
      </c>
    </row>
    <row r="34" customFormat="false" ht="12.75" hidden="false" customHeight="false" outlineLevel="0" collapsed="false">
      <c r="A34" s="4" t="s">
        <v>54</v>
      </c>
      <c r="B34" s="8" t="s">
        <v>12</v>
      </c>
      <c r="C34" s="12" t="n">
        <v>3</v>
      </c>
      <c r="D34" s="12" t="s">
        <v>24</v>
      </c>
      <c r="E34" s="9" t="n">
        <v>2.35563424548385</v>
      </c>
      <c r="F34" s="9" t="n">
        <v>0.598719343324424</v>
      </c>
    </row>
    <row r="35" customFormat="false" ht="12.75" hidden="false" customHeight="false" outlineLevel="0" collapsed="false">
      <c r="A35" s="4" t="s">
        <v>55</v>
      </c>
      <c r="B35" s="8" t="s">
        <v>12</v>
      </c>
      <c r="C35" s="12" t="n">
        <v>3</v>
      </c>
      <c r="D35" s="12" t="s">
        <v>24</v>
      </c>
      <c r="E35" s="9" t="n">
        <v>1.68816128306451</v>
      </c>
      <c r="F35" s="9" t="n">
        <v>0.422804819649101</v>
      </c>
    </row>
    <row r="36" customFormat="false" ht="12.75" hidden="false" customHeight="false" outlineLevel="0" collapsed="false">
      <c r="A36" s="4" t="s">
        <v>56</v>
      </c>
      <c r="B36" s="8" t="s">
        <v>12</v>
      </c>
      <c r="C36" s="12" t="n">
        <v>3</v>
      </c>
      <c r="D36" s="12" t="s">
        <v>27</v>
      </c>
      <c r="E36" s="9" t="n">
        <v>0.208478084512479</v>
      </c>
      <c r="F36" s="9" t="n">
        <v>0.0323496061204497</v>
      </c>
    </row>
    <row r="37" customFormat="false" ht="12.75" hidden="false" customHeight="false" outlineLevel="0" collapsed="false">
      <c r="A37" s="4" t="s">
        <v>57</v>
      </c>
      <c r="B37" s="8" t="s">
        <v>12</v>
      </c>
      <c r="C37" s="12" t="n">
        <v>3</v>
      </c>
      <c r="D37" s="12" t="s">
        <v>27</v>
      </c>
      <c r="E37" s="9" t="n">
        <v>0.325654995338761</v>
      </c>
      <c r="F37" s="9" t="n">
        <v>0.0948699580180579</v>
      </c>
    </row>
    <row r="38" customFormat="false" ht="13.5" hidden="false" customHeight="false" outlineLevel="0" collapsed="false">
      <c r="A38" s="13" t="s">
        <v>58</v>
      </c>
      <c r="B38" s="14" t="s">
        <v>12</v>
      </c>
      <c r="C38" s="15" t="n">
        <v>3</v>
      </c>
      <c r="D38" s="15" t="s">
        <v>27</v>
      </c>
      <c r="E38" s="16" t="n">
        <v>0.396635507065678</v>
      </c>
      <c r="F38" s="16" t="n">
        <v>0.087534802540406</v>
      </c>
    </row>
    <row r="39" customFormat="false" ht="12.75" hidden="false" customHeight="false" outlineLevel="0" collapsed="false">
      <c r="A39" s="2" t="s">
        <v>59</v>
      </c>
      <c r="B39" s="3" t="s">
        <v>60</v>
      </c>
      <c r="C39" s="12" t="s">
        <v>13</v>
      </c>
      <c r="D39" s="4" t="s">
        <v>14</v>
      </c>
      <c r="E39" s="1" t="n">
        <v>0.0609927622546239</v>
      </c>
      <c r="F39" s="1" t="n">
        <v>0.00133350758324535</v>
      </c>
    </row>
    <row r="40" customFormat="false" ht="12.75" hidden="false" customHeight="false" outlineLevel="0" collapsed="false">
      <c r="A40" s="2" t="s">
        <v>61</v>
      </c>
      <c r="B40" s="3" t="s">
        <v>60</v>
      </c>
      <c r="C40" s="12" t="s">
        <v>13</v>
      </c>
      <c r="D40" s="4" t="s">
        <v>14</v>
      </c>
      <c r="E40" s="1" t="n">
        <v>0.0970314777428073</v>
      </c>
      <c r="F40" s="1" t="n">
        <v>0.00356250252216297</v>
      </c>
      <c r="J40" s="1" t="s">
        <v>15</v>
      </c>
    </row>
    <row r="41" customFormat="false" ht="12.75" hidden="false" customHeight="false" outlineLevel="0" collapsed="false">
      <c r="A41" s="2" t="s">
        <v>62</v>
      </c>
      <c r="B41" s="3" t="s">
        <v>60</v>
      </c>
      <c r="C41" s="12" t="s">
        <v>13</v>
      </c>
      <c r="D41" s="4" t="s">
        <v>14</v>
      </c>
      <c r="E41" s="1" t="n">
        <v>0.0323325023909174</v>
      </c>
      <c r="F41" s="1" t="n">
        <v>0.00336349299832879</v>
      </c>
      <c r="H41" s="1" t="s">
        <v>18</v>
      </c>
      <c r="I41" s="1" t="s">
        <v>19</v>
      </c>
      <c r="J41" s="1" t="s">
        <v>20</v>
      </c>
      <c r="K41" s="1" t="s">
        <v>21</v>
      </c>
    </row>
    <row r="42" customFormat="false" ht="12.75" hidden="false" customHeight="false" outlineLevel="0" collapsed="false">
      <c r="A42" s="2" t="s">
        <v>63</v>
      </c>
      <c r="B42" s="3" t="s">
        <v>60</v>
      </c>
      <c r="C42" s="12" t="s">
        <v>13</v>
      </c>
      <c r="D42" s="12" t="s">
        <v>24</v>
      </c>
      <c r="E42" s="1" t="n">
        <v>0.233121947605913</v>
      </c>
      <c r="F42" s="1" t="n">
        <v>0.0618508442402671</v>
      </c>
    </row>
    <row r="43" customFormat="false" ht="12.75" hidden="false" customHeight="false" outlineLevel="0" collapsed="false">
      <c r="A43" s="2" t="s">
        <v>64</v>
      </c>
      <c r="B43" s="3" t="s">
        <v>60</v>
      </c>
      <c r="C43" s="12" t="s">
        <v>13</v>
      </c>
      <c r="D43" s="12" t="s">
        <v>24</v>
      </c>
      <c r="E43" s="1" t="n">
        <v>0.0349079857504113</v>
      </c>
      <c r="F43" s="1" t="n">
        <v>0.0167080055224542</v>
      </c>
      <c r="H43" s="1" t="s">
        <v>14</v>
      </c>
      <c r="I43" s="1" t="n">
        <v>0.20558002</v>
      </c>
      <c r="J43" s="1" t="n">
        <v>0.05218346</v>
      </c>
      <c r="K43" s="1" t="n">
        <v>0.0076</v>
      </c>
    </row>
    <row r="44" customFormat="false" ht="12.75" hidden="false" customHeight="false" outlineLevel="0" collapsed="false">
      <c r="A44" s="2" t="s">
        <v>65</v>
      </c>
      <c r="B44" s="3" t="s">
        <v>60</v>
      </c>
      <c r="C44" s="12" t="s">
        <v>13</v>
      </c>
      <c r="D44" s="12" t="s">
        <v>24</v>
      </c>
      <c r="E44" s="1" t="n">
        <v>0.162379604774382</v>
      </c>
      <c r="F44" s="1" t="n">
        <v>0.0134709979266619</v>
      </c>
      <c r="H44" s="1" t="s">
        <v>24</v>
      </c>
      <c r="I44" s="1" t="n">
        <v>0.05389346</v>
      </c>
      <c r="J44" s="1" t="n">
        <v>0.05218346</v>
      </c>
      <c r="K44" s="1" t="n">
        <v>0.3415</v>
      </c>
    </row>
    <row r="45" customFormat="false" ht="12.75" hidden="false" customHeight="false" outlineLevel="0" collapsed="false">
      <c r="A45" s="2" t="s">
        <v>66</v>
      </c>
      <c r="B45" s="3" t="s">
        <v>60</v>
      </c>
      <c r="C45" s="12" t="s">
        <v>13</v>
      </c>
      <c r="D45" s="12" t="s">
        <v>27</v>
      </c>
      <c r="E45" s="1" t="n">
        <v>0.0319798528185728</v>
      </c>
      <c r="F45" s="1" t="n">
        <v>0.00862676263599062</v>
      </c>
      <c r="H45" s="1" t="s">
        <v>27</v>
      </c>
      <c r="I45" s="1" t="n">
        <v>0.04246379</v>
      </c>
      <c r="J45" s="1" t="n">
        <v>0.05534892</v>
      </c>
      <c r="K45" s="1" t="n">
        <v>0.4721</v>
      </c>
    </row>
    <row r="46" customFormat="false" ht="12.75" hidden="false" customHeight="false" outlineLevel="0" collapsed="false">
      <c r="A46" s="2" t="s">
        <v>67</v>
      </c>
      <c r="B46" s="3" t="s">
        <v>60</v>
      </c>
      <c r="C46" s="12" t="s">
        <v>13</v>
      </c>
      <c r="D46" s="12" t="s">
        <v>27</v>
      </c>
      <c r="E46" s="1" t="n">
        <v>0.012889972976884</v>
      </c>
      <c r="F46" s="1" t="n">
        <v>0.00487262027410866</v>
      </c>
    </row>
    <row r="47" customFormat="false" ht="12.75" hidden="false" customHeight="false" outlineLevel="0" collapsed="false">
      <c r="A47" s="2" t="s">
        <v>68</v>
      </c>
      <c r="B47" s="3" t="s">
        <v>60</v>
      </c>
      <c r="C47" s="12" t="s">
        <v>13</v>
      </c>
      <c r="D47" s="12" t="s">
        <v>27</v>
      </c>
      <c r="E47" s="1" t="n">
        <v>0.0315984506954949</v>
      </c>
      <c r="F47" s="1" t="n">
        <v>0.0576772101334253</v>
      </c>
      <c r="G47" s="9"/>
    </row>
    <row r="48" customFormat="false" ht="12.75" hidden="false" customHeight="false" outlineLevel="0" collapsed="false">
      <c r="A48" s="2" t="s">
        <v>69</v>
      </c>
      <c r="B48" s="3" t="s">
        <v>60</v>
      </c>
      <c r="C48" s="2" t="n">
        <v>1</v>
      </c>
      <c r="D48" s="4" t="s">
        <v>14</v>
      </c>
      <c r="E48" s="1" t="n">
        <v>0.0415074181089573</v>
      </c>
      <c r="F48" s="1" t="n">
        <v>0.0128843790022204</v>
      </c>
      <c r="J48" s="1" t="s">
        <v>15</v>
      </c>
    </row>
    <row r="49" customFormat="false" ht="12.75" hidden="false" customHeight="false" outlineLevel="0" collapsed="false">
      <c r="A49" s="2" t="s">
        <v>70</v>
      </c>
      <c r="B49" s="3" t="s">
        <v>60</v>
      </c>
      <c r="C49" s="2" t="n">
        <v>1</v>
      </c>
      <c r="D49" s="4" t="s">
        <v>14</v>
      </c>
      <c r="E49" s="1" t="n">
        <v>0.0334542772278211</v>
      </c>
      <c r="F49" s="1" t="n">
        <v>0.0154140449239426</v>
      </c>
      <c r="H49" s="1" t="s">
        <v>18</v>
      </c>
      <c r="I49" s="1" t="s">
        <v>32</v>
      </c>
      <c r="J49" s="1" t="s">
        <v>20</v>
      </c>
      <c r="K49" s="1" t="s">
        <v>21</v>
      </c>
    </row>
    <row r="50" customFormat="false" ht="12.75" hidden="false" customHeight="false" outlineLevel="0" collapsed="false">
      <c r="A50" s="2" t="s">
        <v>71</v>
      </c>
      <c r="B50" s="3" t="s">
        <v>60</v>
      </c>
      <c r="C50" s="2" t="n">
        <v>1</v>
      </c>
      <c r="D50" s="4" t="s">
        <v>14</v>
      </c>
      <c r="E50" s="1" t="n">
        <v>0.0945735352854884</v>
      </c>
      <c r="F50" s="1" t="n">
        <v>0.119851407504317</v>
      </c>
    </row>
    <row r="51" customFormat="false" ht="12.75" hidden="false" customHeight="false" outlineLevel="0" collapsed="false">
      <c r="A51" s="2" t="s">
        <v>72</v>
      </c>
      <c r="B51" s="3" t="s">
        <v>60</v>
      </c>
      <c r="C51" s="2" t="n">
        <v>1</v>
      </c>
      <c r="D51" s="12" t="s">
        <v>24</v>
      </c>
      <c r="E51" s="1" t="n">
        <v>0.0135904903163485</v>
      </c>
      <c r="F51" s="1" t="n">
        <v>0.00277574609132364</v>
      </c>
      <c r="H51" s="1" t="s">
        <v>14</v>
      </c>
      <c r="I51" s="1" t="n">
        <v>0.08614043</v>
      </c>
      <c r="J51" s="1" t="n">
        <v>0.02287893</v>
      </c>
      <c r="K51" s="1" t="n">
        <v>0.0093</v>
      </c>
    </row>
    <row r="52" customFormat="false" ht="12.75" hidden="false" customHeight="false" outlineLevel="0" collapsed="false">
      <c r="A52" s="2" t="s">
        <v>73</v>
      </c>
      <c r="B52" s="3" t="s">
        <v>60</v>
      </c>
      <c r="C52" s="2" t="n">
        <v>1</v>
      </c>
      <c r="D52" s="12" t="s">
        <v>24</v>
      </c>
      <c r="E52" s="1" t="n">
        <v>0.00467475456641602</v>
      </c>
      <c r="F52" s="1" t="n">
        <v>0.000367233879088952</v>
      </c>
      <c r="H52" s="1" t="s">
        <v>24</v>
      </c>
      <c r="I52" s="1" t="n">
        <v>0.03154501</v>
      </c>
      <c r="J52" s="1" t="n">
        <v>0.02287893</v>
      </c>
      <c r="K52" s="1" t="n">
        <v>0.2172</v>
      </c>
    </row>
    <row r="53" customFormat="false" ht="12.75" hidden="false" customHeight="false" outlineLevel="0" collapsed="false">
      <c r="A53" s="2" t="s">
        <v>74</v>
      </c>
      <c r="B53" s="3" t="s">
        <v>60</v>
      </c>
      <c r="C53" s="2" t="n">
        <v>1</v>
      </c>
      <c r="D53" s="12" t="s">
        <v>24</v>
      </c>
      <c r="E53" s="1" t="n">
        <v>0.0103761030644235</v>
      </c>
      <c r="F53" s="1" t="n">
        <v>0.00256820490749692</v>
      </c>
      <c r="H53" s="1" t="s">
        <v>27</v>
      </c>
      <c r="I53" s="1" t="n">
        <v>0.0160652</v>
      </c>
      <c r="J53" s="1" t="n">
        <v>0.02426676</v>
      </c>
      <c r="K53" s="1" t="n">
        <v>0.5325</v>
      </c>
    </row>
    <row r="54" customFormat="false" ht="12.75" hidden="false" customHeight="false" outlineLevel="0" collapsed="false">
      <c r="A54" s="2" t="s">
        <v>75</v>
      </c>
      <c r="B54" s="3" t="s">
        <v>60</v>
      </c>
      <c r="C54" s="2" t="n">
        <v>1</v>
      </c>
      <c r="D54" s="12" t="s">
        <v>27</v>
      </c>
      <c r="E54" s="1" t="n">
        <v>0.00588860799899974</v>
      </c>
      <c r="F54" s="1" t="n">
        <v>0.000581093376446742</v>
      </c>
    </row>
    <row r="55" customFormat="false" ht="12.75" hidden="false" customHeight="false" outlineLevel="0" collapsed="false">
      <c r="A55" s="2" t="s">
        <v>76</v>
      </c>
      <c r="B55" s="3" t="s">
        <v>60</v>
      </c>
      <c r="C55" s="2" t="n">
        <v>1</v>
      </c>
      <c r="D55" s="12" t="s">
        <v>27</v>
      </c>
      <c r="E55" s="1" t="n">
        <v>0.00561749838634863</v>
      </c>
      <c r="F55" s="1" t="n">
        <v>0.0098963467988358</v>
      </c>
    </row>
    <row r="56" customFormat="false" ht="12.75" hidden="false" customHeight="false" outlineLevel="0" collapsed="false">
      <c r="A56" s="2" t="s">
        <v>77</v>
      </c>
      <c r="B56" s="3" t="s">
        <v>60</v>
      </c>
      <c r="C56" s="2" t="n">
        <v>1</v>
      </c>
      <c r="D56" s="12" t="s">
        <v>27</v>
      </c>
      <c r="E56" s="1" t="n">
        <v>0.00278088016562436</v>
      </c>
      <c r="F56" s="1" t="n">
        <v>0.00502380656856822</v>
      </c>
    </row>
    <row r="57" customFormat="false" ht="12.75" hidden="false" customHeight="false" outlineLevel="0" collapsed="false">
      <c r="A57" s="2" t="s">
        <v>78</v>
      </c>
      <c r="B57" s="3" t="s">
        <v>60</v>
      </c>
      <c r="C57" s="2" t="n">
        <v>2</v>
      </c>
      <c r="D57" s="4" t="s">
        <v>14</v>
      </c>
      <c r="E57" s="1" t="n">
        <v>0.434272214104399</v>
      </c>
      <c r="F57" s="1" t="n">
        <v>0.0520247218496131</v>
      </c>
    </row>
    <row r="58" customFormat="false" ht="12.75" hidden="false" customHeight="false" outlineLevel="0" collapsed="false">
      <c r="A58" s="2" t="s">
        <v>79</v>
      </c>
      <c r="B58" s="3" t="s">
        <v>60</v>
      </c>
      <c r="C58" s="2" t="n">
        <v>2</v>
      </c>
      <c r="D58" s="4" t="s">
        <v>14</v>
      </c>
      <c r="E58" s="1" t="n">
        <v>0.163383409545919</v>
      </c>
      <c r="F58" s="1" t="n">
        <v>0.032563001436017</v>
      </c>
    </row>
    <row r="59" customFormat="false" ht="12.75" hidden="false" customHeight="false" outlineLevel="0" collapsed="false">
      <c r="A59" s="2" t="s">
        <v>80</v>
      </c>
      <c r="B59" s="3" t="s">
        <v>60</v>
      </c>
      <c r="C59" s="2" t="n">
        <v>2</v>
      </c>
      <c r="D59" s="4" t="s">
        <v>14</v>
      </c>
      <c r="E59" s="1" t="n">
        <v>0.409466956664766</v>
      </c>
      <c r="F59" s="1" t="n">
        <v>0.412055768289235</v>
      </c>
    </row>
    <row r="60" customFormat="false" ht="12.75" hidden="false" customHeight="false" outlineLevel="0" collapsed="false">
      <c r="A60" s="2" t="s">
        <v>81</v>
      </c>
      <c r="B60" s="3" t="s">
        <v>60</v>
      </c>
      <c r="C60" s="2" t="n">
        <v>2</v>
      </c>
      <c r="D60" s="12" t="s">
        <v>24</v>
      </c>
      <c r="E60" s="1" t="n">
        <v>0.0167345754595521</v>
      </c>
      <c r="F60" s="1" t="n">
        <v>0.0110642075145501</v>
      </c>
    </row>
    <row r="61" customFormat="false" ht="12.75" hidden="false" customHeight="false" outlineLevel="0" collapsed="false">
      <c r="A61" s="2" t="s">
        <v>82</v>
      </c>
      <c r="B61" s="3" t="s">
        <v>60</v>
      </c>
      <c r="C61" s="2" t="n">
        <v>2</v>
      </c>
      <c r="D61" s="12" t="s">
        <v>24</v>
      </c>
      <c r="E61" s="1" t="n">
        <v>0.0292110717953652</v>
      </c>
      <c r="F61" s="1" t="n">
        <v>0.00469916873791847</v>
      </c>
    </row>
    <row r="62" customFormat="false" ht="12.75" hidden="false" customHeight="false" outlineLevel="0" collapsed="false">
      <c r="A62" s="2" t="s">
        <v>83</v>
      </c>
      <c r="B62" s="3" t="s">
        <v>60</v>
      </c>
      <c r="C62" s="2" t="n">
        <v>2</v>
      </c>
      <c r="D62" s="12" t="s">
        <v>24</v>
      </c>
      <c r="E62" s="1" t="n">
        <v>0.0730287225835008</v>
      </c>
      <c r="F62" s="1" t="n">
        <v>0.00232446585488987</v>
      </c>
    </row>
    <row r="63" customFormat="false" ht="12.75" hidden="false" customHeight="false" outlineLevel="0" collapsed="false">
      <c r="A63" s="2" t="s">
        <v>84</v>
      </c>
      <c r="B63" s="3" t="s">
        <v>60</v>
      </c>
      <c r="C63" s="2" t="n">
        <v>2</v>
      </c>
      <c r="D63" s="12" t="s">
        <v>27</v>
      </c>
      <c r="E63" s="1" t="n">
        <v>0.00388646081289531</v>
      </c>
      <c r="F63" s="1" t="n">
        <v>4.32848847558582E-005</v>
      </c>
    </row>
    <row r="64" customFormat="false" ht="12.75" hidden="false" customHeight="false" outlineLevel="0" collapsed="false">
      <c r="A64" s="2" t="s">
        <v>85</v>
      </c>
      <c r="B64" s="3" t="s">
        <v>60</v>
      </c>
      <c r="C64" s="2" t="n">
        <v>2</v>
      </c>
      <c r="D64" s="12" t="s">
        <v>27</v>
      </c>
      <c r="E64" s="1" t="n">
        <v>0.0840423534719591</v>
      </c>
      <c r="F64" s="1" t="n">
        <v>0.00559468448735971</v>
      </c>
    </row>
    <row r="65" customFormat="false" ht="12.75" hidden="false" customHeight="false" outlineLevel="0" collapsed="false">
      <c r="A65" s="2" t="s">
        <v>86</v>
      </c>
      <c r="B65" s="3" t="s">
        <v>60</v>
      </c>
      <c r="C65" s="2" t="n">
        <v>2</v>
      </c>
      <c r="D65" s="12" t="s">
        <v>27</v>
      </c>
      <c r="E65" s="1" t="n">
        <v>0.0661838767122915</v>
      </c>
      <c r="F65" s="1" t="n">
        <v>0.0100164132717658</v>
      </c>
    </row>
    <row r="66" customFormat="false" ht="12.75" hidden="false" customHeight="false" outlineLevel="0" collapsed="false">
      <c r="A66" s="2" t="s">
        <v>87</v>
      </c>
      <c r="B66" s="3" t="s">
        <v>60</v>
      </c>
      <c r="C66" s="2" t="n">
        <v>3</v>
      </c>
      <c r="D66" s="4" t="s">
        <v>14</v>
      </c>
      <c r="E66" s="1" t="n">
        <v>0.105008742741627</v>
      </c>
      <c r="F66" s="1" t="n">
        <v>0.065438080318826</v>
      </c>
    </row>
    <row r="67" customFormat="false" ht="12.75" hidden="false" customHeight="false" outlineLevel="0" collapsed="false">
      <c r="A67" s="2" t="s">
        <v>88</v>
      </c>
      <c r="B67" s="3" t="s">
        <v>60</v>
      </c>
      <c r="C67" s="2" t="n">
        <v>3</v>
      </c>
      <c r="D67" s="4" t="s">
        <v>14</v>
      </c>
      <c r="E67" s="1" t="n">
        <v>0.357881558315952</v>
      </c>
      <c r="F67" s="1" t="n">
        <v>0.113007313830916</v>
      </c>
    </row>
    <row r="68" customFormat="false" ht="12.75" hidden="false" customHeight="false" outlineLevel="0" collapsed="false">
      <c r="A68" s="2" t="s">
        <v>89</v>
      </c>
      <c r="B68" s="3" t="s">
        <v>60</v>
      </c>
      <c r="C68" s="2" t="n">
        <v>3</v>
      </c>
      <c r="D68" s="4" t="s">
        <v>14</v>
      </c>
      <c r="E68" s="1" t="n">
        <v>0.637055335579761</v>
      </c>
      <c r="F68" s="1" t="n">
        <v>0.202186970453054</v>
      </c>
    </row>
    <row r="69" customFormat="false" ht="12.75" hidden="false" customHeight="false" outlineLevel="0" collapsed="false">
      <c r="A69" s="2" t="s">
        <v>90</v>
      </c>
      <c r="B69" s="3" t="s">
        <v>60</v>
      </c>
      <c r="C69" s="2" t="n">
        <v>3</v>
      </c>
      <c r="D69" s="12" t="s">
        <v>24</v>
      </c>
      <c r="E69" s="1" t="n">
        <v>0.0252101057906043</v>
      </c>
      <c r="F69" s="1" t="n">
        <v>0.102722780223785</v>
      </c>
    </row>
    <row r="70" customFormat="false" ht="12.75" hidden="false" customHeight="false" outlineLevel="0" collapsed="false">
      <c r="A70" s="2" t="s">
        <v>91</v>
      </c>
      <c r="B70" s="3" t="s">
        <v>60</v>
      </c>
      <c r="C70" s="2" t="n">
        <v>3</v>
      </c>
      <c r="D70" s="12" t="s">
        <v>24</v>
      </c>
      <c r="E70" s="1" t="n">
        <v>0.0090730357346352</v>
      </c>
      <c r="F70" s="1" t="n">
        <v>0.114065214040582</v>
      </c>
    </row>
    <row r="71" customFormat="false" ht="12.75" hidden="false" customHeight="false" outlineLevel="0" collapsed="false">
      <c r="A71" s="2" t="s">
        <v>92</v>
      </c>
      <c r="B71" s="3" t="s">
        <v>60</v>
      </c>
      <c r="C71" s="2" t="n">
        <v>3</v>
      </c>
      <c r="D71" s="12" t="s">
        <v>24</v>
      </c>
      <c r="E71" s="1" t="n">
        <v>0.0344130766702957</v>
      </c>
      <c r="F71" s="1" t="n">
        <v>0.0459232920035743</v>
      </c>
    </row>
    <row r="72" customFormat="false" ht="12.75" hidden="false" customHeight="false" outlineLevel="0" collapsed="false">
      <c r="A72" s="2" t="s">
        <v>93</v>
      </c>
      <c r="B72" s="3" t="s">
        <v>60</v>
      </c>
      <c r="C72" s="2" t="n">
        <v>3</v>
      </c>
      <c r="D72" s="12" t="s">
        <v>27</v>
      </c>
      <c r="E72" s="1" t="s">
        <v>17</v>
      </c>
      <c r="F72" s="1" t="s">
        <v>17</v>
      </c>
    </row>
    <row r="73" customFormat="false" ht="12.75" hidden="false" customHeight="false" outlineLevel="0" collapsed="false">
      <c r="A73" s="2" t="s">
        <v>94</v>
      </c>
      <c r="B73" s="3" t="s">
        <v>60</v>
      </c>
      <c r="C73" s="2" t="n">
        <v>3</v>
      </c>
      <c r="D73" s="12" t="s">
        <v>27</v>
      </c>
      <c r="E73" s="1" t="n">
        <v>0.106011202893592</v>
      </c>
      <c r="F73" s="1" t="n">
        <v>0.043021354326292</v>
      </c>
    </row>
    <row r="74" customFormat="false" ht="13.5" hidden="false" customHeight="false" outlineLevel="0" collapsed="false">
      <c r="A74" s="13" t="s">
        <v>95</v>
      </c>
      <c r="B74" s="17" t="s">
        <v>60</v>
      </c>
      <c r="C74" s="13" t="n">
        <v>3</v>
      </c>
      <c r="D74" s="15" t="s">
        <v>27</v>
      </c>
      <c r="E74" s="16" t="n">
        <v>0.0704538530239951</v>
      </c>
      <c r="F74" s="16" t="n">
        <v>0.0172787639749824</v>
      </c>
    </row>
    <row r="75" customFormat="false" ht="12.75" hidden="false" customHeight="false" outlineLevel="0" collapsed="false">
      <c r="A75" s="9" t="s">
        <v>96</v>
      </c>
      <c r="B75" s="18" t="s">
        <v>97</v>
      </c>
      <c r="C75" s="12" t="s">
        <v>13</v>
      </c>
      <c r="D75" s="4" t="s">
        <v>14</v>
      </c>
      <c r="E75" s="9" t="n">
        <v>0.10178729105193</v>
      </c>
      <c r="F75" s="9" t="n">
        <v>0.0644735108263908</v>
      </c>
    </row>
    <row r="76" customFormat="false" ht="12.75" hidden="false" customHeight="false" outlineLevel="0" collapsed="false">
      <c r="A76" s="9" t="s">
        <v>98</v>
      </c>
      <c r="B76" s="18" t="s">
        <v>97</v>
      </c>
      <c r="C76" s="12" t="s">
        <v>13</v>
      </c>
      <c r="D76" s="4" t="s">
        <v>14</v>
      </c>
      <c r="E76" s="9" t="n">
        <v>0.0517472705601241</v>
      </c>
      <c r="F76" s="9" t="n">
        <v>0.0360558494877374</v>
      </c>
      <c r="J76" s="1" t="s">
        <v>15</v>
      </c>
    </row>
    <row r="77" customFormat="false" ht="12.75" hidden="false" customHeight="false" outlineLevel="0" collapsed="false">
      <c r="A77" s="9" t="s">
        <v>99</v>
      </c>
      <c r="B77" s="18" t="s">
        <v>97</v>
      </c>
      <c r="C77" s="12" t="s">
        <v>13</v>
      </c>
      <c r="D77" s="4" t="s">
        <v>14</v>
      </c>
      <c r="E77" s="9" t="n">
        <v>0.115808734113368</v>
      </c>
      <c r="F77" s="9" t="n">
        <v>0.0901798274273578</v>
      </c>
      <c r="H77" s="1" t="s">
        <v>18</v>
      </c>
      <c r="I77" s="1" t="s">
        <v>19</v>
      </c>
      <c r="J77" s="1" t="s">
        <v>20</v>
      </c>
      <c r="K77" s="1" t="s">
        <v>21</v>
      </c>
    </row>
    <row r="78" customFormat="false" ht="12.75" hidden="false" customHeight="false" outlineLevel="0" collapsed="false">
      <c r="A78" s="9" t="s">
        <v>100</v>
      </c>
      <c r="B78" s="18" t="s">
        <v>97</v>
      </c>
      <c r="C78" s="12" t="s">
        <v>13</v>
      </c>
      <c r="D78" s="12" t="s">
        <v>24</v>
      </c>
      <c r="E78" s="9" t="n">
        <v>0.32206490843611</v>
      </c>
      <c r="F78" s="9" t="n">
        <v>0.123644888731334</v>
      </c>
    </row>
    <row r="79" customFormat="false" ht="12.75" hidden="false" customHeight="false" outlineLevel="0" collapsed="false">
      <c r="A79" s="9" t="s">
        <v>101</v>
      </c>
      <c r="B79" s="18" t="s">
        <v>97</v>
      </c>
      <c r="C79" s="12" t="s">
        <v>13</v>
      </c>
      <c r="D79" s="12" t="s">
        <v>24</v>
      </c>
      <c r="E79" s="9" t="n">
        <v>0.349086025923313</v>
      </c>
      <c r="F79" s="9" t="n">
        <v>0.16812754037285</v>
      </c>
      <c r="H79" s="1" t="s">
        <v>14</v>
      </c>
      <c r="I79" s="1" t="n">
        <v>0.83391708</v>
      </c>
      <c r="J79" s="1" t="n">
        <v>0.42505626</v>
      </c>
      <c r="K79" s="1" t="n">
        <v>0.0974</v>
      </c>
    </row>
    <row r="80" customFormat="false" ht="12.75" hidden="false" customHeight="false" outlineLevel="0" collapsed="false">
      <c r="A80" s="9" t="s">
        <v>102</v>
      </c>
      <c r="B80" s="18" t="s">
        <v>97</v>
      </c>
      <c r="C80" s="12" t="s">
        <v>13</v>
      </c>
      <c r="D80" s="12" t="s">
        <v>24</v>
      </c>
      <c r="E80" s="9" t="n">
        <v>2.00053864260656</v>
      </c>
      <c r="F80" s="9" t="n">
        <v>0.321257409954245</v>
      </c>
      <c r="H80" s="1" t="s">
        <v>24</v>
      </c>
      <c r="I80" s="1" t="n">
        <v>1.26964603</v>
      </c>
      <c r="J80" s="1" t="n">
        <v>0.42505626</v>
      </c>
      <c r="K80" s="1" t="n">
        <v>0.0244</v>
      </c>
    </row>
    <row r="81" customFormat="false" ht="12.75" hidden="false" customHeight="false" outlineLevel="0" collapsed="false">
      <c r="A81" s="9" t="s">
        <v>103</v>
      </c>
      <c r="B81" s="18" t="s">
        <v>97</v>
      </c>
      <c r="C81" s="12" t="s">
        <v>13</v>
      </c>
      <c r="D81" s="12" t="s">
        <v>27</v>
      </c>
      <c r="E81" s="9" t="n">
        <v>1.92807039202367</v>
      </c>
      <c r="F81" s="9" t="n">
        <v>0.531724320712161</v>
      </c>
      <c r="H81" s="1" t="s">
        <v>27</v>
      </c>
      <c r="I81" s="1" t="n">
        <v>0.49393987</v>
      </c>
      <c r="J81" s="1" t="n">
        <v>0.42505626</v>
      </c>
      <c r="K81" s="1" t="n">
        <v>0.2893</v>
      </c>
    </row>
    <row r="82" customFormat="false" ht="12.75" hidden="false" customHeight="false" outlineLevel="0" collapsed="false">
      <c r="A82" s="9" t="s">
        <v>104</v>
      </c>
      <c r="B82" s="18" t="s">
        <v>97</v>
      </c>
      <c r="C82" s="12" t="s">
        <v>13</v>
      </c>
      <c r="D82" s="12" t="s">
        <v>27</v>
      </c>
      <c r="E82" s="9" t="n">
        <v>1.29922011707902</v>
      </c>
      <c r="F82" s="9" t="n">
        <v>0.2885385680659</v>
      </c>
    </row>
    <row r="83" customFormat="false" ht="12.75" hidden="false" customHeight="false" outlineLevel="0" collapsed="false">
      <c r="A83" s="9" t="s">
        <v>105</v>
      </c>
      <c r="B83" s="18" t="s">
        <v>97</v>
      </c>
      <c r="C83" s="12" t="s">
        <v>13</v>
      </c>
      <c r="D83" s="12" t="s">
        <v>27</v>
      </c>
      <c r="E83" s="9" t="n">
        <v>1.97904234730508</v>
      </c>
      <c r="F83" s="9" t="n">
        <v>0.962717359321478</v>
      </c>
    </row>
    <row r="84" customFormat="false" ht="12.75" hidden="false" customHeight="false" outlineLevel="0" collapsed="false">
      <c r="A84" s="9" t="s">
        <v>106</v>
      </c>
      <c r="B84" s="18" t="s">
        <v>97</v>
      </c>
      <c r="C84" s="9" t="n">
        <v>1</v>
      </c>
      <c r="D84" s="4" t="s">
        <v>14</v>
      </c>
      <c r="E84" s="9" t="n">
        <v>0.0282766737789156</v>
      </c>
      <c r="F84" s="9" t="n">
        <v>0.0685602817358246</v>
      </c>
      <c r="J84" s="1" t="s">
        <v>15</v>
      </c>
    </row>
    <row r="85" customFormat="false" ht="12.75" hidden="false" customHeight="false" outlineLevel="0" collapsed="false">
      <c r="A85" s="9" t="s">
        <v>107</v>
      </c>
      <c r="B85" s="18" t="s">
        <v>97</v>
      </c>
      <c r="C85" s="9" t="n">
        <v>1</v>
      </c>
      <c r="D85" s="4" t="s">
        <v>14</v>
      </c>
      <c r="E85" s="9" t="n">
        <v>0.103141134976231</v>
      </c>
      <c r="F85" s="9" t="n">
        <v>0.137331437087848</v>
      </c>
      <c r="H85" s="1" t="s">
        <v>18</v>
      </c>
      <c r="I85" s="1" t="s">
        <v>32</v>
      </c>
      <c r="J85" s="1" t="s">
        <v>20</v>
      </c>
      <c r="K85" s="1" t="s">
        <v>21</v>
      </c>
    </row>
    <row r="86" customFormat="false" ht="12.75" hidden="false" customHeight="false" outlineLevel="0" collapsed="false">
      <c r="A86" s="9" t="s">
        <v>108</v>
      </c>
      <c r="B86" s="18" t="s">
        <v>97</v>
      </c>
      <c r="C86" s="9" t="n">
        <v>1</v>
      </c>
      <c r="D86" s="4" t="s">
        <v>14</v>
      </c>
      <c r="E86" s="9" t="n">
        <v>0.149203231935127</v>
      </c>
      <c r="F86" s="9" t="n">
        <v>0.0935327196113902</v>
      </c>
    </row>
    <row r="87" customFormat="false" ht="12.75" hidden="false" customHeight="false" outlineLevel="0" collapsed="false">
      <c r="A87" s="9" t="s">
        <v>109</v>
      </c>
      <c r="B87" s="18" t="s">
        <v>97</v>
      </c>
      <c r="C87" s="9" t="n">
        <v>1</v>
      </c>
      <c r="D87" s="12" t="s">
        <v>24</v>
      </c>
      <c r="E87" s="9" t="n">
        <v>0.616506328145693</v>
      </c>
      <c r="F87" s="9" t="n">
        <v>0.394685300242773</v>
      </c>
      <c r="H87" s="1" t="s">
        <v>14</v>
      </c>
      <c r="I87" s="1" t="n">
        <v>0.25937006</v>
      </c>
      <c r="J87" s="1" t="n">
        <v>0.15250241</v>
      </c>
      <c r="K87" s="1" t="n">
        <v>0.1399</v>
      </c>
    </row>
    <row r="88" customFormat="false" ht="12.75" hidden="false" customHeight="false" outlineLevel="0" collapsed="false">
      <c r="A88" s="9" t="s">
        <v>110</v>
      </c>
      <c r="B88" s="18" t="s">
        <v>97</v>
      </c>
      <c r="C88" s="9" t="n">
        <v>1</v>
      </c>
      <c r="D88" s="12" t="s">
        <v>24</v>
      </c>
      <c r="E88" s="9" t="n">
        <v>1.41950048257219</v>
      </c>
      <c r="F88" s="9" t="n">
        <v>0.241980799825955</v>
      </c>
      <c r="H88" s="1" t="s">
        <v>24</v>
      </c>
      <c r="I88" s="1" t="n">
        <v>0.41716538</v>
      </c>
      <c r="J88" s="1" t="n">
        <v>0.15250241</v>
      </c>
      <c r="K88" s="1" t="n">
        <v>0.0339</v>
      </c>
    </row>
    <row r="89" customFormat="false" ht="12.75" hidden="false" customHeight="false" outlineLevel="0" collapsed="false">
      <c r="A89" s="9" t="s">
        <v>111</v>
      </c>
      <c r="B89" s="18" t="s">
        <v>97</v>
      </c>
      <c r="C89" s="9" t="n">
        <v>1</v>
      </c>
      <c r="D89" s="12" t="s">
        <v>24</v>
      </c>
      <c r="E89" s="9" t="n">
        <v>0.2197497901083</v>
      </c>
      <c r="F89" s="9" t="n">
        <v>0.09375041328057</v>
      </c>
      <c r="H89" s="1" t="s">
        <v>27</v>
      </c>
      <c r="I89" s="1" t="n">
        <v>0.19037303</v>
      </c>
      <c r="J89" s="1" t="n">
        <v>0.15250241</v>
      </c>
      <c r="K89" s="1" t="n">
        <v>0.2584</v>
      </c>
    </row>
    <row r="90" customFormat="false" ht="12.75" hidden="false" customHeight="false" outlineLevel="0" collapsed="false">
      <c r="A90" s="9" t="s">
        <v>112</v>
      </c>
      <c r="B90" s="18" t="s">
        <v>97</v>
      </c>
      <c r="C90" s="9" t="n">
        <v>1</v>
      </c>
      <c r="D90" s="12" t="s">
        <v>27</v>
      </c>
      <c r="E90" s="9" t="n">
        <v>0.0756082295801202</v>
      </c>
      <c r="F90" s="9" t="n">
        <v>0.00608201839947964</v>
      </c>
    </row>
    <row r="91" customFormat="false" ht="12.75" hidden="false" customHeight="false" outlineLevel="0" collapsed="false">
      <c r="A91" s="9" t="s">
        <v>113</v>
      </c>
      <c r="B91" s="18" t="s">
        <v>97</v>
      </c>
      <c r="C91" s="9" t="n">
        <v>1</v>
      </c>
      <c r="D91" s="12" t="s">
        <v>27</v>
      </c>
      <c r="E91" s="9" t="n">
        <v>0.0944562426988485</v>
      </c>
      <c r="F91" s="9" t="n">
        <v>0.00251061566095805</v>
      </c>
    </row>
    <row r="92" customFormat="false" ht="12.75" hidden="false" customHeight="false" outlineLevel="0" collapsed="false">
      <c r="A92" s="9" t="s">
        <v>114</v>
      </c>
      <c r="B92" s="18" t="s">
        <v>97</v>
      </c>
      <c r="C92" s="9" t="n">
        <v>1</v>
      </c>
      <c r="D92" s="12" t="s">
        <v>27</v>
      </c>
      <c r="E92" s="9" t="n">
        <v>0.19004736201002</v>
      </c>
      <c r="F92" s="9" t="n">
        <v>0.0938161505510358</v>
      </c>
      <c r="G92" s="9"/>
      <c r="H92" s="9"/>
      <c r="I92" s="9"/>
      <c r="J92" s="9"/>
      <c r="K92" s="9"/>
    </row>
    <row r="93" customFormat="false" ht="12.75" hidden="false" customHeight="false" outlineLevel="0" collapsed="false">
      <c r="A93" s="9" t="s">
        <v>115</v>
      </c>
      <c r="B93" s="18" t="s">
        <v>97</v>
      </c>
      <c r="C93" s="11" t="n">
        <v>2</v>
      </c>
      <c r="D93" s="4" t="s">
        <v>14</v>
      </c>
      <c r="E93" s="9" t="n">
        <v>2.64213599331172</v>
      </c>
      <c r="F93" s="9" t="n">
        <v>0.231091397958727</v>
      </c>
    </row>
    <row r="94" customFormat="false" ht="12.75" hidden="false" customHeight="false" outlineLevel="0" collapsed="false">
      <c r="A94" s="9" t="s">
        <v>116</v>
      </c>
      <c r="B94" s="18" t="s">
        <v>97</v>
      </c>
      <c r="C94" s="11" t="n">
        <v>2</v>
      </c>
      <c r="D94" s="4" t="s">
        <v>14</v>
      </c>
      <c r="E94" s="9" t="n">
        <v>0.921964224038843</v>
      </c>
      <c r="F94" s="9" t="n">
        <v>0.414419499429314</v>
      </c>
    </row>
    <row r="95" customFormat="false" ht="12.75" hidden="false" customHeight="false" outlineLevel="0" collapsed="false">
      <c r="A95" s="9" t="s">
        <v>117</v>
      </c>
      <c r="B95" s="18" t="s">
        <v>97</v>
      </c>
      <c r="C95" s="11" t="n">
        <v>2</v>
      </c>
      <c r="D95" s="4" t="s">
        <v>14</v>
      </c>
      <c r="E95" s="9" t="n">
        <v>0.360957732543896</v>
      </c>
      <c r="F95" s="9" t="n">
        <v>0.0687718890705189</v>
      </c>
    </row>
    <row r="96" customFormat="false" ht="12.75" hidden="false" customHeight="false" outlineLevel="0" collapsed="false">
      <c r="A96" s="9" t="s">
        <v>118</v>
      </c>
      <c r="B96" s="18" t="s">
        <v>97</v>
      </c>
      <c r="C96" s="11" t="n">
        <v>2</v>
      </c>
      <c r="D96" s="12" t="s">
        <v>24</v>
      </c>
      <c r="E96" s="9" t="n">
        <v>0.314303338520295</v>
      </c>
      <c r="F96" s="9" t="n">
        <v>0.169222863931675</v>
      </c>
    </row>
    <row r="97" customFormat="false" ht="12.75" hidden="false" customHeight="false" outlineLevel="0" collapsed="false">
      <c r="A97" s="9" t="s">
        <v>119</v>
      </c>
      <c r="B97" s="18" t="s">
        <v>97</v>
      </c>
      <c r="C97" s="11" t="n">
        <v>2</v>
      </c>
      <c r="D97" s="12" t="s">
        <v>24</v>
      </c>
      <c r="E97" s="9" t="n">
        <v>2.21233262089769</v>
      </c>
      <c r="F97" s="9" t="n">
        <v>0.169092360884825</v>
      </c>
    </row>
    <row r="98" customFormat="false" ht="12.75" hidden="false" customHeight="false" outlineLevel="0" collapsed="false">
      <c r="A98" s="9" t="s">
        <v>120</v>
      </c>
      <c r="B98" s="18" t="s">
        <v>97</v>
      </c>
      <c r="C98" s="11" t="n">
        <v>2</v>
      </c>
      <c r="D98" s="12" t="s">
        <v>24</v>
      </c>
      <c r="E98" s="9" t="n">
        <v>0.406294491826741</v>
      </c>
      <c r="F98" s="9" t="n">
        <v>0.0653671754545313</v>
      </c>
    </row>
    <row r="99" customFormat="false" ht="12.75" hidden="false" customHeight="false" outlineLevel="0" collapsed="false">
      <c r="A99" s="9" t="s">
        <v>121</v>
      </c>
      <c r="B99" s="18" t="s">
        <v>97</v>
      </c>
      <c r="C99" s="11" t="n">
        <v>2</v>
      </c>
      <c r="D99" s="12" t="s">
        <v>27</v>
      </c>
      <c r="E99" s="9" t="n">
        <v>0.0676631843375176</v>
      </c>
      <c r="F99" s="9" t="n">
        <v>0.0359595043478742</v>
      </c>
    </row>
    <row r="100" customFormat="false" ht="12.75" hidden="false" customHeight="false" outlineLevel="0" collapsed="false">
      <c r="A100" s="9" t="s">
        <v>122</v>
      </c>
      <c r="B100" s="18" t="s">
        <v>97</v>
      </c>
      <c r="C100" s="11" t="n">
        <v>2</v>
      </c>
      <c r="D100" s="12" t="s">
        <v>27</v>
      </c>
      <c r="E100" s="9" t="n">
        <v>0.0516480330772204</v>
      </c>
      <c r="F100" s="9" t="n">
        <v>0</v>
      </c>
    </row>
    <row r="101" customFormat="false" ht="12.75" hidden="false" customHeight="false" outlineLevel="0" collapsed="false">
      <c r="A101" s="9" t="s">
        <v>123</v>
      </c>
      <c r="B101" s="18" t="s">
        <v>97</v>
      </c>
      <c r="C101" s="11" t="n">
        <v>2</v>
      </c>
      <c r="D101" s="12" t="s">
        <v>27</v>
      </c>
      <c r="E101" s="9" t="n">
        <v>0</v>
      </c>
      <c r="F101" s="9" t="n">
        <v>0</v>
      </c>
    </row>
    <row r="102" customFormat="false" ht="12.75" hidden="false" customHeight="false" outlineLevel="0" collapsed="false">
      <c r="A102" s="9" t="s">
        <v>124</v>
      </c>
      <c r="B102" s="18" t="s">
        <v>97</v>
      </c>
      <c r="C102" s="11" t="n">
        <v>3</v>
      </c>
      <c r="D102" s="4" t="s">
        <v>14</v>
      </c>
      <c r="E102" s="9" t="n">
        <v>1.88681724221717</v>
      </c>
      <c r="F102" s="9" t="n">
        <v>0.374073542140262</v>
      </c>
    </row>
    <row r="103" customFormat="false" ht="12.75" hidden="false" customHeight="false" outlineLevel="0" collapsed="false">
      <c r="A103" s="9" t="s">
        <v>125</v>
      </c>
      <c r="B103" s="18" t="s">
        <v>97</v>
      </c>
      <c r="C103" s="11" t="n">
        <v>3</v>
      </c>
      <c r="D103" s="4" t="s">
        <v>14</v>
      </c>
      <c r="E103" s="9" t="n">
        <v>2.3072043236873</v>
      </c>
      <c r="F103" s="9" t="n">
        <v>1.34927671417999</v>
      </c>
    </row>
    <row r="104" customFormat="false" ht="12.75" hidden="false" customHeight="false" outlineLevel="0" collapsed="false">
      <c r="A104" s="9" t="s">
        <v>126</v>
      </c>
      <c r="B104" s="18" t="s">
        <v>97</v>
      </c>
      <c r="C104" s="11" t="n">
        <v>3</v>
      </c>
      <c r="D104" s="4" t="s">
        <v>14</v>
      </c>
      <c r="E104" s="9" t="n">
        <v>1.33796106850084</v>
      </c>
      <c r="F104" s="9" t="n">
        <v>0.184674083147179</v>
      </c>
    </row>
    <row r="105" customFormat="false" ht="12.75" hidden="false" customHeight="false" outlineLevel="0" collapsed="false">
      <c r="A105" s="9" t="s">
        <v>127</v>
      </c>
      <c r="B105" s="18" t="s">
        <v>97</v>
      </c>
      <c r="C105" s="11" t="n">
        <v>3</v>
      </c>
      <c r="D105" s="12" t="s">
        <v>24</v>
      </c>
      <c r="E105" s="9" t="n">
        <v>2.64618774525626</v>
      </c>
      <c r="F105" s="9" t="n">
        <v>1.00252790920135</v>
      </c>
    </row>
    <row r="106" customFormat="false" ht="12.75" hidden="false" customHeight="false" outlineLevel="0" collapsed="false">
      <c r="A106" s="9" t="s">
        <v>128</v>
      </c>
      <c r="B106" s="18" t="s">
        <v>97</v>
      </c>
      <c r="C106" s="11" t="n">
        <v>3</v>
      </c>
      <c r="D106" s="12" t="s">
        <v>24</v>
      </c>
      <c r="E106" s="9" t="n">
        <v>2.54413857124053</v>
      </c>
      <c r="F106" s="9" t="n">
        <v>1.32833209441542</v>
      </c>
    </row>
    <row r="107" customFormat="false" ht="12.75" hidden="false" customHeight="false" outlineLevel="0" collapsed="false">
      <c r="A107" s="9" t="s">
        <v>129</v>
      </c>
      <c r="B107" s="18" t="s">
        <v>97</v>
      </c>
      <c r="C107" s="11" t="n">
        <v>3</v>
      </c>
      <c r="D107" s="12" t="s">
        <v>24</v>
      </c>
      <c r="E107" s="9" t="n">
        <v>2.1850494504472</v>
      </c>
      <c r="F107" s="9" t="n">
        <v>0.927995815199496</v>
      </c>
    </row>
    <row r="108" customFormat="false" ht="12.75" hidden="false" customHeight="false" outlineLevel="0" collapsed="false">
      <c r="A108" s="9" t="s">
        <v>130</v>
      </c>
      <c r="B108" s="18" t="s">
        <v>97</v>
      </c>
      <c r="C108" s="11" t="n">
        <v>3</v>
      </c>
      <c r="D108" s="12" t="s">
        <v>27</v>
      </c>
      <c r="E108" s="9" t="n">
        <v>0.00262694063216903</v>
      </c>
      <c r="F108" s="9" t="n">
        <v>0.0243822815478225</v>
      </c>
    </row>
    <row r="109" customFormat="false" ht="12.75" hidden="false" customHeight="false" outlineLevel="0" collapsed="false">
      <c r="A109" s="9" t="s">
        <v>131</v>
      </c>
      <c r="B109" s="18" t="s">
        <v>97</v>
      </c>
      <c r="C109" s="11" t="n">
        <v>3</v>
      </c>
      <c r="D109" s="12" t="s">
        <v>27</v>
      </c>
      <c r="E109" s="9" t="n">
        <v>0.0896017981092422</v>
      </c>
      <c r="F109" s="9" t="n">
        <v>0.259662392850592</v>
      </c>
    </row>
    <row r="110" customFormat="false" ht="13.5" hidden="false" customHeight="false" outlineLevel="0" collapsed="false">
      <c r="A110" s="16" t="s">
        <v>132</v>
      </c>
      <c r="B110" s="19" t="s">
        <v>97</v>
      </c>
      <c r="C110" s="20" t="n">
        <v>3</v>
      </c>
      <c r="D110" s="15" t="s">
        <v>27</v>
      </c>
      <c r="E110" s="16" t="n">
        <v>0.149293740840104</v>
      </c>
      <c r="F110" s="16" t="n">
        <v>0.0790830896975445</v>
      </c>
    </row>
    <row r="111" customFormat="false" ht="12.75" hidden="false" customHeight="false" outlineLevel="0" collapsed="false">
      <c r="A111" s="9" t="s">
        <v>133</v>
      </c>
      <c r="B111" s="18" t="s">
        <v>134</v>
      </c>
      <c r="C111" s="11" t="s">
        <v>13</v>
      </c>
      <c r="D111" s="4" t="s">
        <v>14</v>
      </c>
      <c r="E111" s="9" t="n">
        <v>0.0657902742103621</v>
      </c>
      <c r="F111" s="9" t="n">
        <v>0.00228817195916885</v>
      </c>
    </row>
    <row r="112" customFormat="false" ht="12.75" hidden="false" customHeight="false" outlineLevel="0" collapsed="false">
      <c r="A112" s="9" t="s">
        <v>135</v>
      </c>
      <c r="B112" s="18" t="s">
        <v>134</v>
      </c>
      <c r="C112" s="11" t="s">
        <v>13</v>
      </c>
      <c r="D112" s="4" t="s">
        <v>14</v>
      </c>
      <c r="E112" s="9" t="n">
        <v>0.05029525551266</v>
      </c>
      <c r="F112" s="9" t="n">
        <v>0.00401317014106579</v>
      </c>
      <c r="J112" s="1" t="s">
        <v>15</v>
      </c>
    </row>
    <row r="113" customFormat="false" ht="12.75" hidden="false" customHeight="false" outlineLevel="0" collapsed="false">
      <c r="A113" s="9" t="s">
        <v>136</v>
      </c>
      <c r="B113" s="18" t="s">
        <v>134</v>
      </c>
      <c r="C113" s="11" t="s">
        <v>13</v>
      </c>
      <c r="D113" s="4" t="s">
        <v>14</v>
      </c>
      <c r="E113" s="9" t="n">
        <v>0.0529271555135925</v>
      </c>
      <c r="F113" s="9" t="n">
        <v>0.00760664493788318</v>
      </c>
      <c r="H113" s="1" t="s">
        <v>18</v>
      </c>
      <c r="I113" s="1" t="s">
        <v>19</v>
      </c>
      <c r="J113" s="1" t="s">
        <v>20</v>
      </c>
      <c r="K113" s="1" t="s">
        <v>21</v>
      </c>
    </row>
    <row r="114" customFormat="false" ht="12.75" hidden="false" customHeight="false" outlineLevel="0" collapsed="false">
      <c r="A114" s="9" t="s">
        <v>137</v>
      </c>
      <c r="B114" s="18" t="s">
        <v>134</v>
      </c>
      <c r="C114" s="11" t="s">
        <v>13</v>
      </c>
      <c r="D114" s="12" t="s">
        <v>24</v>
      </c>
      <c r="E114" s="9" t="n">
        <v>0.0122001799187037</v>
      </c>
      <c r="F114" s="9" t="n">
        <v>0.00102256768054561</v>
      </c>
    </row>
    <row r="115" customFormat="false" ht="12.75" hidden="false" customHeight="false" outlineLevel="0" collapsed="false">
      <c r="A115" s="9" t="s">
        <v>138</v>
      </c>
      <c r="B115" s="18" t="s">
        <v>134</v>
      </c>
      <c r="C115" s="11" t="s">
        <v>13</v>
      </c>
      <c r="D115" s="12" t="s">
        <v>24</v>
      </c>
      <c r="E115" s="9" t="n">
        <v>0.0455058022302632</v>
      </c>
      <c r="F115" s="9" t="n">
        <v>0.00148354925776926</v>
      </c>
      <c r="H115" s="1" t="s">
        <v>14</v>
      </c>
      <c r="I115" s="1" t="n">
        <v>0.0594243</v>
      </c>
      <c r="J115" s="1" t="n">
        <v>0.04942616</v>
      </c>
      <c r="K115" s="1" t="n">
        <v>0.2745</v>
      </c>
    </row>
    <row r="116" customFormat="false" ht="12.75" hidden="false" customHeight="false" outlineLevel="0" collapsed="false">
      <c r="A116" s="9" t="s">
        <v>139</v>
      </c>
      <c r="B116" s="18" t="s">
        <v>134</v>
      </c>
      <c r="C116" s="11" t="s">
        <v>13</v>
      </c>
      <c r="D116" s="12" t="s">
        <v>24</v>
      </c>
      <c r="E116" s="9" t="n">
        <v>0.0224684897536313</v>
      </c>
      <c r="F116" s="9" t="n">
        <v>0.00177804210633474</v>
      </c>
      <c r="H116" s="1" t="s">
        <v>24</v>
      </c>
      <c r="I116" s="1" t="n">
        <v>0.05865368</v>
      </c>
      <c r="J116" s="1" t="n">
        <v>0.04659943</v>
      </c>
      <c r="K116" s="1" t="n">
        <v>0.2549</v>
      </c>
    </row>
    <row r="117" customFormat="false" ht="12.75" hidden="false" customHeight="false" outlineLevel="0" collapsed="false">
      <c r="A117" s="9" t="s">
        <v>140</v>
      </c>
      <c r="B117" s="18" t="s">
        <v>134</v>
      </c>
      <c r="C117" s="11" t="s">
        <v>13</v>
      </c>
      <c r="D117" s="12" t="s">
        <v>27</v>
      </c>
      <c r="E117" s="9" t="n">
        <v>0.152521819904939</v>
      </c>
      <c r="F117" s="9" t="n">
        <v>0.0621953328592751</v>
      </c>
      <c r="H117" s="1" t="s">
        <v>27</v>
      </c>
      <c r="I117" s="1" t="n">
        <v>0.12669126</v>
      </c>
      <c r="J117" s="1" t="n">
        <v>0.04659943</v>
      </c>
      <c r="K117" s="1" t="n">
        <v>0.0347</v>
      </c>
    </row>
    <row r="118" customFormat="false" ht="12.75" hidden="false" customHeight="false" outlineLevel="0" collapsed="false">
      <c r="A118" s="9" t="s">
        <v>141</v>
      </c>
      <c r="B118" s="18" t="s">
        <v>134</v>
      </c>
      <c r="C118" s="11" t="s">
        <v>13</v>
      </c>
      <c r="D118" s="12" t="s">
        <v>27</v>
      </c>
      <c r="E118" s="9" t="n">
        <v>0.0266456570072688</v>
      </c>
      <c r="F118" s="9" t="n">
        <v>0.0116443890727032</v>
      </c>
    </row>
    <row r="119" customFormat="false" ht="12.75" hidden="false" customHeight="false" outlineLevel="0" collapsed="false">
      <c r="A119" s="9" t="s">
        <v>142</v>
      </c>
      <c r="B119" s="18" t="s">
        <v>134</v>
      </c>
      <c r="C119" s="11" t="s">
        <v>13</v>
      </c>
      <c r="D119" s="12" t="s">
        <v>27</v>
      </c>
      <c r="E119" s="9" t="n">
        <v>0.00207879982168287</v>
      </c>
      <c r="F119" s="9" t="n">
        <v>0.336047195898644</v>
      </c>
    </row>
    <row r="120" customFormat="false" ht="12.75" hidden="false" customHeight="false" outlineLevel="0" collapsed="false">
      <c r="A120" s="9" t="s">
        <v>143</v>
      </c>
      <c r="B120" s="18" t="s">
        <v>134</v>
      </c>
      <c r="C120" s="9" t="n">
        <v>1</v>
      </c>
      <c r="D120" s="4" t="s">
        <v>14</v>
      </c>
      <c r="E120" s="9" t="n">
        <v>0.04408129115367</v>
      </c>
      <c r="F120" s="9" t="n">
        <v>0</v>
      </c>
      <c r="J120" s="1" t="s">
        <v>15</v>
      </c>
    </row>
    <row r="121" customFormat="false" ht="12.75" hidden="false" customHeight="false" outlineLevel="0" collapsed="false">
      <c r="A121" s="9" t="s">
        <v>144</v>
      </c>
      <c r="B121" s="18" t="s">
        <v>134</v>
      </c>
      <c r="C121" s="9" t="n">
        <v>1</v>
      </c>
      <c r="D121" s="4" t="s">
        <v>14</v>
      </c>
      <c r="E121" s="9" t="n">
        <v>0.100513616757358</v>
      </c>
      <c r="F121" s="9" t="n">
        <v>0.0031832079772343</v>
      </c>
      <c r="H121" s="1" t="s">
        <v>18</v>
      </c>
      <c r="I121" s="1" t="s">
        <v>32</v>
      </c>
      <c r="J121" s="1" t="s">
        <v>20</v>
      </c>
      <c r="K121" s="1" t="s">
        <v>21</v>
      </c>
    </row>
    <row r="122" customFormat="false" ht="12.75" hidden="false" customHeight="false" outlineLevel="0" collapsed="false">
      <c r="A122" s="9" t="s">
        <v>145</v>
      </c>
      <c r="B122" s="18" t="s">
        <v>134</v>
      </c>
      <c r="C122" s="9" t="n">
        <v>1</v>
      </c>
      <c r="D122" s="4" t="s">
        <v>14</v>
      </c>
      <c r="E122" s="9" t="n">
        <v>0.0694418015035368</v>
      </c>
      <c r="F122" s="9" t="n">
        <v>0.00778376052246573</v>
      </c>
    </row>
    <row r="123" customFormat="false" ht="12.75" hidden="false" customHeight="false" outlineLevel="0" collapsed="false">
      <c r="A123" s="9" t="s">
        <v>146</v>
      </c>
      <c r="B123" s="18" t="s">
        <v>134</v>
      </c>
      <c r="C123" s="9" t="n">
        <v>1</v>
      </c>
      <c r="D123" s="12" t="s">
        <v>24</v>
      </c>
      <c r="E123" s="9" t="n">
        <v>0.0366103493327553</v>
      </c>
      <c r="F123" s="9" t="n">
        <v>0.0452228140774188</v>
      </c>
      <c r="H123" s="1" t="s">
        <v>14</v>
      </c>
      <c r="I123" s="1" t="n">
        <v>0.02768144</v>
      </c>
      <c r="J123" s="1" t="n">
        <v>0.02665573</v>
      </c>
      <c r="K123" s="1" t="n">
        <v>0.3391</v>
      </c>
    </row>
    <row r="124" customFormat="false" ht="12.75" hidden="false" customHeight="false" outlineLevel="0" collapsed="false">
      <c r="A124" s="9" t="s">
        <v>147</v>
      </c>
      <c r="B124" s="18" t="s">
        <v>134</v>
      </c>
      <c r="C124" s="9" t="n">
        <v>1</v>
      </c>
      <c r="D124" s="12" t="s">
        <v>24</v>
      </c>
      <c r="E124" s="9" t="n">
        <v>0.0851219234194328</v>
      </c>
      <c r="F124" s="9" t="n">
        <v>0.00481834110150836</v>
      </c>
      <c r="H124" s="1" t="s">
        <v>24</v>
      </c>
      <c r="I124" s="1" t="n">
        <v>0.01025614</v>
      </c>
      <c r="J124" s="1" t="n">
        <v>0.02513126</v>
      </c>
      <c r="K124" s="1" t="n">
        <v>0.6974</v>
      </c>
    </row>
    <row r="125" customFormat="false" ht="12.75" hidden="false" customHeight="false" outlineLevel="0" collapsed="false">
      <c r="A125" s="9" t="s">
        <v>148</v>
      </c>
      <c r="B125" s="18" t="s">
        <v>134</v>
      </c>
      <c r="C125" s="9" t="n">
        <v>1</v>
      </c>
      <c r="D125" s="12" t="s">
        <v>24</v>
      </c>
      <c r="E125" s="9" t="n">
        <v>0.0585266630335399</v>
      </c>
      <c r="F125" s="9" t="n">
        <v>0.0135714615612339</v>
      </c>
      <c r="H125" s="1" t="s">
        <v>27</v>
      </c>
      <c r="I125" s="1" t="n">
        <v>0.08525478</v>
      </c>
      <c r="J125" s="1" t="n">
        <v>0.02513126</v>
      </c>
      <c r="K125" s="1" t="n">
        <v>0.0146</v>
      </c>
    </row>
    <row r="126" customFormat="false" ht="12.75" hidden="false" customHeight="false" outlineLevel="0" collapsed="false">
      <c r="A126" s="9" t="s">
        <v>149</v>
      </c>
      <c r="B126" s="18" t="s">
        <v>134</v>
      </c>
      <c r="C126" s="9" t="n">
        <v>1</v>
      </c>
      <c r="D126" s="12" t="s">
        <v>27</v>
      </c>
      <c r="E126" s="9" t="n">
        <v>0.00924833517823374</v>
      </c>
      <c r="F126" s="9" t="n">
        <v>0.00265822965931663</v>
      </c>
    </row>
    <row r="127" customFormat="false" ht="12.75" hidden="false" customHeight="false" outlineLevel="0" collapsed="false">
      <c r="A127" s="9" t="s">
        <v>150</v>
      </c>
      <c r="B127" s="18" t="s">
        <v>134</v>
      </c>
      <c r="C127" s="9" t="n">
        <v>1</v>
      </c>
      <c r="D127" s="12" t="s">
        <v>27</v>
      </c>
      <c r="E127" s="9" t="n">
        <v>0.0109245036461066</v>
      </c>
      <c r="F127" s="9" t="n">
        <v>0.00248093648045105</v>
      </c>
    </row>
    <row r="128" customFormat="false" ht="12.75" hidden="false" customHeight="false" outlineLevel="0" collapsed="false">
      <c r="A128" s="9" t="s">
        <v>151</v>
      </c>
      <c r="B128" s="18" t="s">
        <v>134</v>
      </c>
      <c r="C128" s="9" t="n">
        <v>1</v>
      </c>
      <c r="D128" s="12" t="s">
        <v>27</v>
      </c>
      <c r="E128" s="9" t="n">
        <v>0.0615512036874109</v>
      </c>
      <c r="F128" s="9" t="n">
        <v>0.00367279306118411</v>
      </c>
    </row>
    <row r="129" customFormat="false" ht="12.75" hidden="false" customHeight="false" outlineLevel="0" collapsed="false">
      <c r="A129" s="9" t="s">
        <v>152</v>
      </c>
      <c r="B129" s="18" t="s">
        <v>134</v>
      </c>
      <c r="C129" s="11" t="n">
        <v>2</v>
      </c>
      <c r="D129" s="4" t="s">
        <v>14</v>
      </c>
      <c r="E129" s="9" t="n">
        <v>0.0638773694028968</v>
      </c>
      <c r="F129" s="9" t="n">
        <v>0.0425409538759168</v>
      </c>
    </row>
    <row r="130" customFormat="false" ht="12.75" hidden="false" customHeight="false" outlineLevel="0" collapsed="false">
      <c r="A130" s="9" t="s">
        <v>153</v>
      </c>
      <c r="B130" s="18" t="s">
        <v>134</v>
      </c>
      <c r="C130" s="11" t="n">
        <v>2</v>
      </c>
      <c r="D130" s="4" t="s">
        <v>14</v>
      </c>
      <c r="E130" s="9" t="n">
        <v>0.0315816536234521</v>
      </c>
      <c r="F130" s="9" t="n">
        <v>0.154189947606582</v>
      </c>
    </row>
    <row r="131" customFormat="false" ht="12.75" hidden="false" customHeight="false" outlineLevel="0" collapsed="false">
      <c r="A131" s="11" t="s">
        <v>154</v>
      </c>
      <c r="B131" s="18" t="s">
        <v>134</v>
      </c>
      <c r="C131" s="11" t="n">
        <v>2</v>
      </c>
      <c r="D131" s="4" t="s">
        <v>14</v>
      </c>
      <c r="E131" s="9" t="s">
        <v>17</v>
      </c>
      <c r="F131" s="9" t="s">
        <v>17</v>
      </c>
    </row>
    <row r="132" customFormat="false" ht="12.75" hidden="false" customHeight="false" outlineLevel="0" collapsed="false">
      <c r="A132" s="9" t="s">
        <v>155</v>
      </c>
      <c r="B132" s="18" t="s">
        <v>134</v>
      </c>
      <c r="C132" s="11" t="n">
        <v>2</v>
      </c>
      <c r="D132" s="12" t="s">
        <v>24</v>
      </c>
      <c r="E132" s="9" t="n">
        <v>0.0647652428486158</v>
      </c>
      <c r="F132" s="9" t="n">
        <v>0.00376977953935558</v>
      </c>
    </row>
    <row r="133" customFormat="false" ht="12.75" hidden="false" customHeight="false" outlineLevel="0" collapsed="false">
      <c r="A133" s="9" t="s">
        <v>156</v>
      </c>
      <c r="B133" s="18" t="s">
        <v>134</v>
      </c>
      <c r="C133" s="11" t="n">
        <v>2</v>
      </c>
      <c r="D133" s="12" t="s">
        <v>24</v>
      </c>
      <c r="E133" s="9" t="n">
        <v>0.174825388858239</v>
      </c>
      <c r="F133" s="9" t="n">
        <v>0.00110414806937629</v>
      </c>
    </row>
    <row r="134" customFormat="false" ht="12.75" hidden="false" customHeight="false" outlineLevel="0" collapsed="false">
      <c r="A134" s="9" t="s">
        <v>157</v>
      </c>
      <c r="B134" s="18" t="s">
        <v>134</v>
      </c>
      <c r="C134" s="11" t="n">
        <v>2</v>
      </c>
      <c r="D134" s="12" t="s">
        <v>24</v>
      </c>
      <c r="E134" s="9" t="n">
        <v>0.0933150698017117</v>
      </c>
      <c r="F134" s="9" t="n">
        <v>0.00857515005995445</v>
      </c>
    </row>
    <row r="135" customFormat="false" ht="12.75" hidden="false" customHeight="false" outlineLevel="0" collapsed="false">
      <c r="A135" s="9" t="s">
        <v>158</v>
      </c>
      <c r="B135" s="18" t="s">
        <v>134</v>
      </c>
      <c r="C135" s="11" t="n">
        <v>2</v>
      </c>
      <c r="D135" s="12" t="s">
        <v>27</v>
      </c>
      <c r="E135" s="9" t="n">
        <v>0.533426367819646</v>
      </c>
      <c r="F135" s="9" t="n">
        <v>0.0743561427419513</v>
      </c>
    </row>
    <row r="136" customFormat="false" ht="12.75" hidden="false" customHeight="false" outlineLevel="0" collapsed="false">
      <c r="A136" s="9" t="s">
        <v>159</v>
      </c>
      <c r="B136" s="18" t="s">
        <v>134</v>
      </c>
      <c r="C136" s="11" t="n">
        <v>2</v>
      </c>
      <c r="D136" s="12" t="s">
        <v>27</v>
      </c>
      <c r="E136" s="9" t="n">
        <v>0.448809868440425</v>
      </c>
      <c r="F136" s="9" t="n">
        <v>0.054034995415276</v>
      </c>
    </row>
    <row r="137" customFormat="false" ht="12.75" hidden="false" customHeight="false" outlineLevel="0" collapsed="false">
      <c r="A137" s="9" t="s">
        <v>160</v>
      </c>
      <c r="B137" s="18" t="s">
        <v>134</v>
      </c>
      <c r="C137" s="11" t="n">
        <v>2</v>
      </c>
      <c r="D137" s="12" t="s">
        <v>27</v>
      </c>
      <c r="E137" s="9" t="n">
        <v>0.193314661715378</v>
      </c>
      <c r="F137" s="9" t="n">
        <v>0.0421966076119821</v>
      </c>
      <c r="G137" s="9"/>
      <c r="H137" s="9"/>
      <c r="I137" s="9"/>
      <c r="J137" s="9"/>
      <c r="K137" s="9"/>
    </row>
    <row r="138" customFormat="false" ht="12.75" hidden="false" customHeight="false" outlineLevel="0" collapsed="false">
      <c r="A138" s="9" t="s">
        <v>161</v>
      </c>
      <c r="B138" s="18" t="s">
        <v>134</v>
      </c>
      <c r="C138" s="11" t="n">
        <v>3</v>
      </c>
      <c r="D138" s="4" t="s">
        <v>14</v>
      </c>
      <c r="E138" s="9" t="n">
        <v>0.0537178967340735</v>
      </c>
      <c r="F138" s="9" t="n">
        <v>0.00703236144214406</v>
      </c>
      <c r="G138" s="9"/>
      <c r="H138" s="9"/>
      <c r="I138" s="9"/>
      <c r="J138" s="9"/>
      <c r="K138" s="9"/>
    </row>
    <row r="139" customFormat="false" ht="12.75" hidden="false" customHeight="false" outlineLevel="0" collapsed="false">
      <c r="A139" s="9" t="s">
        <v>162</v>
      </c>
      <c r="B139" s="18" t="s">
        <v>134</v>
      </c>
      <c r="C139" s="11" t="n">
        <v>3</v>
      </c>
      <c r="D139" s="4" t="s">
        <v>14</v>
      </c>
      <c r="E139" s="9" t="n">
        <v>0.125941569759936</v>
      </c>
      <c r="F139" s="9" t="n">
        <v>0.00248459669547553</v>
      </c>
    </row>
    <row r="140" customFormat="false" ht="12.75" hidden="false" customHeight="false" outlineLevel="0" collapsed="false">
      <c r="A140" s="9" t="s">
        <v>163</v>
      </c>
      <c r="B140" s="18" t="s">
        <v>134</v>
      </c>
      <c r="C140" s="11" t="n">
        <v>3</v>
      </c>
      <c r="D140" s="4" t="s">
        <v>14</v>
      </c>
      <c r="E140" s="9" t="n">
        <v>0.00719424312419261</v>
      </c>
      <c r="F140" s="9" t="n">
        <v>0.00268903089943535</v>
      </c>
    </row>
    <row r="141" customFormat="false" ht="12.75" hidden="false" customHeight="false" outlineLevel="0" collapsed="false">
      <c r="A141" s="9" t="s">
        <v>164</v>
      </c>
      <c r="B141" s="18" t="s">
        <v>134</v>
      </c>
      <c r="C141" s="11" t="n">
        <v>3</v>
      </c>
      <c r="D141" s="12" t="s">
        <v>24</v>
      </c>
      <c r="E141" s="9" t="n">
        <v>0.0548116111524541</v>
      </c>
      <c r="F141" s="9" t="n">
        <v>0.0216386672835108</v>
      </c>
    </row>
    <row r="142" customFormat="false" ht="12.75" hidden="false" customHeight="false" outlineLevel="0" collapsed="false">
      <c r="A142" s="9" t="s">
        <v>165</v>
      </c>
      <c r="B142" s="18" t="s">
        <v>134</v>
      </c>
      <c r="C142" s="11" t="n">
        <v>3</v>
      </c>
      <c r="D142" s="12" t="s">
        <v>24</v>
      </c>
      <c r="E142" s="9" t="n">
        <v>0.035244479753212</v>
      </c>
      <c r="F142" s="9" t="n">
        <v>0.00190192606699231</v>
      </c>
    </row>
    <row r="143" customFormat="false" ht="12.75" hidden="false" customHeight="false" outlineLevel="0" collapsed="false">
      <c r="A143" s="9" t="s">
        <v>166</v>
      </c>
      <c r="B143" s="18" t="s">
        <v>134</v>
      </c>
      <c r="C143" s="11" t="n">
        <v>3</v>
      </c>
      <c r="D143" s="12" t="s">
        <v>24</v>
      </c>
      <c r="E143" s="9" t="n">
        <v>0.020449010900011</v>
      </c>
      <c r="F143" s="9" t="n">
        <v>0.0181872800841001</v>
      </c>
    </row>
    <row r="144" customFormat="false" ht="12.75" hidden="false" customHeight="false" outlineLevel="0" collapsed="false">
      <c r="A144" s="9" t="s">
        <v>167</v>
      </c>
      <c r="B144" s="18" t="s">
        <v>134</v>
      </c>
      <c r="C144" s="11" t="n">
        <v>3</v>
      </c>
      <c r="D144" s="12" t="s">
        <v>27</v>
      </c>
      <c r="E144" s="9" t="n">
        <v>0.0609419061567271</v>
      </c>
      <c r="F144" s="9" t="n">
        <v>0.0621889700616439</v>
      </c>
    </row>
    <row r="145" customFormat="false" ht="12.75" hidden="false" customHeight="false" outlineLevel="0" collapsed="false">
      <c r="A145" s="9" t="s">
        <v>168</v>
      </c>
      <c r="B145" s="18" t="s">
        <v>134</v>
      </c>
      <c r="C145" s="11" t="n">
        <v>3</v>
      </c>
      <c r="D145" s="12" t="s">
        <v>27</v>
      </c>
      <c r="E145" s="9" t="n">
        <v>0</v>
      </c>
      <c r="F145" s="9" t="n">
        <v>0.279884958984262</v>
      </c>
    </row>
    <row r="146" customFormat="false" ht="13.5" hidden="false" customHeight="false" outlineLevel="0" collapsed="false">
      <c r="A146" s="16" t="s">
        <v>169</v>
      </c>
      <c r="B146" s="19" t="s">
        <v>134</v>
      </c>
      <c r="C146" s="20" t="n">
        <v>3</v>
      </c>
      <c r="D146" s="15" t="s">
        <v>27</v>
      </c>
      <c r="E146" s="16" t="n">
        <v>0.0208320135059233</v>
      </c>
      <c r="F146" s="16" t="n">
        <v>0.0916967775678663</v>
      </c>
    </row>
    <row r="147" customFormat="false" ht="12.75" hidden="false" customHeight="false" outlineLevel="0" collapsed="false">
      <c r="A147" s="1" t="s">
        <v>170</v>
      </c>
      <c r="B147" s="3" t="s">
        <v>171</v>
      </c>
      <c r="C147" s="2" t="n">
        <v>1</v>
      </c>
      <c r="D147" s="4" t="s">
        <v>14</v>
      </c>
      <c r="E147" s="1" t="n">
        <v>0.329788080832137</v>
      </c>
      <c r="F147" s="1" t="n">
        <v>0.0508121296631751</v>
      </c>
    </row>
    <row r="148" customFormat="false" ht="12.75" hidden="false" customHeight="false" outlineLevel="0" collapsed="false">
      <c r="A148" s="1" t="s">
        <v>172</v>
      </c>
      <c r="B148" s="3" t="s">
        <v>171</v>
      </c>
      <c r="C148" s="2" t="n">
        <v>1</v>
      </c>
      <c r="D148" s="4" t="s">
        <v>14</v>
      </c>
      <c r="E148" s="1" t="n">
        <v>0.111271521311706</v>
      </c>
      <c r="F148" s="1" t="n">
        <v>0.0100471725313272</v>
      </c>
    </row>
    <row r="149" customFormat="false" ht="12.75" hidden="false" customHeight="false" outlineLevel="0" collapsed="false">
      <c r="A149" s="1" t="s">
        <v>173</v>
      </c>
      <c r="B149" s="3" t="s">
        <v>171</v>
      </c>
      <c r="C149" s="2" t="n">
        <v>1</v>
      </c>
      <c r="D149" s="4" t="s">
        <v>14</v>
      </c>
      <c r="E149" s="1" t="n">
        <v>0.577079291372864</v>
      </c>
      <c r="F149" s="1" t="n">
        <v>0.0227558151489958</v>
      </c>
      <c r="J149" s="1" t="s">
        <v>15</v>
      </c>
    </row>
    <row r="150" customFormat="false" ht="12.75" hidden="false" customHeight="false" outlineLevel="0" collapsed="false">
      <c r="A150" s="1" t="s">
        <v>174</v>
      </c>
      <c r="B150" s="3" t="s">
        <v>171</v>
      </c>
      <c r="C150" s="2" t="n">
        <v>1</v>
      </c>
      <c r="D150" s="12" t="s">
        <v>24</v>
      </c>
      <c r="E150" s="1" t="n">
        <v>0.508092865961278</v>
      </c>
      <c r="F150" s="1" t="n">
        <v>0.041449113837872</v>
      </c>
      <c r="H150" s="1" t="s">
        <v>18</v>
      </c>
      <c r="I150" s="1" t="s">
        <v>19</v>
      </c>
      <c r="J150" s="1" t="s">
        <v>20</v>
      </c>
      <c r="K150" s="1" t="s">
        <v>21</v>
      </c>
    </row>
    <row r="151" customFormat="false" ht="12.75" hidden="false" customHeight="false" outlineLevel="0" collapsed="false">
      <c r="A151" s="1" t="s">
        <v>175</v>
      </c>
      <c r="B151" s="3" t="s">
        <v>171</v>
      </c>
      <c r="C151" s="2" t="n">
        <v>1</v>
      </c>
      <c r="D151" s="12" t="s">
        <v>24</v>
      </c>
      <c r="E151" s="1" t="n">
        <v>0.0657796255668177</v>
      </c>
      <c r="F151" s="1" t="n">
        <v>0.0189646120130359</v>
      </c>
    </row>
    <row r="152" customFormat="false" ht="12.75" hidden="false" customHeight="false" outlineLevel="0" collapsed="false">
      <c r="A152" s="1" t="s">
        <v>176</v>
      </c>
      <c r="B152" s="3" t="s">
        <v>171</v>
      </c>
      <c r="C152" s="2" t="n">
        <v>1</v>
      </c>
      <c r="D152" s="12" t="s">
        <v>24</v>
      </c>
      <c r="E152" s="1" t="n">
        <v>0.0340483295537644</v>
      </c>
      <c r="F152" s="1" t="n">
        <v>0.128729205111325</v>
      </c>
      <c r="H152" s="1" t="s">
        <v>14</v>
      </c>
      <c r="I152" s="1" t="n">
        <v>0.43470298</v>
      </c>
      <c r="J152" s="1" t="n">
        <v>0.09088957</v>
      </c>
      <c r="K152" s="1" t="n">
        <v>0.0031</v>
      </c>
    </row>
    <row r="153" customFormat="false" ht="12.75" hidden="false" customHeight="false" outlineLevel="0" collapsed="false">
      <c r="A153" s="1" t="s">
        <v>177</v>
      </c>
      <c r="B153" s="3" t="s">
        <v>171</v>
      </c>
      <c r="C153" s="2" t="n">
        <v>1</v>
      </c>
      <c r="D153" s="12" t="s">
        <v>27</v>
      </c>
      <c r="E153" s="1" t="n">
        <v>0.40904111428031</v>
      </c>
      <c r="F153" s="1" t="n">
        <v>0.0269769409325856</v>
      </c>
      <c r="H153" s="1" t="s">
        <v>24</v>
      </c>
      <c r="I153" s="1" t="n">
        <v>0.23677926</v>
      </c>
      <c r="J153" s="1" t="n">
        <v>0.09088957</v>
      </c>
      <c r="K153" s="1" t="n">
        <v>0.0404</v>
      </c>
    </row>
    <row r="154" customFormat="false" ht="12.75" hidden="false" customHeight="false" outlineLevel="0" collapsed="false">
      <c r="A154" s="1" t="s">
        <v>178</v>
      </c>
      <c r="B154" s="3" t="s">
        <v>171</v>
      </c>
      <c r="C154" s="2" t="n">
        <v>1</v>
      </c>
      <c r="D154" s="12" t="s">
        <v>27</v>
      </c>
      <c r="E154" s="1" t="n">
        <v>0.182224430478447</v>
      </c>
      <c r="F154" s="1" t="n">
        <v>0.0113799923282083</v>
      </c>
      <c r="H154" s="1" t="s">
        <v>27</v>
      </c>
      <c r="I154" s="1" t="n">
        <v>0.16115179</v>
      </c>
      <c r="J154" s="1" t="n">
        <v>0.09640294</v>
      </c>
      <c r="K154" s="1" t="n">
        <v>0.1456</v>
      </c>
    </row>
    <row r="155" customFormat="false" ht="12.75" hidden="false" customHeight="false" outlineLevel="0" collapsed="false">
      <c r="A155" s="1" t="s">
        <v>179</v>
      </c>
      <c r="B155" s="3" t="s">
        <v>171</v>
      </c>
      <c r="C155" s="2" t="n">
        <v>1</v>
      </c>
      <c r="D155" s="12" t="s">
        <v>27</v>
      </c>
      <c r="E155" s="1" t="n">
        <v>0.186789374640043</v>
      </c>
      <c r="F155" s="1" t="n">
        <v>0.0204530456313148</v>
      </c>
    </row>
    <row r="156" customFormat="false" ht="12.75" hidden="false" customHeight="false" outlineLevel="0" collapsed="false">
      <c r="A156" s="1" t="s">
        <v>180</v>
      </c>
      <c r="B156" s="3" t="s">
        <v>171</v>
      </c>
      <c r="C156" s="2" t="n">
        <v>2</v>
      </c>
      <c r="D156" s="4" t="s">
        <v>14</v>
      </c>
      <c r="E156" s="1" t="n">
        <v>0.221744939208242</v>
      </c>
      <c r="F156" s="1" t="n">
        <v>0.01010205267734</v>
      </c>
    </row>
    <row r="157" customFormat="false" ht="12.75" hidden="false" customHeight="false" outlineLevel="0" collapsed="false">
      <c r="A157" s="1" t="s">
        <v>181</v>
      </c>
      <c r="B157" s="3" t="s">
        <v>171</v>
      </c>
      <c r="C157" s="2" t="n">
        <v>2</v>
      </c>
      <c r="D157" s="4" t="s">
        <v>14</v>
      </c>
      <c r="E157" s="1" t="n">
        <v>0.0687533995467263</v>
      </c>
      <c r="F157" s="1" t="n">
        <v>0.0152596556616792</v>
      </c>
      <c r="J157" s="1" t="s">
        <v>15</v>
      </c>
    </row>
    <row r="158" customFormat="false" ht="12.75" hidden="false" customHeight="false" outlineLevel="0" collapsed="false">
      <c r="A158" s="1" t="s">
        <v>182</v>
      </c>
      <c r="B158" s="3" t="s">
        <v>171</v>
      </c>
      <c r="C158" s="2" t="n">
        <v>2</v>
      </c>
      <c r="D158" s="4" t="s">
        <v>14</v>
      </c>
      <c r="E158" s="1" t="n">
        <v>0.576576568917056</v>
      </c>
      <c r="F158" s="1" t="n">
        <v>1.32214760969904</v>
      </c>
      <c r="H158" s="1" t="s">
        <v>18</v>
      </c>
      <c r="I158" s="1" t="s">
        <v>32</v>
      </c>
      <c r="J158" s="1" t="s">
        <v>20</v>
      </c>
      <c r="K158" s="1" t="s">
        <v>21</v>
      </c>
    </row>
    <row r="159" customFormat="false" ht="12.75" hidden="false" customHeight="false" outlineLevel="0" collapsed="false">
      <c r="A159" s="1" t="s">
        <v>183</v>
      </c>
      <c r="B159" s="3" t="s">
        <v>171</v>
      </c>
      <c r="C159" s="2" t="n">
        <v>2</v>
      </c>
      <c r="D159" s="12" t="s">
        <v>24</v>
      </c>
      <c r="E159" s="1" t="n">
        <v>0.0863397092898499</v>
      </c>
      <c r="F159" s="1" t="n">
        <v>0.0196666383156494</v>
      </c>
    </row>
    <row r="160" customFormat="false" ht="12.75" hidden="false" customHeight="false" outlineLevel="0" collapsed="false">
      <c r="A160" s="1" t="s">
        <v>184</v>
      </c>
      <c r="B160" s="3" t="s">
        <v>171</v>
      </c>
      <c r="C160" s="2" t="n">
        <v>2</v>
      </c>
      <c r="D160" s="12" t="s">
        <v>24</v>
      </c>
      <c r="E160" s="1" t="n">
        <v>0.158976249175808</v>
      </c>
      <c r="F160" s="1" t="n">
        <v>0.0767888286253255</v>
      </c>
      <c r="H160" s="1" t="s">
        <v>14</v>
      </c>
      <c r="I160" s="1" t="n">
        <v>0.26246091</v>
      </c>
      <c r="J160" s="1" t="n">
        <v>0.09821836</v>
      </c>
      <c r="K160" s="1" t="n">
        <v>0.0369</v>
      </c>
    </row>
    <row r="161" customFormat="false" ht="12.75" hidden="false" customHeight="false" outlineLevel="0" collapsed="false">
      <c r="A161" s="1" t="s">
        <v>185</v>
      </c>
      <c r="B161" s="3" t="s">
        <v>171</v>
      </c>
      <c r="C161" s="2" t="n">
        <v>2</v>
      </c>
      <c r="D161" s="12" t="s">
        <v>24</v>
      </c>
      <c r="E161" s="1" t="n">
        <v>0.142862188407213</v>
      </c>
      <c r="F161" s="1" t="n">
        <v>0.0151719767067111</v>
      </c>
      <c r="H161" s="1" t="s">
        <v>24</v>
      </c>
      <c r="I161" s="1" t="n">
        <v>0.22314165</v>
      </c>
      <c r="J161" s="1" t="n">
        <v>0.09821836</v>
      </c>
      <c r="K161" s="1" t="n">
        <v>0.0635</v>
      </c>
    </row>
    <row r="162" customFormat="false" ht="12.75" hidden="false" customHeight="false" outlineLevel="0" collapsed="false">
      <c r="A162" s="1" t="s">
        <v>186</v>
      </c>
      <c r="B162" s="3" t="s">
        <v>171</v>
      </c>
      <c r="C162" s="2" t="n">
        <v>2</v>
      </c>
      <c r="D162" s="12" t="s">
        <v>27</v>
      </c>
      <c r="E162" s="1" t="n">
        <v>0</v>
      </c>
      <c r="F162" s="1" t="n">
        <v>0.172602279340131</v>
      </c>
      <c r="H162" s="1" t="s">
        <v>27</v>
      </c>
      <c r="I162" s="1" t="n">
        <v>0.16304158</v>
      </c>
      <c r="J162" s="1" t="n">
        <v>0.1041763</v>
      </c>
      <c r="K162" s="1" t="n">
        <v>0.1686</v>
      </c>
    </row>
    <row r="163" customFormat="false" ht="12.75" hidden="false" customHeight="false" outlineLevel="0" collapsed="false">
      <c r="A163" s="1" t="s">
        <v>187</v>
      </c>
      <c r="B163" s="3" t="s">
        <v>171</v>
      </c>
      <c r="C163" s="2" t="n">
        <v>2</v>
      </c>
      <c r="D163" s="12" t="s">
        <v>27</v>
      </c>
      <c r="E163" s="1" t="n">
        <v>0</v>
      </c>
      <c r="F163" s="1" t="n">
        <v>0.0129189574938909</v>
      </c>
    </row>
    <row r="164" customFormat="false" ht="12.75" hidden="false" customHeight="false" outlineLevel="0" collapsed="false">
      <c r="A164" s="1" t="s">
        <v>188</v>
      </c>
      <c r="B164" s="3" t="s">
        <v>171</v>
      </c>
      <c r="C164" s="2" t="n">
        <v>2</v>
      </c>
      <c r="D164" s="12" t="s">
        <v>27</v>
      </c>
      <c r="E164" s="1" t="s">
        <v>17</v>
      </c>
      <c r="F164" s="1" t="s">
        <v>17</v>
      </c>
    </row>
    <row r="165" customFormat="false" ht="12.75" hidden="false" customHeight="false" outlineLevel="0" collapsed="false">
      <c r="A165" s="1" t="s">
        <v>189</v>
      </c>
      <c r="B165" s="3" t="s">
        <v>171</v>
      </c>
      <c r="C165" s="2" t="n">
        <v>3</v>
      </c>
      <c r="D165" s="4" t="s">
        <v>14</v>
      </c>
      <c r="E165" s="1" t="n">
        <v>0.44226211908277</v>
      </c>
      <c r="F165" s="1" t="n">
        <v>0.0227066383315904</v>
      </c>
    </row>
    <row r="166" customFormat="false" ht="12.75" hidden="false" customHeight="false" outlineLevel="0" collapsed="false">
      <c r="A166" s="1" t="s">
        <v>190</v>
      </c>
      <c r="B166" s="3" t="s">
        <v>171</v>
      </c>
      <c r="C166" s="2" t="n">
        <v>3</v>
      </c>
      <c r="D166" s="4" t="s">
        <v>14</v>
      </c>
      <c r="E166" s="1" t="n">
        <v>1.08623483003402</v>
      </c>
      <c r="F166" s="1" t="n">
        <v>0.806833877337798</v>
      </c>
    </row>
    <row r="167" customFormat="false" ht="12.75" hidden="false" customHeight="false" outlineLevel="0" collapsed="false">
      <c r="A167" s="1" t="s">
        <v>191</v>
      </c>
      <c r="B167" s="3" t="s">
        <v>171</v>
      </c>
      <c r="C167" s="2" t="n">
        <v>3</v>
      </c>
      <c r="D167" s="4" t="s">
        <v>14</v>
      </c>
      <c r="E167" s="1" t="n">
        <v>1.49796059662713</v>
      </c>
      <c r="F167" s="1" t="n">
        <v>0.745293848037075</v>
      </c>
    </row>
    <row r="168" customFormat="false" ht="12.75" hidden="false" customHeight="false" outlineLevel="0" collapsed="false">
      <c r="A168" s="1" t="s">
        <v>192</v>
      </c>
      <c r="B168" s="3" t="s">
        <v>171</v>
      </c>
      <c r="C168" s="2" t="n">
        <v>3</v>
      </c>
      <c r="D168" s="12" t="s">
        <v>24</v>
      </c>
      <c r="E168" s="1" t="n">
        <v>0.613061495611906</v>
      </c>
      <c r="F168" s="1" t="n">
        <v>0.264886515575675</v>
      </c>
    </row>
    <row r="169" customFormat="false" ht="12.75" hidden="false" customHeight="false" outlineLevel="0" collapsed="false">
      <c r="A169" s="1" t="s">
        <v>193</v>
      </c>
      <c r="B169" s="3" t="s">
        <v>171</v>
      </c>
      <c r="C169" s="2" t="n">
        <v>3</v>
      </c>
      <c r="D169" s="12" t="s">
        <v>24</v>
      </c>
      <c r="E169" s="1" t="n">
        <v>0.820369586100174</v>
      </c>
      <c r="F169" s="1" t="n">
        <v>1.22544551338171</v>
      </c>
    </row>
    <row r="170" customFormat="false" ht="12.75" hidden="false" customHeight="false" outlineLevel="0" collapsed="false">
      <c r="A170" s="1" t="s">
        <v>194</v>
      </c>
      <c r="B170" s="3" t="s">
        <v>171</v>
      </c>
      <c r="C170" s="2" t="n">
        <v>3</v>
      </c>
      <c r="D170" s="12" t="s">
        <v>24</v>
      </c>
      <c r="E170" s="1" t="n">
        <v>0.13293461871833</v>
      </c>
      <c r="F170" s="1" t="n">
        <v>0.811379847927872</v>
      </c>
    </row>
    <row r="171" customFormat="false" ht="12.75" hidden="false" customHeight="false" outlineLevel="0" collapsed="false">
      <c r="A171" s="1" t="s">
        <v>195</v>
      </c>
      <c r="B171" s="3" t="s">
        <v>171</v>
      </c>
      <c r="C171" s="2" t="n">
        <v>3</v>
      </c>
      <c r="D171" s="12" t="s">
        <v>27</v>
      </c>
      <c r="E171" s="1" t="n">
        <v>0.130714860545672</v>
      </c>
      <c r="F171" s="1" t="n">
        <v>0.354647816788366</v>
      </c>
    </row>
    <row r="172" customFormat="false" ht="12.75" hidden="false" customHeight="false" outlineLevel="0" collapsed="false">
      <c r="A172" s="1" t="s">
        <v>196</v>
      </c>
      <c r="B172" s="3" t="s">
        <v>171</v>
      </c>
      <c r="C172" s="2" t="n">
        <v>3</v>
      </c>
      <c r="D172" s="12" t="s">
        <v>27</v>
      </c>
      <c r="E172" s="1" t="n">
        <v>0.105374829557212</v>
      </c>
      <c r="F172" s="1" t="n">
        <v>0.464868328304615</v>
      </c>
    </row>
    <row r="173" customFormat="false" ht="12.75" hidden="false" customHeight="false" outlineLevel="0" collapsed="false">
      <c r="A173" s="1" t="s">
        <v>197</v>
      </c>
      <c r="B173" s="3" t="s">
        <v>171</v>
      </c>
      <c r="C173" s="2" t="n">
        <v>3</v>
      </c>
      <c r="D173" s="12" t="s">
        <v>27</v>
      </c>
      <c r="E173" s="1" t="n">
        <v>0.473542840907093</v>
      </c>
      <c r="F173" s="1" t="n">
        <v>0.0233572393081672</v>
      </c>
    </row>
    <row r="174" customFormat="false" ht="12.75" hidden="false" customHeight="false" outlineLevel="0" collapsed="false">
      <c r="A174" s="1" t="s">
        <v>198</v>
      </c>
      <c r="B174" s="3" t="s">
        <v>171</v>
      </c>
      <c r="C174" s="2" t="s">
        <v>13</v>
      </c>
      <c r="D174" s="4" t="s">
        <v>14</v>
      </c>
      <c r="E174" s="1" t="n">
        <v>0.141009558352643</v>
      </c>
      <c r="F174" s="1" t="n">
        <v>0.0909026510555214</v>
      </c>
    </row>
    <row r="175" customFormat="false" ht="12.75" hidden="false" customHeight="false" outlineLevel="0" collapsed="false">
      <c r="A175" s="1" t="s">
        <v>199</v>
      </c>
      <c r="B175" s="3" t="s">
        <v>171</v>
      </c>
      <c r="C175" s="2" t="s">
        <v>13</v>
      </c>
      <c r="D175" s="4" t="s">
        <v>14</v>
      </c>
      <c r="E175" s="1" t="n">
        <v>0.0172745651478883</v>
      </c>
      <c r="F175" s="1" t="n">
        <v>0.00972101730222872</v>
      </c>
    </row>
    <row r="176" customFormat="false" ht="12.75" hidden="false" customHeight="false" outlineLevel="0" collapsed="false">
      <c r="A176" s="1" t="s">
        <v>200</v>
      </c>
      <c r="B176" s="3" t="s">
        <v>171</v>
      </c>
      <c r="C176" s="2" t="s">
        <v>13</v>
      </c>
      <c r="D176" s="4" t="s">
        <v>14</v>
      </c>
      <c r="E176" s="1" t="n">
        <v>0.146480302480907</v>
      </c>
      <c r="F176" s="1" t="n">
        <v>0.0429485008129519</v>
      </c>
    </row>
    <row r="177" customFormat="false" ht="12.75" hidden="false" customHeight="false" outlineLevel="0" collapsed="false">
      <c r="A177" s="1" t="s">
        <v>201</v>
      </c>
      <c r="B177" s="3" t="s">
        <v>171</v>
      </c>
      <c r="C177" s="2" t="s">
        <v>13</v>
      </c>
      <c r="D177" s="12" t="s">
        <v>24</v>
      </c>
      <c r="E177" s="1" t="n">
        <v>0.12548392667809</v>
      </c>
      <c r="F177" s="1" t="n">
        <v>0.0156883465739844</v>
      </c>
    </row>
    <row r="178" customFormat="false" ht="12.75" hidden="false" customHeight="false" outlineLevel="0" collapsed="false">
      <c r="A178" s="1" t="s">
        <v>202</v>
      </c>
      <c r="B178" s="3" t="s">
        <v>171</v>
      </c>
      <c r="C178" s="2" t="s">
        <v>13</v>
      </c>
      <c r="D178" s="12" t="s">
        <v>24</v>
      </c>
      <c r="E178" s="1" t="n">
        <v>0.0963701917483311</v>
      </c>
      <c r="F178" s="1" t="n">
        <v>0.0324806308116423</v>
      </c>
    </row>
    <row r="179" customFormat="false" ht="12.75" hidden="false" customHeight="false" outlineLevel="0" collapsed="false">
      <c r="A179" s="1" t="s">
        <v>203</v>
      </c>
      <c r="B179" s="3" t="s">
        <v>171</v>
      </c>
      <c r="C179" s="2" t="s">
        <v>13</v>
      </c>
      <c r="D179" s="12" t="s">
        <v>24</v>
      </c>
      <c r="E179" s="1" t="n">
        <v>0.0570323409023214</v>
      </c>
      <c r="F179" s="1" t="n">
        <v>0.0270485798252451</v>
      </c>
    </row>
    <row r="180" customFormat="false" ht="12.75" hidden="false" customHeight="false" outlineLevel="0" collapsed="false">
      <c r="A180" s="1" t="s">
        <v>204</v>
      </c>
      <c r="B180" s="3" t="s">
        <v>171</v>
      </c>
      <c r="C180" s="2" t="s">
        <v>13</v>
      </c>
      <c r="D180" s="12" t="s">
        <v>27</v>
      </c>
      <c r="E180" s="1" t="n">
        <v>0.318831796664895</v>
      </c>
      <c r="F180" s="1" t="n">
        <v>0.0924758061096379</v>
      </c>
    </row>
    <row r="181" customFormat="false" ht="12.75" hidden="false" customHeight="false" outlineLevel="0" collapsed="false">
      <c r="A181" s="1" t="s">
        <v>205</v>
      </c>
      <c r="B181" s="3" t="s">
        <v>171</v>
      </c>
      <c r="C181" s="2" t="s">
        <v>13</v>
      </c>
      <c r="D181" s="12" t="s">
        <v>27</v>
      </c>
      <c r="E181" s="1" t="n">
        <v>0.0169405398370615</v>
      </c>
      <c r="F181" s="1" t="n">
        <v>0.176244967584</v>
      </c>
    </row>
    <row r="182" customFormat="false" ht="13.5" hidden="false" customHeight="false" outlineLevel="0" collapsed="false">
      <c r="A182" s="16" t="s">
        <v>206</v>
      </c>
      <c r="B182" s="17" t="s">
        <v>171</v>
      </c>
      <c r="C182" s="13" t="s">
        <v>13</v>
      </c>
      <c r="D182" s="15" t="s">
        <v>27</v>
      </c>
      <c r="E182" s="16" t="n">
        <v>0.11036171184377</v>
      </c>
      <c r="F182" s="16" t="n">
        <v>0.507812999786662</v>
      </c>
    </row>
    <row r="183" customFormat="false" ht="12.75" hidden="false" customHeight="false" outlineLevel="0" collapsed="false">
      <c r="A183" s="1" t="s">
        <v>207</v>
      </c>
      <c r="B183" s="3" t="s">
        <v>208</v>
      </c>
      <c r="C183" s="2" t="n">
        <v>1</v>
      </c>
      <c r="D183" s="4" t="s">
        <v>14</v>
      </c>
      <c r="E183" s="1" t="n">
        <v>0.178593909070621</v>
      </c>
      <c r="F183" s="1" t="n">
        <v>0.0242313132990227</v>
      </c>
    </row>
    <row r="184" customFormat="false" ht="12.75" hidden="false" customHeight="false" outlineLevel="0" collapsed="false">
      <c r="A184" s="1" t="s">
        <v>209</v>
      </c>
      <c r="B184" s="3" t="s">
        <v>208</v>
      </c>
      <c r="C184" s="2" t="n">
        <v>1</v>
      </c>
      <c r="D184" s="4" t="s">
        <v>14</v>
      </c>
      <c r="E184" s="1" t="n">
        <v>0.0149810391888731</v>
      </c>
      <c r="F184" s="1" t="n">
        <v>0.00409904509237476</v>
      </c>
    </row>
    <row r="185" customFormat="false" ht="12.75" hidden="false" customHeight="false" outlineLevel="0" collapsed="false">
      <c r="A185" s="1" t="s">
        <v>210</v>
      </c>
      <c r="B185" s="3" t="s">
        <v>208</v>
      </c>
      <c r="C185" s="2" t="n">
        <v>1</v>
      </c>
      <c r="D185" s="4" t="s">
        <v>14</v>
      </c>
      <c r="E185" s="1" t="n">
        <v>0.143462674819151</v>
      </c>
      <c r="F185" s="1" t="n">
        <v>0.00510402665868323</v>
      </c>
      <c r="J185" s="1" t="s">
        <v>15</v>
      </c>
    </row>
    <row r="186" customFormat="false" ht="12.75" hidden="false" customHeight="false" outlineLevel="0" collapsed="false">
      <c r="A186" s="1" t="s">
        <v>211</v>
      </c>
      <c r="B186" s="3" t="s">
        <v>208</v>
      </c>
      <c r="C186" s="2" t="n">
        <v>1</v>
      </c>
      <c r="D186" s="12" t="s">
        <v>24</v>
      </c>
      <c r="E186" s="1" t="n">
        <v>0.0355744642150561</v>
      </c>
      <c r="F186" s="1" t="n">
        <v>0.0171422706078547</v>
      </c>
      <c r="H186" s="1" t="s">
        <v>18</v>
      </c>
      <c r="I186" s="1" t="s">
        <v>19</v>
      </c>
      <c r="J186" s="1" t="s">
        <v>20</v>
      </c>
      <c r="K186" s="1" t="s">
        <v>21</v>
      </c>
    </row>
    <row r="187" customFormat="false" ht="12.75" hidden="false" customHeight="false" outlineLevel="0" collapsed="false">
      <c r="A187" s="1" t="s">
        <v>212</v>
      </c>
      <c r="B187" s="3" t="s">
        <v>208</v>
      </c>
      <c r="C187" s="2" t="n">
        <v>1</v>
      </c>
      <c r="D187" s="12" t="s">
        <v>24</v>
      </c>
      <c r="E187" s="1" t="n">
        <v>0.00737135318176438</v>
      </c>
      <c r="F187" s="1" t="n">
        <v>0.00274744693250403</v>
      </c>
    </row>
    <row r="188" customFormat="false" ht="12.75" hidden="false" customHeight="false" outlineLevel="0" collapsed="false">
      <c r="A188" s="1" t="s">
        <v>213</v>
      </c>
      <c r="B188" s="3" t="s">
        <v>208</v>
      </c>
      <c r="C188" s="2" t="n">
        <v>1</v>
      </c>
      <c r="D188" s="12" t="s">
        <v>24</v>
      </c>
      <c r="E188" s="1" t="n">
        <v>0</v>
      </c>
      <c r="F188" s="1" t="n">
        <v>0.00753867248985862</v>
      </c>
      <c r="H188" s="1" t="s">
        <v>14</v>
      </c>
      <c r="I188" s="1" t="n">
        <v>0.28739308</v>
      </c>
      <c r="J188" s="1" t="n">
        <v>0.08800764</v>
      </c>
      <c r="K188" s="1" t="n">
        <v>0.0171</v>
      </c>
    </row>
    <row r="189" customFormat="false" ht="12.75" hidden="false" customHeight="false" outlineLevel="0" collapsed="false">
      <c r="A189" s="1" t="s">
        <v>214</v>
      </c>
      <c r="B189" s="3" t="s">
        <v>208</v>
      </c>
      <c r="C189" s="2" t="n">
        <v>1</v>
      </c>
      <c r="D189" s="12" t="s">
        <v>27</v>
      </c>
      <c r="E189" s="1" t="n">
        <v>0.206316846199169</v>
      </c>
      <c r="F189" s="1" t="n">
        <v>0.018649211408731</v>
      </c>
      <c r="H189" s="1" t="s">
        <v>24</v>
      </c>
      <c r="I189" s="1" t="n">
        <v>0.16283995</v>
      </c>
      <c r="J189" s="1" t="n">
        <v>0.08800764</v>
      </c>
      <c r="K189" s="1" t="n">
        <v>0.1137</v>
      </c>
    </row>
    <row r="190" customFormat="false" ht="12.75" hidden="false" customHeight="false" outlineLevel="0" collapsed="false">
      <c r="A190" s="1" t="s">
        <v>215</v>
      </c>
      <c r="B190" s="3" t="s">
        <v>208</v>
      </c>
      <c r="C190" s="2" t="n">
        <v>1</v>
      </c>
      <c r="D190" s="12" t="s">
        <v>27</v>
      </c>
      <c r="E190" s="1" t="n">
        <v>0.719027554055016</v>
      </c>
      <c r="F190" s="1" t="n">
        <v>0.105736112931765</v>
      </c>
      <c r="H190" s="1" t="s">
        <v>27</v>
      </c>
      <c r="I190" s="1" t="n">
        <v>0.29218769</v>
      </c>
      <c r="J190" s="1" t="n">
        <v>0.08800764</v>
      </c>
      <c r="K190" s="1" t="n">
        <v>0.016</v>
      </c>
    </row>
    <row r="191" customFormat="false" ht="12.75" hidden="false" customHeight="false" outlineLevel="0" collapsed="false">
      <c r="A191" s="1" t="s">
        <v>216</v>
      </c>
      <c r="B191" s="3" t="s">
        <v>208</v>
      </c>
      <c r="C191" s="2" t="n">
        <v>1</v>
      </c>
      <c r="D191" s="12" t="s">
        <v>27</v>
      </c>
      <c r="E191" s="1" t="n">
        <v>0.0794532646264509</v>
      </c>
      <c r="F191" s="1" t="n">
        <v>0.00488257630800642</v>
      </c>
    </row>
    <row r="192" customFormat="false" ht="12.75" hidden="false" customHeight="false" outlineLevel="0" collapsed="false">
      <c r="A192" s="1" t="s">
        <v>217</v>
      </c>
      <c r="B192" s="3" t="s">
        <v>208</v>
      </c>
      <c r="C192" s="2" t="n">
        <v>2</v>
      </c>
      <c r="D192" s="4" t="s">
        <v>14</v>
      </c>
      <c r="E192" s="1" t="n">
        <v>0.130095726761858</v>
      </c>
      <c r="F192" s="1" t="n">
        <v>0.0763133891842673</v>
      </c>
    </row>
    <row r="193" customFormat="false" ht="12.75" hidden="false" customHeight="false" outlineLevel="0" collapsed="false">
      <c r="A193" s="1" t="s">
        <v>218</v>
      </c>
      <c r="B193" s="3" t="s">
        <v>208</v>
      </c>
      <c r="C193" s="2" t="n">
        <v>2</v>
      </c>
      <c r="D193" s="4" t="s">
        <v>14</v>
      </c>
      <c r="E193" s="1" t="n">
        <v>0.335520135523591</v>
      </c>
      <c r="F193" s="1" t="n">
        <v>0.034611612038365</v>
      </c>
      <c r="J193" s="1" t="s">
        <v>15</v>
      </c>
    </row>
    <row r="194" customFormat="false" ht="12.75" hidden="false" customHeight="false" outlineLevel="0" collapsed="false">
      <c r="A194" s="1" t="s">
        <v>219</v>
      </c>
      <c r="B194" s="3" t="s">
        <v>208</v>
      </c>
      <c r="C194" s="2" t="n">
        <v>2</v>
      </c>
      <c r="D194" s="4" t="s">
        <v>14</v>
      </c>
      <c r="E194" s="1" t="n">
        <v>0.558105256221979</v>
      </c>
      <c r="F194" s="1" t="n">
        <v>0.0726827174716562</v>
      </c>
      <c r="H194" s="1" t="s">
        <v>18</v>
      </c>
      <c r="I194" s="1" t="s">
        <v>32</v>
      </c>
      <c r="J194" s="1" t="s">
        <v>20</v>
      </c>
      <c r="K194" s="1" t="s">
        <v>21</v>
      </c>
    </row>
    <row r="195" customFormat="false" ht="12.75" hidden="false" customHeight="false" outlineLevel="0" collapsed="false">
      <c r="A195" s="1" t="s">
        <v>220</v>
      </c>
      <c r="B195" s="3" t="s">
        <v>208</v>
      </c>
      <c r="C195" s="2" t="n">
        <v>2</v>
      </c>
      <c r="D195" s="12" t="s">
        <v>24</v>
      </c>
      <c r="E195" s="1" t="n">
        <v>0</v>
      </c>
      <c r="F195" s="1" t="n">
        <v>0.0327733141396522</v>
      </c>
    </row>
    <row r="196" customFormat="false" ht="12.75" hidden="false" customHeight="false" outlineLevel="0" collapsed="false">
      <c r="A196" s="1" t="s">
        <v>221</v>
      </c>
      <c r="B196" s="3" t="s">
        <v>208</v>
      </c>
      <c r="C196" s="2" t="n">
        <v>2</v>
      </c>
      <c r="D196" s="12" t="s">
        <v>24</v>
      </c>
      <c r="E196" s="1" t="n">
        <v>0.0142342164610721</v>
      </c>
      <c r="F196" s="1" t="n">
        <v>0.00461439199747332</v>
      </c>
      <c r="H196" s="1" t="s">
        <v>14</v>
      </c>
      <c r="I196" s="1" t="n">
        <v>0.0609438</v>
      </c>
      <c r="J196" s="1" t="n">
        <v>0.02528242</v>
      </c>
      <c r="K196" s="1" t="n">
        <v>0.0525</v>
      </c>
    </row>
    <row r="197" customFormat="false" ht="12.75" hidden="false" customHeight="false" outlineLevel="0" collapsed="false">
      <c r="A197" s="1" t="s">
        <v>222</v>
      </c>
      <c r="B197" s="3" t="s">
        <v>208</v>
      </c>
      <c r="C197" s="2" t="n">
        <v>2</v>
      </c>
      <c r="D197" s="12" t="s">
        <v>24</v>
      </c>
      <c r="E197" s="1" t="n">
        <v>0.049992226012252</v>
      </c>
      <c r="F197" s="1" t="n">
        <v>0.0536598832105784</v>
      </c>
      <c r="H197" s="1" t="s">
        <v>24</v>
      </c>
      <c r="I197" s="1" t="n">
        <v>0.03306646</v>
      </c>
      <c r="J197" s="1" t="n">
        <v>0.02528242</v>
      </c>
      <c r="K197" s="1" t="n">
        <v>0.2388</v>
      </c>
    </row>
    <row r="198" customFormat="false" ht="12.75" hidden="false" customHeight="false" outlineLevel="0" collapsed="false">
      <c r="A198" s="1" t="s">
        <v>223</v>
      </c>
      <c r="B198" s="3" t="s">
        <v>208</v>
      </c>
      <c r="C198" s="2" t="n">
        <v>2</v>
      </c>
      <c r="D198" s="12" t="s">
        <v>27</v>
      </c>
      <c r="E198" s="1" t="n">
        <v>0.382423003411525</v>
      </c>
      <c r="F198" s="1" t="n">
        <v>0.110890894760377</v>
      </c>
      <c r="H198" s="1" t="s">
        <v>27</v>
      </c>
      <c r="I198" s="1" t="n">
        <v>0.07467909</v>
      </c>
      <c r="J198" s="1" t="n">
        <v>0.02528242</v>
      </c>
      <c r="K198" s="1" t="n">
        <v>0.0255</v>
      </c>
    </row>
    <row r="199" customFormat="false" ht="12.75" hidden="false" customHeight="false" outlineLevel="0" collapsed="false">
      <c r="A199" s="1" t="s">
        <v>224</v>
      </c>
      <c r="B199" s="3" t="s">
        <v>208</v>
      </c>
      <c r="C199" s="2" t="n">
        <v>2</v>
      </c>
      <c r="D199" s="12" t="s">
        <v>27</v>
      </c>
      <c r="E199" s="1" t="n">
        <v>0.0331608379542067</v>
      </c>
      <c r="F199" s="1" t="n">
        <v>0.0185364159109923</v>
      </c>
    </row>
    <row r="200" customFormat="false" ht="12.75" hidden="false" customHeight="false" outlineLevel="0" collapsed="false">
      <c r="A200" s="1" t="s">
        <v>224</v>
      </c>
      <c r="B200" s="3" t="s">
        <v>208</v>
      </c>
      <c r="C200" s="2" t="n">
        <v>2</v>
      </c>
      <c r="D200" s="12" t="s">
        <v>27</v>
      </c>
      <c r="E200" s="1" t="n">
        <v>0.948143214035079</v>
      </c>
      <c r="F200" s="1" t="n">
        <v>0.297704425817387</v>
      </c>
    </row>
    <row r="201" customFormat="false" ht="12.75" hidden="false" customHeight="false" outlineLevel="0" collapsed="false">
      <c r="A201" s="1" t="s">
        <v>225</v>
      </c>
      <c r="B201" s="3" t="s">
        <v>208</v>
      </c>
      <c r="C201" s="2" t="n">
        <v>3</v>
      </c>
      <c r="D201" s="4" t="s">
        <v>14</v>
      </c>
      <c r="E201" s="1" t="n">
        <v>0.286351685746884</v>
      </c>
      <c r="F201" s="1" t="n">
        <v>0.0591591604944279</v>
      </c>
    </row>
    <row r="202" customFormat="false" ht="12.75" hidden="false" customHeight="false" outlineLevel="0" collapsed="false">
      <c r="A202" s="1" t="s">
        <v>226</v>
      </c>
      <c r="B202" s="3" t="s">
        <v>208</v>
      </c>
      <c r="C202" s="2" t="n">
        <v>3</v>
      </c>
      <c r="D202" s="4" t="s">
        <v>14</v>
      </c>
      <c r="E202" s="1" t="n">
        <v>0.655236792471909</v>
      </c>
      <c r="F202" s="1" t="n">
        <v>0.0843838093808358</v>
      </c>
    </row>
    <row r="203" customFormat="false" ht="12.75" hidden="false" customHeight="false" outlineLevel="0" collapsed="false">
      <c r="A203" s="1" t="s">
        <v>227</v>
      </c>
      <c r="B203" s="3" t="s">
        <v>208</v>
      </c>
      <c r="C203" s="2" t="n">
        <v>3</v>
      </c>
      <c r="D203" s="4" t="s">
        <v>14</v>
      </c>
      <c r="E203" s="1" t="n">
        <v>0.873712186900528</v>
      </c>
      <c r="F203" s="1" t="n">
        <v>0.254669931433556</v>
      </c>
    </row>
    <row r="204" customFormat="false" ht="12.75" hidden="false" customHeight="false" outlineLevel="0" collapsed="false">
      <c r="A204" s="1" t="s">
        <v>228</v>
      </c>
      <c r="B204" s="3" t="s">
        <v>208</v>
      </c>
      <c r="C204" s="2" t="n">
        <v>3</v>
      </c>
      <c r="D204" s="12" t="s">
        <v>24</v>
      </c>
      <c r="E204" s="1" t="n">
        <v>0.914678967618882</v>
      </c>
      <c r="F204" s="1" t="n">
        <v>0.126987532838702</v>
      </c>
    </row>
    <row r="205" customFormat="false" ht="12.75" hidden="false" customHeight="false" outlineLevel="0" collapsed="false">
      <c r="A205" s="1" t="s">
        <v>229</v>
      </c>
      <c r="B205" s="3" t="s">
        <v>208</v>
      </c>
      <c r="C205" s="2" t="n">
        <v>3</v>
      </c>
      <c r="D205" s="12" t="s">
        <v>24</v>
      </c>
      <c r="E205" s="1" t="n">
        <v>0.286821053847334</v>
      </c>
      <c r="F205" s="1" t="n">
        <v>0.114029430965188</v>
      </c>
    </row>
    <row r="206" customFormat="false" ht="12.75" hidden="false" customHeight="false" outlineLevel="0" collapsed="false">
      <c r="A206" s="1" t="s">
        <v>230</v>
      </c>
      <c r="B206" s="3" t="s">
        <v>208</v>
      </c>
      <c r="C206" s="2" t="n">
        <v>3</v>
      </c>
      <c r="D206" s="12" t="s">
        <v>24</v>
      </c>
      <c r="E206" s="1" t="n">
        <v>0.0494459077423067</v>
      </c>
      <c r="F206" s="1" t="n">
        <v>0.00450954726213243</v>
      </c>
    </row>
    <row r="207" customFormat="false" ht="12.75" hidden="false" customHeight="false" outlineLevel="0" collapsed="false">
      <c r="A207" s="1" t="s">
        <v>231</v>
      </c>
      <c r="B207" s="3" t="s">
        <v>208</v>
      </c>
      <c r="C207" s="2" t="n">
        <v>3</v>
      </c>
      <c r="D207" s="12" t="s">
        <v>27</v>
      </c>
      <c r="E207" s="1" t="n">
        <v>0.504177208860875</v>
      </c>
      <c r="F207" s="1" t="n">
        <v>0.0256493176743836</v>
      </c>
    </row>
    <row r="208" customFormat="false" ht="12.75" hidden="false" customHeight="false" outlineLevel="0" collapsed="false">
      <c r="A208" s="1" t="s">
        <v>232</v>
      </c>
      <c r="B208" s="3" t="s">
        <v>208</v>
      </c>
      <c r="C208" s="2" t="n">
        <v>3</v>
      </c>
      <c r="D208" s="12" t="s">
        <v>27</v>
      </c>
      <c r="E208" s="1" t="n">
        <v>0.0835514783109256</v>
      </c>
      <c r="F208" s="1" t="n">
        <v>0.00416701703459645</v>
      </c>
    </row>
    <row r="209" customFormat="false" ht="12.75" hidden="false" customHeight="false" outlineLevel="0" collapsed="false">
      <c r="A209" s="1" t="s">
        <v>233</v>
      </c>
      <c r="B209" s="3" t="s">
        <v>208</v>
      </c>
      <c r="C209" s="2" t="n">
        <v>3</v>
      </c>
      <c r="D209" s="12" t="s">
        <v>27</v>
      </c>
      <c r="E209" s="1" t="n">
        <v>0.119696685329492</v>
      </c>
      <c r="F209" s="1" t="n">
        <v>0.00768917304059708</v>
      </c>
    </row>
    <row r="210" customFormat="false" ht="12.75" hidden="false" customHeight="false" outlineLevel="0" collapsed="false">
      <c r="A210" s="1" t="s">
        <v>234</v>
      </c>
      <c r="B210" s="3" t="s">
        <v>208</v>
      </c>
      <c r="C210" s="2" t="s">
        <v>13</v>
      </c>
      <c r="D210" s="4" t="s">
        <v>14</v>
      </c>
      <c r="E210" s="1" t="n">
        <v>0</v>
      </c>
      <c r="F210" s="1" t="n">
        <v>0.00242656674981973</v>
      </c>
    </row>
    <row r="211" customFormat="false" ht="12.75" hidden="false" customHeight="false" outlineLevel="0" collapsed="false">
      <c r="A211" s="1" t="s">
        <v>235</v>
      </c>
      <c r="B211" s="3" t="s">
        <v>208</v>
      </c>
      <c r="C211" s="2" t="s">
        <v>13</v>
      </c>
      <c r="D211" s="4" t="s">
        <v>14</v>
      </c>
      <c r="E211" s="1" t="n">
        <v>0.26210048362796</v>
      </c>
      <c r="F211" s="1" t="n">
        <v>0.113644057355259</v>
      </c>
    </row>
    <row r="212" customFormat="false" ht="12.75" hidden="false" customHeight="false" outlineLevel="0" collapsed="false">
      <c r="A212" s="1" t="s">
        <v>236</v>
      </c>
      <c r="B212" s="3" t="s">
        <v>208</v>
      </c>
      <c r="C212" s="2" t="s">
        <v>13</v>
      </c>
      <c r="D212" s="4" t="s">
        <v>14</v>
      </c>
      <c r="E212" s="1" t="n">
        <v>0.0105570842961882</v>
      </c>
      <c r="F212" s="1" t="n">
        <v>0</v>
      </c>
    </row>
    <row r="213" customFormat="false" ht="12.75" hidden="false" customHeight="false" outlineLevel="0" collapsed="false">
      <c r="A213" s="1" t="s">
        <v>237</v>
      </c>
      <c r="B213" s="3" t="s">
        <v>208</v>
      </c>
      <c r="C213" s="2" t="s">
        <v>13</v>
      </c>
      <c r="D213" s="12" t="s">
        <v>24</v>
      </c>
      <c r="E213" s="1" t="n">
        <v>0.0106505781273685</v>
      </c>
      <c r="F213" s="1" t="n">
        <v>0.00142326012444626</v>
      </c>
    </row>
    <row r="214" customFormat="false" ht="12.75" hidden="false" customHeight="false" outlineLevel="0" collapsed="false">
      <c r="A214" s="1" t="s">
        <v>238</v>
      </c>
      <c r="B214" s="3" t="s">
        <v>208</v>
      </c>
      <c r="C214" s="2" t="s">
        <v>13</v>
      </c>
      <c r="D214" s="12" t="s">
        <v>24</v>
      </c>
      <c r="E214" s="1" t="n">
        <v>0.294595788469434</v>
      </c>
      <c r="F214" s="1" t="n">
        <v>0.0137241292332624</v>
      </c>
    </row>
    <row r="215" customFormat="false" ht="12.75" hidden="false" customHeight="false" outlineLevel="0" collapsed="false">
      <c r="A215" s="1" t="s">
        <v>239</v>
      </c>
      <c r="B215" s="3" t="s">
        <v>208</v>
      </c>
      <c r="C215" s="2" t="s">
        <v>13</v>
      </c>
      <c r="D215" s="12" t="s">
        <v>24</v>
      </c>
      <c r="E215" s="1" t="n">
        <v>0.290714888954861</v>
      </c>
      <c r="F215" s="1" t="n">
        <v>0.0176476605621446</v>
      </c>
    </row>
    <row r="216" customFormat="false" ht="12.75" hidden="false" customHeight="false" outlineLevel="0" collapsed="false">
      <c r="A216" s="1" t="s">
        <v>240</v>
      </c>
      <c r="B216" s="3" t="s">
        <v>208</v>
      </c>
      <c r="C216" s="2" t="s">
        <v>13</v>
      </c>
      <c r="D216" s="12" t="s">
        <v>27</v>
      </c>
      <c r="E216" s="1" t="n">
        <v>0.202682134349822</v>
      </c>
      <c r="F216" s="1" t="n">
        <v>0.204574922681254</v>
      </c>
    </row>
    <row r="217" customFormat="false" ht="12.75" hidden="false" customHeight="false" outlineLevel="0" collapsed="false">
      <c r="A217" s="1" t="s">
        <v>241</v>
      </c>
      <c r="B217" s="3" t="s">
        <v>208</v>
      </c>
      <c r="C217" s="2" t="s">
        <v>13</v>
      </c>
      <c r="D217" s="12" t="s">
        <v>27</v>
      </c>
      <c r="E217" s="1" t="n">
        <v>0.227620008722144</v>
      </c>
      <c r="F217" s="1" t="n">
        <v>0.0928315878423397</v>
      </c>
    </row>
    <row r="218" customFormat="false" ht="13.5" hidden="false" customHeight="false" outlineLevel="0" collapsed="false">
      <c r="A218" s="16" t="s">
        <v>242</v>
      </c>
      <c r="B218" s="17" t="s">
        <v>208</v>
      </c>
      <c r="C218" s="13" t="s">
        <v>13</v>
      </c>
      <c r="D218" s="15" t="s">
        <v>27</v>
      </c>
      <c r="E218" s="16" t="n">
        <v>0</v>
      </c>
      <c r="F218" s="16" t="n">
        <v>0.00483747465723214</v>
      </c>
    </row>
    <row r="219" customFormat="false" ht="12.75" hidden="false" customHeight="false" outlineLevel="0" collapsed="false">
      <c r="A219" s="1" t="s">
        <v>243</v>
      </c>
      <c r="B219" s="3" t="s">
        <v>244</v>
      </c>
      <c r="C219" s="11" t="s">
        <v>13</v>
      </c>
      <c r="D219" s="4" t="s">
        <v>14</v>
      </c>
      <c r="E219" s="1" t="n">
        <v>0.137835471078995</v>
      </c>
      <c r="F219" s="1" t="n">
        <v>0.0323095559999478</v>
      </c>
    </row>
    <row r="220" customFormat="false" ht="12.75" hidden="false" customHeight="false" outlineLevel="0" collapsed="false">
      <c r="A220" s="1" t="s">
        <v>245</v>
      </c>
      <c r="B220" s="3" t="s">
        <v>244</v>
      </c>
      <c r="C220" s="11" t="s">
        <v>13</v>
      </c>
      <c r="D220" s="4" t="s">
        <v>14</v>
      </c>
      <c r="E220" s="1" t="n">
        <v>0.211370600654142</v>
      </c>
      <c r="F220" s="1" t="n">
        <v>0.138273235689195</v>
      </c>
    </row>
    <row r="221" customFormat="false" ht="12.75" hidden="false" customHeight="false" outlineLevel="0" collapsed="false">
      <c r="A221" s="1" t="s">
        <v>246</v>
      </c>
      <c r="B221" s="3" t="s">
        <v>244</v>
      </c>
      <c r="C221" s="11" t="s">
        <v>13</v>
      </c>
      <c r="D221" s="4" t="s">
        <v>14</v>
      </c>
      <c r="E221" s="1" t="n">
        <v>0.116763078374415</v>
      </c>
      <c r="F221" s="1" t="n">
        <v>0.0230506681503091</v>
      </c>
      <c r="J221" s="1" t="s">
        <v>15</v>
      </c>
    </row>
    <row r="222" customFormat="false" ht="12.75" hidden="false" customHeight="false" outlineLevel="0" collapsed="false">
      <c r="A222" s="1" t="s">
        <v>247</v>
      </c>
      <c r="B222" s="3" t="s">
        <v>244</v>
      </c>
      <c r="C222" s="11" t="s">
        <v>13</v>
      </c>
      <c r="D222" s="12" t="s">
        <v>24</v>
      </c>
      <c r="E222" s="1" t="n">
        <v>2.45145881399727</v>
      </c>
      <c r="F222" s="1" t="n">
        <v>0.0107557075130539</v>
      </c>
      <c r="H222" s="1" t="s">
        <v>18</v>
      </c>
      <c r="I222" s="1" t="s">
        <v>19</v>
      </c>
      <c r="J222" s="1" t="s">
        <v>20</v>
      </c>
      <c r="K222" s="1" t="s">
        <v>21</v>
      </c>
    </row>
    <row r="223" customFormat="false" ht="12.75" hidden="false" customHeight="false" outlineLevel="0" collapsed="false">
      <c r="A223" s="1" t="s">
        <v>248</v>
      </c>
      <c r="B223" s="3" t="s">
        <v>244</v>
      </c>
      <c r="C223" s="11" t="s">
        <v>13</v>
      </c>
      <c r="D223" s="12" t="s">
        <v>24</v>
      </c>
      <c r="E223" s="1" t="n">
        <v>0.0583254134841273</v>
      </c>
      <c r="F223" s="1" t="n">
        <v>0.0223751246831978</v>
      </c>
    </row>
    <row r="224" customFormat="false" ht="12.75" hidden="false" customHeight="false" outlineLevel="0" collapsed="false">
      <c r="A224" s="1" t="s">
        <v>249</v>
      </c>
      <c r="B224" s="3" t="s">
        <v>244</v>
      </c>
      <c r="C224" s="11" t="s">
        <v>13</v>
      </c>
      <c r="D224" s="12" t="s">
        <v>24</v>
      </c>
      <c r="E224" s="1" t="n">
        <v>2.64906368296058</v>
      </c>
      <c r="F224" s="1" t="n">
        <v>0</v>
      </c>
      <c r="H224" s="1" t="s">
        <v>14</v>
      </c>
      <c r="I224" s="1" t="n">
        <v>0.57155816</v>
      </c>
      <c r="J224" s="1" t="n">
        <v>0.33301891</v>
      </c>
      <c r="K224" s="1" t="n">
        <v>0.1369</v>
      </c>
    </row>
    <row r="225" customFormat="false" ht="12.75" hidden="false" customHeight="false" outlineLevel="0" collapsed="false">
      <c r="A225" s="1" t="s">
        <v>250</v>
      </c>
      <c r="B225" s="3" t="s">
        <v>244</v>
      </c>
      <c r="C225" s="11" t="s">
        <v>13</v>
      </c>
      <c r="D225" s="12" t="s">
        <v>27</v>
      </c>
      <c r="E225" s="1" t="n">
        <v>1.19273632091246</v>
      </c>
      <c r="F225" s="1" t="n">
        <v>0.021086067867849</v>
      </c>
      <c r="H225" s="1" t="s">
        <v>24</v>
      </c>
      <c r="I225" s="1" t="n">
        <v>0.58555612</v>
      </c>
      <c r="J225" s="1" t="n">
        <v>0.33301891</v>
      </c>
      <c r="K225" s="1" t="n">
        <v>0.1292</v>
      </c>
    </row>
    <row r="226" customFormat="false" ht="12.75" hidden="false" customHeight="false" outlineLevel="0" collapsed="false">
      <c r="A226" s="1" t="s">
        <v>251</v>
      </c>
      <c r="B226" s="3" t="s">
        <v>244</v>
      </c>
      <c r="C226" s="11" t="s">
        <v>13</v>
      </c>
      <c r="D226" s="12" t="s">
        <v>27</v>
      </c>
      <c r="E226" s="1" t="n">
        <v>0.812442112014887</v>
      </c>
      <c r="F226" s="1" t="n">
        <v>0.0111894252476102</v>
      </c>
      <c r="H226" s="1" t="s">
        <v>27</v>
      </c>
      <c r="I226" s="1" t="n">
        <v>0.50660398</v>
      </c>
      <c r="J226" s="1" t="n">
        <v>0.33301891</v>
      </c>
      <c r="K226" s="1" t="n">
        <v>0.179</v>
      </c>
    </row>
    <row r="227" customFormat="false" ht="12.75" hidden="false" customHeight="false" outlineLevel="0" collapsed="false">
      <c r="A227" s="1" t="s">
        <v>252</v>
      </c>
      <c r="B227" s="3" t="s">
        <v>244</v>
      </c>
      <c r="C227" s="11" t="s">
        <v>13</v>
      </c>
      <c r="D227" s="12" t="s">
        <v>27</v>
      </c>
      <c r="E227" s="1" t="n">
        <v>0.998537390724222</v>
      </c>
      <c r="F227" s="1" t="n">
        <v>0.0545842726804624</v>
      </c>
      <c r="G227" s="9"/>
      <c r="H227" s="9"/>
      <c r="I227" s="9"/>
      <c r="J227" s="9"/>
      <c r="K227" s="9"/>
    </row>
    <row r="228" customFormat="false" ht="12.75" hidden="false" customHeight="false" outlineLevel="0" collapsed="false">
      <c r="A228" s="1" t="s">
        <v>253</v>
      </c>
      <c r="B228" s="3" t="s">
        <v>244</v>
      </c>
      <c r="C228" s="9" t="n">
        <v>1</v>
      </c>
      <c r="D228" s="4" t="s">
        <v>14</v>
      </c>
      <c r="E228" s="1" t="n">
        <v>1.72987934594736</v>
      </c>
      <c r="F228" s="1" t="n">
        <v>0</v>
      </c>
    </row>
    <row r="229" customFormat="false" ht="12.75" hidden="false" customHeight="false" outlineLevel="0" collapsed="false">
      <c r="A229" s="1" t="s">
        <v>254</v>
      </c>
      <c r="B229" s="3" t="s">
        <v>244</v>
      </c>
      <c r="C229" s="9" t="n">
        <v>1</v>
      </c>
      <c r="D229" s="4" t="s">
        <v>14</v>
      </c>
      <c r="E229" s="1" t="n">
        <v>1.66154167047207</v>
      </c>
      <c r="F229" s="1" t="n">
        <v>0.0640221530507998</v>
      </c>
      <c r="J229" s="1" t="s">
        <v>15</v>
      </c>
    </row>
    <row r="230" customFormat="false" ht="12.75" hidden="false" customHeight="false" outlineLevel="0" collapsed="false">
      <c r="A230" s="1" t="s">
        <v>255</v>
      </c>
      <c r="B230" s="3" t="s">
        <v>244</v>
      </c>
      <c r="C230" s="9" t="n">
        <v>1</v>
      </c>
      <c r="D230" s="4" t="s">
        <v>14</v>
      </c>
      <c r="E230" s="1" t="n">
        <v>0.286730526469438</v>
      </c>
      <c r="F230" s="1" t="n">
        <v>0.0173211925855108</v>
      </c>
      <c r="H230" s="1" t="s">
        <v>18</v>
      </c>
      <c r="I230" s="1" t="s">
        <v>32</v>
      </c>
      <c r="J230" s="1" t="s">
        <v>20</v>
      </c>
      <c r="K230" s="1" t="s">
        <v>21</v>
      </c>
    </row>
    <row r="231" customFormat="false" ht="12.75" hidden="false" customHeight="false" outlineLevel="0" collapsed="false">
      <c r="A231" s="1" t="s">
        <v>256</v>
      </c>
      <c r="B231" s="3" t="s">
        <v>244</v>
      </c>
      <c r="C231" s="9" t="n">
        <v>1</v>
      </c>
      <c r="D231" s="12" t="s">
        <v>24</v>
      </c>
      <c r="E231" s="1" t="n">
        <v>0</v>
      </c>
      <c r="F231" s="1" t="n">
        <v>0.00273883215526512</v>
      </c>
    </row>
    <row r="232" customFormat="false" ht="12.75" hidden="false" customHeight="false" outlineLevel="0" collapsed="false">
      <c r="A232" s="1" t="s">
        <v>257</v>
      </c>
      <c r="B232" s="3" t="s">
        <v>244</v>
      </c>
      <c r="C232" s="9" t="n">
        <v>1</v>
      </c>
      <c r="D232" s="12" t="s">
        <v>24</v>
      </c>
      <c r="E232" s="1" t="n">
        <v>0.226655963278299</v>
      </c>
      <c r="F232" s="1" t="n">
        <v>0.00713088570391406</v>
      </c>
      <c r="H232" s="1" t="s">
        <v>14</v>
      </c>
      <c r="I232" s="1" t="n">
        <v>0.05777245</v>
      </c>
      <c r="J232" s="1" t="n">
        <v>0.01885757</v>
      </c>
      <c r="K232" s="1" t="n">
        <v>0.0221</v>
      </c>
    </row>
    <row r="233" customFormat="false" ht="12.75" hidden="false" customHeight="false" outlineLevel="0" collapsed="false">
      <c r="A233" s="1" t="s">
        <v>258</v>
      </c>
      <c r="B233" s="3" t="s">
        <v>244</v>
      </c>
      <c r="C233" s="9" t="n">
        <v>1</v>
      </c>
      <c r="D233" s="12" t="s">
        <v>24</v>
      </c>
      <c r="E233" s="1" t="n">
        <v>0</v>
      </c>
      <c r="F233" s="1" t="n">
        <v>0.0386261243541877</v>
      </c>
      <c r="H233" s="1" t="s">
        <v>24</v>
      </c>
      <c r="I233" s="1" t="n">
        <v>0.01915081</v>
      </c>
      <c r="J233" s="1" t="n">
        <v>0.01885757</v>
      </c>
      <c r="K233" s="1" t="n">
        <v>0.349</v>
      </c>
    </row>
    <row r="234" customFormat="false" ht="12.75" hidden="false" customHeight="false" outlineLevel="0" collapsed="false">
      <c r="A234" s="1" t="s">
        <v>259</v>
      </c>
      <c r="B234" s="3" t="s">
        <v>244</v>
      </c>
      <c r="C234" s="9" t="n">
        <v>1</v>
      </c>
      <c r="D234" s="12" t="s">
        <v>27</v>
      </c>
      <c r="E234" s="1" t="n">
        <v>0.044603782236845</v>
      </c>
      <c r="F234" s="1" t="n">
        <v>0.0937706600826814</v>
      </c>
      <c r="H234" s="1" t="s">
        <v>27</v>
      </c>
      <c r="I234" s="1" t="n">
        <v>0.03534747</v>
      </c>
      <c r="J234" s="1" t="n">
        <v>0.01885757</v>
      </c>
      <c r="K234" s="1" t="n">
        <v>0.11</v>
      </c>
    </row>
    <row r="235" customFormat="false" ht="12.75" hidden="false" customHeight="false" outlineLevel="0" collapsed="false">
      <c r="A235" s="1" t="s">
        <v>260</v>
      </c>
      <c r="B235" s="3" t="s">
        <v>244</v>
      </c>
      <c r="C235" s="9" t="n">
        <v>1</v>
      </c>
      <c r="D235" s="12" t="s">
        <v>27</v>
      </c>
      <c r="E235" s="1" t="n">
        <v>0</v>
      </c>
      <c r="F235" s="1" t="n">
        <v>0.0494989255572314</v>
      </c>
    </row>
    <row r="236" customFormat="false" ht="12.75" hidden="false" customHeight="false" outlineLevel="0" collapsed="false">
      <c r="A236" s="1" t="s">
        <v>261</v>
      </c>
      <c r="B236" s="3" t="s">
        <v>244</v>
      </c>
      <c r="C236" s="9" t="n">
        <v>1</v>
      </c>
      <c r="D236" s="12" t="s">
        <v>27</v>
      </c>
      <c r="E236" s="1" t="n">
        <v>0.0146189708034963</v>
      </c>
      <c r="F236" s="1" t="n">
        <v>0.117505040732204</v>
      </c>
    </row>
    <row r="237" customFormat="false" ht="12.75" hidden="false" customHeight="false" outlineLevel="0" collapsed="false">
      <c r="A237" s="1" t="s">
        <v>262</v>
      </c>
      <c r="B237" s="3" t="s">
        <v>244</v>
      </c>
      <c r="C237" s="11" t="n">
        <v>2</v>
      </c>
      <c r="D237" s="4" t="s">
        <v>14</v>
      </c>
      <c r="E237" s="1" t="n">
        <v>0.21454463470013</v>
      </c>
      <c r="F237" s="1" t="n">
        <v>0.0457561235762738</v>
      </c>
    </row>
    <row r="238" customFormat="false" ht="12.75" hidden="false" customHeight="false" outlineLevel="0" collapsed="false">
      <c r="A238" s="1" t="s">
        <v>263</v>
      </c>
      <c r="B238" s="3" t="s">
        <v>244</v>
      </c>
      <c r="C238" s="11" t="n">
        <v>2</v>
      </c>
      <c r="D238" s="4" t="s">
        <v>14</v>
      </c>
      <c r="E238" s="1" t="n">
        <v>0.975126154413999</v>
      </c>
      <c r="F238" s="1" t="n">
        <v>0.0843161482421883</v>
      </c>
    </row>
    <row r="239" customFormat="false" ht="12.75" hidden="false" customHeight="false" outlineLevel="0" collapsed="false">
      <c r="A239" s="1" t="s">
        <v>264</v>
      </c>
      <c r="B239" s="3" t="s">
        <v>244</v>
      </c>
      <c r="C239" s="11" t="n">
        <v>2</v>
      </c>
      <c r="D239" s="4" t="s">
        <v>14</v>
      </c>
      <c r="E239" s="1" t="n">
        <v>1.3071488898815</v>
      </c>
      <c r="F239" s="1" t="n">
        <v>0.252008242752653</v>
      </c>
    </row>
    <row r="240" customFormat="false" ht="12.75" hidden="false" customHeight="false" outlineLevel="0" collapsed="false">
      <c r="A240" s="1" t="s">
        <v>265</v>
      </c>
      <c r="B240" s="3" t="s">
        <v>244</v>
      </c>
      <c r="C240" s="11" t="n">
        <v>2</v>
      </c>
      <c r="D240" s="12" t="s">
        <v>24</v>
      </c>
      <c r="E240" s="1" t="n">
        <v>0.0415093839042198</v>
      </c>
      <c r="F240" s="1" t="n">
        <v>0.0170300570123491</v>
      </c>
    </row>
    <row r="241" customFormat="false" ht="12.75" hidden="false" customHeight="false" outlineLevel="0" collapsed="false">
      <c r="A241" s="1" t="s">
        <v>266</v>
      </c>
      <c r="B241" s="3" t="s">
        <v>244</v>
      </c>
      <c r="C241" s="11" t="n">
        <v>2</v>
      </c>
      <c r="D241" s="12" t="s">
        <v>24</v>
      </c>
      <c r="E241" s="1" t="n">
        <v>0.185374739377809</v>
      </c>
      <c r="F241" s="1" t="n">
        <v>0.0956558052271656</v>
      </c>
    </row>
    <row r="242" customFormat="false" ht="12.75" hidden="false" customHeight="false" outlineLevel="0" collapsed="false">
      <c r="A242" s="1" t="s">
        <v>267</v>
      </c>
      <c r="B242" s="3" t="s">
        <v>244</v>
      </c>
      <c r="C242" s="11" t="n">
        <v>2</v>
      </c>
      <c r="D242" s="12" t="s">
        <v>24</v>
      </c>
      <c r="E242" s="1" t="n">
        <v>0.0137348011695809</v>
      </c>
      <c r="F242" s="1" t="n">
        <v>0.024931690969781</v>
      </c>
    </row>
    <row r="243" customFormat="false" ht="12.75" hidden="false" customHeight="false" outlineLevel="0" collapsed="false">
      <c r="A243" s="1" t="s">
        <v>268</v>
      </c>
      <c r="B243" s="3" t="s">
        <v>244</v>
      </c>
      <c r="C243" s="11" t="n">
        <v>2</v>
      </c>
      <c r="D243" s="12" t="s">
        <v>27</v>
      </c>
      <c r="E243" s="1" t="n">
        <v>1.05313048245764</v>
      </c>
      <c r="F243" s="1" t="n">
        <v>0.0174241437270078</v>
      </c>
    </row>
    <row r="244" customFormat="false" ht="12.75" hidden="false" customHeight="false" outlineLevel="0" collapsed="false">
      <c r="A244" s="1" t="s">
        <v>269</v>
      </c>
      <c r="B244" s="3" t="s">
        <v>244</v>
      </c>
      <c r="C244" s="11" t="n">
        <v>2</v>
      </c>
      <c r="D244" s="12" t="s">
        <v>27</v>
      </c>
      <c r="E244" s="1" t="n">
        <v>0.87861786569294</v>
      </c>
      <c r="F244" s="1" t="n">
        <v>0.00589881689752032</v>
      </c>
    </row>
    <row r="245" customFormat="false" ht="12.75" hidden="false" customHeight="false" outlineLevel="0" collapsed="false">
      <c r="A245" s="1" t="s">
        <v>270</v>
      </c>
      <c r="B245" s="3" t="s">
        <v>244</v>
      </c>
      <c r="C245" s="11" t="n">
        <v>2</v>
      </c>
      <c r="D245" s="12" t="s">
        <v>27</v>
      </c>
      <c r="E245" s="1" t="n">
        <v>0.813407923886586</v>
      </c>
      <c r="F245" s="1" t="n">
        <v>0.0107624726550127</v>
      </c>
    </row>
    <row r="246" customFormat="false" ht="12.75" hidden="false" customHeight="false" outlineLevel="0" collapsed="false">
      <c r="A246" s="1" t="s">
        <v>271</v>
      </c>
      <c r="B246" s="3" t="s">
        <v>244</v>
      </c>
      <c r="C246" s="11" t="n">
        <v>3</v>
      </c>
      <c r="D246" s="4" t="s">
        <v>14</v>
      </c>
      <c r="E246" s="1" t="n">
        <v>0.0866837467909772</v>
      </c>
      <c r="F246" s="1" t="n">
        <v>0.0119322987625772</v>
      </c>
    </row>
    <row r="247" customFormat="false" ht="12.75" hidden="false" customHeight="false" outlineLevel="0" collapsed="false">
      <c r="A247" s="1" t="s">
        <v>272</v>
      </c>
      <c r="B247" s="3" t="s">
        <v>244</v>
      </c>
      <c r="C247" s="11" t="n">
        <v>3</v>
      </c>
      <c r="D247" s="4" t="s">
        <v>14</v>
      </c>
      <c r="E247" s="1" t="n">
        <v>0.0237781654257673</v>
      </c>
      <c r="F247" s="1" t="n">
        <v>0.0014270019109658</v>
      </c>
    </row>
    <row r="248" customFormat="false" ht="12.75" hidden="false" customHeight="false" outlineLevel="0" collapsed="false">
      <c r="A248" s="1" t="s">
        <v>273</v>
      </c>
      <c r="B248" s="3" t="s">
        <v>244</v>
      </c>
      <c r="C248" s="11" t="n">
        <v>3</v>
      </c>
      <c r="D248" s="4" t="s">
        <v>14</v>
      </c>
      <c r="E248" s="1" t="n">
        <v>0.10729563012015</v>
      </c>
      <c r="F248" s="1" t="n">
        <v>0.0228527461111043</v>
      </c>
    </row>
    <row r="249" customFormat="false" ht="12.75" hidden="false" customHeight="false" outlineLevel="0" collapsed="false">
      <c r="A249" s="1" t="s">
        <v>274</v>
      </c>
      <c r="B249" s="3" t="s">
        <v>244</v>
      </c>
      <c r="C249" s="11" t="n">
        <v>3</v>
      </c>
      <c r="D249" s="12" t="s">
        <v>24</v>
      </c>
      <c r="E249" s="1" t="n">
        <v>0.534986510488365</v>
      </c>
      <c r="F249" s="1" t="n">
        <v>0</v>
      </c>
    </row>
    <row r="250" customFormat="false" ht="12.75" hidden="false" customHeight="false" outlineLevel="0" collapsed="false">
      <c r="A250" s="1" t="s">
        <v>275</v>
      </c>
      <c r="B250" s="3" t="s">
        <v>244</v>
      </c>
      <c r="C250" s="11" t="n">
        <v>3</v>
      </c>
      <c r="D250" s="12" t="s">
        <v>24</v>
      </c>
      <c r="E250" s="1" t="n">
        <v>0.30683049030603</v>
      </c>
      <c r="F250" s="1" t="n">
        <v>0.0105654795664626</v>
      </c>
    </row>
    <row r="251" customFormat="false" ht="12.75" hidden="false" customHeight="false" outlineLevel="0" collapsed="false">
      <c r="A251" s="1" t="s">
        <v>276</v>
      </c>
      <c r="B251" s="3" t="s">
        <v>244</v>
      </c>
      <c r="C251" s="11" t="n">
        <v>3</v>
      </c>
      <c r="D251" s="12" t="s">
        <v>24</v>
      </c>
      <c r="E251" s="1" t="n">
        <v>0.558733629684152</v>
      </c>
      <c r="F251" s="1" t="n">
        <v>0</v>
      </c>
    </row>
    <row r="252" customFormat="false" ht="12.75" hidden="false" customHeight="false" outlineLevel="0" collapsed="false">
      <c r="A252" s="1" t="s">
        <v>277</v>
      </c>
      <c r="B252" s="3" t="s">
        <v>244</v>
      </c>
      <c r="C252" s="11" t="n">
        <v>3</v>
      </c>
      <c r="D252" s="12" t="s">
        <v>27</v>
      </c>
      <c r="E252" s="1" t="n">
        <v>0.158013892041863</v>
      </c>
      <c r="F252" s="1" t="n">
        <v>0</v>
      </c>
    </row>
    <row r="253" customFormat="false" ht="12.75" hidden="false" customHeight="false" outlineLevel="0" collapsed="false">
      <c r="A253" s="1" t="s">
        <v>278</v>
      </c>
      <c r="B253" s="3" t="s">
        <v>244</v>
      </c>
      <c r="C253" s="11" t="n">
        <v>3</v>
      </c>
      <c r="D253" s="12" t="s">
        <v>27</v>
      </c>
      <c r="E253" s="1" t="n">
        <v>0.00591383717285532</v>
      </c>
      <c r="F253" s="1" t="n">
        <v>0.0197385433303691</v>
      </c>
    </row>
    <row r="254" customFormat="false" ht="13.5" hidden="false" customHeight="false" outlineLevel="0" collapsed="false">
      <c r="A254" s="16" t="s">
        <v>279</v>
      </c>
      <c r="B254" s="17" t="s">
        <v>244</v>
      </c>
      <c r="C254" s="20" t="n">
        <v>3</v>
      </c>
      <c r="D254" s="15" t="s">
        <v>27</v>
      </c>
      <c r="E254" s="16" t="n">
        <v>0.107225138214673</v>
      </c>
      <c r="F254" s="16" t="n">
        <v>0.0227112498002217</v>
      </c>
      <c r="G254" s="16"/>
      <c r="H254" s="16"/>
      <c r="I254" s="16"/>
      <c r="J254" s="16"/>
      <c r="K254" s="16"/>
      <c r="L254" s="16"/>
      <c r="M254" s="16"/>
      <c r="N254" s="16"/>
    </row>
    <row r="256" customFormat="false" ht="12.75" hidden="false" customHeight="false" outlineLevel="0" collapsed="false">
      <c r="F256" s="21" t="s">
        <v>280</v>
      </c>
      <c r="J256" s="1" t="s">
        <v>15</v>
      </c>
    </row>
    <row r="257" customFormat="false" ht="12.75" hidden="false" customHeight="false" outlineLevel="0" collapsed="false">
      <c r="H257" s="1" t="s">
        <v>18</v>
      </c>
      <c r="I257" s="1" t="s">
        <v>19</v>
      </c>
      <c r="J257" s="1" t="s">
        <v>20</v>
      </c>
      <c r="K257" s="1" t="s">
        <v>21</v>
      </c>
    </row>
    <row r="259" customFormat="false" ht="12.75" hidden="false" customHeight="false" outlineLevel="0" collapsed="false">
      <c r="H259" s="1" t="s">
        <v>14</v>
      </c>
      <c r="I259" s="1" t="n">
        <v>0.4774397</v>
      </c>
      <c r="J259" s="1" t="n">
        <v>0.13617674</v>
      </c>
      <c r="K259" s="1" t="n">
        <v>0.0127</v>
      </c>
    </row>
    <row r="260" customFormat="false" ht="12.75" hidden="false" customHeight="false" outlineLevel="0" collapsed="false">
      <c r="H260" s="1" t="s">
        <v>24</v>
      </c>
      <c r="I260" s="1" t="n">
        <v>0.4836507</v>
      </c>
      <c r="J260" s="1" t="n">
        <v>0.1345058</v>
      </c>
      <c r="K260" s="1" t="n">
        <v>0.0114</v>
      </c>
    </row>
    <row r="261" customFormat="false" ht="12.75" hidden="false" customHeight="false" outlineLevel="0" collapsed="false">
      <c r="H261" s="1" t="s">
        <v>27</v>
      </c>
      <c r="I261" s="1" t="n">
        <v>0.30786959</v>
      </c>
      <c r="J261" s="1" t="n">
        <v>0.13700457</v>
      </c>
      <c r="K261" s="1" t="n">
        <v>0.0657</v>
      </c>
    </row>
    <row r="264" customFormat="false" ht="12.75" hidden="false" customHeight="false" outlineLevel="0" collapsed="false">
      <c r="J264" s="1" t="s">
        <v>15</v>
      </c>
    </row>
    <row r="265" customFormat="false" ht="12.75" hidden="false" customHeight="false" outlineLevel="0" collapsed="false">
      <c r="H265" s="1" t="s">
        <v>18</v>
      </c>
      <c r="I265" s="1" t="s">
        <v>32</v>
      </c>
      <c r="J265" s="1" t="s">
        <v>20</v>
      </c>
      <c r="K265" s="1" t="s">
        <v>21</v>
      </c>
    </row>
    <row r="267" customFormat="false" ht="12.75" hidden="false" customHeight="false" outlineLevel="0" collapsed="false">
      <c r="H267" s="1" t="s">
        <v>14</v>
      </c>
      <c r="I267" s="1" t="n">
        <v>0.19352202</v>
      </c>
      <c r="J267" s="1" t="n">
        <v>0.06914854</v>
      </c>
      <c r="K267" s="1" t="n">
        <v>0.0312</v>
      </c>
    </row>
    <row r="268" customFormat="false" ht="12.75" hidden="false" customHeight="false" outlineLevel="0" collapsed="false">
      <c r="H268" s="1" t="s">
        <v>24</v>
      </c>
      <c r="I268" s="1" t="n">
        <v>0.1491972</v>
      </c>
      <c r="J268" s="1" t="n">
        <v>0.06830006</v>
      </c>
      <c r="K268" s="1" t="n">
        <v>0.0716</v>
      </c>
    </row>
    <row r="269" customFormat="false" ht="12.75" hidden="false" customHeight="false" outlineLevel="0" collapsed="false">
      <c r="H269" s="1" t="s">
        <v>27</v>
      </c>
      <c r="I269" s="1" t="n">
        <v>0.12374088</v>
      </c>
      <c r="J269" s="1" t="n">
        <v>0.0695689</v>
      </c>
      <c r="K269" s="1" t="n">
        <v>0.1256</v>
      </c>
    </row>
    <row r="272" customFormat="false" ht="12.75" hidden="false" customHeight="false" outlineLevel="0" collapsed="false">
      <c r="G272" s="9"/>
      <c r="H272" s="9"/>
      <c r="I272" s="9"/>
      <c r="J272" s="9"/>
      <c r="K272" s="9"/>
    </row>
    <row r="317" customFormat="false" ht="12.75" hidden="false" customHeight="false" outlineLevel="0" collapsed="false">
      <c r="G317" s="9"/>
      <c r="H317" s="9"/>
      <c r="I317" s="9"/>
      <c r="J317" s="9"/>
      <c r="K3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85"/>
    <col collapsed="false" customWidth="true" hidden="false" outlineLevel="0" max="3" min="3" style="22" width="8.56"/>
    <col collapsed="false" customWidth="true" hidden="false" outlineLevel="0" max="4" min="4" style="1" width="10.28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2.56"/>
    <col collapsed="false" customWidth="true" hidden="false" outlineLevel="0" max="15" min="15" style="1" width="11.99"/>
    <col collapsed="false" customWidth="true" hidden="false" outlineLevel="0" max="16" min="16" style="23" width="12.42"/>
  </cols>
  <sheetData>
    <row r="1" customFormat="false" ht="12.75" hidden="false" customHeight="false" outlineLevel="0" collapsed="false">
      <c r="A1" s="6" t="s">
        <v>5</v>
      </c>
      <c r="B1" s="7" t="s">
        <v>6</v>
      </c>
      <c r="C1" s="24" t="s">
        <v>6</v>
      </c>
      <c r="D1" s="6" t="s">
        <v>8</v>
      </c>
      <c r="E1" s="6" t="s">
        <v>281</v>
      </c>
      <c r="F1" s="6" t="s">
        <v>282</v>
      </c>
      <c r="H1" s="25"/>
      <c r="I1" s="25"/>
      <c r="J1" s="25"/>
      <c r="K1" s="26" t="s">
        <v>283</v>
      </c>
      <c r="L1" s="26"/>
      <c r="M1" s="26" t="s">
        <v>284</v>
      </c>
      <c r="N1" s="26"/>
      <c r="O1" s="27" t="s">
        <v>285</v>
      </c>
      <c r="P1" s="27"/>
    </row>
    <row r="2" customFormat="false" ht="12.75" hidden="false" customHeight="false" outlineLevel="0" collapsed="false">
      <c r="A2" s="4" t="s">
        <v>286</v>
      </c>
      <c r="B2" s="8" t="s">
        <v>12</v>
      </c>
      <c r="C2" s="28" t="s">
        <v>287</v>
      </c>
      <c r="D2" s="4" t="s">
        <v>288</v>
      </c>
      <c r="E2" s="9" t="n">
        <v>0.182384909626321</v>
      </c>
      <c r="F2" s="9" t="n">
        <v>0.0108226738862512</v>
      </c>
      <c r="H2" s="29" t="s">
        <v>18</v>
      </c>
      <c r="I2" s="29" t="s">
        <v>289</v>
      </c>
      <c r="J2" s="29" t="s">
        <v>290</v>
      </c>
      <c r="K2" s="29" t="s">
        <v>9</v>
      </c>
      <c r="L2" s="29" t="s">
        <v>10</v>
      </c>
      <c r="M2" s="29" t="s">
        <v>9</v>
      </c>
      <c r="N2" s="29" t="s">
        <v>10</v>
      </c>
      <c r="O2" s="29" t="s">
        <v>9</v>
      </c>
      <c r="P2" s="30" t="s">
        <v>10</v>
      </c>
    </row>
    <row r="3" customFormat="false" ht="12.75" hidden="false" customHeight="false" outlineLevel="0" collapsed="false">
      <c r="A3" s="4" t="s">
        <v>291</v>
      </c>
      <c r="B3" s="8" t="s">
        <v>12</v>
      </c>
      <c r="C3" s="28" t="s">
        <v>287</v>
      </c>
      <c r="D3" s="4" t="s">
        <v>288</v>
      </c>
      <c r="E3" s="9" t="n">
        <v>0.219400128632601</v>
      </c>
      <c r="F3" s="9" t="n">
        <v>0.0345845574297969</v>
      </c>
      <c r="H3" s="31" t="s">
        <v>288</v>
      </c>
      <c r="I3" s="31" t="s">
        <v>292</v>
      </c>
      <c r="J3" s="31" t="n">
        <v>9</v>
      </c>
      <c r="K3" s="31" t="n">
        <v>0.671369764</v>
      </c>
      <c r="L3" s="31" t="n">
        <v>0.173672356666667</v>
      </c>
      <c r="M3" s="31" t="n">
        <v>0.768235851501564</v>
      </c>
      <c r="N3" s="31" t="n">
        <v>0.185870320050934</v>
      </c>
      <c r="O3" s="1" t="n">
        <f aca="false">M3^2</f>
        <v>0.590186323532334</v>
      </c>
      <c r="P3" s="23" t="n">
        <f aca="false">N3^2</f>
        <v>0.0345477758758367</v>
      </c>
    </row>
    <row r="4" customFormat="false" ht="12.75" hidden="false" customHeight="false" outlineLevel="0" collapsed="false">
      <c r="A4" s="4" t="s">
        <v>293</v>
      </c>
      <c r="B4" s="8" t="s">
        <v>12</v>
      </c>
      <c r="C4" s="28" t="s">
        <v>287</v>
      </c>
      <c r="D4" s="4" t="s">
        <v>288</v>
      </c>
      <c r="E4" s="9" t="n">
        <v>0.109103667242616</v>
      </c>
      <c r="F4" s="9" t="n">
        <v>0.0701869496589833</v>
      </c>
      <c r="H4" s="31" t="s">
        <v>288</v>
      </c>
      <c r="I4" s="31" t="s">
        <v>294</v>
      </c>
      <c r="J4" s="31" t="n">
        <v>9</v>
      </c>
      <c r="K4" s="31" t="n">
        <v>0.2443933</v>
      </c>
      <c r="L4" s="31" t="n">
        <v>0.0310434538888889</v>
      </c>
      <c r="M4" s="31" t="n">
        <v>0.35422724880658</v>
      </c>
      <c r="N4" s="31" t="n">
        <v>0.0206673920451274</v>
      </c>
      <c r="O4" s="1" t="n">
        <f aca="false">M4^2</f>
        <v>0.125476943797079</v>
      </c>
      <c r="P4" s="23" t="n">
        <f aca="false">N4^2</f>
        <v>0.000427141093946995</v>
      </c>
    </row>
    <row r="5" customFormat="false" ht="12.75" hidden="false" customHeight="false" outlineLevel="0" collapsed="false">
      <c r="A5" s="4" t="s">
        <v>295</v>
      </c>
      <c r="B5" s="8" t="s">
        <v>12</v>
      </c>
      <c r="C5" s="28" t="s">
        <v>287</v>
      </c>
      <c r="D5" s="4" t="s">
        <v>288</v>
      </c>
      <c r="E5" s="10" t="s">
        <v>17</v>
      </c>
      <c r="F5" s="11" t="s">
        <v>17</v>
      </c>
      <c r="H5" s="31" t="s">
        <v>288</v>
      </c>
      <c r="I5" s="31" t="s">
        <v>296</v>
      </c>
      <c r="J5" s="31" t="n">
        <v>9</v>
      </c>
      <c r="K5" s="31" t="n">
        <v>0.0762502647777778</v>
      </c>
      <c r="L5" s="31" t="n">
        <v>0.065666735</v>
      </c>
      <c r="M5" s="31" t="n">
        <v>0.0704259846822541</v>
      </c>
      <c r="N5" s="31" t="n">
        <v>0.154870202004154</v>
      </c>
      <c r="O5" s="1" t="n">
        <f aca="false">M5^2</f>
        <v>0.00495981931846508</v>
      </c>
      <c r="P5" s="23" t="n">
        <f aca="false">N5^2</f>
        <v>0.0239847794688075</v>
      </c>
    </row>
    <row r="6" customFormat="false" ht="12.75" hidden="false" customHeight="false" outlineLevel="0" collapsed="false">
      <c r="A6" s="4" t="s">
        <v>297</v>
      </c>
      <c r="B6" s="8" t="s">
        <v>12</v>
      </c>
      <c r="C6" s="28" t="s">
        <v>287</v>
      </c>
      <c r="D6" s="4" t="s">
        <v>288</v>
      </c>
      <c r="E6" s="9" t="n">
        <v>0.111690250719665</v>
      </c>
      <c r="F6" s="9" t="n">
        <v>0.532227162010798</v>
      </c>
      <c r="H6" s="31" t="s">
        <v>288</v>
      </c>
      <c r="I6" s="31" t="s">
        <v>298</v>
      </c>
      <c r="J6" s="31" t="n">
        <v>9</v>
      </c>
      <c r="K6" s="31" t="n">
        <v>0.0492478703333333</v>
      </c>
      <c r="L6" s="31" t="n">
        <v>0.0143286556666667</v>
      </c>
      <c r="M6" s="31" t="n">
        <v>0.0385318325660466</v>
      </c>
      <c r="N6" s="31" t="n">
        <v>0.0159489189968281</v>
      </c>
      <c r="O6" s="1" t="n">
        <f aca="false">M6^2</f>
        <v>0.00148470212089785</v>
      </c>
      <c r="P6" s="23" t="n">
        <f aca="false">N6^2</f>
        <v>0.000254368017167384</v>
      </c>
    </row>
    <row r="7" customFormat="false" ht="12.75" hidden="false" customHeight="false" outlineLevel="0" collapsed="false">
      <c r="A7" s="4" t="s">
        <v>299</v>
      </c>
      <c r="B7" s="8" t="s">
        <v>12</v>
      </c>
      <c r="C7" s="28" t="s">
        <v>287</v>
      </c>
      <c r="D7" s="4" t="s">
        <v>288</v>
      </c>
      <c r="E7" s="9" t="n">
        <v>0.0405599771997705</v>
      </c>
      <c r="F7" s="9" t="n">
        <v>0.00500766602835598</v>
      </c>
      <c r="H7" s="31" t="s">
        <v>288</v>
      </c>
      <c r="I7" s="31" t="s">
        <v>287</v>
      </c>
      <c r="J7" s="31" t="n">
        <v>9</v>
      </c>
      <c r="K7" s="31" t="n">
        <v>0.098230676375</v>
      </c>
      <c r="L7" s="31" t="n">
        <v>0.081625680125</v>
      </c>
      <c r="M7" s="31" t="n">
        <v>0.0710199485014891</v>
      </c>
      <c r="N7" s="31" t="n">
        <v>0.183703284198164</v>
      </c>
      <c r="O7" s="1" t="n">
        <f aca="false">M7^2</f>
        <v>0.00504383308515416</v>
      </c>
      <c r="P7" s="23" t="n">
        <f aca="false">N7^2</f>
        <v>0.0337468966251916</v>
      </c>
    </row>
    <row r="8" customFormat="false" ht="12.75" hidden="false" customHeight="false" outlineLevel="0" collapsed="false">
      <c r="A8" s="4" t="s">
        <v>300</v>
      </c>
      <c r="B8" s="8" t="s">
        <v>12</v>
      </c>
      <c r="C8" s="28" t="s">
        <v>287</v>
      </c>
      <c r="D8" s="4" t="s">
        <v>288</v>
      </c>
      <c r="E8" s="9" t="n">
        <v>0.044091568490798</v>
      </c>
      <c r="F8" s="9" t="n">
        <v>0</v>
      </c>
      <c r="H8" s="31" t="s">
        <v>288</v>
      </c>
      <c r="I8" s="31" t="s">
        <v>301</v>
      </c>
      <c r="J8" s="31" t="n">
        <v>9</v>
      </c>
      <c r="K8" s="31" t="n">
        <v>0.156309556777778</v>
      </c>
      <c r="L8" s="31" t="n">
        <v>0.0136257805555556</v>
      </c>
      <c r="M8" s="31" t="n">
        <v>0.121712486394624</v>
      </c>
      <c r="N8" s="31" t="n">
        <v>0.00797381266468598</v>
      </c>
      <c r="O8" s="1" t="n">
        <f aca="false">M8^2</f>
        <v>0.0148139293443616</v>
      </c>
      <c r="P8" s="23" t="n">
        <f aca="false">N8^2</f>
        <v>6.35816884115065E-005</v>
      </c>
    </row>
    <row r="9" customFormat="false" ht="12.75" hidden="false" customHeight="false" outlineLevel="0" collapsed="false">
      <c r="A9" s="4" t="s">
        <v>302</v>
      </c>
      <c r="B9" s="8" t="s">
        <v>12</v>
      </c>
      <c r="C9" s="28" t="s">
        <v>287</v>
      </c>
      <c r="D9" s="4" t="s">
        <v>288</v>
      </c>
      <c r="E9" s="9" t="n">
        <v>0.0439244587585394</v>
      </c>
      <c r="F9" s="9" t="n">
        <v>0</v>
      </c>
      <c r="H9" s="31" t="s">
        <v>288</v>
      </c>
      <c r="I9" s="31" t="s">
        <v>303</v>
      </c>
      <c r="J9" s="31" t="n">
        <v>9</v>
      </c>
      <c r="K9" s="31" t="n">
        <v>0.101473737333333</v>
      </c>
      <c r="L9" s="31" t="n">
        <v>0.0317775085555556</v>
      </c>
      <c r="M9" s="31" t="n">
        <v>0.0703596256874518</v>
      </c>
      <c r="N9" s="31" t="n">
        <v>0.0207953787067055</v>
      </c>
      <c r="O9" s="1" t="n">
        <f aca="false">M9^2</f>
        <v>0.00495047692687832</v>
      </c>
      <c r="P9" s="23" t="n">
        <f aca="false">N9^2</f>
        <v>0.0004324477755553</v>
      </c>
    </row>
    <row r="10" customFormat="false" ht="13.5" hidden="false" customHeight="false" outlineLevel="0" collapsed="false">
      <c r="A10" s="13" t="s">
        <v>304</v>
      </c>
      <c r="B10" s="14" t="s">
        <v>12</v>
      </c>
      <c r="C10" s="28" t="s">
        <v>287</v>
      </c>
      <c r="D10" s="13" t="s">
        <v>288</v>
      </c>
      <c r="E10" s="16" t="n">
        <v>0.0346904497287827</v>
      </c>
      <c r="F10" s="16" t="n">
        <v>0.000176432033922778</v>
      </c>
    </row>
    <row r="11" customFormat="false" ht="12.75" hidden="false" customHeight="false" outlineLevel="0" collapsed="false">
      <c r="A11" s="2" t="s">
        <v>305</v>
      </c>
      <c r="B11" s="3" t="s">
        <v>60</v>
      </c>
      <c r="C11" s="22" t="s">
        <v>298</v>
      </c>
      <c r="D11" s="4" t="s">
        <v>288</v>
      </c>
      <c r="E11" s="1" t="n">
        <v>0.0260530935136656</v>
      </c>
      <c r="F11" s="1" t="n">
        <v>0.00388421689464886</v>
      </c>
    </row>
    <row r="12" customFormat="false" ht="12.75" hidden="false" customHeight="false" outlineLevel="0" collapsed="false">
      <c r="A12" s="2" t="s">
        <v>306</v>
      </c>
      <c r="B12" s="3" t="s">
        <v>60</v>
      </c>
      <c r="C12" s="22" t="s">
        <v>298</v>
      </c>
      <c r="D12" s="4" t="s">
        <v>288</v>
      </c>
      <c r="E12" s="1" t="n">
        <v>0.016990056637335</v>
      </c>
      <c r="F12" s="1" t="n">
        <v>0.00940960898605743</v>
      </c>
    </row>
    <row r="13" customFormat="false" ht="12.75" hidden="false" customHeight="false" outlineLevel="0" collapsed="false">
      <c r="A13" s="2" t="s">
        <v>307</v>
      </c>
      <c r="B13" s="3" t="s">
        <v>60</v>
      </c>
      <c r="C13" s="22" t="s">
        <v>298</v>
      </c>
      <c r="D13" s="4" t="s">
        <v>288</v>
      </c>
      <c r="E13" s="1" t="n">
        <v>0.0202251390972594</v>
      </c>
      <c r="F13" s="1" t="n">
        <v>0.00202874228821179</v>
      </c>
    </row>
    <row r="14" customFormat="false" ht="12.75" hidden="false" customHeight="false" outlineLevel="0" collapsed="false">
      <c r="A14" s="2" t="s">
        <v>308</v>
      </c>
      <c r="B14" s="3" t="s">
        <v>60</v>
      </c>
      <c r="C14" s="22" t="s">
        <v>298</v>
      </c>
      <c r="D14" s="4" t="s">
        <v>288</v>
      </c>
      <c r="E14" s="1" t="n">
        <v>0.0448199393758939</v>
      </c>
      <c r="F14" s="1" t="n">
        <v>0.0215537101273021</v>
      </c>
      <c r="I14" s="31" t="s">
        <v>309</v>
      </c>
      <c r="J14" s="9" t="s">
        <v>310</v>
      </c>
      <c r="K14" s="9" t="s">
        <v>311</v>
      </c>
      <c r="L14" s="9" t="s">
        <v>283</v>
      </c>
      <c r="M14" s="9" t="s">
        <v>312</v>
      </c>
      <c r="N14" s="11" t="s">
        <v>285</v>
      </c>
      <c r="O14" s="23"/>
    </row>
    <row r="15" customFormat="false" ht="12.75" hidden="false" customHeight="false" outlineLevel="0" collapsed="false">
      <c r="A15" s="2" t="s">
        <v>313</v>
      </c>
      <c r="B15" s="3" t="s">
        <v>60</v>
      </c>
      <c r="C15" s="22" t="s">
        <v>298</v>
      </c>
      <c r="D15" s="4" t="s">
        <v>288</v>
      </c>
      <c r="E15" s="1" t="n">
        <v>0.00687352542847318</v>
      </c>
      <c r="F15" s="1" t="n">
        <v>0.0214057098002096</v>
      </c>
      <c r="J15" s="9"/>
      <c r="K15" s="9"/>
      <c r="L15" s="11"/>
      <c r="M15" s="9"/>
      <c r="N15" s="9"/>
      <c r="O15" s="9"/>
    </row>
    <row r="16" customFormat="false" ht="12.75" hidden="false" customHeight="false" outlineLevel="0" collapsed="false">
      <c r="A16" s="2" t="s">
        <v>314</v>
      </c>
      <c r="B16" s="3" t="s">
        <v>60</v>
      </c>
      <c r="C16" s="22" t="s">
        <v>298</v>
      </c>
      <c r="D16" s="4" t="s">
        <v>288</v>
      </c>
      <c r="E16" s="1" t="n">
        <v>0.0912171154435063</v>
      </c>
      <c r="F16" s="1" t="n">
        <v>0.0116589816656561</v>
      </c>
      <c r="J16" s="9" t="s">
        <v>9</v>
      </c>
      <c r="K16" s="9" t="n">
        <v>62</v>
      </c>
      <c r="L16" s="11" t="n">
        <v>0.2012459</v>
      </c>
      <c r="M16" s="9" t="n">
        <v>0.3736702</v>
      </c>
      <c r="N16" s="9" t="n">
        <f aca="false">M16^2</f>
        <v>0.13962941836804</v>
      </c>
      <c r="O16" s="9"/>
    </row>
    <row r="17" customFormat="false" ht="12.75" hidden="false" customHeight="false" outlineLevel="0" collapsed="false">
      <c r="A17" s="2" t="s">
        <v>315</v>
      </c>
      <c r="B17" s="3" t="s">
        <v>60</v>
      </c>
      <c r="C17" s="22" t="s">
        <v>298</v>
      </c>
      <c r="D17" s="4" t="s">
        <v>288</v>
      </c>
      <c r="E17" s="1" t="n">
        <v>0.0440702403986558</v>
      </c>
      <c r="F17" s="1" t="n">
        <v>0.00566268735591362</v>
      </c>
      <c r="J17" s="9" t="s">
        <v>10</v>
      </c>
      <c r="K17" s="9" t="n">
        <v>62</v>
      </c>
      <c r="L17" s="11" t="n">
        <v>0.0584522</v>
      </c>
      <c r="M17" s="9" t="n">
        <v>0.120581</v>
      </c>
      <c r="N17" s="9" t="n">
        <f aca="false">M17^2</f>
        <v>0.014539777561</v>
      </c>
      <c r="O17" s="9"/>
    </row>
    <row r="18" customFormat="false" ht="12.75" hidden="false" customHeight="false" outlineLevel="0" collapsed="false">
      <c r="A18" s="2" t="s">
        <v>316</v>
      </c>
      <c r="B18" s="3" t="s">
        <v>60</v>
      </c>
      <c r="C18" s="22" t="s">
        <v>298</v>
      </c>
      <c r="D18" s="4" t="s">
        <v>288</v>
      </c>
      <c r="E18" s="1" t="n">
        <v>0.122849127090039</v>
      </c>
      <c r="F18" s="1" t="n">
        <v>0.051785799999853</v>
      </c>
      <c r="J18" s="9"/>
      <c r="K18" s="9"/>
      <c r="L18" s="11"/>
      <c r="M18" s="9"/>
      <c r="N18" s="9"/>
      <c r="O18" s="9"/>
    </row>
    <row r="19" customFormat="false" ht="13.5" hidden="false" customHeight="false" outlineLevel="0" collapsed="false">
      <c r="A19" s="13" t="s">
        <v>317</v>
      </c>
      <c r="B19" s="17" t="s">
        <v>60</v>
      </c>
      <c r="C19" s="22" t="s">
        <v>298</v>
      </c>
      <c r="D19" s="13" t="s">
        <v>288</v>
      </c>
      <c r="E19" s="16" t="n">
        <v>0.0701325974433147</v>
      </c>
      <c r="F19" s="16" t="n">
        <v>0.00156844361665333</v>
      </c>
      <c r="J19" s="9"/>
      <c r="K19" s="9"/>
      <c r="L19" s="11"/>
      <c r="M19" s="9"/>
      <c r="N19" s="9"/>
      <c r="O19" s="9"/>
    </row>
    <row r="20" customFormat="false" ht="12.75" hidden="false" customHeight="false" outlineLevel="0" collapsed="false">
      <c r="A20" s="9" t="s">
        <v>318</v>
      </c>
      <c r="B20" s="18" t="s">
        <v>97</v>
      </c>
      <c r="C20" s="32" t="s">
        <v>292</v>
      </c>
      <c r="D20" s="4" t="s">
        <v>288</v>
      </c>
      <c r="E20" s="9" t="n">
        <v>0.0199820482157033</v>
      </c>
      <c r="F20" s="9" t="n">
        <v>0</v>
      </c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9" t="s">
        <v>319</v>
      </c>
      <c r="B21" s="18" t="s">
        <v>97</v>
      </c>
      <c r="C21" s="32" t="s">
        <v>292</v>
      </c>
      <c r="D21" s="4" t="s">
        <v>288</v>
      </c>
      <c r="E21" s="9" t="n">
        <v>0.201237803064101</v>
      </c>
      <c r="F21" s="9" t="n">
        <v>0.0598638812194898</v>
      </c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9" t="s">
        <v>320</v>
      </c>
      <c r="B22" s="18" t="s">
        <v>97</v>
      </c>
      <c r="C22" s="32" t="s">
        <v>292</v>
      </c>
      <c r="D22" s="4" t="s">
        <v>288</v>
      </c>
      <c r="E22" s="9" t="n">
        <v>0.274178750842265</v>
      </c>
      <c r="F22" s="9" t="n">
        <v>0.103637406159066</v>
      </c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9" t="s">
        <v>321</v>
      </c>
      <c r="B23" s="18" t="s">
        <v>97</v>
      </c>
      <c r="C23" s="32" t="s">
        <v>292</v>
      </c>
      <c r="D23" s="4" t="s">
        <v>288</v>
      </c>
      <c r="E23" s="9" t="n">
        <v>1.58681376253488</v>
      </c>
      <c r="F23" s="9" t="n">
        <v>0.60471947965103</v>
      </c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9" t="s">
        <v>322</v>
      </c>
      <c r="B24" s="18" t="s">
        <v>97</v>
      </c>
      <c r="C24" s="32" t="s">
        <v>292</v>
      </c>
      <c r="D24" s="4" t="s">
        <v>288</v>
      </c>
      <c r="E24" s="9" t="n">
        <v>1.72668419601175</v>
      </c>
      <c r="F24" s="9" t="n">
        <v>0.296295889086043</v>
      </c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9" t="s">
        <v>323</v>
      </c>
      <c r="B25" s="18" t="s">
        <v>97</v>
      </c>
      <c r="C25" s="32" t="s">
        <v>292</v>
      </c>
      <c r="D25" s="4" t="s">
        <v>288</v>
      </c>
      <c r="E25" s="9" t="n">
        <v>1.74100205084911</v>
      </c>
      <c r="F25" s="9" t="n">
        <v>0.202961884276849</v>
      </c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9" t="s">
        <v>324</v>
      </c>
      <c r="B26" s="18" t="s">
        <v>97</v>
      </c>
      <c r="C26" s="32" t="s">
        <v>292</v>
      </c>
      <c r="D26" s="4" t="s">
        <v>288</v>
      </c>
      <c r="E26" s="9" t="n">
        <v>0.079963897991939</v>
      </c>
      <c r="F26" s="9" t="n">
        <v>0.0361127102471239</v>
      </c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9" t="s">
        <v>325</v>
      </c>
      <c r="B27" s="18" t="s">
        <v>97</v>
      </c>
      <c r="C27" s="32" t="s">
        <v>292</v>
      </c>
      <c r="D27" s="4" t="s">
        <v>288</v>
      </c>
      <c r="E27" s="9" t="n">
        <v>0.347820939018776</v>
      </c>
      <c r="F27" s="9" t="n">
        <v>0.173788493475256</v>
      </c>
      <c r="J27" s="9"/>
      <c r="K27" s="9"/>
      <c r="L27" s="9"/>
      <c r="M27" s="9"/>
      <c r="N27" s="9"/>
      <c r="O27" s="9"/>
    </row>
    <row r="28" customFormat="false" ht="13.5" hidden="false" customHeight="false" outlineLevel="0" collapsed="false">
      <c r="A28" s="16" t="s">
        <v>326</v>
      </c>
      <c r="B28" s="19" t="s">
        <v>97</v>
      </c>
      <c r="C28" s="32" t="s">
        <v>292</v>
      </c>
      <c r="D28" s="13" t="s">
        <v>288</v>
      </c>
      <c r="E28" s="16" t="n">
        <v>0.0646444272724446</v>
      </c>
      <c r="F28" s="16" t="n">
        <v>0.085671467421466</v>
      </c>
    </row>
    <row r="29" customFormat="false" ht="12.75" hidden="false" customHeight="false" outlineLevel="0" collapsed="false">
      <c r="A29" s="9" t="s">
        <v>327</v>
      </c>
      <c r="B29" s="18" t="s">
        <v>134</v>
      </c>
      <c r="C29" s="32" t="s">
        <v>296</v>
      </c>
      <c r="D29" s="4" t="s">
        <v>288</v>
      </c>
      <c r="E29" s="9" t="n">
        <v>0.252498220461772</v>
      </c>
      <c r="F29" s="9" t="n">
        <v>0.00269103145720815</v>
      </c>
    </row>
    <row r="30" customFormat="false" ht="12.75" hidden="false" customHeight="false" outlineLevel="0" collapsed="false">
      <c r="A30" s="9" t="s">
        <v>328</v>
      </c>
      <c r="B30" s="18" t="s">
        <v>134</v>
      </c>
      <c r="C30" s="32" t="s">
        <v>296</v>
      </c>
      <c r="D30" s="4" t="s">
        <v>288</v>
      </c>
      <c r="E30" s="9" t="n">
        <v>0.0467591556226243</v>
      </c>
      <c r="F30" s="9" t="n">
        <v>0.00270522440524473</v>
      </c>
    </row>
    <row r="31" customFormat="false" ht="12.75" hidden="false" customHeight="false" outlineLevel="0" collapsed="false">
      <c r="A31" s="9" t="s">
        <v>329</v>
      </c>
      <c r="B31" s="18" t="s">
        <v>134</v>
      </c>
      <c r="C31" s="32" t="s">
        <v>296</v>
      </c>
      <c r="D31" s="4" t="s">
        <v>288</v>
      </c>
      <c r="E31" s="9" t="n">
        <v>0.0275464770118629</v>
      </c>
      <c r="F31" s="9" t="n">
        <v>0.00525731379468178</v>
      </c>
    </row>
    <row r="32" customFormat="false" ht="12.75" hidden="false" customHeight="false" outlineLevel="0" collapsed="false">
      <c r="A32" s="9" t="s">
        <v>330</v>
      </c>
      <c r="B32" s="18" t="s">
        <v>134</v>
      </c>
      <c r="C32" s="32" t="s">
        <v>296</v>
      </c>
      <c r="D32" s="4" t="s">
        <v>288</v>
      </c>
      <c r="E32" s="9" t="n">
        <v>0.0359670027888688</v>
      </c>
      <c r="F32" s="9" t="n">
        <v>0.00332888719196317</v>
      </c>
    </row>
    <row r="33" customFormat="false" ht="12.75" hidden="false" customHeight="false" outlineLevel="0" collapsed="false">
      <c r="A33" s="9" t="s">
        <v>331</v>
      </c>
      <c r="B33" s="18" t="s">
        <v>134</v>
      </c>
      <c r="C33" s="32" t="s">
        <v>296</v>
      </c>
      <c r="D33" s="4" t="s">
        <v>288</v>
      </c>
      <c r="E33" s="9" t="n">
        <v>0.0629819380934354</v>
      </c>
      <c r="F33" s="9" t="n">
        <v>0.0175555162393074</v>
      </c>
    </row>
    <row r="34" customFormat="false" ht="12.75" hidden="false" customHeight="false" outlineLevel="0" collapsed="false">
      <c r="A34" s="9" t="s">
        <v>332</v>
      </c>
      <c r="B34" s="18" t="s">
        <v>134</v>
      </c>
      <c r="C34" s="32" t="s">
        <v>296</v>
      </c>
      <c r="D34" s="4" t="s">
        <v>288</v>
      </c>
      <c r="E34" s="9" t="n">
        <v>0.103015423812901</v>
      </c>
      <c r="F34" s="9" t="n">
        <v>0.0430909426644984</v>
      </c>
    </row>
    <row r="35" customFormat="false" ht="12.75" hidden="false" customHeight="false" outlineLevel="0" collapsed="false">
      <c r="A35" s="9" t="s">
        <v>333</v>
      </c>
      <c r="B35" s="18" t="s">
        <v>134</v>
      </c>
      <c r="C35" s="32" t="s">
        <v>296</v>
      </c>
      <c r="D35" s="4" t="s">
        <v>288</v>
      </c>
      <c r="E35" s="9" t="n">
        <v>0.0655588534370593</v>
      </c>
      <c r="F35" s="9" t="n">
        <v>0.476708257531025</v>
      </c>
    </row>
    <row r="36" customFormat="false" ht="12.75" hidden="false" customHeight="false" outlineLevel="0" collapsed="false">
      <c r="A36" s="9" t="s">
        <v>334</v>
      </c>
      <c r="B36" s="18" t="s">
        <v>134</v>
      </c>
      <c r="C36" s="32" t="s">
        <v>296</v>
      </c>
      <c r="D36" s="4" t="s">
        <v>288</v>
      </c>
      <c r="E36" s="9" t="n">
        <v>0.0672849472602903</v>
      </c>
      <c r="F36" s="9" t="n">
        <v>0.0345227510228601</v>
      </c>
    </row>
    <row r="37" customFormat="false" ht="13.5" hidden="false" customHeight="false" outlineLevel="0" collapsed="false">
      <c r="A37" s="16" t="s">
        <v>335</v>
      </c>
      <c r="B37" s="19" t="s">
        <v>134</v>
      </c>
      <c r="C37" s="32" t="s">
        <v>296</v>
      </c>
      <c r="D37" s="13" t="s">
        <v>288</v>
      </c>
      <c r="E37" s="16" t="n">
        <v>0.0246403650227544</v>
      </c>
      <c r="F37" s="16" t="n">
        <v>0.00514069127961946</v>
      </c>
    </row>
    <row r="38" customFormat="false" ht="12.75" hidden="false" customHeight="false" outlineLevel="0" collapsed="false">
      <c r="A38" s="1" t="s">
        <v>336</v>
      </c>
      <c r="B38" s="3" t="s">
        <v>171</v>
      </c>
      <c r="C38" s="22" t="s">
        <v>294</v>
      </c>
      <c r="D38" s="4" t="s">
        <v>288</v>
      </c>
      <c r="E38" s="1" t="n">
        <v>0.0147326262014992</v>
      </c>
      <c r="F38" s="1" t="n">
        <v>0.0361481734569615</v>
      </c>
    </row>
    <row r="39" customFormat="false" ht="12.75" hidden="false" customHeight="false" outlineLevel="0" collapsed="false">
      <c r="A39" s="1" t="s">
        <v>337</v>
      </c>
      <c r="B39" s="3" t="s">
        <v>171</v>
      </c>
      <c r="C39" s="22" t="s">
        <v>294</v>
      </c>
      <c r="D39" s="4" t="s">
        <v>288</v>
      </c>
      <c r="E39" s="1" t="n">
        <v>0</v>
      </c>
      <c r="F39" s="1" t="n">
        <v>0.0611069909094617</v>
      </c>
    </row>
    <row r="40" customFormat="false" ht="12.75" hidden="false" customHeight="false" outlineLevel="0" collapsed="false">
      <c r="A40" s="1" t="s">
        <v>338</v>
      </c>
      <c r="B40" s="3" t="s">
        <v>171</v>
      </c>
      <c r="C40" s="22" t="s">
        <v>294</v>
      </c>
      <c r="D40" s="4" t="s">
        <v>288</v>
      </c>
      <c r="E40" s="1" t="n">
        <v>0.135001985968577</v>
      </c>
      <c r="F40" s="1" t="n">
        <v>0.00451683760862339</v>
      </c>
    </row>
    <row r="41" customFormat="false" ht="12.75" hidden="false" customHeight="false" outlineLevel="0" collapsed="false">
      <c r="A41" s="1" t="s">
        <v>339</v>
      </c>
      <c r="B41" s="3" t="s">
        <v>171</v>
      </c>
      <c r="C41" s="22" t="s">
        <v>294</v>
      </c>
      <c r="D41" s="4" t="s">
        <v>288</v>
      </c>
      <c r="E41" s="1" t="n">
        <v>1.0789195696539</v>
      </c>
      <c r="F41" s="1" t="n">
        <v>0.0178926121247871</v>
      </c>
    </row>
    <row r="42" customFormat="false" ht="12.75" hidden="false" customHeight="false" outlineLevel="0" collapsed="false">
      <c r="A42" s="1" t="s">
        <v>340</v>
      </c>
      <c r="B42" s="3" t="s">
        <v>171</v>
      </c>
      <c r="C42" s="22" t="s">
        <v>294</v>
      </c>
      <c r="D42" s="4" t="s">
        <v>288</v>
      </c>
      <c r="E42" s="1" t="n">
        <v>0.502171673408046</v>
      </c>
      <c r="F42" s="1" t="n">
        <v>0.0609552167183814</v>
      </c>
    </row>
    <row r="43" customFormat="false" ht="12.75" hidden="false" customHeight="false" outlineLevel="0" collapsed="false">
      <c r="A43" s="1" t="s">
        <v>341</v>
      </c>
      <c r="B43" s="3" t="s">
        <v>171</v>
      </c>
      <c r="C43" s="22" t="s">
        <v>294</v>
      </c>
      <c r="D43" s="4" t="s">
        <v>288</v>
      </c>
      <c r="E43" s="1" t="n">
        <v>0.303728986799434</v>
      </c>
      <c r="F43" s="1" t="n">
        <v>0.0311395366218179</v>
      </c>
    </row>
    <row r="44" customFormat="false" ht="12.75" hidden="false" customHeight="false" outlineLevel="0" collapsed="false">
      <c r="A44" s="1" t="s">
        <v>342</v>
      </c>
      <c r="B44" s="3" t="s">
        <v>171</v>
      </c>
      <c r="C44" s="22" t="s">
        <v>294</v>
      </c>
      <c r="D44" s="4" t="s">
        <v>288</v>
      </c>
      <c r="E44" s="1" t="n">
        <v>0</v>
      </c>
      <c r="F44" s="1" t="n">
        <v>0.0365302345830788</v>
      </c>
    </row>
    <row r="45" customFormat="false" ht="12.75" hidden="false" customHeight="false" outlineLevel="0" collapsed="false">
      <c r="A45" s="1" t="s">
        <v>343</v>
      </c>
      <c r="B45" s="3" t="s">
        <v>171</v>
      </c>
      <c r="C45" s="22" t="s">
        <v>294</v>
      </c>
      <c r="D45" s="4" t="s">
        <v>288</v>
      </c>
      <c r="E45" s="1" t="n">
        <v>0.0622365318448828</v>
      </c>
      <c r="F45" s="1" t="n">
        <v>0.0256940255685674</v>
      </c>
    </row>
    <row r="46" customFormat="false" ht="13.5" hidden="false" customHeight="false" outlineLevel="0" collapsed="false">
      <c r="A46" s="16" t="s">
        <v>344</v>
      </c>
      <c r="B46" s="17" t="s">
        <v>171</v>
      </c>
      <c r="C46" s="22" t="s">
        <v>294</v>
      </c>
      <c r="D46" s="13" t="s">
        <v>288</v>
      </c>
      <c r="E46" s="16" t="n">
        <v>0.102748325952552</v>
      </c>
      <c r="F46" s="16" t="n">
        <v>0.00540745579380319</v>
      </c>
    </row>
    <row r="47" customFormat="false" ht="12.75" hidden="false" customHeight="false" outlineLevel="0" collapsed="false">
      <c r="A47" s="1" t="s">
        <v>345</v>
      </c>
      <c r="B47" s="3" t="s">
        <v>208</v>
      </c>
      <c r="C47" s="22" t="s">
        <v>303</v>
      </c>
      <c r="D47" s="4" t="s">
        <v>288</v>
      </c>
      <c r="E47" s="1" t="n">
        <v>0.117126513211833</v>
      </c>
      <c r="F47" s="1" t="n">
        <v>0.00933290111026854</v>
      </c>
    </row>
    <row r="48" customFormat="false" ht="12.75" hidden="false" customHeight="false" outlineLevel="0" collapsed="false">
      <c r="A48" s="1" t="s">
        <v>346</v>
      </c>
      <c r="B48" s="3" t="s">
        <v>208</v>
      </c>
      <c r="C48" s="22" t="s">
        <v>303</v>
      </c>
      <c r="D48" s="4" t="s">
        <v>288</v>
      </c>
      <c r="E48" s="1" t="n">
        <v>0.118715990409361</v>
      </c>
      <c r="F48" s="1" t="n">
        <v>0.0447463029514105</v>
      </c>
    </row>
    <row r="49" customFormat="false" ht="12.75" hidden="false" customHeight="false" outlineLevel="0" collapsed="false">
      <c r="A49" s="1" t="s">
        <v>347</v>
      </c>
      <c r="B49" s="3" t="s">
        <v>208</v>
      </c>
      <c r="C49" s="22" t="s">
        <v>303</v>
      </c>
      <c r="D49" s="4" t="s">
        <v>288</v>
      </c>
      <c r="E49" s="1" t="n">
        <v>0.20875995835235</v>
      </c>
      <c r="F49" s="1" t="n">
        <v>0.0364602476085973</v>
      </c>
    </row>
    <row r="50" customFormat="false" ht="12.75" hidden="false" customHeight="false" outlineLevel="0" collapsed="false">
      <c r="A50" s="1" t="s">
        <v>348</v>
      </c>
      <c r="B50" s="3" t="s">
        <v>208</v>
      </c>
      <c r="C50" s="22" t="s">
        <v>303</v>
      </c>
      <c r="D50" s="4" t="s">
        <v>288</v>
      </c>
      <c r="E50" s="1" t="n">
        <v>0.0278118464988304</v>
      </c>
      <c r="F50" s="1" t="n">
        <v>0.0135803011393245</v>
      </c>
    </row>
    <row r="51" customFormat="false" ht="12.75" hidden="false" customHeight="false" outlineLevel="0" collapsed="false">
      <c r="A51" s="1" t="s">
        <v>349</v>
      </c>
      <c r="B51" s="3" t="s">
        <v>208</v>
      </c>
      <c r="C51" s="22" t="s">
        <v>303</v>
      </c>
      <c r="D51" s="4" t="s">
        <v>288</v>
      </c>
      <c r="E51" s="1" t="n">
        <v>0.0333139981729007</v>
      </c>
      <c r="F51" s="1" t="n">
        <v>0.0681034480605785</v>
      </c>
    </row>
    <row r="52" customFormat="false" ht="12.75" hidden="false" customHeight="false" outlineLevel="0" collapsed="false">
      <c r="A52" s="1" t="s">
        <v>350</v>
      </c>
      <c r="B52" s="3" t="s">
        <v>208</v>
      </c>
      <c r="C52" s="22" t="s">
        <v>303</v>
      </c>
      <c r="D52" s="4" t="s">
        <v>288</v>
      </c>
      <c r="E52" s="1" t="n">
        <v>0.181146291860746</v>
      </c>
      <c r="F52" s="1" t="n">
        <v>0.0281009956629413</v>
      </c>
    </row>
    <row r="53" customFormat="false" ht="12.75" hidden="false" customHeight="false" outlineLevel="0" collapsed="false">
      <c r="A53" s="1" t="s">
        <v>351</v>
      </c>
      <c r="B53" s="3" t="s">
        <v>208</v>
      </c>
      <c r="C53" s="22" t="s">
        <v>303</v>
      </c>
      <c r="D53" s="4" t="s">
        <v>288</v>
      </c>
      <c r="E53" s="1" t="n">
        <v>0.148643376479153</v>
      </c>
      <c r="F53" s="1" t="n">
        <v>0.0108986382924648</v>
      </c>
    </row>
    <row r="54" customFormat="false" ht="12.75" hidden="false" customHeight="false" outlineLevel="0" collapsed="false">
      <c r="A54" s="1" t="s">
        <v>352</v>
      </c>
      <c r="B54" s="3" t="s">
        <v>208</v>
      </c>
      <c r="C54" s="22" t="s">
        <v>303</v>
      </c>
      <c r="D54" s="4" t="s">
        <v>288</v>
      </c>
      <c r="E54" s="1" t="n">
        <v>0.0157544874831068</v>
      </c>
      <c r="F54" s="1" t="n">
        <v>0.0547454642044995</v>
      </c>
    </row>
    <row r="55" customFormat="false" ht="13.5" hidden="false" customHeight="false" outlineLevel="0" collapsed="false">
      <c r="A55" s="16" t="s">
        <v>353</v>
      </c>
      <c r="B55" s="17" t="s">
        <v>208</v>
      </c>
      <c r="C55" s="22" t="s">
        <v>303</v>
      </c>
      <c r="D55" s="13" t="s">
        <v>288</v>
      </c>
      <c r="E55" s="16" t="n">
        <v>0.0619911762702444</v>
      </c>
      <c r="F55" s="16" t="n">
        <v>0.0200292778622075</v>
      </c>
    </row>
    <row r="56" customFormat="false" ht="12.75" hidden="false" customHeight="false" outlineLevel="0" collapsed="false">
      <c r="A56" s="1" t="s">
        <v>354</v>
      </c>
      <c r="B56" s="3" t="s">
        <v>244</v>
      </c>
      <c r="C56" s="22" t="s">
        <v>301</v>
      </c>
      <c r="D56" s="4" t="s">
        <v>288</v>
      </c>
      <c r="E56" s="1" t="n">
        <v>0.302591655514546</v>
      </c>
      <c r="F56" s="1" t="n">
        <v>0.0230891825541328</v>
      </c>
    </row>
    <row r="57" customFormat="false" ht="12.75" hidden="false" customHeight="false" outlineLevel="0" collapsed="false">
      <c r="A57" s="1" t="s">
        <v>355</v>
      </c>
      <c r="B57" s="3" t="s">
        <v>244</v>
      </c>
      <c r="C57" s="22" t="s">
        <v>301</v>
      </c>
      <c r="D57" s="4" t="s">
        <v>288</v>
      </c>
      <c r="E57" s="1" t="n">
        <v>0.239635551716789</v>
      </c>
      <c r="F57" s="1" t="n">
        <v>0</v>
      </c>
    </row>
    <row r="58" customFormat="false" ht="12.75" hidden="false" customHeight="false" outlineLevel="0" collapsed="false">
      <c r="A58" s="1" t="s">
        <v>356</v>
      </c>
      <c r="B58" s="3" t="s">
        <v>244</v>
      </c>
      <c r="C58" s="22" t="s">
        <v>301</v>
      </c>
      <c r="D58" s="4" t="s">
        <v>288</v>
      </c>
      <c r="E58" s="1" t="n">
        <v>0.327101367649967</v>
      </c>
      <c r="F58" s="1" t="n">
        <v>0.0249126195654313</v>
      </c>
    </row>
    <row r="59" customFormat="false" ht="12.75" hidden="false" customHeight="false" outlineLevel="0" collapsed="false">
      <c r="A59" s="1" t="s">
        <v>357</v>
      </c>
      <c r="B59" s="3" t="s">
        <v>244</v>
      </c>
      <c r="C59" s="22" t="s">
        <v>301</v>
      </c>
      <c r="D59" s="4" t="s">
        <v>288</v>
      </c>
      <c r="E59" s="1" t="n">
        <v>0.00189612531573774</v>
      </c>
      <c r="F59" s="1" t="n">
        <v>0.00907174650758777</v>
      </c>
    </row>
    <row r="60" customFormat="false" ht="12.75" hidden="false" customHeight="false" outlineLevel="0" collapsed="false">
      <c r="A60" s="1" t="s">
        <v>358</v>
      </c>
      <c r="B60" s="3" t="s">
        <v>244</v>
      </c>
      <c r="C60" s="22" t="s">
        <v>301</v>
      </c>
      <c r="D60" s="4" t="s">
        <v>288</v>
      </c>
      <c r="E60" s="1" t="n">
        <v>0.246783729194895</v>
      </c>
      <c r="F60" s="1" t="n">
        <v>0.00804765686142027</v>
      </c>
    </row>
    <row r="61" customFormat="false" ht="12.75" hidden="false" customHeight="false" outlineLevel="0" collapsed="false">
      <c r="A61" s="1" t="s">
        <v>359</v>
      </c>
      <c r="B61" s="3" t="s">
        <v>244</v>
      </c>
      <c r="C61" s="22" t="s">
        <v>301</v>
      </c>
      <c r="D61" s="4" t="s">
        <v>288</v>
      </c>
      <c r="E61" s="1" t="n">
        <v>0.0763136571547693</v>
      </c>
      <c r="F61" s="1" t="n">
        <v>0.0157389383726841</v>
      </c>
    </row>
    <row r="62" customFormat="false" ht="12.75" hidden="false" customHeight="false" outlineLevel="0" collapsed="false">
      <c r="A62" s="1" t="s">
        <v>360</v>
      </c>
      <c r="B62" s="3" t="s">
        <v>244</v>
      </c>
      <c r="C62" s="22" t="s">
        <v>301</v>
      </c>
      <c r="D62" s="4" t="s">
        <v>288</v>
      </c>
      <c r="E62" s="1" t="n">
        <v>0.0881361092055504</v>
      </c>
      <c r="F62" s="1" t="n">
        <v>0.0129010842378375</v>
      </c>
    </row>
    <row r="63" customFormat="false" ht="12.75" hidden="false" customHeight="false" outlineLevel="0" collapsed="false">
      <c r="A63" s="1" t="s">
        <v>361</v>
      </c>
      <c r="B63" s="3" t="s">
        <v>244</v>
      </c>
      <c r="C63" s="22" t="s">
        <v>301</v>
      </c>
      <c r="D63" s="4" t="s">
        <v>288</v>
      </c>
      <c r="E63" s="1" t="n">
        <v>0.0720902525093872</v>
      </c>
      <c r="F63" s="1" t="n">
        <v>0.00954220805138786</v>
      </c>
    </row>
    <row r="64" customFormat="false" ht="13.5" hidden="false" customHeight="false" outlineLevel="0" collapsed="false">
      <c r="A64" s="16" t="s">
        <v>362</v>
      </c>
      <c r="B64" s="17" t="s">
        <v>244</v>
      </c>
      <c r="C64" s="22" t="s">
        <v>301</v>
      </c>
      <c r="D64" s="13" t="s">
        <v>288</v>
      </c>
      <c r="E64" s="16" t="n">
        <v>0.052237562154702</v>
      </c>
      <c r="F64" s="16" t="n">
        <v>0.0193285883749489</v>
      </c>
    </row>
  </sheetData>
  <mergeCells count="3"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1.99"/>
  </cols>
  <sheetData>
    <row r="1" customFormat="false" ht="12.75" hidden="false" customHeight="false" outlineLevel="0" collapsed="false">
      <c r="A1" s="7" t="s">
        <v>6</v>
      </c>
      <c r="B1" s="6" t="s">
        <v>7</v>
      </c>
      <c r="C1" s="6" t="s">
        <v>8</v>
      </c>
      <c r="D1" s="33" t="s">
        <v>363</v>
      </c>
      <c r="E1" s="33" t="s">
        <v>364</v>
      </c>
      <c r="F1" s="6" t="s">
        <v>9</v>
      </c>
      <c r="G1" s="6" t="s">
        <v>10</v>
      </c>
    </row>
    <row r="2" customFormat="false" ht="12.75" hidden="false" customHeight="false" outlineLevel="0" collapsed="false">
      <c r="A2" s="1" t="s">
        <v>60</v>
      </c>
      <c r="B2" s="1" t="s">
        <v>13</v>
      </c>
      <c r="C2" s="1" t="s">
        <v>24</v>
      </c>
      <c r="D2" s="1" t="n">
        <f aca="false">F2*1000</f>
        <v>0</v>
      </c>
      <c r="E2" s="1" t="n">
        <f aca="false">G2*1000</f>
        <v>0.890011107759222</v>
      </c>
      <c r="F2" s="1" t="n">
        <v>0</v>
      </c>
      <c r="G2" s="1" t="n">
        <v>0.000890011107759222</v>
      </c>
    </row>
    <row r="3" customFormat="false" ht="12.75" hidden="false" customHeight="false" outlineLevel="0" collapsed="false">
      <c r="A3" s="1" t="s">
        <v>60</v>
      </c>
      <c r="B3" s="1" t="s">
        <v>13</v>
      </c>
      <c r="C3" s="1" t="s">
        <v>14</v>
      </c>
      <c r="D3" s="1" t="n">
        <f aca="false">F3*1000</f>
        <v>0</v>
      </c>
      <c r="E3" s="1" t="n">
        <f aca="false">G3*1000</f>
        <v>1.96114550759767</v>
      </c>
      <c r="F3" s="1" t="n">
        <v>0</v>
      </c>
      <c r="G3" s="1" t="n">
        <v>0.00196114550759767</v>
      </c>
    </row>
    <row r="4" customFormat="false" ht="12.75" hidden="false" customHeight="false" outlineLevel="0" collapsed="false">
      <c r="A4" s="1" t="s">
        <v>60</v>
      </c>
      <c r="B4" s="1" t="n">
        <v>3</v>
      </c>
      <c r="C4" s="1" t="s">
        <v>14</v>
      </c>
      <c r="D4" s="1" t="n">
        <f aca="false">F4*1000</f>
        <v>1.88659472501429</v>
      </c>
      <c r="E4" s="1" t="n">
        <f aca="false">G4*1000</f>
        <v>8.06681882419902</v>
      </c>
      <c r="F4" s="1" t="n">
        <v>0.00188659472501429</v>
      </c>
      <c r="G4" s="1" t="n">
        <v>0.00806681882419902</v>
      </c>
    </row>
    <row r="5" customFormat="false" ht="12.75" hidden="false" customHeight="false" outlineLevel="0" collapsed="false">
      <c r="A5" s="1" t="s">
        <v>60</v>
      </c>
      <c r="B5" s="1" t="n">
        <v>1</v>
      </c>
      <c r="C5" s="1" t="s">
        <v>24</v>
      </c>
      <c r="D5" s="1" t="n">
        <f aca="false">F5*1000</f>
        <v>0</v>
      </c>
      <c r="E5" s="1" t="n">
        <f aca="false">G5*1000</f>
        <v>6.64283524319867</v>
      </c>
      <c r="F5" s="1" t="n">
        <v>0</v>
      </c>
      <c r="G5" s="1" t="n">
        <v>0.00664283524319867</v>
      </c>
    </row>
    <row r="6" customFormat="false" ht="12.75" hidden="false" customHeight="false" outlineLevel="0" collapsed="false">
      <c r="A6" s="1" t="s">
        <v>60</v>
      </c>
      <c r="B6" s="1" t="n">
        <v>1</v>
      </c>
      <c r="C6" s="1" t="s">
        <v>14</v>
      </c>
      <c r="D6" s="1" t="n">
        <f aca="false">F6*1000</f>
        <v>0.489673834334933</v>
      </c>
      <c r="E6" s="1" t="n">
        <f aca="false">G6*1000</f>
        <v>6.23831049221216</v>
      </c>
      <c r="F6" s="1" t="n">
        <v>0.000489673834334933</v>
      </c>
      <c r="G6" s="1" t="n">
        <v>0.00623831049221216</v>
      </c>
    </row>
    <row r="7" customFormat="false" ht="12.75" hidden="false" customHeight="false" outlineLevel="0" collapsed="false">
      <c r="A7" s="1" t="s">
        <v>60</v>
      </c>
      <c r="B7" s="1" t="n">
        <v>3</v>
      </c>
      <c r="C7" s="1" t="s">
        <v>24</v>
      </c>
      <c r="D7" s="1" t="n">
        <f aca="false">F7*1000</f>
        <v>0.573029496570688</v>
      </c>
      <c r="E7" s="1" t="n">
        <f aca="false">G7*1000</f>
        <v>18.6744818128996</v>
      </c>
      <c r="F7" s="1" t="n">
        <v>0.000573029496570688</v>
      </c>
      <c r="G7" s="1" t="n">
        <v>0.0186744818128996</v>
      </c>
    </row>
    <row r="8" customFormat="false" ht="12.75" hidden="false" customHeight="false" outlineLevel="0" collapsed="false">
      <c r="A8" s="1" t="s">
        <v>60</v>
      </c>
      <c r="B8" s="1" t="s">
        <v>13</v>
      </c>
      <c r="C8" s="1" t="s">
        <v>27</v>
      </c>
      <c r="D8" s="1" t="n">
        <f aca="false">F8*1000</f>
        <v>0.444208492626947</v>
      </c>
      <c r="E8" s="1" t="n">
        <f aca="false">G8*1000</f>
        <v>7.29397810582398</v>
      </c>
      <c r="F8" s="1" t="n">
        <v>0.000444208492626947</v>
      </c>
      <c r="G8" s="1" t="n">
        <v>0.00729397810582398</v>
      </c>
    </row>
    <row r="9" customFormat="false" ht="12.75" hidden="false" customHeight="false" outlineLevel="0" collapsed="false">
      <c r="A9" s="1" t="s">
        <v>60</v>
      </c>
      <c r="B9" s="1" t="n">
        <v>2</v>
      </c>
      <c r="C9" s="1" t="s">
        <v>14</v>
      </c>
      <c r="D9" s="1" t="n">
        <f aca="false">F9*1000</f>
        <v>8.60985715997226</v>
      </c>
      <c r="E9" s="1" t="n">
        <f aca="false">G9*1000</f>
        <v>12.8967734864856</v>
      </c>
      <c r="F9" s="1" t="n">
        <v>0.00860985715997226</v>
      </c>
      <c r="G9" s="1" t="n">
        <v>0.0128967734864856</v>
      </c>
    </row>
    <row r="10" customFormat="false" ht="12.75" hidden="false" customHeight="false" outlineLevel="0" collapsed="false">
      <c r="A10" s="1" t="s">
        <v>60</v>
      </c>
      <c r="B10" s="1" t="n">
        <v>3</v>
      </c>
      <c r="C10" s="1" t="s">
        <v>27</v>
      </c>
      <c r="D10" s="1" t="n">
        <f aca="false">F10*1000</f>
        <v>0</v>
      </c>
      <c r="E10" s="1" t="n">
        <f aca="false">G10*1000</f>
        <v>10.9229220403107</v>
      </c>
      <c r="F10" s="1" t="n">
        <v>0</v>
      </c>
      <c r="G10" s="1" t="n">
        <v>0.0109229220403107</v>
      </c>
    </row>
    <row r="11" customFormat="false" ht="12.75" hidden="false" customHeight="false" outlineLevel="0" collapsed="false">
      <c r="A11" s="1" t="s">
        <v>60</v>
      </c>
      <c r="B11" s="1" t="n">
        <v>1</v>
      </c>
      <c r="C11" s="1" t="s">
        <v>27</v>
      </c>
      <c r="D11" s="1" t="n">
        <f aca="false">F11*1000</f>
        <v>0</v>
      </c>
      <c r="E11" s="1" t="n">
        <f aca="false">G11*1000</f>
        <v>2.61767068851363</v>
      </c>
      <c r="F11" s="1" t="n">
        <v>0</v>
      </c>
      <c r="G11" s="1" t="n">
        <v>0.00261767068851363</v>
      </c>
    </row>
    <row r="12" customFormat="false" ht="12.75" hidden="false" customHeight="false" outlineLevel="0" collapsed="false">
      <c r="A12" s="1" t="s">
        <v>60</v>
      </c>
      <c r="B12" s="1" t="n">
        <v>2</v>
      </c>
      <c r="C12" s="1" t="s">
        <v>27</v>
      </c>
      <c r="D12" s="1" t="n">
        <f aca="false">F12*1000</f>
        <v>0.755638814764803</v>
      </c>
      <c r="E12" s="1" t="n">
        <f aca="false">G12*1000</f>
        <v>3.13231285226527</v>
      </c>
      <c r="F12" s="1" t="n">
        <v>0.000755638814764803</v>
      </c>
      <c r="G12" s="1" t="n">
        <v>0.00313231285226527</v>
      </c>
    </row>
    <row r="13" customFormat="false" ht="13.5" hidden="false" customHeight="false" outlineLevel="0" collapsed="false">
      <c r="A13" s="16" t="s">
        <v>60</v>
      </c>
      <c r="B13" s="16" t="n">
        <v>2</v>
      </c>
      <c r="C13" s="16" t="s">
        <v>24</v>
      </c>
      <c r="D13" s="16" t="n">
        <f aca="false">F13*1000</f>
        <v>0</v>
      </c>
      <c r="E13" s="16" t="n">
        <f aca="false">G13*1000</f>
        <v>1.36171369877651</v>
      </c>
      <c r="F13" s="16" t="n">
        <v>0</v>
      </c>
      <c r="G13" s="16" t="n">
        <v>0.00136171369877651</v>
      </c>
    </row>
    <row r="14" customFormat="false" ht="12.75" hidden="false" customHeight="false" outlineLevel="0" collapsed="false">
      <c r="A14" s="11" t="s">
        <v>97</v>
      </c>
      <c r="B14" s="1" t="n">
        <v>1</v>
      </c>
      <c r="C14" s="1" t="s">
        <v>24</v>
      </c>
      <c r="D14" s="1" t="n">
        <f aca="false">F14*1000</f>
        <v>0</v>
      </c>
      <c r="E14" s="1" t="n">
        <f aca="false">G14*1000</f>
        <v>4.42752801779988</v>
      </c>
      <c r="F14" s="1" t="n">
        <v>0</v>
      </c>
      <c r="G14" s="1" t="n">
        <v>0.00442752801779988</v>
      </c>
    </row>
    <row r="15" customFormat="false" ht="12.75" hidden="false" customHeight="false" outlineLevel="0" collapsed="false">
      <c r="A15" s="11" t="s">
        <v>97</v>
      </c>
      <c r="B15" s="1" t="s">
        <v>13</v>
      </c>
      <c r="C15" s="1" t="s">
        <v>27</v>
      </c>
      <c r="D15" s="1" t="n">
        <f aca="false">F15*1000</f>
        <v>0</v>
      </c>
      <c r="E15" s="1" t="n">
        <f aca="false">G15*1000</f>
        <v>9.36060870516204</v>
      </c>
      <c r="F15" s="1" t="n">
        <v>0</v>
      </c>
      <c r="G15" s="1" t="n">
        <v>0.00936060870516204</v>
      </c>
    </row>
    <row r="16" customFormat="false" ht="12.75" hidden="false" customHeight="false" outlineLevel="0" collapsed="false">
      <c r="A16" s="11" t="s">
        <v>97</v>
      </c>
      <c r="B16" s="1" t="s">
        <v>13</v>
      </c>
      <c r="C16" s="1" t="s">
        <v>24</v>
      </c>
      <c r="D16" s="1" t="n">
        <f aca="false">F16*1000</f>
        <v>0</v>
      </c>
      <c r="E16" s="1" t="n">
        <f aca="false">G16*1000</f>
        <v>4.09277458621064</v>
      </c>
      <c r="F16" s="1" t="n">
        <v>0</v>
      </c>
      <c r="G16" s="1" t="n">
        <v>0.00409277458621064</v>
      </c>
    </row>
    <row r="17" customFormat="false" ht="12.75" hidden="false" customHeight="false" outlineLevel="0" collapsed="false">
      <c r="A17" s="11" t="s">
        <v>97</v>
      </c>
      <c r="B17" s="1" t="n">
        <v>3</v>
      </c>
      <c r="C17" s="1" t="s">
        <v>14</v>
      </c>
      <c r="D17" s="1" t="n">
        <f aca="false">F17*1000</f>
        <v>0</v>
      </c>
      <c r="E17" s="1" t="n">
        <f aca="false">G17*1000</f>
        <v>7.0952513080483</v>
      </c>
      <c r="F17" s="1" t="n">
        <v>0</v>
      </c>
      <c r="G17" s="1" t="n">
        <v>0.0070952513080483</v>
      </c>
    </row>
    <row r="18" customFormat="false" ht="12.75" hidden="false" customHeight="false" outlineLevel="0" collapsed="false">
      <c r="A18" s="11" t="s">
        <v>97</v>
      </c>
      <c r="B18" s="1" t="n">
        <v>2</v>
      </c>
      <c r="C18" s="1" t="s">
        <v>24</v>
      </c>
      <c r="D18" s="1" t="n">
        <f aca="false">F18*1000</f>
        <v>0</v>
      </c>
      <c r="E18" s="1" t="n">
        <f aca="false">G18*1000</f>
        <v>2.02899560904411</v>
      </c>
      <c r="F18" s="1" t="n">
        <v>0</v>
      </c>
      <c r="G18" s="1" t="n">
        <v>0.00202899560904411</v>
      </c>
    </row>
    <row r="19" customFormat="false" ht="12.75" hidden="false" customHeight="false" outlineLevel="0" collapsed="false">
      <c r="A19" s="11" t="s">
        <v>97</v>
      </c>
      <c r="B19" s="1" t="n">
        <v>3</v>
      </c>
      <c r="C19" s="1" t="s">
        <v>27</v>
      </c>
      <c r="D19" s="1" t="n">
        <f aca="false">F19*1000</f>
        <v>0</v>
      </c>
      <c r="E19" s="1" t="n">
        <f aca="false">G19*1000</f>
        <v>10.7218345929622</v>
      </c>
      <c r="F19" s="1" t="n">
        <v>0</v>
      </c>
      <c r="G19" s="1" t="n">
        <v>0.0107218345929622</v>
      </c>
    </row>
    <row r="20" customFormat="false" ht="12.75" hidden="false" customHeight="false" outlineLevel="0" collapsed="false">
      <c r="A20" s="11" t="s">
        <v>97</v>
      </c>
      <c r="B20" s="1" t="s">
        <v>13</v>
      </c>
      <c r="C20" s="1" t="s">
        <v>14</v>
      </c>
      <c r="D20" s="1" t="n">
        <f aca="false">F20*1000</f>
        <v>0</v>
      </c>
      <c r="E20" s="1" t="n">
        <f aca="false">G20*1000</f>
        <v>23.910135212236</v>
      </c>
      <c r="F20" s="1" t="n">
        <v>0</v>
      </c>
      <c r="G20" s="1" t="n">
        <v>0.023910135212236</v>
      </c>
    </row>
    <row r="21" customFormat="false" ht="12.75" hidden="false" customHeight="false" outlineLevel="0" collapsed="false">
      <c r="A21" s="11" t="s">
        <v>97</v>
      </c>
      <c r="B21" s="1" t="n">
        <v>1</v>
      </c>
      <c r="C21" s="1" t="s">
        <v>14</v>
      </c>
      <c r="D21" s="1" t="n">
        <f aca="false">F21*1000</f>
        <v>0</v>
      </c>
      <c r="E21" s="1" t="n">
        <f aca="false">G21*1000</f>
        <v>2.08015604392832</v>
      </c>
      <c r="F21" s="1" t="n">
        <v>0</v>
      </c>
      <c r="G21" s="1" t="n">
        <v>0.00208015604392832</v>
      </c>
    </row>
    <row r="22" customFormat="false" ht="12.75" hidden="false" customHeight="false" outlineLevel="0" collapsed="false">
      <c r="A22" s="11" t="s">
        <v>97</v>
      </c>
      <c r="B22" s="1" t="n">
        <v>2</v>
      </c>
      <c r="C22" s="1" t="s">
        <v>27</v>
      </c>
      <c r="D22" s="1" t="n">
        <f aca="false">F22*1000</f>
        <v>0</v>
      </c>
      <c r="E22" s="1" t="n">
        <f aca="false">G22*1000</f>
        <v>6.49409561296105</v>
      </c>
      <c r="F22" s="1" t="n">
        <v>0</v>
      </c>
      <c r="G22" s="1" t="n">
        <v>0.00649409561296105</v>
      </c>
    </row>
    <row r="23" customFormat="false" ht="13.5" hidden="false" customHeight="false" outlineLevel="0" collapsed="false">
      <c r="A23" s="20" t="s">
        <v>97</v>
      </c>
      <c r="B23" s="16" t="n">
        <v>2</v>
      </c>
      <c r="C23" s="16" t="s">
        <v>14</v>
      </c>
      <c r="D23" s="16" t="n">
        <f aca="false">F23*1000</f>
        <v>0</v>
      </c>
      <c r="E23" s="16" t="n">
        <f aca="false">G23*1000</f>
        <v>27.5821266552202</v>
      </c>
      <c r="F23" s="16" t="n">
        <v>0</v>
      </c>
      <c r="G23" s="16" t="n">
        <v>0.0275821266552202</v>
      </c>
    </row>
    <row r="24" customFormat="false" ht="12.75" hidden="false" customHeight="false" outlineLevel="0" collapsed="false">
      <c r="A24" s="11" t="s">
        <v>134</v>
      </c>
      <c r="B24" s="1" t="n">
        <v>3</v>
      </c>
      <c r="C24" s="1" t="s">
        <v>14</v>
      </c>
      <c r="D24" s="1" t="n">
        <f aca="false">F24*1000</f>
        <v>5.79083223262357</v>
      </c>
      <c r="E24" s="1" t="n">
        <f aca="false">G24*1000</f>
        <v>5.08816417512839</v>
      </c>
      <c r="F24" s="1" t="n">
        <v>0.00579083223262357</v>
      </c>
      <c r="G24" s="1" t="n">
        <v>0.00508816417512839</v>
      </c>
    </row>
    <row r="25" customFormat="false" ht="12.75" hidden="false" customHeight="false" outlineLevel="0" collapsed="false">
      <c r="A25" s="11" t="s">
        <v>134</v>
      </c>
      <c r="B25" s="1" t="n">
        <v>2</v>
      </c>
      <c r="C25" s="1" t="s">
        <v>14</v>
      </c>
      <c r="D25" s="1" t="n">
        <f aca="false">F25*1000</f>
        <v>8.31337440635106</v>
      </c>
      <c r="E25" s="1" t="n">
        <f aca="false">G25*1000</f>
        <v>5.03957195213498</v>
      </c>
      <c r="F25" s="1" t="n">
        <v>0.00831337440635106</v>
      </c>
      <c r="G25" s="1" t="n">
        <v>0.00503957195213498</v>
      </c>
    </row>
    <row r="26" customFormat="false" ht="12.75" hidden="false" customHeight="false" outlineLevel="0" collapsed="false">
      <c r="A26" s="11" t="s">
        <v>134</v>
      </c>
      <c r="B26" s="1" t="n">
        <v>1</v>
      </c>
      <c r="C26" s="1" t="s">
        <v>14</v>
      </c>
      <c r="D26" s="1" t="n">
        <f aca="false">F26*1000</f>
        <v>7.98745906045586</v>
      </c>
      <c r="E26" s="1" t="n">
        <f aca="false">G26*1000</f>
        <v>3.33653353158283</v>
      </c>
      <c r="F26" s="1" t="n">
        <v>0.00798745906045585</v>
      </c>
      <c r="G26" s="1" t="n">
        <v>0.00333653353158283</v>
      </c>
    </row>
    <row r="27" customFormat="false" ht="12.75" hidden="false" customHeight="false" outlineLevel="0" collapsed="false">
      <c r="A27" s="11" t="s">
        <v>134</v>
      </c>
      <c r="B27" s="1" t="n">
        <v>1</v>
      </c>
      <c r="C27" s="1" t="s">
        <v>24</v>
      </c>
      <c r="D27" s="1" t="n">
        <f aca="false">F27*1000</f>
        <v>0</v>
      </c>
      <c r="E27" s="1" t="n">
        <f aca="false">G27*1000</f>
        <v>5.22578626443168</v>
      </c>
      <c r="F27" s="1" t="n">
        <v>0</v>
      </c>
      <c r="G27" s="1" t="n">
        <v>0.00522578626443168</v>
      </c>
    </row>
    <row r="28" customFormat="false" ht="12.75" hidden="false" customHeight="false" outlineLevel="0" collapsed="false">
      <c r="A28" s="11" t="s">
        <v>134</v>
      </c>
      <c r="B28" s="1" t="s">
        <v>13</v>
      </c>
      <c r="C28" s="1" t="s">
        <v>27</v>
      </c>
      <c r="D28" s="1" t="n">
        <f aca="false">F28*1000</f>
        <v>0</v>
      </c>
      <c r="E28" s="1" t="n">
        <f aca="false">G28*1000</f>
        <v>41.3684454380103</v>
      </c>
      <c r="F28" s="1" t="n">
        <v>0</v>
      </c>
      <c r="G28" s="1" t="n">
        <v>0.0413684454380103</v>
      </c>
    </row>
    <row r="29" customFormat="false" ht="12.75" hidden="false" customHeight="false" outlineLevel="0" collapsed="false">
      <c r="A29" s="11" t="s">
        <v>134</v>
      </c>
      <c r="B29" s="1" t="s">
        <v>13</v>
      </c>
      <c r="C29" s="1" t="s">
        <v>14</v>
      </c>
      <c r="D29" s="1" t="n">
        <f aca="false">F29*1000</f>
        <v>28.7452554939846</v>
      </c>
      <c r="E29" s="1" t="n">
        <f aca="false">G29*1000</f>
        <v>17.8423491748545</v>
      </c>
      <c r="F29" s="1" t="n">
        <v>0.0287452554939846</v>
      </c>
      <c r="G29" s="1" t="n">
        <v>0.0178423491748545</v>
      </c>
    </row>
    <row r="30" customFormat="false" ht="12.75" hidden="false" customHeight="false" outlineLevel="0" collapsed="false">
      <c r="A30" s="11" t="s">
        <v>134</v>
      </c>
      <c r="B30" s="1" t="n">
        <v>1</v>
      </c>
      <c r="C30" s="1" t="s">
        <v>27</v>
      </c>
      <c r="D30" s="1" t="n">
        <f aca="false">F30*1000</f>
        <v>0</v>
      </c>
      <c r="E30" s="1" t="n">
        <f aca="false">G30*1000</f>
        <v>3.67374661040483</v>
      </c>
      <c r="F30" s="1" t="n">
        <v>0</v>
      </c>
      <c r="G30" s="1" t="n">
        <v>0.00367374661040483</v>
      </c>
    </row>
    <row r="31" customFormat="false" ht="12.75" hidden="false" customHeight="false" outlineLevel="0" collapsed="false">
      <c r="A31" s="11" t="s">
        <v>134</v>
      </c>
      <c r="B31" s="1" t="n">
        <v>2</v>
      </c>
      <c r="C31" s="1" t="s">
        <v>24</v>
      </c>
      <c r="D31" s="1" t="n">
        <f aca="false">F31*1000</f>
        <v>5.72755479700752</v>
      </c>
      <c r="E31" s="1" t="n">
        <f aca="false">G31*1000</f>
        <v>6.09707446133058</v>
      </c>
      <c r="F31" s="1" t="n">
        <v>0.00572755479700752</v>
      </c>
      <c r="G31" s="1" t="n">
        <v>0.00609707446133058</v>
      </c>
    </row>
    <row r="32" customFormat="false" ht="12.75" hidden="false" customHeight="false" outlineLevel="0" collapsed="false">
      <c r="A32" s="11" t="s">
        <v>134</v>
      </c>
      <c r="B32" s="1" t="n">
        <v>3</v>
      </c>
      <c r="C32" s="1" t="s">
        <v>24</v>
      </c>
      <c r="D32" s="1" t="n">
        <f aca="false">F32*1000</f>
        <v>2.74977604953054</v>
      </c>
      <c r="E32" s="1" t="n">
        <f aca="false">G32*1000</f>
        <v>21.1569527098583</v>
      </c>
      <c r="F32" s="1" t="n">
        <v>0.00274977604953054</v>
      </c>
      <c r="G32" s="1" t="n">
        <v>0.0211569527098583</v>
      </c>
    </row>
    <row r="33" customFormat="false" ht="12.75" hidden="false" customHeight="false" outlineLevel="0" collapsed="false">
      <c r="A33" s="11" t="s">
        <v>134</v>
      </c>
      <c r="B33" s="1" t="s">
        <v>13</v>
      </c>
      <c r="C33" s="1" t="s">
        <v>24</v>
      </c>
      <c r="D33" s="1" t="n">
        <f aca="false">F33*1000</f>
        <v>1.89211607188181</v>
      </c>
      <c r="E33" s="1" t="n">
        <f aca="false">G33*1000</f>
        <v>9.81260195417773</v>
      </c>
      <c r="F33" s="1" t="n">
        <v>0.00189211607188181</v>
      </c>
      <c r="G33" s="1" t="n">
        <v>0.00981260195417773</v>
      </c>
    </row>
    <row r="34" customFormat="false" ht="12.75" hidden="false" customHeight="false" outlineLevel="0" collapsed="false">
      <c r="A34" s="11" t="s">
        <v>134</v>
      </c>
      <c r="B34" s="1" t="n">
        <v>3</v>
      </c>
      <c r="C34" s="1" t="s">
        <v>27</v>
      </c>
      <c r="D34" s="1" t="n">
        <f aca="false">F34*1000</f>
        <v>1.11183324095957</v>
      </c>
      <c r="E34" s="1" t="n">
        <f aca="false">G34*1000</f>
        <v>12.2061692496712</v>
      </c>
      <c r="F34" s="1" t="n">
        <v>0.00111183324095957</v>
      </c>
      <c r="G34" s="1" t="n">
        <v>0.0122061692496712</v>
      </c>
    </row>
    <row r="35" customFormat="false" ht="13.5" hidden="false" customHeight="false" outlineLevel="0" collapsed="false">
      <c r="A35" s="20" t="s">
        <v>134</v>
      </c>
      <c r="B35" s="16" t="n">
        <v>2</v>
      </c>
      <c r="C35" s="16" t="s">
        <v>27</v>
      </c>
      <c r="D35" s="16" t="n">
        <f aca="false">F35*1000</f>
        <v>1.05043663714031</v>
      </c>
      <c r="E35" s="16" t="n">
        <f aca="false">G35*1000</f>
        <v>4.20174654856123</v>
      </c>
      <c r="F35" s="16" t="n">
        <v>0.00105043663714031</v>
      </c>
      <c r="G35" s="16" t="n">
        <v>0.00420174654856123</v>
      </c>
    </row>
    <row r="36" customFormat="false" ht="12.75" hidden="false" customHeight="false" outlineLevel="0" collapsed="false">
      <c r="A36" s="11" t="s">
        <v>171</v>
      </c>
      <c r="B36" s="1" t="n">
        <v>3</v>
      </c>
      <c r="C36" s="1" t="s">
        <v>27</v>
      </c>
      <c r="D36" s="1" t="n">
        <f aca="false">F36*1000</f>
        <v>2.55212577766294</v>
      </c>
      <c r="E36" s="1" t="n">
        <f aca="false">G36*1000</f>
        <v>4.49603466438751</v>
      </c>
      <c r="F36" s="1" t="n">
        <v>0.00255212577766294</v>
      </c>
      <c r="G36" s="1" t="n">
        <v>0.00449603466438751</v>
      </c>
    </row>
    <row r="37" customFormat="false" ht="12.75" hidden="false" customHeight="false" outlineLevel="0" collapsed="false">
      <c r="A37" s="11" t="s">
        <v>171</v>
      </c>
      <c r="B37" s="1" t="n">
        <v>1</v>
      </c>
      <c r="C37" s="1" t="s">
        <v>14</v>
      </c>
      <c r="D37" s="1" t="n">
        <f aca="false">F37*1000</f>
        <v>6.74567463083846</v>
      </c>
      <c r="E37" s="1" t="n">
        <f aca="false">G37*1000</f>
        <v>1.98491666138539</v>
      </c>
      <c r="F37" s="1" t="n">
        <v>0.00674567463083846</v>
      </c>
      <c r="G37" s="1" t="n">
        <v>0.00198491666138539</v>
      </c>
    </row>
    <row r="38" customFormat="false" ht="12.75" hidden="false" customHeight="false" outlineLevel="0" collapsed="false">
      <c r="A38" s="11" t="s">
        <v>171</v>
      </c>
      <c r="B38" s="1" t="n">
        <v>3</v>
      </c>
      <c r="C38" s="1" t="s">
        <v>24</v>
      </c>
      <c r="D38" s="1" t="n">
        <f aca="false">F38*1000</f>
        <v>1.86141443004388</v>
      </c>
      <c r="E38" s="1" t="n">
        <f aca="false">G38*1000</f>
        <v>11.4440249005</v>
      </c>
      <c r="F38" s="1" t="n">
        <v>0.00186141443004388</v>
      </c>
      <c r="G38" s="1" t="n">
        <v>0.0114440249005</v>
      </c>
    </row>
    <row r="39" customFormat="false" ht="12.75" hidden="false" customHeight="false" outlineLevel="0" collapsed="false">
      <c r="A39" s="11" t="s">
        <v>171</v>
      </c>
      <c r="B39" s="1" t="s">
        <v>13</v>
      </c>
      <c r="C39" s="1" t="s">
        <v>27</v>
      </c>
      <c r="D39" s="1" t="n">
        <f aca="false">F39*1000</f>
        <v>0.582785415421399</v>
      </c>
      <c r="E39" s="1" t="n">
        <f aca="false">G39*1000</f>
        <v>2.80035863717872</v>
      </c>
      <c r="F39" s="1" t="n">
        <v>0.000582785415421399</v>
      </c>
      <c r="G39" s="1" t="n">
        <v>0.00280035863717872</v>
      </c>
    </row>
    <row r="40" customFormat="false" ht="12.75" hidden="false" customHeight="false" outlineLevel="0" collapsed="false">
      <c r="A40" s="11" t="s">
        <v>171</v>
      </c>
      <c r="B40" s="1" t="s">
        <v>13</v>
      </c>
      <c r="C40" s="1" t="s">
        <v>24</v>
      </c>
      <c r="D40" s="1" t="n">
        <f aca="false">F40*1000</f>
        <v>0</v>
      </c>
      <c r="E40" s="1" t="n">
        <f aca="false">G40*1000</f>
        <v>0.944263390991894</v>
      </c>
      <c r="F40" s="1" t="n">
        <v>0</v>
      </c>
      <c r="G40" s="1" t="n">
        <v>0.000944263390991894</v>
      </c>
    </row>
    <row r="41" customFormat="false" ht="12.75" hidden="false" customHeight="false" outlineLevel="0" collapsed="false">
      <c r="A41" s="11" t="s">
        <v>171</v>
      </c>
      <c r="B41" s="1" t="n">
        <v>1</v>
      </c>
      <c r="C41" s="1" t="s">
        <v>27</v>
      </c>
      <c r="D41" s="1" t="n">
        <f aca="false">F41*1000</f>
        <v>0</v>
      </c>
      <c r="E41" s="1" t="n">
        <f aca="false">G41*1000</f>
        <v>1.50380437383356</v>
      </c>
      <c r="F41" s="1" t="n">
        <v>0</v>
      </c>
      <c r="G41" s="1" t="n">
        <v>0.00150380437383356</v>
      </c>
    </row>
    <row r="42" customFormat="false" ht="12.75" hidden="false" customHeight="false" outlineLevel="0" collapsed="false">
      <c r="A42" s="11" t="s">
        <v>171</v>
      </c>
      <c r="B42" s="1" t="n">
        <v>3</v>
      </c>
      <c r="C42" s="1" t="s">
        <v>14</v>
      </c>
      <c r="D42" s="1" t="n">
        <f aca="false">F42*1000</f>
        <v>0</v>
      </c>
      <c r="E42" s="1" t="n">
        <f aca="false">G42*1000</f>
        <v>1.36836027713626</v>
      </c>
      <c r="F42" s="1" t="n">
        <v>0</v>
      </c>
      <c r="G42" s="1" t="n">
        <v>0.00136836027713626</v>
      </c>
    </row>
    <row r="43" customFormat="false" ht="12.75" hidden="false" customHeight="false" outlineLevel="0" collapsed="false">
      <c r="A43" s="11" t="s">
        <v>171</v>
      </c>
      <c r="B43" s="1" t="s">
        <v>13</v>
      </c>
      <c r="C43" s="1" t="s">
        <v>14</v>
      </c>
      <c r="D43" s="1" t="n">
        <f aca="false">F43*1000</f>
        <v>0</v>
      </c>
      <c r="E43" s="1" t="n">
        <f aca="false">G43*1000</f>
        <v>1.49050346698824</v>
      </c>
      <c r="F43" s="1" t="n">
        <v>0</v>
      </c>
      <c r="G43" s="1" t="n">
        <v>0.00149050346698824</v>
      </c>
    </row>
    <row r="44" customFormat="false" ht="12.75" hidden="false" customHeight="false" outlineLevel="0" collapsed="false">
      <c r="A44" s="11" t="s">
        <v>171</v>
      </c>
      <c r="B44" s="1" t="n">
        <v>2</v>
      </c>
      <c r="C44" s="1" t="s">
        <v>24</v>
      </c>
      <c r="D44" s="1" t="n">
        <f aca="false">F44*1000</f>
        <v>0</v>
      </c>
      <c r="E44" s="1" t="n">
        <f aca="false">G44*1000</f>
        <v>0.456066336921734</v>
      </c>
      <c r="F44" s="1" t="n">
        <v>0</v>
      </c>
      <c r="G44" s="1" t="n">
        <v>0.000456066336921734</v>
      </c>
    </row>
    <row r="45" customFormat="false" ht="12.75" hidden="false" customHeight="false" outlineLevel="0" collapsed="false">
      <c r="A45" s="11" t="s">
        <v>171</v>
      </c>
      <c r="B45" s="1" t="n">
        <v>2</v>
      </c>
      <c r="C45" s="1" t="s">
        <v>14</v>
      </c>
      <c r="D45" s="1" t="n">
        <f aca="false">F45*1000</f>
        <v>0</v>
      </c>
      <c r="E45" s="1" t="n">
        <f aca="false">G45*1000</f>
        <v>5.53178668273577</v>
      </c>
      <c r="F45" s="1" t="n">
        <v>0</v>
      </c>
      <c r="G45" s="1" t="n">
        <v>0.00553178668273577</v>
      </c>
    </row>
    <row r="46" customFormat="false" ht="12.75" hidden="false" customHeight="false" outlineLevel="0" collapsed="false">
      <c r="A46" s="11" t="s">
        <v>171</v>
      </c>
      <c r="B46" s="1" t="n">
        <v>1</v>
      </c>
      <c r="C46" s="1" t="s">
        <v>24</v>
      </c>
      <c r="D46" s="1" t="n">
        <f aca="false">F46*1000</f>
        <v>0</v>
      </c>
      <c r="E46" s="1" t="n">
        <f aca="false">G46*1000</f>
        <v>1.3272522291688</v>
      </c>
      <c r="F46" s="1" t="n">
        <v>0</v>
      </c>
      <c r="G46" s="1" t="n">
        <v>0.0013272522291688</v>
      </c>
    </row>
    <row r="47" customFormat="false" ht="13.5" hidden="false" customHeight="false" outlineLevel="0" collapsed="false">
      <c r="A47" s="20" t="s">
        <v>171</v>
      </c>
      <c r="B47" s="16" t="n">
        <v>2</v>
      </c>
      <c r="C47" s="16" t="s">
        <v>27</v>
      </c>
      <c r="D47" s="16" t="n">
        <f aca="false">F47*1000</f>
        <v>1.93632500643832</v>
      </c>
      <c r="E47" s="16" t="n">
        <f aca="false">G47*1000</f>
        <v>3.10488024723152</v>
      </c>
      <c r="F47" s="16" t="n">
        <v>0.00193632500643832</v>
      </c>
      <c r="G47" s="16" t="n">
        <v>0.00310488024723152</v>
      </c>
    </row>
    <row r="48" customFormat="false" ht="12.75" hidden="false" customHeight="false" outlineLevel="0" collapsed="false">
      <c r="A48" s="11" t="s">
        <v>208</v>
      </c>
      <c r="B48" s="1" t="n">
        <v>2</v>
      </c>
      <c r="C48" s="1" t="s">
        <v>24</v>
      </c>
      <c r="D48" s="1" t="n">
        <f aca="false">F48*1000</f>
        <v>0</v>
      </c>
      <c r="E48" s="1" t="n">
        <f aca="false">G48*1000</f>
        <v>7.52841068225504</v>
      </c>
      <c r="F48" s="1" t="n">
        <v>0</v>
      </c>
      <c r="G48" s="1" t="n">
        <v>0.00752841068225504</v>
      </c>
    </row>
    <row r="49" customFormat="false" ht="12.75" hidden="false" customHeight="false" outlineLevel="0" collapsed="false">
      <c r="A49" s="11" t="s">
        <v>208</v>
      </c>
      <c r="B49" s="1" t="n">
        <v>1</v>
      </c>
      <c r="C49" s="1" t="s">
        <v>27</v>
      </c>
      <c r="D49" s="1" t="n">
        <f aca="false">F49*1000</f>
        <v>0</v>
      </c>
      <c r="E49" s="1" t="n">
        <f aca="false">G49*1000</f>
        <v>1.81489232396189</v>
      </c>
      <c r="F49" s="1" t="n">
        <v>0</v>
      </c>
      <c r="G49" s="1" t="n">
        <v>0.00181489232396189</v>
      </c>
    </row>
    <row r="50" customFormat="false" ht="12.75" hidden="false" customHeight="false" outlineLevel="0" collapsed="false">
      <c r="A50" s="11" t="s">
        <v>208</v>
      </c>
      <c r="B50" s="1" t="n">
        <v>2</v>
      </c>
      <c r="C50" s="1" t="s">
        <v>27</v>
      </c>
      <c r="D50" s="1" t="n">
        <f aca="false">F50*1000</f>
        <v>5.5926665495285</v>
      </c>
      <c r="E50" s="1" t="n">
        <f aca="false">G50*1000</f>
        <v>55.5512091886909</v>
      </c>
      <c r="F50" s="1" t="n">
        <v>0.0055926665495285</v>
      </c>
      <c r="G50" s="1" t="n">
        <v>0.0555512091886909</v>
      </c>
    </row>
    <row r="51" customFormat="false" ht="12.75" hidden="false" customHeight="false" outlineLevel="0" collapsed="false">
      <c r="A51" s="11" t="s">
        <v>208</v>
      </c>
      <c r="B51" s="1" t="s">
        <v>13</v>
      </c>
      <c r="C51" s="1" t="s">
        <v>24</v>
      </c>
      <c r="D51" s="1" t="n">
        <f aca="false">F51*1000</f>
        <v>0</v>
      </c>
      <c r="E51" s="1" t="n">
        <f aca="false">G51*1000</f>
        <v>0.308705868615931</v>
      </c>
      <c r="F51" s="1" t="n">
        <v>0</v>
      </c>
      <c r="G51" s="1" t="n">
        <v>0.000308705868615931</v>
      </c>
    </row>
    <row r="52" customFormat="false" ht="12.75" hidden="false" customHeight="false" outlineLevel="0" collapsed="false">
      <c r="A52" s="11" t="s">
        <v>208</v>
      </c>
      <c r="B52" s="1" t="n">
        <v>2</v>
      </c>
      <c r="C52" s="1" t="s">
        <v>14</v>
      </c>
      <c r="D52" s="1" t="n">
        <f aca="false">F52*1000</f>
        <v>3.95997144732079</v>
      </c>
      <c r="E52" s="1" t="n">
        <f aca="false">G52*1000</f>
        <v>13.7759006712857</v>
      </c>
      <c r="F52" s="1" t="n">
        <v>0.00395997144732079</v>
      </c>
      <c r="G52" s="1" t="n">
        <v>0.0137759006712857</v>
      </c>
    </row>
    <row r="53" customFormat="false" ht="12.75" hidden="false" customHeight="false" outlineLevel="0" collapsed="false">
      <c r="A53" s="11" t="s">
        <v>208</v>
      </c>
      <c r="B53" s="1" t="n">
        <v>1</v>
      </c>
      <c r="C53" s="1" t="s">
        <v>24</v>
      </c>
      <c r="D53" s="1" t="n">
        <f aca="false">F53*1000</f>
        <v>0</v>
      </c>
      <c r="E53" s="1" t="n">
        <f aca="false">G53*1000</f>
        <v>1.84392205145077</v>
      </c>
      <c r="F53" s="1" t="n">
        <v>0</v>
      </c>
      <c r="G53" s="1" t="n">
        <v>0.00184392205145077</v>
      </c>
    </row>
    <row r="54" customFormat="false" ht="12.75" hidden="false" customHeight="false" outlineLevel="0" collapsed="false">
      <c r="A54" s="11" t="s">
        <v>208</v>
      </c>
      <c r="B54" s="1" t="s">
        <v>13</v>
      </c>
      <c r="C54" s="1" t="s">
        <v>27</v>
      </c>
      <c r="D54" s="1" t="n">
        <f aca="false">F54*1000</f>
        <v>0</v>
      </c>
      <c r="E54" s="1" t="n">
        <f aca="false">G54*1000</f>
        <v>4.77464374300783</v>
      </c>
      <c r="F54" s="1" t="n">
        <v>0</v>
      </c>
      <c r="G54" s="1" t="n">
        <v>0.00477464374300783</v>
      </c>
    </row>
    <row r="55" customFormat="false" ht="12.75" hidden="false" customHeight="false" outlineLevel="0" collapsed="false">
      <c r="A55" s="11" t="s">
        <v>208</v>
      </c>
      <c r="B55" s="1" t="n">
        <v>3</v>
      </c>
      <c r="C55" s="1" t="s">
        <v>24</v>
      </c>
      <c r="D55" s="1" t="n">
        <f aca="false">F55*1000</f>
        <v>3.62286470419948</v>
      </c>
      <c r="E55" s="1" t="n">
        <f aca="false">G55*1000</f>
        <v>9.93530004016243</v>
      </c>
      <c r="F55" s="1" t="n">
        <v>0.00362286470419948</v>
      </c>
      <c r="G55" s="1" t="n">
        <v>0.00993530004016243</v>
      </c>
    </row>
    <row r="56" customFormat="false" ht="12.75" hidden="false" customHeight="false" outlineLevel="0" collapsed="false">
      <c r="A56" s="11" t="s">
        <v>208</v>
      </c>
      <c r="B56" s="1" t="n">
        <v>3</v>
      </c>
      <c r="C56" s="1" t="s">
        <v>27</v>
      </c>
      <c r="D56" s="1" t="n">
        <f aca="false">F56*1000</f>
        <v>0</v>
      </c>
      <c r="E56" s="1" t="n">
        <f aca="false">G56*1000</f>
        <v>2.31025648256023</v>
      </c>
      <c r="F56" s="1" t="n">
        <v>0</v>
      </c>
      <c r="G56" s="1" t="n">
        <v>0.00231025648256023</v>
      </c>
    </row>
    <row r="57" customFormat="false" ht="12.75" hidden="false" customHeight="false" outlineLevel="0" collapsed="false">
      <c r="A57" s="11" t="s">
        <v>208</v>
      </c>
      <c r="B57" s="1" t="n">
        <v>1</v>
      </c>
      <c r="C57" s="1" t="s">
        <v>14</v>
      </c>
      <c r="D57" s="1" t="n">
        <f aca="false">F57*1000</f>
        <v>0</v>
      </c>
      <c r="E57" s="1" t="n">
        <f aca="false">G57*1000</f>
        <v>0.679339804063956</v>
      </c>
      <c r="F57" s="1" t="n">
        <v>0</v>
      </c>
      <c r="G57" s="1" t="n">
        <v>0.000679339804063956</v>
      </c>
    </row>
    <row r="58" customFormat="false" ht="12.75" hidden="false" customHeight="false" outlineLevel="0" collapsed="false">
      <c r="A58" s="11" t="s">
        <v>208</v>
      </c>
      <c r="B58" s="1" t="s">
        <v>13</v>
      </c>
      <c r="C58" s="1" t="s">
        <v>14</v>
      </c>
      <c r="D58" s="1" t="n">
        <f aca="false">F58*1000</f>
        <v>0</v>
      </c>
      <c r="E58" s="1" t="n">
        <f aca="false">G58*1000</f>
        <v>1.71441055327373</v>
      </c>
      <c r="F58" s="1" t="n">
        <v>0</v>
      </c>
      <c r="G58" s="1" t="n">
        <v>0.00171441055327373</v>
      </c>
    </row>
    <row r="59" customFormat="false" ht="13.5" hidden="false" customHeight="false" outlineLevel="0" collapsed="false">
      <c r="A59" s="20" t="s">
        <v>208</v>
      </c>
      <c r="B59" s="16" t="n">
        <v>3</v>
      </c>
      <c r="C59" s="16" t="s">
        <v>14</v>
      </c>
      <c r="D59" s="16" t="n">
        <f aca="false">F59*1000</f>
        <v>3.92177058083922</v>
      </c>
      <c r="E59" s="16" t="n">
        <f aca="false">G59*1000</f>
        <v>3.55501865618242</v>
      </c>
      <c r="F59" s="16" t="n">
        <v>0.00392177058083922</v>
      </c>
      <c r="G59" s="16" t="n">
        <v>0.00355501865618242</v>
      </c>
    </row>
    <row r="60" customFormat="false" ht="12.75" hidden="false" customHeight="false" outlineLevel="0" collapsed="false">
      <c r="A60" s="11" t="s">
        <v>244</v>
      </c>
      <c r="B60" s="1" t="n">
        <v>2</v>
      </c>
      <c r="C60" s="1" t="s">
        <v>27</v>
      </c>
      <c r="D60" s="1" t="n">
        <f aca="false">F60*1000</f>
        <v>0</v>
      </c>
      <c r="E60" s="1" t="n">
        <f aca="false">G60*1000</f>
        <v>5.10193476704746</v>
      </c>
      <c r="F60" s="1" t="n">
        <v>0</v>
      </c>
      <c r="G60" s="1" t="n">
        <v>0.00510193476704746</v>
      </c>
    </row>
    <row r="61" customFormat="false" ht="12.75" hidden="false" customHeight="false" outlineLevel="0" collapsed="false">
      <c r="A61" s="11" t="s">
        <v>244</v>
      </c>
      <c r="B61" s="1" t="n">
        <v>2</v>
      </c>
      <c r="C61" s="1" t="s">
        <v>14</v>
      </c>
      <c r="D61" s="1" t="n">
        <f aca="false">F61*1000</f>
        <v>0</v>
      </c>
      <c r="E61" s="1" t="n">
        <f aca="false">G61*1000</f>
        <v>27.1076651997988</v>
      </c>
      <c r="F61" s="1" t="n">
        <v>0</v>
      </c>
      <c r="G61" s="1" t="n">
        <v>0.0271076651997988</v>
      </c>
    </row>
    <row r="62" customFormat="false" ht="12.75" hidden="false" customHeight="false" outlineLevel="0" collapsed="false">
      <c r="A62" s="11" t="s">
        <v>244</v>
      </c>
      <c r="B62" s="1" t="n">
        <v>1</v>
      </c>
      <c r="C62" s="1" t="s">
        <v>27</v>
      </c>
      <c r="D62" s="1" t="n">
        <f aca="false">F62*1000</f>
        <v>0</v>
      </c>
      <c r="E62" s="1" t="n">
        <f aca="false">G62*1000</f>
        <v>1.74948425620511</v>
      </c>
      <c r="F62" s="1" t="n">
        <v>0</v>
      </c>
      <c r="G62" s="1" t="n">
        <v>0.00174948425620511</v>
      </c>
    </row>
    <row r="63" customFormat="false" ht="12.75" hidden="false" customHeight="false" outlineLevel="0" collapsed="false">
      <c r="A63" s="11" t="s">
        <v>244</v>
      </c>
      <c r="B63" s="1" t="s">
        <v>13</v>
      </c>
      <c r="C63" s="1" t="s">
        <v>14</v>
      </c>
      <c r="D63" s="1" t="n">
        <f aca="false">F63*1000</f>
        <v>0</v>
      </c>
      <c r="E63" s="1" t="n">
        <f aca="false">G63*1000</f>
        <v>5.2865446673868</v>
      </c>
      <c r="F63" s="1" t="n">
        <v>0</v>
      </c>
      <c r="G63" s="1" t="n">
        <v>0.0052865446673868</v>
      </c>
    </row>
    <row r="64" customFormat="false" ht="12.75" hidden="false" customHeight="false" outlineLevel="0" collapsed="false">
      <c r="A64" s="11" t="s">
        <v>244</v>
      </c>
      <c r="B64" s="1" t="n">
        <v>3</v>
      </c>
      <c r="C64" s="1" t="s">
        <v>14</v>
      </c>
      <c r="D64" s="1" t="n">
        <f aca="false">F64*1000</f>
        <v>0</v>
      </c>
      <c r="E64" s="1" t="n">
        <f aca="false">G64*1000</f>
        <v>6.39118169705284</v>
      </c>
      <c r="F64" s="1" t="n">
        <v>0</v>
      </c>
      <c r="G64" s="1" t="n">
        <v>0.00639118169705284</v>
      </c>
    </row>
    <row r="65" customFormat="false" ht="12.75" hidden="false" customHeight="false" outlineLevel="0" collapsed="false">
      <c r="A65" s="11" t="s">
        <v>244</v>
      </c>
      <c r="B65" s="1" t="n">
        <v>3</v>
      </c>
      <c r="C65" s="1" t="s">
        <v>27</v>
      </c>
      <c r="D65" s="1" t="n">
        <f aca="false">F65*1000</f>
        <v>0</v>
      </c>
      <c r="E65" s="1" t="n">
        <f aca="false">G65*1000</f>
        <v>2.83292035394048</v>
      </c>
      <c r="F65" s="1" t="n">
        <v>0</v>
      </c>
      <c r="G65" s="1" t="n">
        <v>0.00283292035394048</v>
      </c>
    </row>
    <row r="66" customFormat="false" ht="12.75" hidden="false" customHeight="false" outlineLevel="0" collapsed="false">
      <c r="A66" s="11" t="s">
        <v>244</v>
      </c>
      <c r="B66" s="1" t="s">
        <v>13</v>
      </c>
      <c r="C66" s="1" t="s">
        <v>24</v>
      </c>
      <c r="D66" s="1" t="n">
        <f aca="false">F66*1000</f>
        <v>0</v>
      </c>
      <c r="E66" s="1" t="n">
        <f aca="false">G66*1000</f>
        <v>12.6267781259194</v>
      </c>
      <c r="F66" s="1" t="n">
        <v>0</v>
      </c>
      <c r="G66" s="1" t="n">
        <v>0.0126267781259194</v>
      </c>
    </row>
    <row r="67" customFormat="false" ht="12.75" hidden="false" customHeight="false" outlineLevel="0" collapsed="false">
      <c r="A67" s="11" t="s">
        <v>244</v>
      </c>
      <c r="B67" s="1" t="n">
        <v>1</v>
      </c>
      <c r="C67" s="1" t="s">
        <v>24</v>
      </c>
      <c r="D67" s="1" t="n">
        <f aca="false">F67*1000</f>
        <v>0</v>
      </c>
      <c r="E67" s="1" t="n">
        <f aca="false">G67*1000</f>
        <v>4.34707376714161</v>
      </c>
      <c r="F67" s="1" t="n">
        <v>0</v>
      </c>
      <c r="G67" s="1" t="n">
        <v>0.00434707376714161</v>
      </c>
    </row>
    <row r="68" customFormat="false" ht="12.75" hidden="false" customHeight="false" outlineLevel="0" collapsed="false">
      <c r="A68" s="11" t="s">
        <v>244</v>
      </c>
      <c r="B68" s="1" t="n">
        <v>1</v>
      </c>
      <c r="C68" s="1" t="s">
        <v>14</v>
      </c>
      <c r="D68" s="1" t="n">
        <f aca="false">F68*1000</f>
        <v>0</v>
      </c>
      <c r="E68" s="1" t="n">
        <f aca="false">G68*1000</f>
        <v>20.3698769509348</v>
      </c>
      <c r="F68" s="1" t="n">
        <v>0</v>
      </c>
      <c r="G68" s="1" t="n">
        <v>0.0203698769509348</v>
      </c>
    </row>
    <row r="69" customFormat="false" ht="12.75" hidden="false" customHeight="false" outlineLevel="0" collapsed="false">
      <c r="A69" s="11" t="s">
        <v>244</v>
      </c>
      <c r="B69" s="1" t="s">
        <v>13</v>
      </c>
      <c r="C69" s="1" t="s">
        <v>27</v>
      </c>
      <c r="D69" s="1" t="n">
        <f aca="false">F69*1000</f>
        <v>0</v>
      </c>
      <c r="E69" s="1" t="n">
        <f aca="false">G69*1000</f>
        <v>5.01229930949911</v>
      </c>
      <c r="F69" s="1" t="n">
        <v>0</v>
      </c>
      <c r="G69" s="1" t="n">
        <v>0.00501229930949911</v>
      </c>
    </row>
    <row r="70" customFormat="false" ht="12.75" hidden="false" customHeight="false" outlineLevel="0" collapsed="false">
      <c r="A70" s="11" t="s">
        <v>244</v>
      </c>
      <c r="B70" s="1" t="n">
        <v>2</v>
      </c>
      <c r="C70" s="1" t="s">
        <v>24</v>
      </c>
      <c r="D70" s="1" t="n">
        <f aca="false">F70*1000</f>
        <v>0</v>
      </c>
      <c r="E70" s="1" t="n">
        <f aca="false">G70*1000</f>
        <v>17.6858991474952</v>
      </c>
      <c r="F70" s="1" t="n">
        <v>0</v>
      </c>
      <c r="G70" s="1" t="n">
        <v>0.0176858991474952</v>
      </c>
    </row>
    <row r="71" customFormat="false" ht="12.75" hidden="false" customHeight="false" outlineLevel="0" collapsed="false">
      <c r="A71" s="11" t="s">
        <v>244</v>
      </c>
      <c r="B71" s="1" t="n">
        <v>3</v>
      </c>
      <c r="C71" s="1" t="s">
        <v>24</v>
      </c>
      <c r="D71" s="1" t="n">
        <f aca="false">F71*1000</f>
        <v>0</v>
      </c>
      <c r="E71" s="1" t="n">
        <f aca="false">G71*1000</f>
        <v>5.53230538708243</v>
      </c>
      <c r="F71" s="1" t="n">
        <v>0</v>
      </c>
      <c r="G71" s="1" t="n">
        <v>0.00553230538708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6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7" min="7" style="22" width="9.14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3.7"/>
    <col collapsed="false" customWidth="true" hidden="false" outlineLevel="0" max="12" min="12" style="1" width="13.56"/>
  </cols>
  <sheetData>
    <row r="1" customFormat="false" ht="12.75" hidden="false" customHeight="false" outlineLevel="0" collapsed="false">
      <c r="A1" s="7" t="s">
        <v>6</v>
      </c>
      <c r="B1" s="6" t="s">
        <v>7</v>
      </c>
      <c r="C1" s="6" t="s">
        <v>365</v>
      </c>
      <c r="D1" s="6" t="s">
        <v>366</v>
      </c>
      <c r="G1" s="24" t="s">
        <v>6</v>
      </c>
      <c r="H1" s="6" t="s">
        <v>7</v>
      </c>
      <c r="I1" s="33" t="s">
        <v>363</v>
      </c>
      <c r="J1" s="33" t="s">
        <v>364</v>
      </c>
      <c r="K1" s="6" t="s">
        <v>365</v>
      </c>
      <c r="L1" s="6" t="s">
        <v>366</v>
      </c>
    </row>
    <row r="2" customFormat="false" ht="12.75" hidden="false" customHeight="false" outlineLevel="0" collapsed="false">
      <c r="A2" s="1" t="s">
        <v>60</v>
      </c>
      <c r="B2" s="1" t="s">
        <v>288</v>
      </c>
      <c r="C2" s="1" t="n">
        <v>0</v>
      </c>
      <c r="D2" s="1" t="n">
        <v>0.00320444995220576</v>
      </c>
      <c r="G2" s="22" t="s">
        <v>298</v>
      </c>
      <c r="H2" s="1" t="s">
        <v>288</v>
      </c>
      <c r="I2" s="1" t="n">
        <f aca="false">K2*1000</f>
        <v>0</v>
      </c>
      <c r="J2" s="1" t="n">
        <f aca="false">L2*1000</f>
        <v>3.20444995220576</v>
      </c>
      <c r="K2" s="1" t="n">
        <v>0</v>
      </c>
      <c r="L2" s="1" t="n">
        <v>0.00320444995220576</v>
      </c>
    </row>
    <row r="3" customFormat="false" ht="12.75" hidden="false" customHeight="false" outlineLevel="0" collapsed="false">
      <c r="A3" s="1" t="s">
        <v>60</v>
      </c>
      <c r="B3" s="1" t="s">
        <v>288</v>
      </c>
      <c r="C3" s="1" t="n">
        <v>0</v>
      </c>
      <c r="D3" s="1" t="n">
        <v>0.0064109915976154</v>
      </c>
      <c r="G3" s="22" t="s">
        <v>298</v>
      </c>
      <c r="H3" s="1" t="s">
        <v>288</v>
      </c>
      <c r="I3" s="1" t="n">
        <f aca="false">K3*1000</f>
        <v>0</v>
      </c>
      <c r="J3" s="1" t="n">
        <f aca="false">L3*1000</f>
        <v>6.4109915976154</v>
      </c>
      <c r="K3" s="1" t="n">
        <v>0</v>
      </c>
      <c r="L3" s="1" t="n">
        <v>0.0064109915976154</v>
      </c>
    </row>
    <row r="4" customFormat="false" ht="12.75" hidden="false" customHeight="false" outlineLevel="0" collapsed="false">
      <c r="A4" s="1" t="s">
        <v>60</v>
      </c>
      <c r="B4" s="1" t="s">
        <v>288</v>
      </c>
      <c r="C4" s="1" t="n">
        <v>0.000307668643129061</v>
      </c>
      <c r="D4" s="1" t="n">
        <v>0.00746096459587973</v>
      </c>
      <c r="G4" s="22" t="s">
        <v>298</v>
      </c>
      <c r="H4" s="1" t="s">
        <v>288</v>
      </c>
      <c r="I4" s="1" t="n">
        <f aca="false">K4*1000</f>
        <v>0.307668643129061</v>
      </c>
      <c r="J4" s="1" t="n">
        <f aca="false">L4*1000</f>
        <v>7.46096459587973</v>
      </c>
      <c r="K4" s="1" t="n">
        <v>0.000307668643129061</v>
      </c>
      <c r="L4" s="1" t="n">
        <v>0.00746096459587973</v>
      </c>
    </row>
    <row r="5" customFormat="false" ht="12.75" hidden="false" customHeight="false" outlineLevel="0" collapsed="false">
      <c r="A5" s="11" t="s">
        <v>97</v>
      </c>
      <c r="B5" s="1" t="s">
        <v>288</v>
      </c>
      <c r="C5" s="1" t="n">
        <v>0</v>
      </c>
      <c r="D5" s="1" t="n">
        <v>0.00353472221960992</v>
      </c>
      <c r="G5" s="32" t="s">
        <v>292</v>
      </c>
      <c r="H5" s="1" t="s">
        <v>288</v>
      </c>
      <c r="I5" s="1" t="n">
        <f aca="false">K5*1000</f>
        <v>0</v>
      </c>
      <c r="J5" s="1" t="n">
        <f aca="false">L5*1000</f>
        <v>3.53472221960992</v>
      </c>
      <c r="K5" s="1" t="n">
        <v>0</v>
      </c>
      <c r="L5" s="1" t="n">
        <v>0.00353472221960992</v>
      </c>
    </row>
    <row r="6" customFormat="false" ht="12.75" hidden="false" customHeight="false" outlineLevel="0" collapsed="false">
      <c r="A6" s="11" t="s">
        <v>97</v>
      </c>
      <c r="B6" s="1" t="s">
        <v>288</v>
      </c>
      <c r="C6" s="1" t="n">
        <v>0</v>
      </c>
      <c r="D6" s="1" t="n">
        <v>0.0320081010515636</v>
      </c>
      <c r="G6" s="32" t="s">
        <v>292</v>
      </c>
      <c r="H6" s="1" t="s">
        <v>288</v>
      </c>
      <c r="I6" s="1" t="n">
        <f aca="false">K6*1000</f>
        <v>0</v>
      </c>
      <c r="J6" s="1" t="n">
        <f aca="false">L6*1000</f>
        <v>32.0081010515636</v>
      </c>
      <c r="K6" s="1" t="n">
        <v>0</v>
      </c>
      <c r="L6" s="1" t="n">
        <v>0.0320081010515636</v>
      </c>
    </row>
    <row r="7" customFormat="false" ht="12.75" hidden="false" customHeight="false" outlineLevel="0" collapsed="false">
      <c r="A7" s="11" t="s">
        <v>97</v>
      </c>
      <c r="B7" s="1" t="s">
        <v>288</v>
      </c>
      <c r="C7" s="1" t="n">
        <v>0</v>
      </c>
      <c r="D7" s="1" t="n">
        <v>0.0343053477484439</v>
      </c>
      <c r="G7" s="32" t="s">
        <v>292</v>
      </c>
      <c r="H7" s="1" t="s">
        <v>288</v>
      </c>
      <c r="I7" s="1" t="n">
        <f aca="false">K7*1000</f>
        <v>0</v>
      </c>
      <c r="J7" s="1" t="n">
        <f aca="false">L7*1000</f>
        <v>34.3053477484439</v>
      </c>
      <c r="K7" s="1" t="n">
        <v>0</v>
      </c>
      <c r="L7" s="1" t="n">
        <v>0.0343053477484439</v>
      </c>
    </row>
    <row r="8" customFormat="false" ht="12.75" hidden="false" customHeight="false" outlineLevel="0" collapsed="false">
      <c r="A8" s="11" t="s">
        <v>134</v>
      </c>
      <c r="B8" s="1" t="s">
        <v>288</v>
      </c>
      <c r="C8" s="1" t="n">
        <v>0.00626945599721638</v>
      </c>
      <c r="D8" s="1" t="n">
        <v>0.00375974304990882</v>
      </c>
      <c r="G8" s="32" t="s">
        <v>296</v>
      </c>
      <c r="H8" s="1" t="s">
        <v>288</v>
      </c>
      <c r="I8" s="1" t="n">
        <f aca="false">K8*1000</f>
        <v>6.26945599721638</v>
      </c>
      <c r="J8" s="1" t="n">
        <f aca="false">L8*1000</f>
        <v>3.75974304990882</v>
      </c>
      <c r="K8" s="1" t="n">
        <v>0.00626945599721638</v>
      </c>
      <c r="L8" s="1" t="n">
        <v>0.00375974304990882</v>
      </c>
    </row>
    <row r="9" customFormat="false" ht="12.75" hidden="false" customHeight="false" outlineLevel="0" collapsed="false">
      <c r="A9" s="11" t="s">
        <v>134</v>
      </c>
      <c r="B9" s="1" t="s">
        <v>288</v>
      </c>
      <c r="C9" s="1" t="n">
        <v>0</v>
      </c>
      <c r="D9" s="1" t="n">
        <v>0.00401517365351419</v>
      </c>
      <c r="G9" s="32" t="s">
        <v>296</v>
      </c>
      <c r="H9" s="1" t="s">
        <v>288</v>
      </c>
      <c r="I9" s="1" t="n">
        <f aca="false">K9*1000</f>
        <v>0</v>
      </c>
      <c r="J9" s="1" t="n">
        <f aca="false">L9*1000</f>
        <v>4.01517365351419</v>
      </c>
      <c r="K9" s="1" t="n">
        <v>0</v>
      </c>
      <c r="L9" s="1" t="n">
        <v>0.00401517365351419</v>
      </c>
    </row>
    <row r="10" customFormat="false" ht="12.75" hidden="false" customHeight="false" outlineLevel="0" collapsed="false">
      <c r="A10" s="11" t="s">
        <v>134</v>
      </c>
      <c r="B10" s="1" t="s">
        <v>288</v>
      </c>
      <c r="C10" s="1" t="n">
        <v>0.00502183788859705</v>
      </c>
      <c r="D10" s="1" t="n">
        <v>0.0396438712514247</v>
      </c>
      <c r="G10" s="32" t="s">
        <v>296</v>
      </c>
      <c r="H10" s="1" t="s">
        <v>288</v>
      </c>
      <c r="I10" s="1" t="n">
        <f aca="false">K10*1000</f>
        <v>5.02183788859705</v>
      </c>
      <c r="J10" s="1" t="n">
        <f aca="false">L10*1000</f>
        <v>39.6438712514247</v>
      </c>
      <c r="K10" s="1" t="n">
        <v>0.00502183788859705</v>
      </c>
      <c r="L10" s="1" t="n">
        <v>0.0396438712514247</v>
      </c>
    </row>
    <row r="11" customFormat="false" ht="12.75" hidden="false" customHeight="false" outlineLevel="0" collapsed="false">
      <c r="A11" s="11" t="s">
        <v>171</v>
      </c>
      <c r="B11" s="1" t="s">
        <v>288</v>
      </c>
      <c r="C11" s="1" t="n">
        <v>0</v>
      </c>
      <c r="D11" s="1" t="n">
        <v>0.00473883128210098</v>
      </c>
      <c r="G11" s="32" t="s">
        <v>294</v>
      </c>
      <c r="H11" s="1" t="s">
        <v>288</v>
      </c>
      <c r="I11" s="1" t="n">
        <f aca="false">K11*1000</f>
        <v>0</v>
      </c>
      <c r="J11" s="1" t="n">
        <f aca="false">L11*1000</f>
        <v>4.73883128210098</v>
      </c>
      <c r="K11" s="1" t="n">
        <v>0</v>
      </c>
      <c r="L11" s="1" t="n">
        <v>0.00473883128210098</v>
      </c>
    </row>
    <row r="12" customFormat="false" ht="12.75" hidden="false" customHeight="false" outlineLevel="0" collapsed="false">
      <c r="A12" s="11" t="s">
        <v>171</v>
      </c>
      <c r="B12" s="1" t="s">
        <v>288</v>
      </c>
      <c r="C12" s="1" t="n">
        <v>0</v>
      </c>
      <c r="D12" s="1" t="n">
        <v>0.00549251335418339</v>
      </c>
      <c r="G12" s="32" t="s">
        <v>294</v>
      </c>
      <c r="H12" s="1" t="s">
        <v>288</v>
      </c>
      <c r="I12" s="1" t="n">
        <f aca="false">K12*1000</f>
        <v>0</v>
      </c>
      <c r="J12" s="1" t="n">
        <f aca="false">L12*1000</f>
        <v>5.49251335418339</v>
      </c>
      <c r="K12" s="1" t="n">
        <v>0</v>
      </c>
      <c r="L12" s="1" t="n">
        <v>0.00549251335418339</v>
      </c>
    </row>
    <row r="13" customFormat="false" ht="12.75" hidden="false" customHeight="false" outlineLevel="0" collapsed="false">
      <c r="A13" s="11" t="s">
        <v>171</v>
      </c>
      <c r="B13" s="1" t="s">
        <v>288</v>
      </c>
      <c r="C13" s="1" t="n">
        <v>0</v>
      </c>
      <c r="D13" s="1" t="n">
        <v>0.00781873304611457</v>
      </c>
      <c r="G13" s="32" t="s">
        <v>294</v>
      </c>
      <c r="H13" s="1" t="s">
        <v>288</v>
      </c>
      <c r="I13" s="1" t="n">
        <f aca="false">K13*1000</f>
        <v>0</v>
      </c>
      <c r="J13" s="1" t="n">
        <f aca="false">L13*1000</f>
        <v>7.81873304611457</v>
      </c>
      <c r="K13" s="1" t="n">
        <v>0</v>
      </c>
      <c r="L13" s="1" t="n">
        <v>0.00781873304611457</v>
      </c>
    </row>
    <row r="14" customFormat="false" ht="12.75" hidden="false" customHeight="false" outlineLevel="0" collapsed="false">
      <c r="A14" s="11" t="s">
        <v>208</v>
      </c>
      <c r="B14" s="1" t="s">
        <v>288</v>
      </c>
      <c r="C14" s="1" t="n">
        <v>0</v>
      </c>
      <c r="D14" s="1" t="n">
        <v>0.00223035473333261</v>
      </c>
      <c r="G14" s="32" t="s">
        <v>303</v>
      </c>
      <c r="H14" s="1" t="s">
        <v>288</v>
      </c>
      <c r="I14" s="1" t="n">
        <f aca="false">K14*1000</f>
        <v>0</v>
      </c>
      <c r="J14" s="1" t="n">
        <f aca="false">L14*1000</f>
        <v>2.23035473333261</v>
      </c>
      <c r="K14" s="1" t="n">
        <v>0</v>
      </c>
      <c r="L14" s="1" t="n">
        <v>0.00223035473333261</v>
      </c>
    </row>
    <row r="15" customFormat="false" ht="12.75" hidden="false" customHeight="false" outlineLevel="0" collapsed="false">
      <c r="A15" s="11" t="s">
        <v>208</v>
      </c>
      <c r="B15" s="1" t="s">
        <v>288</v>
      </c>
      <c r="C15" s="1" t="n">
        <v>0</v>
      </c>
      <c r="D15" s="1" t="n">
        <v>0.00523278283571761</v>
      </c>
      <c r="G15" s="32" t="s">
        <v>303</v>
      </c>
      <c r="H15" s="1" t="s">
        <v>288</v>
      </c>
      <c r="I15" s="1" t="n">
        <f aca="false">K15*1000</f>
        <v>0</v>
      </c>
      <c r="J15" s="1" t="n">
        <f aca="false">L15*1000</f>
        <v>5.23278283571761</v>
      </c>
      <c r="K15" s="1" t="n">
        <v>0</v>
      </c>
      <c r="L15" s="1" t="n">
        <v>0.00523278283571761</v>
      </c>
    </row>
    <row r="16" customFormat="false" ht="12.75" hidden="false" customHeight="false" outlineLevel="0" collapsed="false">
      <c r="A16" s="11" t="s">
        <v>208</v>
      </c>
      <c r="B16" s="1" t="s">
        <v>288</v>
      </c>
      <c r="C16" s="1" t="n">
        <v>0</v>
      </c>
      <c r="D16" s="1" t="n">
        <v>0.0019086564153451</v>
      </c>
      <c r="G16" s="32" t="s">
        <v>303</v>
      </c>
      <c r="H16" s="1" t="s">
        <v>288</v>
      </c>
      <c r="I16" s="1" t="n">
        <f aca="false">K16*1000</f>
        <v>0</v>
      </c>
      <c r="J16" s="1" t="n">
        <f aca="false">L16*1000</f>
        <v>1.9086564153451</v>
      </c>
      <c r="K16" s="1" t="n">
        <v>0</v>
      </c>
      <c r="L16" s="1" t="n">
        <v>0.0019086564153451</v>
      </c>
    </row>
    <row r="17" customFormat="false" ht="12.75" hidden="false" customHeight="false" outlineLevel="0" collapsed="false">
      <c r="A17" s="11" t="s">
        <v>244</v>
      </c>
      <c r="B17" s="1" t="s">
        <v>288</v>
      </c>
      <c r="C17" s="1" t="n">
        <v>0</v>
      </c>
      <c r="D17" s="1" t="n">
        <v>0.017039977487892</v>
      </c>
      <c r="G17" s="32" t="s">
        <v>301</v>
      </c>
      <c r="H17" s="1" t="s">
        <v>288</v>
      </c>
      <c r="I17" s="1" t="n">
        <f aca="false">K17*1000</f>
        <v>0</v>
      </c>
      <c r="J17" s="1" t="n">
        <f aca="false">L17*1000</f>
        <v>17.039977487892</v>
      </c>
      <c r="K17" s="1" t="n">
        <v>0</v>
      </c>
      <c r="L17" s="1" t="n">
        <v>0.017039977487892</v>
      </c>
    </row>
    <row r="18" customFormat="false" ht="12.75" hidden="false" customHeight="false" outlineLevel="0" collapsed="false">
      <c r="A18" s="11" t="s">
        <v>244</v>
      </c>
      <c r="B18" s="1" t="s">
        <v>288</v>
      </c>
      <c r="C18" s="1" t="n">
        <v>0</v>
      </c>
      <c r="D18" s="1" t="n">
        <v>0.00981488873866733</v>
      </c>
      <c r="G18" s="32" t="s">
        <v>301</v>
      </c>
      <c r="H18" s="1" t="s">
        <v>288</v>
      </c>
      <c r="I18" s="1" t="n">
        <f aca="false">K18*1000</f>
        <v>0</v>
      </c>
      <c r="J18" s="1" t="n">
        <f aca="false">L18*1000</f>
        <v>9.81488873866733</v>
      </c>
      <c r="K18" s="1" t="n">
        <v>0</v>
      </c>
      <c r="L18" s="1" t="n">
        <v>0.00981488873866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8:32:55Z</dcterms:created>
  <dc:creator>Peter</dc:creator>
  <dc:description/>
  <dc:language>en-US</dc:language>
  <cp:lastModifiedBy>Pete Homyak</cp:lastModifiedBy>
  <dcterms:modified xsi:type="dcterms:W3CDTF">2008-08-20T19:55:45Z</dcterms:modified>
  <cp:revision>0</cp:revision>
  <dc:subject/>
  <dc:title/>
</cp:coreProperties>
</file>